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Příloha ke KS č. 1</t>
  </si>
  <si>
    <t xml:space="preserve">SOUPIS DODÁVEK</t>
  </si>
  <si>
    <t xml:space="preserve">Název veřejné zakázky:</t>
  </si>
  <si>
    <t xml:space="preserve">„Dodávka validovaných antibiotických disků se zápůjčkou readeru inhibičních zón pro mikrobiologická vyšetření pro Laboratoř klinické mikrobiologie Nemocnice České Budějovice, a.s. “</t>
  </si>
  <si>
    <t xml:space="preserve">Název disku</t>
  </si>
  <si>
    <t xml:space="preserve">Počet za 48 měsíců</t>
  </si>
  <si>
    <t xml:space="preserve">Cena za 1 ks/bal  bez DPH</t>
  </si>
  <si>
    <t xml:space="preserve">Cena za 48 měsíců bez DPH</t>
  </si>
  <si>
    <t xml:space="preserve">Sazba DPH v %</t>
  </si>
  <si>
    <t xml:space="preserve">DPH v Kč</t>
  </si>
  <si>
    <t xml:space="preserve">Cena  za všechny
 vyšetření 48 měsíců vč. DPH</t>
  </si>
  <si>
    <t xml:space="preserve">Amikacin 30 µg</t>
  </si>
  <si>
    <t xml:space="preserve">Amoxicillin + Clavulanic acid 2/1 µg </t>
  </si>
  <si>
    <t xml:space="preserve">Amoxicillin + Clavulanic acid 20/10 µg</t>
  </si>
  <si>
    <t xml:space="preserve">Ampicillin 10 µg</t>
  </si>
  <si>
    <t xml:space="preserve">Ampicillin 2 µg</t>
  </si>
  <si>
    <t xml:space="preserve">Aztreonam 30 µg</t>
  </si>
  <si>
    <t xml:space="preserve">Cefazolin 30 µg</t>
  </si>
  <si>
    <t xml:space="preserve">Cefepim 30 µg</t>
  </si>
  <si>
    <t xml:space="preserve">Cefotaxime 5 µg</t>
  </si>
  <si>
    <t xml:space="preserve">Cefoxitin 30 µg</t>
  </si>
  <si>
    <t xml:space="preserve">Cefpodoxime 10 µg</t>
  </si>
  <si>
    <t xml:space="preserve">Ceftazidime 10 µg</t>
  </si>
  <si>
    <t xml:space="preserve">Ceftazidime + Clavulanic acid 30/10 µg</t>
  </si>
  <si>
    <t xml:space="preserve">Ceftriaxone 30 µg</t>
  </si>
  <si>
    <t xml:space="preserve">Cefuroxim 30 µg</t>
  </si>
  <si>
    <t xml:space="preserve">Ciprofloxacin 5µg</t>
  </si>
  <si>
    <t xml:space="preserve">Clindamycin 2 µg</t>
  </si>
  <si>
    <t xml:space="preserve">Ertapenem 10 µg</t>
  </si>
  <si>
    <t xml:space="preserve">Erytromycin 15 µg</t>
  </si>
  <si>
    <t xml:space="preserve">Fosfomycin 200 µg</t>
  </si>
  <si>
    <t xml:space="preserve">Gentamicin 30 µg</t>
  </si>
  <si>
    <t xml:space="preserve">Gentamicin 10 µg</t>
  </si>
  <si>
    <t xml:space="preserve">Chloramphenicol 30 µg</t>
  </si>
  <si>
    <t xml:space="preserve">Imipenem 10 µg</t>
  </si>
  <si>
    <t xml:space="preserve">Levofloxacin 5 µg</t>
  </si>
  <si>
    <t xml:space="preserve">Linezolid 10 µg</t>
  </si>
  <si>
    <t xml:space="preserve">Meropenem 10 µg</t>
  </si>
  <si>
    <t xml:space="preserve">Moxifloxacin 5 µg</t>
  </si>
  <si>
    <t xml:space="preserve">Mupirocin 200 µg</t>
  </si>
  <si>
    <t xml:space="preserve">Nitrofurantoin 100 µg</t>
  </si>
  <si>
    <t xml:space="preserve">Norfloxacin 10 µg</t>
  </si>
  <si>
    <t xml:space="preserve">Oxacilin 1 µg</t>
  </si>
  <si>
    <t xml:space="preserve">Pefloxacin 5 µg</t>
  </si>
  <si>
    <t xml:space="preserve">Penicillin 1 IU</t>
  </si>
  <si>
    <t xml:space="preserve">Piperacillin + Tazobactam 30/6 µg</t>
  </si>
  <si>
    <t xml:space="preserve">Rifampicin 5 µg</t>
  </si>
  <si>
    <t xml:space="preserve">Tetracycline 30 µg</t>
  </si>
  <si>
    <t xml:space="preserve">Tigecyclin 15 µq</t>
  </si>
  <si>
    <t xml:space="preserve">Tobramycin 10 µg</t>
  </si>
  <si>
    <t xml:space="preserve">Trimethoprime 5 µg</t>
  </si>
  <si>
    <t xml:space="preserve">Trimethorime – sulfomethoxazole 1,25/23,75 µg</t>
  </si>
  <si>
    <t xml:space="preserve">Vancomycin 5 µg</t>
  </si>
  <si>
    <t xml:space="preserve">Ceftazidime/Avibactam 10/4 µg</t>
  </si>
  <si>
    <t xml:space="preserve">Ceftarolin 5 µg</t>
  </si>
  <si>
    <t xml:space="preserve">Ceftolozane -Tazobactam 30/10 µg</t>
  </si>
  <si>
    <t xml:space="preserve">K. nalidixová 30 µg</t>
  </si>
  <si>
    <t xml:space="preserve">CELKEM BEZ DPH</t>
  </si>
  <si>
    <t xml:space="preserve">DPH CELKEM V KČ</t>
  </si>
  <si>
    <t xml:space="preserve">CELKEM VČETNĚ DPH</t>
  </si>
  <si>
    <t xml:space="preserve">Doplňující požadavek zadavatele:</t>
  </si>
  <si>
    <t xml:space="preserve">Zadavatel požaduje bezplatné dodání 25 ks dispenzorů ATB disků jako součást veřejné zakázk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&quot; Kč&quot;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17</xdr:row>
      <xdr:rowOff>181080</xdr:rowOff>
    </xdr:from>
    <xdr:to>
      <xdr:col>6</xdr:col>
      <xdr:colOff>407160</xdr:colOff>
      <xdr:row>19</xdr:row>
      <xdr:rowOff>64080</xdr:rowOff>
    </xdr:to>
    <xdr:sp>
      <xdr:nvSpPr>
        <xdr:cNvPr id="0" name="TextovéPole 1"/>
        <xdr:cNvSpPr/>
      </xdr:nvSpPr>
      <xdr:spPr>
        <a:xfrm>
          <a:off x="687132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44"/>
    <col collapsed="false" customWidth="true" hidden="false" outlineLevel="0" max="4" min="3" style="0" width="15.66"/>
    <col collapsed="false" customWidth="true" hidden="false" outlineLevel="0" max="5" min="5" style="0" width="9.88"/>
    <col collapsed="false" customWidth="true" hidden="false" outlineLevel="0" max="6" min="6" style="0" width="12.11"/>
    <col collapsed="false" customWidth="true" hidden="false" outlineLevel="0" max="7" min="7" style="0" width="15.66"/>
  </cols>
  <sheetData>
    <row r="1" customFormat="false" ht="15" hidden="false" customHeight="false" outlineLevel="0" collapsed="false">
      <c r="G1" s="1" t="s">
        <v>0</v>
      </c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</row>
    <row r="6" customFormat="false" ht="33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s="10" customFormat="true" ht="63" hidden="false" customHeight="fals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9" t="s">
        <v>10</v>
      </c>
    </row>
    <row r="11" s="16" customFormat="true" ht="15" hidden="false" customHeight="false" outlineLevel="0" collapsed="false">
      <c r="A11" s="11" t="s">
        <v>11</v>
      </c>
      <c r="B11" s="12" t="n">
        <v>16000</v>
      </c>
      <c r="C11" s="13"/>
      <c r="D11" s="13" t="n">
        <f aca="false">C11*B11</f>
        <v>0</v>
      </c>
      <c r="E11" s="14"/>
      <c r="F11" s="13" t="n">
        <f aca="false">E11*D11</f>
        <v>0</v>
      </c>
      <c r="G11" s="15" t="n">
        <f aca="false">D11+F11</f>
        <v>0</v>
      </c>
    </row>
    <row r="12" s="16" customFormat="true" ht="27" hidden="false" customHeight="false" outlineLevel="0" collapsed="false">
      <c r="A12" s="17" t="s">
        <v>12</v>
      </c>
      <c r="B12" s="18" t="n">
        <v>16000</v>
      </c>
      <c r="C12" s="19"/>
      <c r="D12" s="19" t="n">
        <f aca="false">C12*B12</f>
        <v>0</v>
      </c>
      <c r="E12" s="20"/>
      <c r="F12" s="19" t="n">
        <f aca="false">E12*D12</f>
        <v>0</v>
      </c>
      <c r="G12" s="21" t="n">
        <f aca="false">D12+F12</f>
        <v>0</v>
      </c>
    </row>
    <row r="13" s="16" customFormat="true" ht="27" hidden="false" customHeight="false" outlineLevel="0" collapsed="false">
      <c r="A13" s="17" t="s">
        <v>13</v>
      </c>
      <c r="B13" s="18" t="n">
        <v>56000</v>
      </c>
      <c r="C13" s="19"/>
      <c r="D13" s="19" t="n">
        <f aca="false">C13*B13</f>
        <v>0</v>
      </c>
      <c r="E13" s="20"/>
      <c r="F13" s="19" t="n">
        <f aca="false">E13*D13</f>
        <v>0</v>
      </c>
      <c r="G13" s="21" t="n">
        <f aca="false">D13+F13</f>
        <v>0</v>
      </c>
    </row>
    <row r="14" s="16" customFormat="true" ht="15" hidden="false" customHeight="false" outlineLevel="0" collapsed="false">
      <c r="A14" s="17" t="s">
        <v>14</v>
      </c>
      <c r="B14" s="18" t="n">
        <v>40000</v>
      </c>
      <c r="C14" s="19"/>
      <c r="D14" s="19" t="n">
        <f aca="false">C14*B14</f>
        <v>0</v>
      </c>
      <c r="E14" s="20"/>
      <c r="F14" s="19" t="n">
        <f aca="false">E14*D14</f>
        <v>0</v>
      </c>
      <c r="G14" s="21" t="n">
        <f aca="false">D14+F14</f>
        <v>0</v>
      </c>
    </row>
    <row r="15" s="16" customFormat="true" ht="15" hidden="false" customHeight="false" outlineLevel="0" collapsed="false">
      <c r="A15" s="17" t="s">
        <v>15</v>
      </c>
      <c r="B15" s="18" t="n">
        <v>16000</v>
      </c>
      <c r="C15" s="19"/>
      <c r="D15" s="19" t="n">
        <f aca="false">C15*B15</f>
        <v>0</v>
      </c>
      <c r="E15" s="20"/>
      <c r="F15" s="19" t="n">
        <f aca="false">E15*D15</f>
        <v>0</v>
      </c>
      <c r="G15" s="21" t="n">
        <f aca="false">D15+F15</f>
        <v>0</v>
      </c>
    </row>
    <row r="16" s="16" customFormat="true" ht="15" hidden="false" customHeight="false" outlineLevel="0" collapsed="false">
      <c r="A16" s="17" t="s">
        <v>16</v>
      </c>
      <c r="B16" s="18" t="n">
        <v>8000</v>
      </c>
      <c r="C16" s="19"/>
      <c r="D16" s="19" t="n">
        <f aca="false">C16*B16</f>
        <v>0</v>
      </c>
      <c r="E16" s="20"/>
      <c r="F16" s="19" t="n">
        <f aca="false">E16*D16</f>
        <v>0</v>
      </c>
      <c r="G16" s="21" t="n">
        <f aca="false">D16+F16</f>
        <v>0</v>
      </c>
    </row>
    <row r="17" s="16" customFormat="true" ht="15" hidden="false" customHeight="false" outlineLevel="0" collapsed="false">
      <c r="A17" s="17" t="s">
        <v>17</v>
      </c>
      <c r="B17" s="18" t="n">
        <v>800</v>
      </c>
      <c r="C17" s="19"/>
      <c r="D17" s="19" t="n">
        <f aca="false">C17*B17</f>
        <v>0</v>
      </c>
      <c r="E17" s="20"/>
      <c r="F17" s="19" t="n">
        <f aca="false">E17*D17</f>
        <v>0</v>
      </c>
      <c r="G17" s="21" t="n">
        <f aca="false">D17+F17</f>
        <v>0</v>
      </c>
    </row>
    <row r="18" s="16" customFormat="true" ht="15" hidden="false" customHeight="false" outlineLevel="0" collapsed="false">
      <c r="A18" s="17" t="s">
        <v>18</v>
      </c>
      <c r="B18" s="18" t="n">
        <v>8000</v>
      </c>
      <c r="C18" s="19"/>
      <c r="D18" s="19" t="n">
        <f aca="false">C18*B18</f>
        <v>0</v>
      </c>
      <c r="E18" s="20"/>
      <c r="F18" s="19" t="n">
        <f aca="false">E18*D18</f>
        <v>0</v>
      </c>
      <c r="G18" s="21" t="n">
        <f aca="false">D18+F18</f>
        <v>0</v>
      </c>
    </row>
    <row r="19" s="16" customFormat="true" ht="15" hidden="false" customHeight="false" outlineLevel="0" collapsed="false">
      <c r="A19" s="17" t="s">
        <v>19</v>
      </c>
      <c r="B19" s="18" t="n">
        <v>40000</v>
      </c>
      <c r="C19" s="19"/>
      <c r="D19" s="19" t="n">
        <f aca="false">C19*B19</f>
        <v>0</v>
      </c>
      <c r="E19" s="20"/>
      <c r="F19" s="19" t="n">
        <f aca="false">E19*D19</f>
        <v>0</v>
      </c>
      <c r="G19" s="21" t="n">
        <f aca="false">D19+F19</f>
        <v>0</v>
      </c>
    </row>
    <row r="20" s="16" customFormat="true" ht="15" hidden="false" customHeight="false" outlineLevel="0" collapsed="false">
      <c r="A20" s="17" t="s">
        <v>20</v>
      </c>
      <c r="B20" s="18" t="n">
        <v>24000</v>
      </c>
      <c r="C20" s="19"/>
      <c r="D20" s="19" t="n">
        <f aca="false">C20*B20</f>
        <v>0</v>
      </c>
      <c r="E20" s="20"/>
      <c r="F20" s="19" t="n">
        <f aca="false">E20*D20</f>
        <v>0</v>
      </c>
      <c r="G20" s="21" t="n">
        <f aca="false">D20+F20</f>
        <v>0</v>
      </c>
    </row>
    <row r="21" s="16" customFormat="true" ht="15" hidden="false" customHeight="false" outlineLevel="0" collapsed="false">
      <c r="A21" s="17" t="s">
        <v>21</v>
      </c>
      <c r="B21" s="18" t="n">
        <v>8000</v>
      </c>
      <c r="C21" s="19"/>
      <c r="D21" s="19" t="n">
        <f aca="false">C21*B21</f>
        <v>0</v>
      </c>
      <c r="E21" s="20"/>
      <c r="F21" s="19" t="n">
        <f aca="false">E21*D21</f>
        <v>0</v>
      </c>
      <c r="G21" s="21" t="n">
        <f aca="false">D21+F21</f>
        <v>0</v>
      </c>
    </row>
    <row r="22" s="16" customFormat="true" ht="15" hidden="false" customHeight="false" outlineLevel="0" collapsed="false">
      <c r="A22" s="17" t="s">
        <v>22</v>
      </c>
      <c r="B22" s="18" t="n">
        <v>24000</v>
      </c>
      <c r="C22" s="19"/>
      <c r="D22" s="19" t="n">
        <f aca="false">C22*B22</f>
        <v>0</v>
      </c>
      <c r="E22" s="20"/>
      <c r="F22" s="19" t="n">
        <f aca="false">E22*D22</f>
        <v>0</v>
      </c>
      <c r="G22" s="21" t="n">
        <f aca="false">D22+F22</f>
        <v>0</v>
      </c>
    </row>
    <row r="23" s="16" customFormat="true" ht="27" hidden="false" customHeight="false" outlineLevel="0" collapsed="false">
      <c r="A23" s="17" t="s">
        <v>23</v>
      </c>
      <c r="B23" s="18" t="n">
        <v>8000</v>
      </c>
      <c r="C23" s="19"/>
      <c r="D23" s="19" t="n">
        <f aca="false">C23*B23</f>
        <v>0</v>
      </c>
      <c r="E23" s="20"/>
      <c r="F23" s="19" t="n">
        <f aca="false">E23*D23</f>
        <v>0</v>
      </c>
      <c r="G23" s="21" t="n">
        <f aca="false">D23+F23</f>
        <v>0</v>
      </c>
    </row>
    <row r="24" s="16" customFormat="true" ht="15" hidden="false" customHeight="false" outlineLevel="0" collapsed="false">
      <c r="A24" s="17" t="s">
        <v>24</v>
      </c>
      <c r="B24" s="18" t="n">
        <v>800</v>
      </c>
      <c r="C24" s="19"/>
      <c r="D24" s="19" t="n">
        <f aca="false">C24*B24</f>
        <v>0</v>
      </c>
      <c r="E24" s="20"/>
      <c r="F24" s="19" t="n">
        <f aca="false">E24*D24</f>
        <v>0</v>
      </c>
      <c r="G24" s="21" t="n">
        <f aca="false">D24+F24</f>
        <v>0</v>
      </c>
    </row>
    <row r="25" s="16" customFormat="true" ht="15" hidden="false" customHeight="false" outlineLevel="0" collapsed="false">
      <c r="A25" s="17" t="s">
        <v>25</v>
      </c>
      <c r="B25" s="18" t="n">
        <v>48000</v>
      </c>
      <c r="C25" s="19"/>
      <c r="D25" s="19" t="n">
        <f aca="false">C25*B25</f>
        <v>0</v>
      </c>
      <c r="E25" s="20"/>
      <c r="F25" s="19" t="n">
        <f aca="false">E25*D25</f>
        <v>0</v>
      </c>
      <c r="G25" s="21" t="n">
        <f aca="false">D25+F25</f>
        <v>0</v>
      </c>
    </row>
    <row r="26" s="16" customFormat="true" ht="15" hidden="false" customHeight="false" outlineLevel="0" collapsed="false">
      <c r="A26" s="17" t="s">
        <v>26</v>
      </c>
      <c r="B26" s="18" t="n">
        <v>56000</v>
      </c>
      <c r="C26" s="19"/>
      <c r="D26" s="19" t="n">
        <f aca="false">C26*B26</f>
        <v>0</v>
      </c>
      <c r="E26" s="20"/>
      <c r="F26" s="19" t="n">
        <f aca="false">E26*D26</f>
        <v>0</v>
      </c>
      <c r="G26" s="21" t="n">
        <f aca="false">D26+F26</f>
        <v>0</v>
      </c>
    </row>
    <row r="27" s="16" customFormat="true" ht="15" hidden="false" customHeight="false" outlineLevel="0" collapsed="false">
      <c r="A27" s="17" t="s">
        <v>27</v>
      </c>
      <c r="B27" s="18" t="n">
        <v>24000</v>
      </c>
      <c r="C27" s="19"/>
      <c r="D27" s="19" t="n">
        <f aca="false">C27*B27</f>
        <v>0</v>
      </c>
      <c r="E27" s="20"/>
      <c r="F27" s="19" t="n">
        <f aca="false">E27*D27</f>
        <v>0</v>
      </c>
      <c r="G27" s="21" t="n">
        <f aca="false">D27+F27</f>
        <v>0</v>
      </c>
    </row>
    <row r="28" s="16" customFormat="true" ht="15" hidden="false" customHeight="false" outlineLevel="0" collapsed="false">
      <c r="A28" s="17" t="s">
        <v>28</v>
      </c>
      <c r="B28" s="18" t="n">
        <v>40000</v>
      </c>
      <c r="C28" s="19"/>
      <c r="D28" s="19" t="n">
        <f aca="false">C28*B28</f>
        <v>0</v>
      </c>
      <c r="E28" s="20"/>
      <c r="F28" s="19" t="n">
        <f aca="false">E28*D28</f>
        <v>0</v>
      </c>
      <c r="G28" s="21" t="n">
        <f aca="false">D28+F28</f>
        <v>0</v>
      </c>
    </row>
    <row r="29" s="16" customFormat="true" ht="15" hidden="false" customHeight="false" outlineLevel="0" collapsed="false">
      <c r="A29" s="17" t="s">
        <v>29</v>
      </c>
      <c r="B29" s="18" t="n">
        <v>32000</v>
      </c>
      <c r="C29" s="19"/>
      <c r="D29" s="19" t="n">
        <f aca="false">C29*B29</f>
        <v>0</v>
      </c>
      <c r="E29" s="20"/>
      <c r="F29" s="19" t="n">
        <f aca="false">E29*D29</f>
        <v>0</v>
      </c>
      <c r="G29" s="21" t="n">
        <f aca="false">D29+F29</f>
        <v>0</v>
      </c>
    </row>
    <row r="30" s="16" customFormat="true" ht="15" hidden="false" customHeight="false" outlineLevel="0" collapsed="false">
      <c r="A30" s="17" t="s">
        <v>30</v>
      </c>
      <c r="B30" s="18" t="n">
        <v>32000</v>
      </c>
      <c r="C30" s="19"/>
      <c r="D30" s="19" t="n">
        <f aca="false">C30*B30</f>
        <v>0</v>
      </c>
      <c r="E30" s="20"/>
      <c r="F30" s="19" t="n">
        <f aca="false">E30*D30</f>
        <v>0</v>
      </c>
      <c r="G30" s="21" t="n">
        <f aca="false">D30+F30</f>
        <v>0</v>
      </c>
    </row>
    <row r="31" s="16" customFormat="true" ht="15" hidden="false" customHeight="false" outlineLevel="0" collapsed="false">
      <c r="A31" s="17" t="s">
        <v>31</v>
      </c>
      <c r="B31" s="18" t="n">
        <v>12000</v>
      </c>
      <c r="C31" s="19"/>
      <c r="D31" s="19" t="n">
        <f aca="false">C31*B31</f>
        <v>0</v>
      </c>
      <c r="E31" s="20"/>
      <c r="F31" s="19" t="n">
        <f aca="false">E31*D31</f>
        <v>0</v>
      </c>
      <c r="G31" s="21" t="n">
        <f aca="false">D31+F31</f>
        <v>0</v>
      </c>
    </row>
    <row r="32" s="16" customFormat="true" ht="15" hidden="false" customHeight="false" outlineLevel="0" collapsed="false">
      <c r="A32" s="17" t="s">
        <v>32</v>
      </c>
      <c r="B32" s="18" t="n">
        <v>168000</v>
      </c>
      <c r="C32" s="19"/>
      <c r="D32" s="19" t="n">
        <f aca="false">C32*B32</f>
        <v>0</v>
      </c>
      <c r="E32" s="20"/>
      <c r="F32" s="19" t="n">
        <f aca="false">E32*D32</f>
        <v>0</v>
      </c>
      <c r="G32" s="21" t="n">
        <f aca="false">D32+F32</f>
        <v>0</v>
      </c>
    </row>
    <row r="33" s="16" customFormat="true" ht="15" hidden="false" customHeight="false" outlineLevel="0" collapsed="false">
      <c r="A33" s="17" t="s">
        <v>33</v>
      </c>
      <c r="B33" s="18" t="n">
        <v>4000</v>
      </c>
      <c r="C33" s="19"/>
      <c r="D33" s="19" t="n">
        <f aca="false">C33*B33</f>
        <v>0</v>
      </c>
      <c r="E33" s="20"/>
      <c r="F33" s="19" t="n">
        <f aca="false">E33*D33</f>
        <v>0</v>
      </c>
      <c r="G33" s="21" t="n">
        <f aca="false">D33+F33</f>
        <v>0</v>
      </c>
    </row>
    <row r="34" s="16" customFormat="true" ht="15" hidden="false" customHeight="false" outlineLevel="0" collapsed="false">
      <c r="A34" s="17" t="s">
        <v>34</v>
      </c>
      <c r="B34" s="18" t="n">
        <v>16000</v>
      </c>
      <c r="C34" s="19"/>
      <c r="D34" s="19" t="n">
        <f aca="false">C34*B34</f>
        <v>0</v>
      </c>
      <c r="E34" s="20"/>
      <c r="F34" s="19" t="n">
        <f aca="false">E34*D34</f>
        <v>0</v>
      </c>
      <c r="G34" s="21" t="n">
        <f aca="false">D34+F34</f>
        <v>0</v>
      </c>
    </row>
    <row r="35" s="16" customFormat="true" ht="15" hidden="false" customHeight="false" outlineLevel="0" collapsed="false">
      <c r="A35" s="17" t="s">
        <v>35</v>
      </c>
      <c r="B35" s="18" t="n">
        <v>800</v>
      </c>
      <c r="C35" s="19"/>
      <c r="D35" s="19" t="n">
        <f aca="false">C35*B35</f>
        <v>0</v>
      </c>
      <c r="E35" s="20"/>
      <c r="F35" s="19" t="n">
        <f aca="false">E35*D35</f>
        <v>0</v>
      </c>
      <c r="G35" s="21" t="n">
        <f aca="false">D35+F35</f>
        <v>0</v>
      </c>
    </row>
    <row r="36" s="16" customFormat="true" ht="15" hidden="false" customHeight="false" outlineLevel="0" collapsed="false">
      <c r="A36" s="17" t="s">
        <v>36</v>
      </c>
      <c r="B36" s="18" t="n">
        <v>1600</v>
      </c>
      <c r="C36" s="19"/>
      <c r="D36" s="19" t="n">
        <f aca="false">C36*B36</f>
        <v>0</v>
      </c>
      <c r="E36" s="20"/>
      <c r="F36" s="19" t="n">
        <f aca="false">E36*D36</f>
        <v>0</v>
      </c>
      <c r="G36" s="21" t="n">
        <f aca="false">D36+F36</f>
        <v>0</v>
      </c>
    </row>
    <row r="37" s="16" customFormat="true" ht="15" hidden="false" customHeight="false" outlineLevel="0" collapsed="false">
      <c r="A37" s="17" t="s">
        <v>37</v>
      </c>
      <c r="B37" s="18" t="n">
        <v>12000</v>
      </c>
      <c r="C37" s="19"/>
      <c r="D37" s="19" t="n">
        <f aca="false">C37*B37</f>
        <v>0</v>
      </c>
      <c r="E37" s="20"/>
      <c r="F37" s="19" t="n">
        <f aca="false">E37*D37</f>
        <v>0</v>
      </c>
      <c r="G37" s="21" t="n">
        <f aca="false">D37+F37</f>
        <v>0</v>
      </c>
    </row>
    <row r="38" s="16" customFormat="true" ht="15" hidden="false" customHeight="false" outlineLevel="0" collapsed="false">
      <c r="A38" s="17" t="s">
        <v>38</v>
      </c>
      <c r="B38" s="18" t="n">
        <v>800</v>
      </c>
      <c r="C38" s="19"/>
      <c r="D38" s="19" t="n">
        <f aca="false">C38*B38</f>
        <v>0</v>
      </c>
      <c r="E38" s="20"/>
      <c r="F38" s="19" t="n">
        <f aca="false">E38*D38</f>
        <v>0</v>
      </c>
      <c r="G38" s="21" t="n">
        <f aca="false">D38+F38</f>
        <v>0</v>
      </c>
    </row>
    <row r="39" s="16" customFormat="true" ht="15" hidden="false" customHeight="false" outlineLevel="0" collapsed="false">
      <c r="A39" s="17" t="s">
        <v>39</v>
      </c>
      <c r="B39" s="18" t="n">
        <v>2400</v>
      </c>
      <c r="C39" s="19"/>
      <c r="D39" s="19" t="n">
        <f aca="false">C39*B39</f>
        <v>0</v>
      </c>
      <c r="E39" s="20"/>
      <c r="F39" s="19" t="n">
        <f aca="false">E39*D39</f>
        <v>0</v>
      </c>
      <c r="G39" s="21" t="n">
        <f aca="false">D39+F39</f>
        <v>0</v>
      </c>
    </row>
    <row r="40" s="16" customFormat="true" ht="15" hidden="false" customHeight="false" outlineLevel="0" collapsed="false">
      <c r="A40" s="17" t="s">
        <v>40</v>
      </c>
      <c r="B40" s="18" t="n">
        <v>40000</v>
      </c>
      <c r="C40" s="19"/>
      <c r="D40" s="19" t="n">
        <f aca="false">C40*B40</f>
        <v>0</v>
      </c>
      <c r="E40" s="20"/>
      <c r="F40" s="19" t="n">
        <f aca="false">E40*D40</f>
        <v>0</v>
      </c>
      <c r="G40" s="21" t="n">
        <f aca="false">D40+F40</f>
        <v>0</v>
      </c>
    </row>
    <row r="41" s="16" customFormat="true" ht="15" hidden="false" customHeight="false" outlineLevel="0" collapsed="false">
      <c r="A41" s="17" t="s">
        <v>41</v>
      </c>
      <c r="B41" s="18" t="n">
        <v>8000</v>
      </c>
      <c r="C41" s="19"/>
      <c r="D41" s="19" t="n">
        <f aca="false">C41*B41</f>
        <v>0</v>
      </c>
      <c r="E41" s="20"/>
      <c r="F41" s="19" t="n">
        <f aca="false">E41*D41</f>
        <v>0</v>
      </c>
      <c r="G41" s="21" t="n">
        <f aca="false">D41+F41</f>
        <v>0</v>
      </c>
    </row>
    <row r="42" s="16" customFormat="true" ht="15" hidden="false" customHeight="false" outlineLevel="0" collapsed="false">
      <c r="A42" s="17" t="s">
        <v>42</v>
      </c>
      <c r="B42" s="18" t="n">
        <v>4000</v>
      </c>
      <c r="C42" s="19"/>
      <c r="D42" s="19" t="n">
        <f aca="false">C42*B42</f>
        <v>0</v>
      </c>
      <c r="E42" s="20"/>
      <c r="F42" s="19" t="n">
        <f aca="false">E42*D42</f>
        <v>0</v>
      </c>
      <c r="G42" s="21" t="n">
        <f aca="false">D42+F42</f>
        <v>0</v>
      </c>
    </row>
    <row r="43" s="16" customFormat="true" ht="15" hidden="false" customHeight="false" outlineLevel="0" collapsed="false">
      <c r="A43" s="17" t="s">
        <v>43</v>
      </c>
      <c r="B43" s="18" t="n">
        <v>800</v>
      </c>
      <c r="C43" s="19"/>
      <c r="D43" s="19" t="n">
        <f aca="false">C43*B43</f>
        <v>0</v>
      </c>
      <c r="E43" s="20"/>
      <c r="F43" s="19" t="n">
        <f aca="false">E43*D43</f>
        <v>0</v>
      </c>
      <c r="G43" s="21" t="n">
        <f aca="false">D43+F43</f>
        <v>0</v>
      </c>
    </row>
    <row r="44" s="16" customFormat="true" ht="15" hidden="false" customHeight="false" outlineLevel="0" collapsed="false">
      <c r="A44" s="17" t="s">
        <v>44</v>
      </c>
      <c r="B44" s="18" t="n">
        <v>32000</v>
      </c>
      <c r="C44" s="19"/>
      <c r="D44" s="19" t="n">
        <f aca="false">C44*B44</f>
        <v>0</v>
      </c>
      <c r="E44" s="20"/>
      <c r="F44" s="19" t="n">
        <f aca="false">E44*D44</f>
        <v>0</v>
      </c>
      <c r="G44" s="21" t="n">
        <f aca="false">D44+F44</f>
        <v>0</v>
      </c>
    </row>
    <row r="45" s="16" customFormat="true" ht="27" hidden="false" customHeight="false" outlineLevel="0" collapsed="false">
      <c r="A45" s="17" t="s">
        <v>45</v>
      </c>
      <c r="B45" s="18" t="n">
        <v>16000</v>
      </c>
      <c r="C45" s="19"/>
      <c r="D45" s="19" t="n">
        <f aca="false">C45*B45</f>
        <v>0</v>
      </c>
      <c r="E45" s="20"/>
      <c r="F45" s="19" t="n">
        <f aca="false">E45*D45</f>
        <v>0</v>
      </c>
      <c r="G45" s="21" t="n">
        <f aca="false">D45+F45</f>
        <v>0</v>
      </c>
    </row>
    <row r="46" s="16" customFormat="true" ht="15" hidden="false" customHeight="false" outlineLevel="0" collapsed="false">
      <c r="A46" s="17" t="s">
        <v>46</v>
      </c>
      <c r="B46" s="18" t="n">
        <v>800</v>
      </c>
      <c r="C46" s="19"/>
      <c r="D46" s="19" t="n">
        <f aca="false">C46*B46</f>
        <v>0</v>
      </c>
      <c r="E46" s="20"/>
      <c r="F46" s="19" t="n">
        <f aca="false">E46*D46</f>
        <v>0</v>
      </c>
      <c r="G46" s="21" t="n">
        <f aca="false">D46+F46</f>
        <v>0</v>
      </c>
    </row>
    <row r="47" s="16" customFormat="true" ht="15" hidden="false" customHeight="false" outlineLevel="0" collapsed="false">
      <c r="A47" s="17" t="s">
        <v>47</v>
      </c>
      <c r="B47" s="18" t="n">
        <v>8000</v>
      </c>
      <c r="C47" s="19"/>
      <c r="D47" s="19" t="n">
        <f aca="false">C47*B47</f>
        <v>0</v>
      </c>
      <c r="E47" s="20"/>
      <c r="F47" s="19" t="n">
        <f aca="false">E47*D47</f>
        <v>0</v>
      </c>
      <c r="G47" s="21" t="n">
        <f aca="false">D47+F47</f>
        <v>0</v>
      </c>
    </row>
    <row r="48" s="16" customFormat="true" ht="15" hidden="false" customHeight="false" outlineLevel="0" collapsed="false">
      <c r="A48" s="17" t="s">
        <v>48</v>
      </c>
      <c r="B48" s="18" t="n">
        <v>800</v>
      </c>
      <c r="C48" s="19"/>
      <c r="D48" s="19" t="n">
        <f aca="false">C48*B48</f>
        <v>0</v>
      </c>
      <c r="E48" s="20"/>
      <c r="F48" s="19" t="n">
        <f aca="false">E48*D48</f>
        <v>0</v>
      </c>
      <c r="G48" s="21" t="n">
        <f aca="false">D48+F48</f>
        <v>0</v>
      </c>
    </row>
    <row r="49" s="16" customFormat="true" ht="15" hidden="false" customHeight="false" outlineLevel="0" collapsed="false">
      <c r="A49" s="17" t="s">
        <v>49</v>
      </c>
      <c r="B49" s="18" t="n">
        <v>4000</v>
      </c>
      <c r="C49" s="19"/>
      <c r="D49" s="19" t="n">
        <f aca="false">C49*B49</f>
        <v>0</v>
      </c>
      <c r="E49" s="20"/>
      <c r="F49" s="19" t="n">
        <f aca="false">E49*D49</f>
        <v>0</v>
      </c>
      <c r="G49" s="21" t="n">
        <f aca="false">D49+F49</f>
        <v>0</v>
      </c>
    </row>
    <row r="50" s="16" customFormat="true" ht="15" hidden="false" customHeight="false" outlineLevel="0" collapsed="false">
      <c r="A50" s="17" t="s">
        <v>50</v>
      </c>
      <c r="B50" s="18" t="n">
        <v>32000</v>
      </c>
      <c r="C50" s="19"/>
      <c r="D50" s="19" t="n">
        <f aca="false">C50*B50</f>
        <v>0</v>
      </c>
      <c r="E50" s="20"/>
      <c r="F50" s="19" t="n">
        <f aca="false">E50*D50</f>
        <v>0</v>
      </c>
      <c r="G50" s="21" t="n">
        <f aca="false">D50+F50</f>
        <v>0</v>
      </c>
    </row>
    <row r="51" s="16" customFormat="true" ht="41.25" hidden="false" customHeight="false" outlineLevel="0" collapsed="false">
      <c r="A51" s="17" t="s">
        <v>51</v>
      </c>
      <c r="B51" s="18" t="n">
        <v>56000</v>
      </c>
      <c r="C51" s="19"/>
      <c r="D51" s="19" t="n">
        <f aca="false">C51*B51</f>
        <v>0</v>
      </c>
      <c r="E51" s="20"/>
      <c r="F51" s="19" t="n">
        <f aca="false">E51*D51</f>
        <v>0</v>
      </c>
      <c r="G51" s="21" t="n">
        <f aca="false">D51+F51</f>
        <v>0</v>
      </c>
    </row>
    <row r="52" s="16" customFormat="true" ht="15" hidden="false" customHeight="false" outlineLevel="0" collapsed="false">
      <c r="A52" s="17" t="s">
        <v>52</v>
      </c>
      <c r="B52" s="18" t="n">
        <v>16000</v>
      </c>
      <c r="C52" s="19"/>
      <c r="D52" s="19" t="n">
        <f aca="false">C52*B52</f>
        <v>0</v>
      </c>
      <c r="E52" s="20"/>
      <c r="F52" s="19" t="n">
        <f aca="false">E52*D52</f>
        <v>0</v>
      </c>
      <c r="G52" s="21" t="n">
        <f aca="false">D52+F52</f>
        <v>0</v>
      </c>
    </row>
    <row r="53" s="16" customFormat="true" ht="27" hidden="false" customHeight="false" outlineLevel="0" collapsed="false">
      <c r="A53" s="17" t="s">
        <v>53</v>
      </c>
      <c r="B53" s="18" t="n">
        <v>1000</v>
      </c>
      <c r="C53" s="19"/>
      <c r="D53" s="19" t="n">
        <f aca="false">C53*B53</f>
        <v>0</v>
      </c>
      <c r="E53" s="20"/>
      <c r="F53" s="19" t="n">
        <f aca="false">E53*D53</f>
        <v>0</v>
      </c>
      <c r="G53" s="21" t="n">
        <f aca="false">D53+F53</f>
        <v>0</v>
      </c>
    </row>
    <row r="54" s="16" customFormat="true" ht="15" hidden="false" customHeight="false" outlineLevel="0" collapsed="false">
      <c r="A54" s="17" t="s">
        <v>54</v>
      </c>
      <c r="B54" s="18" t="n">
        <v>1000</v>
      </c>
      <c r="C54" s="19"/>
      <c r="D54" s="19" t="n">
        <f aca="false">C54*B54</f>
        <v>0</v>
      </c>
      <c r="E54" s="20"/>
      <c r="F54" s="19" t="n">
        <f aca="false">E54*D54</f>
        <v>0</v>
      </c>
      <c r="G54" s="21" t="n">
        <f aca="false">D54+F54</f>
        <v>0</v>
      </c>
    </row>
    <row r="55" s="16" customFormat="true" ht="27" hidden="false" customHeight="false" outlineLevel="0" collapsed="false">
      <c r="A55" s="17" t="s">
        <v>55</v>
      </c>
      <c r="B55" s="18" t="n">
        <v>1000</v>
      </c>
      <c r="C55" s="19"/>
      <c r="D55" s="19" t="n">
        <f aca="false">C55*B55</f>
        <v>0</v>
      </c>
      <c r="E55" s="20"/>
      <c r="F55" s="19" t="n">
        <f aca="false">E55*D55</f>
        <v>0</v>
      </c>
      <c r="G55" s="21" t="n">
        <f aca="false">D55+F55</f>
        <v>0</v>
      </c>
    </row>
    <row r="56" s="16" customFormat="true" ht="15" hidden="false" customHeight="false" outlineLevel="0" collapsed="false">
      <c r="A56" s="22" t="s">
        <v>56</v>
      </c>
      <c r="B56" s="23" t="n">
        <v>800</v>
      </c>
      <c r="C56" s="24"/>
      <c r="D56" s="24" t="n">
        <f aca="false">C56*B56</f>
        <v>0</v>
      </c>
      <c r="E56" s="25"/>
      <c r="F56" s="24" t="n">
        <f aca="false">E56*D56</f>
        <v>0</v>
      </c>
      <c r="G56" s="26" t="n">
        <f aca="false">D56+F56</f>
        <v>0</v>
      </c>
    </row>
    <row r="57" customFormat="false" ht="15" hidden="false" customHeight="false" outlineLevel="0" collapsed="false">
      <c r="B57" s="27"/>
      <c r="H57" s="27"/>
    </row>
    <row r="58" customFormat="false" ht="24.75" hidden="false" customHeight="true" outlineLevel="0" collapsed="false">
      <c r="D58" s="28" t="s">
        <v>57</v>
      </c>
      <c r="E58" s="29"/>
      <c r="F58" s="30" t="n">
        <f aca="false">SUM(D11:D56)</f>
        <v>0</v>
      </c>
      <c r="G58" s="30"/>
    </row>
    <row r="59" customFormat="false" ht="24.75" hidden="false" customHeight="true" outlineLevel="0" collapsed="false">
      <c r="D59" s="31" t="s">
        <v>58</v>
      </c>
      <c r="E59" s="32"/>
      <c r="F59" s="33" t="n">
        <f aca="false">SUM(F11:F56)</f>
        <v>0</v>
      </c>
      <c r="G59" s="33"/>
    </row>
    <row r="60" customFormat="false" ht="24.75" hidden="false" customHeight="true" outlineLevel="0" collapsed="false">
      <c r="D60" s="34" t="s">
        <v>59</v>
      </c>
      <c r="E60" s="35"/>
      <c r="F60" s="36" t="n">
        <f aca="false">SUM(F58:G59)</f>
        <v>0</v>
      </c>
      <c r="G60" s="36"/>
    </row>
    <row r="63" customFormat="false" ht="14.25" hidden="false" customHeight="false" outlineLevel="0" collapsed="false">
      <c r="A63" s="37" t="s">
        <v>60</v>
      </c>
      <c r="B63" s="38"/>
      <c r="C63" s="38"/>
      <c r="D63" s="38"/>
      <c r="E63" s="38"/>
      <c r="F63" s="38"/>
      <c r="G63" s="39"/>
    </row>
    <row r="64" customFormat="false" ht="14.25" hidden="false" customHeight="false" outlineLevel="0" collapsed="false">
      <c r="A64" s="40" t="s">
        <v>61</v>
      </c>
      <c r="B64" s="41"/>
      <c r="C64" s="41"/>
      <c r="D64" s="41"/>
      <c r="E64" s="41"/>
      <c r="F64" s="41"/>
      <c r="G64" s="42"/>
    </row>
  </sheetData>
  <mergeCells count="5">
    <mergeCell ref="A3:G3"/>
    <mergeCell ref="A6:G6"/>
    <mergeCell ref="F58:G58"/>
    <mergeCell ref="F59:G59"/>
    <mergeCell ref="F60:G60"/>
  </mergeCells>
  <printOptions headings="false" gridLines="false" gridLinesSet="true" horizontalCentered="false" verticalCentered="false"/>
  <pageMargins left="0.708333333333333" right="0.708333333333333" top="0.7875" bottom="0.1972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nigrinova</cp:lastModifiedBy>
  <cp:lastPrinted>2019-05-09T10:09:37Z</cp:lastPrinted>
  <dcterms:modified xsi:type="dcterms:W3CDTF">2019-05-09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