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" sheetId="1" state="visible" r:id="rId2"/>
  </sheets>
  <definedNames>
    <definedName function="false" hidden="false" localSheetId="0" name="_xlnm.Print_Area" vbProcedure="false">CB!$A$1:$H$123</definedName>
    <definedName function="false" hidden="true" localSheetId="0" name="_xlnm._FilterDatabase" vbProcedure="false">CB!$A$7:$H$1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9" uniqueCount="222">
  <si>
    <t xml:space="preserve">Příloha č. 3 zadávací dokumentace</t>
  </si>
  <si>
    <t xml:space="preserve">Technická specifikace</t>
  </si>
  <si>
    <t xml:space="preserve">VZ Dodávky léčivých přípravků pro spol. Nemocnice České Budějovice, a.s.</t>
  </si>
  <si>
    <t xml:space="preserve">Části veřejné zakázky</t>
  </si>
  <si>
    <t xml:space="preserve">ATC skupina</t>
  </si>
  <si>
    <t xml:space="preserve">Účinná látka</t>
  </si>
  <si>
    <t xml:space="preserve">Specifikace</t>
  </si>
  <si>
    <t xml:space="preserve">Závoz</t>
  </si>
  <si>
    <t xml:space="preserve">Součet z předpokládaných kusů zaokrouhlený na dva roky</t>
  </si>
  <si>
    <t xml:space="preserve">Předpokládaná hodnota na dva roky bez DPH</t>
  </si>
  <si>
    <t xml:space="preserve">Jednotková cena bez DPH</t>
  </si>
  <si>
    <t xml:space="preserve">B02BX05</t>
  </si>
  <si>
    <t xml:space="preserve">ELTROMBOPAG</t>
  </si>
  <si>
    <t xml:space="preserve">25MG TBL FLM 28</t>
  </si>
  <si>
    <t xml:space="preserve">50MG TBL FLM 28</t>
  </si>
  <si>
    <t xml:space="preserve">Celkem z ELTROMBOPAG</t>
  </si>
  <si>
    <t xml:space="preserve">1x týdně</t>
  </si>
  <si>
    <t xml:space="preserve">C10AX13</t>
  </si>
  <si>
    <t xml:space="preserve">EVOLOKUMAB</t>
  </si>
  <si>
    <t xml:space="preserve">140MG INJ SOL 2X1ML</t>
  </si>
  <si>
    <t xml:space="preserve">Celkem z EVOLOKUMAB</t>
  </si>
  <si>
    <t xml:space="preserve">1x denně</t>
  </si>
  <si>
    <t xml:space="preserve">H01AB01</t>
  </si>
  <si>
    <t xml:space="preserve">THYROTROPIN ALFA</t>
  </si>
  <si>
    <t xml:space="preserve">0.9 MG INJ PLV SOL 2X0.9MG</t>
  </si>
  <si>
    <t xml:space="preserve">Celkem z THYROTROPIN ALFA</t>
  </si>
  <si>
    <t xml:space="preserve">J05AP54</t>
  </si>
  <si>
    <t xml:space="preserve">ELBASVIR A GRAZOPREVIR</t>
  </si>
  <si>
    <t xml:space="preserve">50MG/100MG TBL FLM 28</t>
  </si>
  <si>
    <t xml:space="preserve">Celkem z ELBASVIR A GRAZOPREVIR</t>
  </si>
  <si>
    <t xml:space="preserve">J05AP55</t>
  </si>
  <si>
    <t xml:space="preserve">SOFOSBUVIR A VELPATASVIR</t>
  </si>
  <si>
    <t xml:space="preserve">400MG/100MG TBL FLM 28</t>
  </si>
  <si>
    <t xml:space="preserve">Celkem z SOFOSBUVIR A VELPATASVIR</t>
  </si>
  <si>
    <t xml:space="preserve">J05AP56</t>
  </si>
  <si>
    <t xml:space="preserve">SOFOSBUVIR, VELPATASVIR A VOXILAPREVIR</t>
  </si>
  <si>
    <t xml:space="preserve">400MG/100MG/100MG TBL FLM 28</t>
  </si>
  <si>
    <t xml:space="preserve">Celkem z SOFOSBUVIR, VELPATASVIR A VOXILAPREVIR</t>
  </si>
  <si>
    <t xml:space="preserve">J05AR08</t>
  </si>
  <si>
    <t xml:space="preserve">EMTRICITABIN, TENOFOVIR-DISOPROXIL A RILPIVIRIN</t>
  </si>
  <si>
    <t xml:space="preserve">200MG/25MG/245MG TBL FLM 30</t>
  </si>
  <si>
    <t xml:space="preserve">Celkem z EMTRICITABIN, TENOFOVIR-DISOPROXIL A RILPIVIRIN</t>
  </si>
  <si>
    <t xml:space="preserve">J05AR09</t>
  </si>
  <si>
    <t xml:space="preserve">EMTRICITABIN, TENOFOVIR-DISOPROXIL, ELVITEGRAVIR A KOBICISTAT</t>
  </si>
  <si>
    <t xml:space="preserve">150MG/150MG/200MG/245MG TBL FLM 30</t>
  </si>
  <si>
    <t xml:space="preserve">Celkem z EMTRICITABIN, TENOFOVIR-DISOPROXIL, ELVITEGRAVIR A KOBICISTAT</t>
  </si>
  <si>
    <t xml:space="preserve">J05AR17</t>
  </si>
  <si>
    <t xml:space="preserve">EMTRICITABIN A TENOFOVIR-ALAFENAMID</t>
  </si>
  <si>
    <t xml:space="preserve">200MG/10MG TBL FLM 30</t>
  </si>
  <si>
    <t xml:space="preserve">200MG/25MG TBL FLM 30</t>
  </si>
  <si>
    <t xml:space="preserve">Celkem z EMTRICITABIN A TENOFOVIR-ALAFENAMID</t>
  </si>
  <si>
    <t xml:space="preserve">J05AR18</t>
  </si>
  <si>
    <t xml:space="preserve">EMTRICITABIN, TENOFOVIR-ALAFENAMID, ELVITEGRAVIR A KOBICISTAT</t>
  </si>
  <si>
    <t xml:space="preserve">150MG/150MG/200MG/10MG TBL FLM 30</t>
  </si>
  <si>
    <t xml:space="preserve">Celkem z EMTRICITABIN, TENOFOVIR-ALAFENAMID, ELVITEGRAVIR A KOBICISTAT</t>
  </si>
  <si>
    <t xml:space="preserve">J05AX08</t>
  </si>
  <si>
    <t xml:space="preserve">RALTEGRAVIR</t>
  </si>
  <si>
    <t xml:space="preserve">400MG TBL FLM 60</t>
  </si>
  <si>
    <t xml:space="preserve">600MG TBL FLM 60</t>
  </si>
  <si>
    <t xml:space="preserve">Celkem z RALTEGRAVIR</t>
  </si>
  <si>
    <t xml:space="preserve">L01CD04</t>
  </si>
  <si>
    <t xml:space="preserve">KABAZITAXEL</t>
  </si>
  <si>
    <t xml:space="preserve">60MG INF CSL LQF 1 1X4,5ML INF CSL</t>
  </si>
  <si>
    <t xml:space="preserve">Celkem z KABAZITAXEL</t>
  </si>
  <si>
    <t xml:space="preserve">L01XC03</t>
  </si>
  <si>
    <t xml:space="preserve">TRASTUZUMAB</t>
  </si>
  <si>
    <t xml:space="preserve">600MG INJ SOL 1X5ML</t>
  </si>
  <si>
    <t xml:space="preserve">Celkem z TRASTUZUMAB</t>
  </si>
  <si>
    <t xml:space="preserve">L01XC07</t>
  </si>
  <si>
    <t xml:space="preserve">BEVACIZUMAB</t>
  </si>
  <si>
    <t xml:space="preserve">25MG/ML INF CNC SOL 1X4ML</t>
  </si>
  <si>
    <t xml:space="preserve">25MG/ML INF CNC SOL 1X16ML</t>
  </si>
  <si>
    <t xml:space="preserve">Celkem z BEVACIZUMAB</t>
  </si>
  <si>
    <t xml:space="preserve">L01XC17</t>
  </si>
  <si>
    <t xml:space="preserve">NIVOLUMAB</t>
  </si>
  <si>
    <t xml:space="preserve">10 MG/ML IVN INF CNC SOL 1X4ML</t>
  </si>
  <si>
    <t xml:space="preserve">10MG/ML INF CNC SOL 1X10ML</t>
  </si>
  <si>
    <t xml:space="preserve">Celkem z NIVOLUMAB</t>
  </si>
  <si>
    <t xml:space="preserve">L01XE03</t>
  </si>
  <si>
    <t xml:space="preserve">ERLOTINIB</t>
  </si>
  <si>
    <t xml:space="preserve">150MG TBL FLM 30</t>
  </si>
  <si>
    <t xml:space="preserve">Celkem z ERLOTINIB</t>
  </si>
  <si>
    <t xml:space="preserve">L01XE07</t>
  </si>
  <si>
    <t xml:space="preserve">LAPATINIB</t>
  </si>
  <si>
    <t xml:space="preserve">250MG TBL FLM 70</t>
  </si>
  <si>
    <t xml:space="preserve">Celkem z LAPATINIB</t>
  </si>
  <si>
    <t xml:space="preserve">L01XE10</t>
  </si>
  <si>
    <t xml:space="preserve">EVEROLIMUS</t>
  </si>
  <si>
    <t xml:space="preserve">5MG TBL NOB 30</t>
  </si>
  <si>
    <t xml:space="preserve">10MG TBL NOB 30</t>
  </si>
  <si>
    <t xml:space="preserve">Celkem z EVEROLIMUS</t>
  </si>
  <si>
    <t xml:space="preserve">L01XE11</t>
  </si>
  <si>
    <t xml:space="preserve">PAZOPANIB</t>
  </si>
  <si>
    <t xml:space="preserve">200MG TBL FLM 30</t>
  </si>
  <si>
    <t xml:space="preserve">Celkem z PAZOPANIB</t>
  </si>
  <si>
    <t xml:space="preserve">L01XE18</t>
  </si>
  <si>
    <t xml:space="preserve">RUXOLITINIB</t>
  </si>
  <si>
    <t xml:space="preserve">5MG TBL NOB 56</t>
  </si>
  <si>
    <t xml:space="preserve">15MG TBL NOB 56</t>
  </si>
  <si>
    <t xml:space="preserve">20MG TBL NOB 56</t>
  </si>
  <si>
    <t xml:space="preserve">Celkem z RUXOLITINIB</t>
  </si>
  <si>
    <t xml:space="preserve">L01XE21</t>
  </si>
  <si>
    <t xml:space="preserve">REGORAFENIB</t>
  </si>
  <si>
    <t xml:space="preserve">40MG TBL FLM 84(3X28)</t>
  </si>
  <si>
    <t xml:space="preserve">Celkem z REGORAFENIB</t>
  </si>
  <si>
    <t xml:space="preserve">L01XE23</t>
  </si>
  <si>
    <t xml:space="preserve">DABRAFENIB</t>
  </si>
  <si>
    <t xml:space="preserve">75MG CPS DUR 120</t>
  </si>
  <si>
    <t xml:space="preserve">Celkem z DABRAFENIB</t>
  </si>
  <si>
    <t xml:space="preserve">L01XX47</t>
  </si>
  <si>
    <t xml:space="preserve">IDELALISIB</t>
  </si>
  <si>
    <t xml:space="preserve">150MG TBL FLM 60</t>
  </si>
  <si>
    <t xml:space="preserve">Celkem z IDELALISIB</t>
  </si>
  <si>
    <t xml:space="preserve">L02BX03</t>
  </si>
  <si>
    <t xml:space="preserve">ABIRATERON</t>
  </si>
  <si>
    <t xml:space="preserve">250MG TBL NOB 120</t>
  </si>
  <si>
    <t xml:space="preserve">500MG TBL FLM 60(5X12)</t>
  </si>
  <si>
    <t xml:space="preserve">Celkem z ABIRATERON</t>
  </si>
  <si>
    <t xml:space="preserve">L03AX13</t>
  </si>
  <si>
    <t xml:space="preserve">GLATIRAMER-ACETÁT</t>
  </si>
  <si>
    <t xml:space="preserve">40MG/ML INJ SOL ISP 12X1ML INJ SOL ISP</t>
  </si>
  <si>
    <t xml:space="preserve">Celkem z GLATIRAMER-ACETÁT</t>
  </si>
  <si>
    <t xml:space="preserve">L04AA27</t>
  </si>
  <si>
    <t xml:space="preserve">FINGOLIMOD</t>
  </si>
  <si>
    <t xml:space="preserve">0,5MG CPS DUR 28</t>
  </si>
  <si>
    <t xml:space="preserve">Celkem z FINGOLIMOD</t>
  </si>
  <si>
    <t xml:space="preserve">L04AA34</t>
  </si>
  <si>
    <t xml:space="preserve">ALEMTUZUMAB</t>
  </si>
  <si>
    <t xml:space="preserve">12 MG IVN INF CNC SOL 1X1.2ML</t>
  </si>
  <si>
    <t xml:space="preserve">Celkem z ALEMTUZUMAB</t>
  </si>
  <si>
    <t xml:space="preserve">L04AA36</t>
  </si>
  <si>
    <t xml:space="preserve">OKRELIZUMAB</t>
  </si>
  <si>
    <t xml:space="preserve">300MG INF CNC SOL 1X10ML</t>
  </si>
  <si>
    <t xml:space="preserve">Celkem z OKRELIZUMAB</t>
  </si>
  <si>
    <t xml:space="preserve">L04AC10</t>
  </si>
  <si>
    <t xml:space="preserve">SEKUKINUMAB</t>
  </si>
  <si>
    <t xml:space="preserve">150MG INJ SOL PEP 2X1ML</t>
  </si>
  <si>
    <t xml:space="preserve">Celkem z SEKUKINUMAB</t>
  </si>
  <si>
    <t xml:space="preserve">L04AC13</t>
  </si>
  <si>
    <t xml:space="preserve">IXEKIZUMAB</t>
  </si>
  <si>
    <t xml:space="preserve">INJ SOL PEP 2X1ML INJ SOL PEP</t>
  </si>
  <si>
    <t xml:space="preserve">Celkem z IXEKIZUMAB</t>
  </si>
  <si>
    <t xml:space="preserve">R03DX05</t>
  </si>
  <si>
    <t xml:space="preserve">OMALIZUMAB</t>
  </si>
  <si>
    <t xml:space="preserve">75MG INJ SOL 1X0,5ML</t>
  </si>
  <si>
    <t xml:space="preserve">150MG INJ SOL 1X1ML</t>
  </si>
  <si>
    <t xml:space="preserve">Celkem z OMALIZUMAB</t>
  </si>
  <si>
    <t xml:space="preserve">S01LA04</t>
  </si>
  <si>
    <t xml:space="preserve">RANIBIZUMAB</t>
  </si>
  <si>
    <t xml:space="preserve">10MG/ML INJ SOL 1X0,165ML</t>
  </si>
  <si>
    <t xml:space="preserve">Celkem z RANIBIZUMAB</t>
  </si>
  <si>
    <t xml:space="preserve">V10XX03</t>
  </si>
  <si>
    <t xml:space="preserve">RADIUM-(223 RA)-DICHLORID</t>
  </si>
  <si>
    <t xml:space="preserve">INJ SOL 1X6ML/1000 KBQ 1100KBQ/ML INJ SOL 1X6ML</t>
  </si>
  <si>
    <t xml:space="preserve">Celkem z RADIUM-(223 RA)-DICHLORID</t>
  </si>
  <si>
    <t xml:space="preserve">B02BX04</t>
  </si>
  <si>
    <t xml:space="preserve">ROMIPLOSTIM</t>
  </si>
  <si>
    <t xml:space="preserve">250MCG INJ PSO LQF 1+1X0,72ML ISP</t>
  </si>
  <si>
    <t xml:space="preserve">Celkem z ROMIPLOSTIM</t>
  </si>
  <si>
    <t xml:space="preserve">H05AA02</t>
  </si>
  <si>
    <t xml:space="preserve">TERIPARATID</t>
  </si>
  <si>
    <t xml:space="preserve">20MCG/80MCL INJ SOL 1X2,4ML</t>
  </si>
  <si>
    <t xml:space="preserve">Celkem z TERIPARATID</t>
  </si>
  <si>
    <t xml:space="preserve">J05AP51</t>
  </si>
  <si>
    <t xml:space="preserve">SOFOSBUVIR A LEDIPASVIR</t>
  </si>
  <si>
    <t xml:space="preserve">90MG/400MG TBL FLM 28</t>
  </si>
  <si>
    <t xml:space="preserve">Celkem z SOFOSBUVIR A LEDIPASVIR</t>
  </si>
  <si>
    <t xml:space="preserve">J05AR13</t>
  </si>
  <si>
    <t xml:space="preserve">LAMIVUDIN, ABAKAVIR A DOLUTEGRAVIR</t>
  </si>
  <si>
    <t xml:space="preserve">50MG/600MG/300MG TBL FLM 30</t>
  </si>
  <si>
    <t xml:space="preserve">Celkem z LAMIVUDIN, ABAKAVIR A DOLUTEGRAVIR</t>
  </si>
  <si>
    <t xml:space="preserve">J06BB16</t>
  </si>
  <si>
    <t xml:space="preserve">PALIVIZUMAB</t>
  </si>
  <si>
    <t xml:space="preserve">100MG/ML INJ SOL 1X0,5ML</t>
  </si>
  <si>
    <t xml:space="preserve">100MG/ML INJ SOL 1X1ML</t>
  </si>
  <si>
    <t xml:space="preserve">Celkem z PALIVIZUMAB</t>
  </si>
  <si>
    <t xml:space="preserve">L01XC08</t>
  </si>
  <si>
    <t xml:space="preserve">PANITUMUMAB</t>
  </si>
  <si>
    <t xml:space="preserve">20MG/ML INF CNC SOL 1X5ML</t>
  </si>
  <si>
    <t xml:space="preserve">Celkem z PANITUMUMAB</t>
  </si>
  <si>
    <t xml:space="preserve">L01XC13</t>
  </si>
  <si>
    <t xml:space="preserve">PERTUZUMAB</t>
  </si>
  <si>
    <t xml:space="preserve">420MG INF CNC SOL 1X14ML</t>
  </si>
  <si>
    <t xml:space="preserve">Celkem z PERTUZUMAB</t>
  </si>
  <si>
    <t xml:space="preserve">L01XC14</t>
  </si>
  <si>
    <t xml:space="preserve">TRASTUZUMAB EMTANSIN</t>
  </si>
  <si>
    <t xml:space="preserve">100MG INF PLV CSL 1</t>
  </si>
  <si>
    <t xml:space="preserve">160MG INF PLV CSL 1</t>
  </si>
  <si>
    <t xml:space="preserve">Celkem z TRASTUZUMAB EMTANSIN</t>
  </si>
  <si>
    <t xml:space="preserve">L01XE04</t>
  </si>
  <si>
    <t xml:space="preserve">SUNITINIB</t>
  </si>
  <si>
    <t xml:space="preserve">12,5MG CPS DUR 30</t>
  </si>
  <si>
    <t xml:space="preserve">25MG CPS DUR 30</t>
  </si>
  <si>
    <t xml:space="preserve">50MG CPS DUR 30</t>
  </si>
  <si>
    <t xml:space="preserve">Celkem z SUNITINIB</t>
  </si>
  <si>
    <t xml:space="preserve">L01XE09</t>
  </si>
  <si>
    <t xml:space="preserve">TEMSIROLIMUS</t>
  </si>
  <si>
    <t xml:space="preserve">30MG INF CSL LQF 1+1X2,2ML</t>
  </si>
  <si>
    <t xml:space="preserve">Celkem z TEMSIROLIMUS</t>
  </si>
  <si>
    <t xml:space="preserve">L01XE27</t>
  </si>
  <si>
    <t xml:space="preserve">IBRUTINIB</t>
  </si>
  <si>
    <t xml:space="preserve">140MG CPS DUR 90</t>
  </si>
  <si>
    <t xml:space="preserve">Celkem z IBRUTINIB</t>
  </si>
  <si>
    <t xml:space="preserve">L04AA23</t>
  </si>
  <si>
    <t xml:space="preserve">NATALIZUMAB</t>
  </si>
  <si>
    <t xml:space="preserve">300MG INF CNC SOL 1X15ML</t>
  </si>
  <si>
    <t xml:space="preserve">Celkem z NATALIZUMAB</t>
  </si>
  <si>
    <t xml:space="preserve">L04AA31</t>
  </si>
  <si>
    <t xml:space="preserve">TERIFLUNOMID</t>
  </si>
  <si>
    <t xml:space="preserve">14MG TBL FLM 28 TBL FLM</t>
  </si>
  <si>
    <t xml:space="preserve">Celkem z TERIFLUNOMID</t>
  </si>
  <si>
    <t xml:space="preserve">N07XX09</t>
  </si>
  <si>
    <t xml:space="preserve">DIMETHYL-FUMARÁT</t>
  </si>
  <si>
    <t xml:space="preserve">120MG CPS ETD 14</t>
  </si>
  <si>
    <t xml:space="preserve">240MG CPS ETD 56</t>
  </si>
  <si>
    <t xml:space="preserve">Celkem z DIMETHYL-FUMARÁT</t>
  </si>
  <si>
    <t xml:space="preserve">V03AC03</t>
  </si>
  <si>
    <t xml:space="preserve">DEFERASIROX</t>
  </si>
  <si>
    <t xml:space="preserve">360MG TBL FLM 30</t>
  </si>
  <si>
    <t xml:space="preserve">Celkem z DEFERASIROX</t>
  </si>
  <si>
    <t xml:space="preserve">Předpokládaná hodnota VZ</t>
  </si>
  <si>
    <t xml:space="preserve">Uvedený počet je pouze orientační, záleží na počtu a skladbě pacientů, aktuálních klinických datech a aktuálních nasmlouvaných podmínkách s pojišťovnam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\ _K_č_-;\-* #,##0.00\ _K_č_-;_-* \-??\ _K_č_-;_-@_-"/>
    <numFmt numFmtId="167" formatCode="#,##0"/>
    <numFmt numFmtId="168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color rgb="FF000000"/>
      <name val="Cambria"/>
      <family val="2"/>
      <charset val="1"/>
    </font>
    <font>
      <sz val="10"/>
      <name val="Arial"/>
      <family val="2"/>
      <charset val="238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5" xfId="27"/>
    <cellStyle name="Normal_A line_Ceník_07_2008" xfId="28"/>
    <cellStyle name="Normální 2" xfId="29"/>
    <cellStyle name="Normální 2 2" xfId="30"/>
    <cellStyle name="Normální 2 2 2" xfId="31"/>
    <cellStyle name="normální 2 2 3" xfId="32"/>
    <cellStyle name="Normální 2 3" xfId="33"/>
    <cellStyle name="Normální 2 4" xfId="34"/>
    <cellStyle name="normální 3" xfId="35"/>
    <cellStyle name="normální 4" xfId="36"/>
    <cellStyle name="normální 5" xfId="37"/>
    <cellStyle name="normální 5 2" xfId="38"/>
    <cellStyle name="normální 6" xfId="39"/>
    <cellStyle name="normální 6 2" xfId="40"/>
    <cellStyle name="normální 6 3" xfId="41"/>
    <cellStyle name="normální 60" xfId="42"/>
    <cellStyle name="normální 60 2" xfId="43"/>
    <cellStyle name="normální 60 3" xfId="44"/>
    <cellStyle name="normální 61" xfId="45"/>
    <cellStyle name="normální 61 2" xfId="46"/>
    <cellStyle name="normální 61 3" xfId="47"/>
    <cellStyle name="normální 68" xfId="48"/>
    <cellStyle name="normální 68 2" xfId="49"/>
    <cellStyle name="normální 68 3" xfId="50"/>
    <cellStyle name="normální 69" xfId="51"/>
    <cellStyle name="normální 69 2" xfId="52"/>
    <cellStyle name="normální 69 3" xfId="53"/>
    <cellStyle name="normální 7" xfId="54"/>
    <cellStyle name="normální 7 2" xfId="55"/>
    <cellStyle name="normální 7 3" xfId="56"/>
    <cellStyle name="normální 72" xfId="57"/>
    <cellStyle name="normální 72 2" xfId="58"/>
    <cellStyle name="normální 72 3" xfId="59"/>
    <cellStyle name="normální 73" xfId="60"/>
    <cellStyle name="normální 73 2" xfId="61"/>
    <cellStyle name="normální 73 3" xfId="62"/>
    <cellStyle name="normální 8" xfId="63"/>
    <cellStyle name="normální 8 2" xfId="64"/>
    <cellStyle name="normální 8 3" xfId="65"/>
    <cellStyle name="normální 82" xfId="66"/>
    <cellStyle name="normální 82 2" xfId="67"/>
    <cellStyle name="normální 82 3" xfId="68"/>
    <cellStyle name="normální 83" xfId="69"/>
    <cellStyle name="normální 83 2" xfId="70"/>
    <cellStyle name="normální 83 3" xfId="71"/>
    <cellStyle name="normální 84" xfId="72"/>
    <cellStyle name="normální 84 2" xfId="73"/>
    <cellStyle name="normální 84 3" xfId="74"/>
    <cellStyle name="normální 85" xfId="75"/>
    <cellStyle name="normální 85 2" xfId="76"/>
    <cellStyle name="normální 85 3" xfId="77"/>
    <cellStyle name="normální 86" xfId="78"/>
    <cellStyle name="normální 86 2" xfId="79"/>
    <cellStyle name="normální 86 3" xfId="80"/>
    <cellStyle name="normální 87" xfId="81"/>
    <cellStyle name="normální 87 2" xfId="82"/>
    <cellStyle name="normální 87 3" xfId="83"/>
    <cellStyle name="Normální 9" xfId="84"/>
    <cellStyle name="Percent 2" xfId="85"/>
    <cellStyle name="Percent 2 2" xfId="86"/>
    <cellStyle name="Procenta 2 2" xfId="87"/>
    <cellStyle name="Čárka 2" xfId="88"/>
    <cellStyle name="Čárka 2 2" xfId="89"/>
  </cellStyles>
  <dxfs count="4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57"/>
    <col collapsed="false" customWidth="true" hidden="false" outlineLevel="0" max="2" min="2" style="0" width="12.71"/>
    <col collapsed="false" customWidth="true" hidden="false" outlineLevel="0" max="3" min="3" style="1" width="35.57"/>
    <col collapsed="false" customWidth="true" hidden="false" outlineLevel="0" max="4" min="4" style="0" width="48.42"/>
    <col collapsed="false" customWidth="true" hidden="false" outlineLevel="0" max="5" min="5" style="0" width="21.14"/>
    <col collapsed="false" customWidth="true" hidden="false" outlineLevel="0" max="6" min="6" style="0" width="16"/>
    <col collapsed="false" customWidth="true" hidden="false" outlineLevel="0" max="7" min="7" style="0" width="18.29"/>
    <col collapsed="false" customWidth="true" hidden="false" outlineLevel="0" max="8" min="8" style="0" width="26.86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5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5"/>
      <c r="D4" s="4"/>
      <c r="E4" s="4"/>
      <c r="F4" s="4"/>
      <c r="G4" s="4"/>
      <c r="H4" s="4"/>
    </row>
    <row r="6" customFormat="false" ht="24" hidden="false" customHeight="false" outlineLevel="0" collapsed="false">
      <c r="A6" s="6"/>
      <c r="B6" s="6"/>
      <c r="C6" s="7"/>
      <c r="D6" s="6"/>
      <c r="E6" s="6"/>
      <c r="F6" s="6"/>
      <c r="G6" s="6"/>
      <c r="H6" s="6"/>
    </row>
    <row r="7" customFormat="false" ht="75.75" hidden="false" customHeight="false" outlineLevel="0" collapsed="false">
      <c r="A7" s="8" t="s">
        <v>3</v>
      </c>
      <c r="B7" s="9" t="s">
        <v>4</v>
      </c>
      <c r="C7" s="10" t="s">
        <v>5</v>
      </c>
      <c r="D7" s="11" t="s">
        <v>6</v>
      </c>
      <c r="E7" s="11" t="s">
        <v>7</v>
      </c>
      <c r="F7" s="12" t="s">
        <v>8</v>
      </c>
      <c r="G7" s="13" t="s">
        <v>9</v>
      </c>
      <c r="H7" s="14" t="s">
        <v>10</v>
      </c>
    </row>
    <row r="8" customFormat="false" ht="15" hidden="false" customHeight="false" outlineLevel="0" collapsed="false">
      <c r="A8" s="15" t="n">
        <v>1</v>
      </c>
      <c r="B8" s="16" t="s">
        <v>11</v>
      </c>
      <c r="C8" s="17" t="s">
        <v>12</v>
      </c>
      <c r="D8" s="18" t="s">
        <v>13</v>
      </c>
      <c r="E8" s="18"/>
      <c r="F8" s="19" t="n">
        <v>8</v>
      </c>
      <c r="G8" s="20"/>
      <c r="H8" s="21"/>
    </row>
    <row r="9" customFormat="false" ht="15" hidden="false" customHeight="false" outlineLevel="0" collapsed="false">
      <c r="A9" s="15"/>
      <c r="B9" s="16"/>
      <c r="C9" s="22"/>
      <c r="D9" s="23" t="s">
        <v>14</v>
      </c>
      <c r="E9" s="23"/>
      <c r="F9" s="24" t="n">
        <v>36</v>
      </c>
      <c r="G9" s="25"/>
      <c r="H9" s="21"/>
    </row>
    <row r="10" customFormat="false" ht="15.75" hidden="false" customHeight="false" outlineLevel="0" collapsed="false">
      <c r="A10" s="15"/>
      <c r="B10" s="16"/>
      <c r="C10" s="26" t="s">
        <v>15</v>
      </c>
      <c r="D10" s="27"/>
      <c r="E10" s="27" t="s">
        <v>16</v>
      </c>
      <c r="F10" s="28" t="n">
        <f aca="false">SUM(F8:F9)</f>
        <v>44</v>
      </c>
      <c r="G10" s="29" t="n">
        <v>1650000</v>
      </c>
      <c r="H10" s="30"/>
    </row>
    <row r="11" customFormat="false" ht="15" hidden="false" customHeight="false" outlineLevel="0" collapsed="false">
      <c r="A11" s="31" t="n">
        <v>2</v>
      </c>
      <c r="B11" s="16" t="s">
        <v>17</v>
      </c>
      <c r="C11" s="22" t="s">
        <v>18</v>
      </c>
      <c r="D11" s="23" t="s">
        <v>19</v>
      </c>
      <c r="E11" s="23"/>
      <c r="F11" s="24" t="n">
        <v>112</v>
      </c>
      <c r="G11" s="25"/>
      <c r="H11" s="21"/>
    </row>
    <row r="12" customFormat="false" ht="15.75" hidden="false" customHeight="false" outlineLevel="0" collapsed="false">
      <c r="A12" s="31"/>
      <c r="B12" s="16"/>
      <c r="C12" s="26" t="s">
        <v>20</v>
      </c>
      <c r="D12" s="27"/>
      <c r="E12" s="27" t="s">
        <v>21</v>
      </c>
      <c r="F12" s="28" t="n">
        <f aca="false">SUM(F11)</f>
        <v>112</v>
      </c>
      <c r="G12" s="29" t="n">
        <v>1200000</v>
      </c>
      <c r="H12" s="30"/>
    </row>
    <row r="13" customFormat="false" ht="15" hidden="false" customHeight="false" outlineLevel="0" collapsed="false">
      <c r="A13" s="31" t="n">
        <v>3</v>
      </c>
      <c r="B13" s="16" t="s">
        <v>22</v>
      </c>
      <c r="C13" s="22" t="s">
        <v>23</v>
      </c>
      <c r="D13" s="23" t="s">
        <v>24</v>
      </c>
      <c r="E13" s="23"/>
      <c r="F13" s="24" t="n">
        <v>52</v>
      </c>
      <c r="G13" s="25"/>
      <c r="H13" s="21"/>
    </row>
    <row r="14" customFormat="false" ht="15.75" hidden="false" customHeight="false" outlineLevel="0" collapsed="false">
      <c r="A14" s="31"/>
      <c r="B14" s="16"/>
      <c r="C14" s="26" t="s">
        <v>25</v>
      </c>
      <c r="D14" s="27"/>
      <c r="E14" s="27" t="s">
        <v>21</v>
      </c>
      <c r="F14" s="28" t="n">
        <f aca="false">SUM(F13)</f>
        <v>52</v>
      </c>
      <c r="G14" s="29" t="n">
        <v>800000</v>
      </c>
      <c r="H14" s="30"/>
    </row>
    <row r="15" customFormat="false" ht="15" hidden="false" customHeight="false" outlineLevel="0" collapsed="false">
      <c r="A15" s="31" t="n">
        <v>4</v>
      </c>
      <c r="B15" s="16" t="s">
        <v>26</v>
      </c>
      <c r="C15" s="22" t="s">
        <v>27</v>
      </c>
      <c r="D15" s="23" t="s">
        <v>28</v>
      </c>
      <c r="E15" s="23"/>
      <c r="F15" s="24" t="n">
        <v>64</v>
      </c>
      <c r="G15" s="25"/>
      <c r="H15" s="21"/>
    </row>
    <row r="16" customFormat="false" ht="15.75" hidden="false" customHeight="false" outlineLevel="0" collapsed="false">
      <c r="A16" s="31"/>
      <c r="B16" s="16"/>
      <c r="C16" s="26" t="s">
        <v>29</v>
      </c>
      <c r="D16" s="27"/>
      <c r="E16" s="27" t="s">
        <v>16</v>
      </c>
      <c r="F16" s="28" t="n">
        <f aca="false">SUM(F15)</f>
        <v>64</v>
      </c>
      <c r="G16" s="29" t="n">
        <v>15000000</v>
      </c>
      <c r="H16" s="30"/>
    </row>
    <row r="17" customFormat="false" ht="15" hidden="false" customHeight="false" outlineLevel="0" collapsed="false">
      <c r="A17" s="31" t="n">
        <v>5</v>
      </c>
      <c r="B17" s="16" t="s">
        <v>30</v>
      </c>
      <c r="C17" s="22" t="s">
        <v>31</v>
      </c>
      <c r="D17" s="23" t="s">
        <v>32</v>
      </c>
      <c r="E17" s="23"/>
      <c r="F17" s="24" t="n">
        <v>12</v>
      </c>
      <c r="G17" s="25"/>
      <c r="H17" s="21"/>
    </row>
    <row r="18" customFormat="false" ht="15.75" hidden="false" customHeight="false" outlineLevel="0" collapsed="false">
      <c r="A18" s="31"/>
      <c r="B18" s="16"/>
      <c r="C18" s="26" t="s">
        <v>33</v>
      </c>
      <c r="D18" s="27"/>
      <c r="E18" s="27" t="s">
        <v>16</v>
      </c>
      <c r="F18" s="28" t="n">
        <f aca="false">SUM(F17)</f>
        <v>12</v>
      </c>
      <c r="G18" s="29" t="n">
        <v>3500000</v>
      </c>
      <c r="H18" s="30"/>
    </row>
    <row r="19" customFormat="false" ht="30" hidden="false" customHeight="false" outlineLevel="0" collapsed="false">
      <c r="A19" s="31" t="n">
        <v>6</v>
      </c>
      <c r="B19" s="16" t="s">
        <v>34</v>
      </c>
      <c r="C19" s="22" t="s">
        <v>35</v>
      </c>
      <c r="D19" s="23" t="s">
        <v>36</v>
      </c>
      <c r="E19" s="23"/>
      <c r="F19" s="24" t="n">
        <v>8</v>
      </c>
      <c r="G19" s="25"/>
      <c r="H19" s="21"/>
    </row>
    <row r="20" customFormat="false" ht="18" hidden="false" customHeight="true" outlineLevel="0" collapsed="false">
      <c r="A20" s="31"/>
      <c r="B20" s="16"/>
      <c r="C20" s="32" t="s">
        <v>37</v>
      </c>
      <c r="D20" s="32"/>
      <c r="E20" s="33" t="s">
        <v>16</v>
      </c>
      <c r="F20" s="28" t="n">
        <f aca="false">SUM(F19)</f>
        <v>8</v>
      </c>
      <c r="G20" s="29" t="n">
        <v>2700000</v>
      </c>
      <c r="H20" s="30"/>
    </row>
    <row r="21" customFormat="false" ht="30" hidden="false" customHeight="false" outlineLevel="0" collapsed="false">
      <c r="A21" s="31" t="n">
        <v>7</v>
      </c>
      <c r="B21" s="16" t="s">
        <v>38</v>
      </c>
      <c r="C21" s="22" t="s">
        <v>39</v>
      </c>
      <c r="D21" s="23" t="s">
        <v>40</v>
      </c>
      <c r="E21" s="23"/>
      <c r="F21" s="24" t="n">
        <v>108</v>
      </c>
      <c r="G21" s="25"/>
      <c r="H21" s="21"/>
    </row>
    <row r="22" customFormat="false" ht="15.75" hidden="false" customHeight="false" outlineLevel="0" collapsed="false">
      <c r="A22" s="31"/>
      <c r="B22" s="16"/>
      <c r="C22" s="34" t="s">
        <v>41</v>
      </c>
      <c r="D22" s="27"/>
      <c r="E22" s="27" t="s">
        <v>16</v>
      </c>
      <c r="F22" s="28" t="n">
        <f aca="false">SUM(F21)</f>
        <v>108</v>
      </c>
      <c r="G22" s="29" t="n">
        <v>1900000</v>
      </c>
      <c r="H22" s="30"/>
    </row>
    <row r="23" customFormat="false" ht="45" hidden="false" customHeight="false" outlineLevel="0" collapsed="false">
      <c r="A23" s="31" t="n">
        <v>8</v>
      </c>
      <c r="B23" s="16" t="s">
        <v>42</v>
      </c>
      <c r="C23" s="22" t="s">
        <v>43</v>
      </c>
      <c r="D23" s="23" t="s">
        <v>44</v>
      </c>
      <c r="E23" s="23"/>
      <c r="F23" s="24" t="n">
        <v>52</v>
      </c>
      <c r="G23" s="25"/>
      <c r="H23" s="21"/>
    </row>
    <row r="24" customFormat="false" ht="15.75" hidden="false" customHeight="false" outlineLevel="0" collapsed="false">
      <c r="A24" s="31"/>
      <c r="B24" s="16"/>
      <c r="C24" s="34" t="s">
        <v>45</v>
      </c>
      <c r="D24" s="27"/>
      <c r="E24" s="27" t="s">
        <v>16</v>
      </c>
      <c r="F24" s="28" t="n">
        <f aca="false">SUM(F23)</f>
        <v>52</v>
      </c>
      <c r="G24" s="29" t="n">
        <v>1200000</v>
      </c>
      <c r="H24" s="30"/>
    </row>
    <row r="25" customFormat="false" ht="30" hidden="false" customHeight="false" outlineLevel="0" collapsed="false">
      <c r="A25" s="31" t="n">
        <v>9</v>
      </c>
      <c r="B25" s="16" t="s">
        <v>46</v>
      </c>
      <c r="C25" s="17" t="s">
        <v>47</v>
      </c>
      <c r="D25" s="18" t="s">
        <v>48</v>
      </c>
      <c r="E25" s="18"/>
      <c r="F25" s="19" t="n">
        <v>24</v>
      </c>
      <c r="G25" s="20"/>
      <c r="H25" s="21"/>
    </row>
    <row r="26" customFormat="false" ht="15" hidden="false" customHeight="false" outlineLevel="0" collapsed="false">
      <c r="A26" s="31"/>
      <c r="B26" s="16"/>
      <c r="C26" s="22"/>
      <c r="D26" s="23" t="s">
        <v>49</v>
      </c>
      <c r="E26" s="23"/>
      <c r="F26" s="24" t="n">
        <v>44</v>
      </c>
      <c r="G26" s="25"/>
      <c r="H26" s="21"/>
    </row>
    <row r="27" customFormat="false" ht="15.75" hidden="false" customHeight="false" outlineLevel="0" collapsed="false">
      <c r="A27" s="31"/>
      <c r="B27" s="16"/>
      <c r="C27" s="34" t="s">
        <v>50</v>
      </c>
      <c r="D27" s="27"/>
      <c r="E27" s="27" t="s">
        <v>21</v>
      </c>
      <c r="F27" s="28" t="n">
        <f aca="false">SUM(F25:F26)</f>
        <v>68</v>
      </c>
      <c r="G27" s="29" t="n">
        <v>800000</v>
      </c>
      <c r="H27" s="30"/>
    </row>
    <row r="28" customFormat="false" ht="45" hidden="false" customHeight="false" outlineLevel="0" collapsed="false">
      <c r="A28" s="31" t="n">
        <v>10</v>
      </c>
      <c r="B28" s="16" t="s">
        <v>51</v>
      </c>
      <c r="C28" s="22" t="s">
        <v>52</v>
      </c>
      <c r="D28" s="23" t="s">
        <v>53</v>
      </c>
      <c r="E28" s="23"/>
      <c r="F28" s="24" t="n">
        <v>412</v>
      </c>
      <c r="G28" s="25"/>
      <c r="H28" s="21"/>
    </row>
    <row r="29" customFormat="false" ht="15.75" hidden="false" customHeight="false" outlineLevel="0" collapsed="false">
      <c r="A29" s="31"/>
      <c r="B29" s="16"/>
      <c r="C29" s="34" t="s">
        <v>54</v>
      </c>
      <c r="D29" s="27"/>
      <c r="E29" s="27" t="s">
        <v>21</v>
      </c>
      <c r="F29" s="28" t="n">
        <f aca="false">SUM(F28)</f>
        <v>412</v>
      </c>
      <c r="G29" s="29" t="n">
        <v>9500000</v>
      </c>
      <c r="H29" s="30"/>
    </row>
    <row r="30" customFormat="false" ht="15" hidden="false" customHeight="false" outlineLevel="0" collapsed="false">
      <c r="A30" s="31" t="n">
        <v>11</v>
      </c>
      <c r="B30" s="16" t="s">
        <v>55</v>
      </c>
      <c r="C30" s="17" t="s">
        <v>56</v>
      </c>
      <c r="D30" s="18" t="s">
        <v>57</v>
      </c>
      <c r="E30" s="18"/>
      <c r="F30" s="19" t="n">
        <v>92</v>
      </c>
      <c r="G30" s="20"/>
      <c r="H30" s="21"/>
    </row>
    <row r="31" customFormat="false" ht="15" hidden="false" customHeight="false" outlineLevel="0" collapsed="false">
      <c r="A31" s="31"/>
      <c r="B31" s="16"/>
      <c r="C31" s="22"/>
      <c r="D31" s="23" t="s">
        <v>58</v>
      </c>
      <c r="E31" s="23"/>
      <c r="F31" s="24" t="n">
        <v>24</v>
      </c>
      <c r="G31" s="25"/>
      <c r="H31" s="21"/>
    </row>
    <row r="32" customFormat="false" ht="15.75" hidden="false" customHeight="false" outlineLevel="0" collapsed="false">
      <c r="A32" s="31"/>
      <c r="B32" s="16"/>
      <c r="C32" s="26" t="s">
        <v>59</v>
      </c>
      <c r="D32" s="27"/>
      <c r="E32" s="27" t="s">
        <v>21</v>
      </c>
      <c r="F32" s="28" t="n">
        <f aca="false">SUM(F30:F31)</f>
        <v>116</v>
      </c>
      <c r="G32" s="29" t="n">
        <v>1400000</v>
      </c>
      <c r="H32" s="30"/>
    </row>
    <row r="33" customFormat="false" ht="15.75" hidden="false" customHeight="false" outlineLevel="0" collapsed="false">
      <c r="A33" s="31" t="n">
        <v>12</v>
      </c>
      <c r="B33" s="16" t="s">
        <v>60</v>
      </c>
      <c r="C33" s="22" t="s">
        <v>61</v>
      </c>
      <c r="D33" s="23" t="s">
        <v>62</v>
      </c>
      <c r="E33" s="23"/>
      <c r="F33" s="24" t="n">
        <v>20</v>
      </c>
      <c r="G33" s="25"/>
      <c r="H33" s="21"/>
    </row>
    <row r="34" customFormat="false" ht="15.75" hidden="false" customHeight="false" outlineLevel="0" collapsed="false">
      <c r="A34" s="31"/>
      <c r="B34" s="16"/>
      <c r="C34" s="26" t="s">
        <v>63</v>
      </c>
      <c r="D34" s="27"/>
      <c r="E34" s="27" t="s">
        <v>21</v>
      </c>
      <c r="F34" s="28" t="n">
        <f aca="false">SUM(F33)</f>
        <v>20</v>
      </c>
      <c r="G34" s="29" t="n">
        <v>1500000</v>
      </c>
      <c r="H34" s="30"/>
    </row>
    <row r="35" customFormat="false" ht="15" hidden="false" customHeight="false" outlineLevel="0" collapsed="false">
      <c r="A35" s="35" t="n">
        <v>13</v>
      </c>
      <c r="B35" s="36" t="s">
        <v>64</v>
      </c>
      <c r="C35" s="37" t="s">
        <v>65</v>
      </c>
      <c r="D35" s="38" t="s">
        <v>66</v>
      </c>
      <c r="E35" s="38"/>
      <c r="F35" s="39" t="n">
        <v>960</v>
      </c>
      <c r="G35" s="40"/>
      <c r="H35" s="41"/>
    </row>
    <row r="36" customFormat="false" ht="15.75" hidden="false" customHeight="false" outlineLevel="0" collapsed="false">
      <c r="A36" s="35"/>
      <c r="B36" s="36"/>
      <c r="C36" s="26" t="s">
        <v>67</v>
      </c>
      <c r="D36" s="27"/>
      <c r="E36" s="27" t="s">
        <v>21</v>
      </c>
      <c r="F36" s="28" t="n">
        <f aca="false">SUM(F35)</f>
        <v>960</v>
      </c>
      <c r="G36" s="29" t="n">
        <v>33000000</v>
      </c>
      <c r="H36" s="30"/>
    </row>
    <row r="37" customFormat="false" ht="15" hidden="false" customHeight="false" outlineLevel="0" collapsed="false">
      <c r="A37" s="31" t="n">
        <v>14</v>
      </c>
      <c r="B37" s="16" t="s">
        <v>68</v>
      </c>
      <c r="C37" s="17" t="s">
        <v>69</v>
      </c>
      <c r="D37" s="18" t="s">
        <v>70</v>
      </c>
      <c r="E37" s="18"/>
      <c r="F37" s="19" t="n">
        <v>24</v>
      </c>
      <c r="G37" s="20"/>
      <c r="H37" s="21"/>
    </row>
    <row r="38" customFormat="false" ht="15" hidden="false" customHeight="false" outlineLevel="0" collapsed="false">
      <c r="A38" s="31"/>
      <c r="B38" s="16"/>
      <c r="C38" s="22"/>
      <c r="D38" s="23" t="s">
        <v>71</v>
      </c>
      <c r="E38" s="23"/>
      <c r="F38" s="24" t="n">
        <v>3280</v>
      </c>
      <c r="G38" s="25"/>
      <c r="H38" s="21"/>
    </row>
    <row r="39" customFormat="false" ht="15.75" hidden="false" customHeight="false" outlineLevel="0" collapsed="false">
      <c r="A39" s="31"/>
      <c r="B39" s="16"/>
      <c r="C39" s="26" t="s">
        <v>72</v>
      </c>
      <c r="D39" s="27"/>
      <c r="E39" s="27" t="s">
        <v>21</v>
      </c>
      <c r="F39" s="28" t="n">
        <f aca="false">SUM(F37:F38)</f>
        <v>3304</v>
      </c>
      <c r="G39" s="29" t="n">
        <v>77000000</v>
      </c>
      <c r="H39" s="30"/>
    </row>
    <row r="40" customFormat="false" ht="15" hidden="false" customHeight="false" outlineLevel="0" collapsed="false">
      <c r="A40" s="31" t="n">
        <v>15</v>
      </c>
      <c r="B40" s="16" t="s">
        <v>73</v>
      </c>
      <c r="C40" s="17" t="s">
        <v>74</v>
      </c>
      <c r="D40" s="18" t="s">
        <v>75</v>
      </c>
      <c r="E40" s="18"/>
      <c r="F40" s="19" t="n">
        <v>4</v>
      </c>
      <c r="G40" s="20"/>
      <c r="H40" s="21"/>
    </row>
    <row r="41" customFormat="false" ht="15" hidden="false" customHeight="false" outlineLevel="0" collapsed="false">
      <c r="A41" s="31"/>
      <c r="B41" s="16"/>
      <c r="C41" s="22"/>
      <c r="D41" s="23" t="s">
        <v>76</v>
      </c>
      <c r="E41" s="23"/>
      <c r="F41" s="24" t="n">
        <v>252</v>
      </c>
      <c r="G41" s="25"/>
      <c r="H41" s="21"/>
    </row>
    <row r="42" customFormat="false" ht="15.75" hidden="false" customHeight="false" outlineLevel="0" collapsed="false">
      <c r="A42" s="31"/>
      <c r="B42" s="16"/>
      <c r="C42" s="26" t="s">
        <v>77</v>
      </c>
      <c r="D42" s="27"/>
      <c r="E42" s="27" t="s">
        <v>21</v>
      </c>
      <c r="F42" s="28" t="n">
        <f aca="false">SUM(F40:F41)</f>
        <v>256</v>
      </c>
      <c r="G42" s="29" t="n">
        <v>5400000</v>
      </c>
      <c r="H42" s="30"/>
    </row>
    <row r="43" customFormat="false" ht="15" hidden="false" customHeight="false" outlineLevel="0" collapsed="false">
      <c r="A43" s="31" t="n">
        <v>16</v>
      </c>
      <c r="B43" s="16" t="s">
        <v>78</v>
      </c>
      <c r="C43" s="22" t="s">
        <v>79</v>
      </c>
      <c r="D43" s="23" t="s">
        <v>80</v>
      </c>
      <c r="E43" s="23"/>
      <c r="F43" s="24" t="n">
        <v>16</v>
      </c>
      <c r="G43" s="25"/>
      <c r="H43" s="21"/>
    </row>
    <row r="44" customFormat="false" ht="15.75" hidden="false" customHeight="false" outlineLevel="0" collapsed="false">
      <c r="A44" s="31"/>
      <c r="B44" s="16"/>
      <c r="C44" s="26" t="s">
        <v>81</v>
      </c>
      <c r="D44" s="27"/>
      <c r="E44" s="27" t="s">
        <v>21</v>
      </c>
      <c r="F44" s="28" t="n">
        <f aca="false">SUM(F43)</f>
        <v>16</v>
      </c>
      <c r="G44" s="29" t="n">
        <v>6560000</v>
      </c>
      <c r="H44" s="30"/>
    </row>
    <row r="45" customFormat="false" ht="15" hidden="false" customHeight="false" outlineLevel="0" collapsed="false">
      <c r="A45" s="31" t="n">
        <v>17</v>
      </c>
      <c r="B45" s="16" t="s">
        <v>82</v>
      </c>
      <c r="C45" s="22" t="s">
        <v>83</v>
      </c>
      <c r="D45" s="23" t="s">
        <v>84</v>
      </c>
      <c r="E45" s="23"/>
      <c r="F45" s="24" t="n">
        <v>56</v>
      </c>
      <c r="G45" s="25"/>
      <c r="H45" s="21"/>
    </row>
    <row r="46" customFormat="false" ht="15.75" hidden="false" customHeight="false" outlineLevel="0" collapsed="false">
      <c r="A46" s="31"/>
      <c r="B46" s="16"/>
      <c r="C46" s="26" t="s">
        <v>85</v>
      </c>
      <c r="D46" s="27"/>
      <c r="E46" s="27" t="s">
        <v>21</v>
      </c>
      <c r="F46" s="28" t="n">
        <f aca="false">SUM(F45)</f>
        <v>56</v>
      </c>
      <c r="G46" s="29" t="n">
        <v>1200000.32</v>
      </c>
      <c r="H46" s="30"/>
    </row>
    <row r="47" customFormat="false" ht="15" hidden="false" customHeight="false" outlineLevel="0" collapsed="false">
      <c r="A47" s="31" t="n">
        <v>18</v>
      </c>
      <c r="B47" s="16" t="s">
        <v>86</v>
      </c>
      <c r="C47" s="17" t="s">
        <v>87</v>
      </c>
      <c r="D47" s="18" t="s">
        <v>88</v>
      </c>
      <c r="E47" s="18"/>
      <c r="F47" s="19" t="n">
        <v>88</v>
      </c>
      <c r="G47" s="20"/>
      <c r="H47" s="21"/>
    </row>
    <row r="48" customFormat="false" ht="15" hidden="false" customHeight="false" outlineLevel="0" collapsed="false">
      <c r="A48" s="31"/>
      <c r="B48" s="16"/>
      <c r="C48" s="22"/>
      <c r="D48" s="23" t="s">
        <v>89</v>
      </c>
      <c r="E48" s="23"/>
      <c r="F48" s="24" t="n">
        <v>136</v>
      </c>
      <c r="G48" s="25"/>
      <c r="H48" s="21"/>
    </row>
    <row r="49" customFormat="false" ht="15.75" hidden="false" customHeight="false" outlineLevel="0" collapsed="false">
      <c r="A49" s="31"/>
      <c r="B49" s="16"/>
      <c r="C49" s="26" t="s">
        <v>90</v>
      </c>
      <c r="D49" s="27"/>
      <c r="E49" s="27" t="s">
        <v>21</v>
      </c>
      <c r="F49" s="28" t="n">
        <f aca="false">SUM(F47:F48)</f>
        <v>224</v>
      </c>
      <c r="G49" s="29" t="n">
        <v>12800000</v>
      </c>
      <c r="H49" s="30"/>
    </row>
    <row r="50" customFormat="false" ht="15" hidden="false" customHeight="false" outlineLevel="0" collapsed="false">
      <c r="A50" s="31" t="n">
        <v>19</v>
      </c>
      <c r="B50" s="16" t="s">
        <v>91</v>
      </c>
      <c r="C50" s="17" t="s">
        <v>92</v>
      </c>
      <c r="D50" s="18" t="s">
        <v>93</v>
      </c>
      <c r="E50" s="18"/>
      <c r="F50" s="19" t="n">
        <v>460</v>
      </c>
      <c r="G50" s="20"/>
      <c r="H50" s="21"/>
    </row>
    <row r="51" customFormat="false" ht="15" hidden="false" customHeight="false" outlineLevel="0" collapsed="false">
      <c r="A51" s="31"/>
      <c r="B51" s="16"/>
      <c r="C51" s="22"/>
      <c r="D51" s="23" t="s">
        <v>57</v>
      </c>
      <c r="E51" s="23"/>
      <c r="F51" s="24" t="n">
        <v>284</v>
      </c>
      <c r="G51" s="25"/>
      <c r="H51" s="21"/>
    </row>
    <row r="52" customFormat="false" ht="15.75" hidden="false" customHeight="false" outlineLevel="0" collapsed="false">
      <c r="A52" s="31"/>
      <c r="B52" s="16"/>
      <c r="C52" s="26" t="s">
        <v>94</v>
      </c>
      <c r="D52" s="27"/>
      <c r="E52" s="27" t="s">
        <v>21</v>
      </c>
      <c r="F52" s="28" t="n">
        <f aca="false">SUM(F50:F51)</f>
        <v>744</v>
      </c>
      <c r="G52" s="29" t="n">
        <v>23300000</v>
      </c>
      <c r="H52" s="30"/>
    </row>
    <row r="53" customFormat="false" ht="15" hidden="false" customHeight="false" outlineLevel="0" collapsed="false">
      <c r="A53" s="31" t="n">
        <v>20</v>
      </c>
      <c r="B53" s="16" t="s">
        <v>95</v>
      </c>
      <c r="C53" s="17" t="s">
        <v>96</v>
      </c>
      <c r="D53" s="18" t="s">
        <v>97</v>
      </c>
      <c r="E53" s="18"/>
      <c r="F53" s="19" t="n">
        <v>144</v>
      </c>
      <c r="G53" s="20"/>
      <c r="H53" s="21"/>
    </row>
    <row r="54" customFormat="false" ht="15" hidden="false" customHeight="false" outlineLevel="0" collapsed="false">
      <c r="A54" s="31"/>
      <c r="B54" s="16"/>
      <c r="C54" s="17"/>
      <c r="D54" s="18" t="s">
        <v>98</v>
      </c>
      <c r="E54" s="18"/>
      <c r="F54" s="19" t="n">
        <v>60</v>
      </c>
      <c r="G54" s="20"/>
      <c r="H54" s="21"/>
    </row>
    <row r="55" customFormat="false" ht="15" hidden="false" customHeight="false" outlineLevel="0" collapsed="false">
      <c r="A55" s="31"/>
      <c r="B55" s="16"/>
      <c r="C55" s="22"/>
      <c r="D55" s="23" t="s">
        <v>99</v>
      </c>
      <c r="E55" s="23"/>
      <c r="F55" s="24" t="n">
        <v>24</v>
      </c>
      <c r="G55" s="25"/>
      <c r="H55" s="21"/>
    </row>
    <row r="56" customFormat="false" ht="15.75" hidden="false" customHeight="false" outlineLevel="0" collapsed="false">
      <c r="A56" s="31"/>
      <c r="B56" s="16"/>
      <c r="C56" s="26" t="s">
        <v>100</v>
      </c>
      <c r="D56" s="27"/>
      <c r="E56" s="27" t="s">
        <v>21</v>
      </c>
      <c r="F56" s="28" t="n">
        <f aca="false">SUM(F53:F55)</f>
        <v>228</v>
      </c>
      <c r="G56" s="29" t="n">
        <v>14000000</v>
      </c>
      <c r="H56" s="30"/>
    </row>
    <row r="57" customFormat="false" ht="15" hidden="false" customHeight="false" outlineLevel="0" collapsed="false">
      <c r="A57" s="31" t="n">
        <v>21</v>
      </c>
      <c r="B57" s="16" t="s">
        <v>101</v>
      </c>
      <c r="C57" s="22" t="s">
        <v>102</v>
      </c>
      <c r="D57" s="23" t="s">
        <v>103</v>
      </c>
      <c r="E57" s="23"/>
      <c r="F57" s="24" t="n">
        <v>40</v>
      </c>
      <c r="G57" s="25"/>
      <c r="H57" s="21"/>
    </row>
    <row r="58" customFormat="false" ht="15.75" hidden="false" customHeight="false" outlineLevel="0" collapsed="false">
      <c r="A58" s="31"/>
      <c r="B58" s="16"/>
      <c r="C58" s="26" t="s">
        <v>104</v>
      </c>
      <c r="D58" s="27"/>
      <c r="E58" s="27" t="s">
        <v>21</v>
      </c>
      <c r="F58" s="28" t="n">
        <f aca="false">SUM(F57)</f>
        <v>40</v>
      </c>
      <c r="G58" s="29" t="n">
        <v>2000000</v>
      </c>
      <c r="H58" s="30"/>
    </row>
    <row r="59" customFormat="false" ht="15" hidden="false" customHeight="false" outlineLevel="0" collapsed="false">
      <c r="A59" s="31" t="n">
        <v>22</v>
      </c>
      <c r="B59" s="16" t="s">
        <v>105</v>
      </c>
      <c r="C59" s="22" t="s">
        <v>106</v>
      </c>
      <c r="D59" s="23" t="s">
        <v>107</v>
      </c>
      <c r="E59" s="23"/>
      <c r="F59" s="24" t="n">
        <v>44</v>
      </c>
      <c r="G59" s="25"/>
      <c r="H59" s="21"/>
    </row>
    <row r="60" customFormat="false" ht="15.75" hidden="false" customHeight="false" outlineLevel="0" collapsed="false">
      <c r="A60" s="31"/>
      <c r="B60" s="16"/>
      <c r="C60" s="26" t="s">
        <v>108</v>
      </c>
      <c r="D60" s="27"/>
      <c r="E60" s="27" t="s">
        <v>21</v>
      </c>
      <c r="F60" s="28" t="n">
        <f aca="false">SUM(F59)</f>
        <v>44</v>
      </c>
      <c r="G60" s="29" t="n">
        <v>4000000</v>
      </c>
      <c r="H60" s="30"/>
    </row>
    <row r="61" customFormat="false" ht="15" hidden="false" customHeight="false" outlineLevel="0" collapsed="false">
      <c r="A61" s="31" t="n">
        <v>23</v>
      </c>
      <c r="B61" s="16" t="s">
        <v>109</v>
      </c>
      <c r="C61" s="22" t="s">
        <v>110</v>
      </c>
      <c r="D61" s="23" t="s">
        <v>111</v>
      </c>
      <c r="E61" s="23"/>
      <c r="F61" s="24" t="n">
        <v>20</v>
      </c>
      <c r="G61" s="25"/>
      <c r="H61" s="21"/>
    </row>
    <row r="62" customFormat="false" ht="15.75" hidden="false" customHeight="false" outlineLevel="0" collapsed="false">
      <c r="A62" s="31"/>
      <c r="B62" s="16"/>
      <c r="C62" s="26" t="s">
        <v>112</v>
      </c>
      <c r="D62" s="27"/>
      <c r="E62" s="27" t="s">
        <v>16</v>
      </c>
      <c r="F62" s="28" t="n">
        <f aca="false">SUM(F61)</f>
        <v>20</v>
      </c>
      <c r="G62" s="29" t="n">
        <v>2000000</v>
      </c>
      <c r="H62" s="30"/>
    </row>
    <row r="63" customFormat="false" ht="15" hidden="false" customHeight="false" outlineLevel="0" collapsed="false">
      <c r="A63" s="31" t="n">
        <v>24</v>
      </c>
      <c r="B63" s="16" t="s">
        <v>113</v>
      </c>
      <c r="C63" s="17" t="s">
        <v>114</v>
      </c>
      <c r="D63" s="18" t="s">
        <v>115</v>
      </c>
      <c r="E63" s="18"/>
      <c r="F63" s="19" t="n">
        <v>52</v>
      </c>
      <c r="G63" s="20"/>
      <c r="H63" s="21"/>
    </row>
    <row r="64" customFormat="false" ht="15" hidden="false" customHeight="false" outlineLevel="0" collapsed="false">
      <c r="A64" s="31"/>
      <c r="B64" s="16"/>
      <c r="C64" s="22"/>
      <c r="D64" s="23" t="s">
        <v>116</v>
      </c>
      <c r="E64" s="23"/>
      <c r="F64" s="24" t="n">
        <v>312</v>
      </c>
      <c r="G64" s="25"/>
      <c r="H64" s="21"/>
    </row>
    <row r="65" customFormat="false" ht="15.75" hidden="false" customHeight="false" outlineLevel="0" collapsed="false">
      <c r="A65" s="31"/>
      <c r="B65" s="16"/>
      <c r="C65" s="26" t="s">
        <v>117</v>
      </c>
      <c r="D65" s="27"/>
      <c r="E65" s="27" t="s">
        <v>21</v>
      </c>
      <c r="F65" s="28" t="n">
        <f aca="false">SUM(F63:F64)</f>
        <v>364</v>
      </c>
      <c r="G65" s="29" t="n">
        <v>14000000</v>
      </c>
      <c r="H65" s="30"/>
    </row>
    <row r="66" customFormat="false" ht="15" hidden="false" customHeight="false" outlineLevel="0" collapsed="false">
      <c r="A66" s="31" t="n">
        <v>25</v>
      </c>
      <c r="B66" s="16" t="s">
        <v>118</v>
      </c>
      <c r="C66" s="22" t="s">
        <v>119</v>
      </c>
      <c r="D66" s="23" t="s">
        <v>120</v>
      </c>
      <c r="E66" s="23"/>
      <c r="F66" s="24" t="n">
        <v>984</v>
      </c>
      <c r="G66" s="25"/>
      <c r="H66" s="21"/>
    </row>
    <row r="67" customFormat="false" ht="15.75" hidden="false" customHeight="false" outlineLevel="0" collapsed="false">
      <c r="A67" s="31"/>
      <c r="B67" s="16"/>
      <c r="C67" s="26" t="s">
        <v>121</v>
      </c>
      <c r="D67" s="27"/>
      <c r="E67" s="27" t="s">
        <v>21</v>
      </c>
      <c r="F67" s="28" t="n">
        <f aca="false">SUM(F66)</f>
        <v>984</v>
      </c>
      <c r="G67" s="29" t="n">
        <v>23000000</v>
      </c>
      <c r="H67" s="30"/>
    </row>
    <row r="68" customFormat="false" ht="15" hidden="false" customHeight="false" outlineLevel="0" collapsed="false">
      <c r="A68" s="31" t="n">
        <v>26</v>
      </c>
      <c r="B68" s="16" t="s">
        <v>122</v>
      </c>
      <c r="C68" s="22" t="s">
        <v>123</v>
      </c>
      <c r="D68" s="23" t="s">
        <v>124</v>
      </c>
      <c r="E68" s="23"/>
      <c r="F68" s="24" t="n">
        <v>1204</v>
      </c>
      <c r="G68" s="25"/>
      <c r="H68" s="21"/>
    </row>
    <row r="69" customFormat="false" ht="15.75" hidden="false" customHeight="false" outlineLevel="0" collapsed="false">
      <c r="A69" s="31"/>
      <c r="B69" s="16"/>
      <c r="C69" s="26" t="s">
        <v>125</v>
      </c>
      <c r="D69" s="27"/>
      <c r="E69" s="27" t="s">
        <v>21</v>
      </c>
      <c r="F69" s="28" t="n">
        <f aca="false">SUM(F68)</f>
        <v>1204</v>
      </c>
      <c r="G69" s="29" t="n">
        <v>33500000</v>
      </c>
      <c r="H69" s="30"/>
    </row>
    <row r="70" customFormat="false" ht="15" hidden="false" customHeight="false" outlineLevel="0" collapsed="false">
      <c r="A70" s="31" t="n">
        <v>27</v>
      </c>
      <c r="B70" s="16" t="s">
        <v>126</v>
      </c>
      <c r="C70" s="22" t="s">
        <v>127</v>
      </c>
      <c r="D70" s="23" t="s">
        <v>128</v>
      </c>
      <c r="E70" s="23"/>
      <c r="F70" s="24" t="n">
        <v>20</v>
      </c>
      <c r="G70" s="25"/>
      <c r="H70" s="21"/>
    </row>
    <row r="71" customFormat="false" ht="15.75" hidden="false" customHeight="false" outlineLevel="0" collapsed="false">
      <c r="A71" s="31"/>
      <c r="B71" s="16"/>
      <c r="C71" s="26" t="s">
        <v>129</v>
      </c>
      <c r="D71" s="27"/>
      <c r="E71" s="27" t="s">
        <v>16</v>
      </c>
      <c r="F71" s="28" t="n">
        <f aca="false">SUM(F70)</f>
        <v>20</v>
      </c>
      <c r="G71" s="29" t="n">
        <v>2800000</v>
      </c>
      <c r="H71" s="30"/>
    </row>
    <row r="72" customFormat="false" ht="15" hidden="false" customHeight="false" outlineLevel="0" collapsed="false">
      <c r="A72" s="31" t="n">
        <v>28</v>
      </c>
      <c r="B72" s="16" t="s">
        <v>130</v>
      </c>
      <c r="C72" s="22" t="s">
        <v>131</v>
      </c>
      <c r="D72" s="23" t="s">
        <v>132</v>
      </c>
      <c r="E72" s="23"/>
      <c r="F72" s="24" t="n">
        <v>24</v>
      </c>
      <c r="G72" s="25"/>
      <c r="H72" s="21"/>
    </row>
    <row r="73" customFormat="false" ht="15.75" hidden="false" customHeight="false" outlineLevel="0" collapsed="false">
      <c r="A73" s="31"/>
      <c r="B73" s="16"/>
      <c r="C73" s="26" t="s">
        <v>133</v>
      </c>
      <c r="D73" s="27"/>
      <c r="E73" s="27" t="s">
        <v>16</v>
      </c>
      <c r="F73" s="28" t="n">
        <f aca="false">SUM(F72)</f>
        <v>24</v>
      </c>
      <c r="G73" s="29" t="n">
        <v>2200000</v>
      </c>
      <c r="H73" s="30"/>
    </row>
    <row r="74" customFormat="false" ht="15" hidden="false" customHeight="false" outlineLevel="0" collapsed="false">
      <c r="A74" s="31" t="n">
        <v>29</v>
      </c>
      <c r="B74" s="16" t="s">
        <v>134</v>
      </c>
      <c r="C74" s="22" t="s">
        <v>135</v>
      </c>
      <c r="D74" s="23" t="s">
        <v>136</v>
      </c>
      <c r="E74" s="23"/>
      <c r="F74" s="24" t="n">
        <v>228</v>
      </c>
      <c r="G74" s="25"/>
      <c r="H74" s="21"/>
    </row>
    <row r="75" customFormat="false" ht="15.75" hidden="false" customHeight="false" outlineLevel="0" collapsed="false">
      <c r="A75" s="31"/>
      <c r="B75" s="16"/>
      <c r="C75" s="26" t="s">
        <v>137</v>
      </c>
      <c r="D75" s="27"/>
      <c r="E75" s="27" t="s">
        <v>16</v>
      </c>
      <c r="F75" s="28" t="n">
        <f aca="false">SUM(F74)</f>
        <v>228</v>
      </c>
      <c r="G75" s="29" t="n">
        <v>5000000</v>
      </c>
      <c r="H75" s="30"/>
    </row>
    <row r="76" customFormat="false" ht="15" hidden="false" customHeight="false" outlineLevel="0" collapsed="false">
      <c r="A76" s="31" t="n">
        <v>30</v>
      </c>
      <c r="B76" s="16" t="s">
        <v>138</v>
      </c>
      <c r="C76" s="22" t="s">
        <v>139</v>
      </c>
      <c r="D76" s="23" t="s">
        <v>140</v>
      </c>
      <c r="E76" s="23"/>
      <c r="F76" s="24" t="n">
        <v>56</v>
      </c>
      <c r="G76" s="25"/>
      <c r="H76" s="21"/>
    </row>
    <row r="77" customFormat="false" ht="15.75" hidden="false" customHeight="false" outlineLevel="0" collapsed="false">
      <c r="A77" s="31"/>
      <c r="B77" s="16"/>
      <c r="C77" s="26" t="s">
        <v>141</v>
      </c>
      <c r="D77" s="27"/>
      <c r="E77" s="27" t="s">
        <v>16</v>
      </c>
      <c r="F77" s="28" t="n">
        <f aca="false">SUM(F76)</f>
        <v>56</v>
      </c>
      <c r="G77" s="29" t="n">
        <v>2200000</v>
      </c>
      <c r="H77" s="30"/>
    </row>
    <row r="78" customFormat="false" ht="15" hidden="false" customHeight="false" outlineLevel="0" collapsed="false">
      <c r="A78" s="31" t="n">
        <v>31</v>
      </c>
      <c r="B78" s="16" t="s">
        <v>142</v>
      </c>
      <c r="C78" s="17" t="s">
        <v>143</v>
      </c>
      <c r="D78" s="18" t="s">
        <v>144</v>
      </c>
      <c r="E78" s="18"/>
      <c r="F78" s="19" t="n">
        <v>380</v>
      </c>
      <c r="G78" s="20"/>
      <c r="H78" s="21"/>
    </row>
    <row r="79" customFormat="false" ht="15" hidden="false" customHeight="false" outlineLevel="0" collapsed="false">
      <c r="A79" s="31"/>
      <c r="B79" s="16"/>
      <c r="C79" s="22"/>
      <c r="D79" s="23" t="s">
        <v>145</v>
      </c>
      <c r="E79" s="23"/>
      <c r="F79" s="24" t="n">
        <v>1688</v>
      </c>
      <c r="G79" s="25"/>
      <c r="H79" s="21"/>
    </row>
    <row r="80" customFormat="false" ht="15.75" hidden="false" customHeight="false" outlineLevel="0" collapsed="false">
      <c r="A80" s="31"/>
      <c r="B80" s="16"/>
      <c r="C80" s="26" t="s">
        <v>146</v>
      </c>
      <c r="D80" s="27"/>
      <c r="E80" s="27" t="s">
        <v>21</v>
      </c>
      <c r="F80" s="28" t="n">
        <f aca="false">SUM(F78:F79)</f>
        <v>2068</v>
      </c>
      <c r="G80" s="29" t="n">
        <v>14300000</v>
      </c>
      <c r="H80" s="30"/>
    </row>
    <row r="81" customFormat="false" ht="15" hidden="false" customHeight="false" outlineLevel="0" collapsed="false">
      <c r="A81" s="31" t="n">
        <v>32</v>
      </c>
      <c r="B81" s="16" t="s">
        <v>147</v>
      </c>
      <c r="C81" s="22" t="s">
        <v>148</v>
      </c>
      <c r="D81" s="23" t="s">
        <v>149</v>
      </c>
      <c r="E81" s="23"/>
      <c r="F81" s="24" t="n">
        <v>3100</v>
      </c>
      <c r="G81" s="25"/>
      <c r="H81" s="21"/>
    </row>
    <row r="82" customFormat="false" ht="15.75" hidden="false" customHeight="false" outlineLevel="0" collapsed="false">
      <c r="A82" s="31"/>
      <c r="B82" s="16"/>
      <c r="C82" s="26" t="s">
        <v>150</v>
      </c>
      <c r="D82" s="27"/>
      <c r="E82" s="27" t="s">
        <v>21</v>
      </c>
      <c r="F82" s="28" t="n">
        <f aca="false">SUM(F81)</f>
        <v>3100</v>
      </c>
      <c r="G82" s="29" t="n">
        <v>51500000</v>
      </c>
      <c r="H82" s="30"/>
    </row>
    <row r="83" customFormat="false" ht="15" hidden="false" customHeight="false" outlineLevel="0" collapsed="false">
      <c r="A83" s="31" t="n">
        <v>33</v>
      </c>
      <c r="B83" s="16" t="s">
        <v>151</v>
      </c>
      <c r="C83" s="22" t="s">
        <v>152</v>
      </c>
      <c r="D83" s="23" t="s">
        <v>153</v>
      </c>
      <c r="E83" s="23"/>
      <c r="F83" s="24" t="n">
        <v>16</v>
      </c>
      <c r="G83" s="25"/>
      <c r="H83" s="21"/>
    </row>
    <row r="84" customFormat="false" ht="15.75" hidden="false" customHeight="false" outlineLevel="0" collapsed="false">
      <c r="A84" s="31"/>
      <c r="B84" s="16"/>
      <c r="C84" s="34" t="s">
        <v>154</v>
      </c>
      <c r="D84" s="27"/>
      <c r="E84" s="27" t="s">
        <v>21</v>
      </c>
      <c r="F84" s="28" t="n">
        <f aca="false">SUM(F83)</f>
        <v>16</v>
      </c>
      <c r="G84" s="29" t="n">
        <v>1500000</v>
      </c>
      <c r="H84" s="30"/>
    </row>
    <row r="85" customFormat="false" ht="15.75" hidden="false" customHeight="false" outlineLevel="0" collapsed="false">
      <c r="A85" s="42" t="n">
        <v>34</v>
      </c>
      <c r="B85" s="43" t="s">
        <v>155</v>
      </c>
      <c r="C85" s="44" t="s">
        <v>156</v>
      </c>
      <c r="D85" s="45" t="s">
        <v>157</v>
      </c>
      <c r="E85" s="45"/>
      <c r="F85" s="45" t="n">
        <v>264</v>
      </c>
      <c r="G85" s="46"/>
      <c r="H85" s="47"/>
    </row>
    <row r="86" customFormat="false" ht="15.75" hidden="false" customHeight="false" outlineLevel="0" collapsed="false">
      <c r="A86" s="42"/>
      <c r="B86" s="43"/>
      <c r="C86" s="26" t="s">
        <v>158</v>
      </c>
      <c r="D86" s="27"/>
      <c r="E86" s="27" t="s">
        <v>16</v>
      </c>
      <c r="F86" s="27" t="n">
        <f aca="false">SUM(F85)</f>
        <v>264</v>
      </c>
      <c r="G86" s="48" t="n">
        <v>3400000</v>
      </c>
      <c r="H86" s="29"/>
    </row>
    <row r="87" customFormat="false" ht="15.75" hidden="false" customHeight="false" outlineLevel="0" collapsed="false">
      <c r="A87" s="42" t="n">
        <v>35</v>
      </c>
      <c r="B87" s="43" t="s">
        <v>159</v>
      </c>
      <c r="C87" s="44" t="s">
        <v>160</v>
      </c>
      <c r="D87" s="45" t="s">
        <v>161</v>
      </c>
      <c r="E87" s="45"/>
      <c r="F87" s="45" t="n">
        <v>520</v>
      </c>
      <c r="G87" s="46"/>
      <c r="H87" s="47"/>
    </row>
    <row r="88" customFormat="false" ht="15.75" hidden="false" customHeight="false" outlineLevel="0" collapsed="false">
      <c r="A88" s="42"/>
      <c r="B88" s="43"/>
      <c r="C88" s="26" t="s">
        <v>162</v>
      </c>
      <c r="D88" s="27"/>
      <c r="E88" s="27" t="s">
        <v>16</v>
      </c>
      <c r="F88" s="27" t="n">
        <f aca="false">SUM(F87)</f>
        <v>520</v>
      </c>
      <c r="G88" s="48" t="n">
        <v>3600000</v>
      </c>
      <c r="H88" s="29"/>
    </row>
    <row r="89" customFormat="false" ht="15.75" hidden="false" customHeight="false" outlineLevel="0" collapsed="false">
      <c r="A89" s="42" t="n">
        <v>36</v>
      </c>
      <c r="B89" s="43" t="s">
        <v>163</v>
      </c>
      <c r="C89" s="44" t="s">
        <v>164</v>
      </c>
      <c r="D89" s="45" t="s">
        <v>165</v>
      </c>
      <c r="E89" s="45"/>
      <c r="F89" s="45" t="n">
        <v>72</v>
      </c>
      <c r="G89" s="46"/>
      <c r="H89" s="47"/>
    </row>
    <row r="90" customFormat="false" ht="15.75" hidden="false" customHeight="false" outlineLevel="0" collapsed="false">
      <c r="A90" s="42"/>
      <c r="B90" s="43"/>
      <c r="C90" s="26" t="s">
        <v>166</v>
      </c>
      <c r="D90" s="27"/>
      <c r="E90" s="27" t="s">
        <v>16</v>
      </c>
      <c r="F90" s="27" t="n">
        <f aca="false">SUM(F89)</f>
        <v>72</v>
      </c>
      <c r="G90" s="48" t="n">
        <v>20600000</v>
      </c>
      <c r="H90" s="29"/>
    </row>
    <row r="91" customFormat="false" ht="30.75" hidden="false" customHeight="false" outlineLevel="0" collapsed="false">
      <c r="A91" s="42" t="n">
        <v>37</v>
      </c>
      <c r="B91" s="43" t="s">
        <v>167</v>
      </c>
      <c r="C91" s="44" t="s">
        <v>168</v>
      </c>
      <c r="D91" s="45" t="s">
        <v>169</v>
      </c>
      <c r="E91" s="45"/>
      <c r="F91" s="45" t="n">
        <v>292</v>
      </c>
      <c r="G91" s="46"/>
      <c r="H91" s="47"/>
    </row>
    <row r="92" customFormat="false" ht="15.75" hidden="false" customHeight="false" outlineLevel="0" collapsed="false">
      <c r="A92" s="42"/>
      <c r="B92" s="43"/>
      <c r="C92" s="34" t="s">
        <v>170</v>
      </c>
      <c r="D92" s="27"/>
      <c r="E92" s="27" t="s">
        <v>21</v>
      </c>
      <c r="F92" s="27" t="n">
        <f aca="false">SUM(F91)</f>
        <v>292</v>
      </c>
      <c r="G92" s="48" t="n">
        <v>6000000</v>
      </c>
      <c r="H92" s="29"/>
    </row>
    <row r="93" customFormat="false" ht="15" hidden="false" customHeight="false" outlineLevel="0" collapsed="false">
      <c r="A93" s="42" t="n">
        <v>38</v>
      </c>
      <c r="B93" s="43" t="s">
        <v>171</v>
      </c>
      <c r="C93" s="49" t="s">
        <v>172</v>
      </c>
      <c r="D93" s="50" t="s">
        <v>173</v>
      </c>
      <c r="E93" s="50"/>
      <c r="F93" s="50" t="n">
        <v>196</v>
      </c>
      <c r="G93" s="51"/>
      <c r="H93" s="52"/>
    </row>
    <row r="94" customFormat="false" ht="15" hidden="false" customHeight="false" outlineLevel="0" collapsed="false">
      <c r="A94" s="42"/>
      <c r="B94" s="43"/>
      <c r="C94" s="53"/>
      <c r="D94" s="54" t="s">
        <v>174</v>
      </c>
      <c r="E94" s="54"/>
      <c r="F94" s="54" t="n">
        <v>412</v>
      </c>
      <c r="G94" s="55"/>
      <c r="H94" s="56"/>
    </row>
    <row r="95" customFormat="false" ht="15.75" hidden="false" customHeight="false" outlineLevel="0" collapsed="false">
      <c r="A95" s="42"/>
      <c r="B95" s="43"/>
      <c r="C95" s="26" t="s">
        <v>175</v>
      </c>
      <c r="D95" s="27"/>
      <c r="E95" s="27" t="s">
        <v>21</v>
      </c>
      <c r="F95" s="27" t="n">
        <f aca="false">SUM(F93:F94)</f>
        <v>608</v>
      </c>
      <c r="G95" s="48" t="n">
        <v>8200000</v>
      </c>
      <c r="H95" s="29"/>
    </row>
    <row r="96" customFormat="false" ht="15.75" hidden="false" customHeight="false" outlineLevel="0" collapsed="false">
      <c r="A96" s="42" t="n">
        <v>39</v>
      </c>
      <c r="B96" s="43" t="s">
        <v>176</v>
      </c>
      <c r="C96" s="44" t="s">
        <v>177</v>
      </c>
      <c r="D96" s="45" t="s">
        <v>178</v>
      </c>
      <c r="E96" s="45"/>
      <c r="F96" s="45" t="n">
        <v>1760</v>
      </c>
      <c r="G96" s="46"/>
      <c r="H96" s="47"/>
    </row>
    <row r="97" customFormat="false" ht="15.75" hidden="false" customHeight="false" outlineLevel="0" collapsed="false">
      <c r="A97" s="42"/>
      <c r="B97" s="43"/>
      <c r="C97" s="26" t="s">
        <v>179</v>
      </c>
      <c r="D97" s="27"/>
      <c r="E97" s="27" t="s">
        <v>21</v>
      </c>
      <c r="F97" s="27" t="n">
        <f aca="false">SUM(F96)</f>
        <v>1760</v>
      </c>
      <c r="G97" s="48" t="n">
        <v>14300000</v>
      </c>
      <c r="H97" s="29"/>
    </row>
    <row r="98" customFormat="false" ht="15.75" hidden="false" customHeight="false" outlineLevel="0" collapsed="false">
      <c r="A98" s="42" t="n">
        <v>40</v>
      </c>
      <c r="B98" s="43" t="s">
        <v>180</v>
      </c>
      <c r="C98" s="44" t="s">
        <v>181</v>
      </c>
      <c r="D98" s="45" t="s">
        <v>182</v>
      </c>
      <c r="E98" s="45"/>
      <c r="F98" s="45" t="n">
        <v>64</v>
      </c>
      <c r="G98" s="46"/>
      <c r="H98" s="47"/>
    </row>
    <row r="99" customFormat="false" ht="15.75" hidden="false" customHeight="false" outlineLevel="0" collapsed="false">
      <c r="A99" s="42"/>
      <c r="B99" s="43"/>
      <c r="C99" s="26" t="s">
        <v>183</v>
      </c>
      <c r="D99" s="27"/>
      <c r="E99" s="27" t="s">
        <v>21</v>
      </c>
      <c r="F99" s="27" t="n">
        <f aca="false">SUM(F98)</f>
        <v>64</v>
      </c>
      <c r="G99" s="48" t="n">
        <v>4000000</v>
      </c>
      <c r="H99" s="29"/>
    </row>
    <row r="100" customFormat="false" ht="15" hidden="false" customHeight="false" outlineLevel="0" collapsed="false">
      <c r="A100" s="42" t="n">
        <v>41</v>
      </c>
      <c r="B100" s="42" t="s">
        <v>184</v>
      </c>
      <c r="C100" s="49" t="s">
        <v>185</v>
      </c>
      <c r="D100" s="50" t="s">
        <v>186</v>
      </c>
      <c r="E100" s="50"/>
      <c r="F100" s="50" t="n">
        <v>24</v>
      </c>
      <c r="G100" s="51"/>
      <c r="H100" s="52"/>
    </row>
    <row r="101" customFormat="false" ht="15" hidden="false" customHeight="false" outlineLevel="0" collapsed="false">
      <c r="A101" s="42"/>
      <c r="B101" s="42"/>
      <c r="C101" s="53"/>
      <c r="D101" s="54" t="s">
        <v>187</v>
      </c>
      <c r="E101" s="54"/>
      <c r="F101" s="54" t="n">
        <v>12</v>
      </c>
      <c r="G101" s="55"/>
      <c r="H101" s="56"/>
    </row>
    <row r="102" customFormat="false" ht="15.75" hidden="false" customHeight="false" outlineLevel="0" collapsed="false">
      <c r="A102" s="42"/>
      <c r="B102" s="42"/>
      <c r="C102" s="26" t="s">
        <v>188</v>
      </c>
      <c r="D102" s="27"/>
      <c r="E102" s="27" t="s">
        <v>21</v>
      </c>
      <c r="F102" s="27" t="n">
        <f aca="false">SUM(F100:F101)</f>
        <v>36</v>
      </c>
      <c r="G102" s="48" t="n">
        <v>1800000</v>
      </c>
      <c r="H102" s="29"/>
    </row>
    <row r="103" customFormat="false" ht="15" hidden="false" customHeight="false" outlineLevel="0" collapsed="false">
      <c r="A103" s="42" t="n">
        <v>42</v>
      </c>
      <c r="B103" s="42" t="s">
        <v>189</v>
      </c>
      <c r="C103" s="49" t="s">
        <v>190</v>
      </c>
      <c r="D103" s="50" t="s">
        <v>191</v>
      </c>
      <c r="E103" s="50"/>
      <c r="F103" s="50" t="n">
        <v>128</v>
      </c>
      <c r="G103" s="51"/>
      <c r="H103" s="52"/>
    </row>
    <row r="104" customFormat="false" ht="15" hidden="false" customHeight="false" outlineLevel="0" collapsed="false">
      <c r="A104" s="42"/>
      <c r="B104" s="42"/>
      <c r="C104" s="53"/>
      <c r="D104" s="54" t="s">
        <v>192</v>
      </c>
      <c r="E104" s="54"/>
      <c r="F104" s="54" t="n">
        <v>120</v>
      </c>
      <c r="G104" s="55"/>
      <c r="H104" s="56"/>
    </row>
    <row r="105" customFormat="false" ht="15" hidden="false" customHeight="false" outlineLevel="0" collapsed="false">
      <c r="A105" s="42"/>
      <c r="B105" s="42"/>
      <c r="C105" s="53"/>
      <c r="D105" s="54" t="s">
        <v>193</v>
      </c>
      <c r="E105" s="54"/>
      <c r="F105" s="54" t="n">
        <v>72</v>
      </c>
      <c r="G105" s="55"/>
      <c r="H105" s="56"/>
    </row>
    <row r="106" customFormat="false" ht="15.75" hidden="false" customHeight="false" outlineLevel="0" collapsed="false">
      <c r="A106" s="42"/>
      <c r="B106" s="42"/>
      <c r="C106" s="26" t="s">
        <v>194</v>
      </c>
      <c r="D106" s="27"/>
      <c r="E106" s="27" t="s">
        <v>21</v>
      </c>
      <c r="F106" s="27" t="n">
        <f aca="false">SUM(F103:F105)</f>
        <v>320</v>
      </c>
      <c r="G106" s="48" t="n">
        <v>16700000</v>
      </c>
      <c r="H106" s="29"/>
    </row>
    <row r="107" customFormat="false" ht="15.75" hidden="false" customHeight="false" outlineLevel="0" collapsed="false">
      <c r="A107" s="42" t="n">
        <v>43</v>
      </c>
      <c r="B107" s="42" t="s">
        <v>195</v>
      </c>
      <c r="C107" s="44" t="s">
        <v>196</v>
      </c>
      <c r="D107" s="45" t="s">
        <v>197</v>
      </c>
      <c r="E107" s="45"/>
      <c r="F107" s="45" t="n">
        <v>48</v>
      </c>
      <c r="G107" s="46"/>
      <c r="H107" s="47"/>
    </row>
    <row r="108" customFormat="false" ht="15.75" hidden="false" customHeight="false" outlineLevel="0" collapsed="false">
      <c r="A108" s="42"/>
      <c r="B108" s="42"/>
      <c r="C108" s="26" t="s">
        <v>198</v>
      </c>
      <c r="D108" s="27"/>
      <c r="E108" s="27" t="s">
        <v>21</v>
      </c>
      <c r="F108" s="27" t="n">
        <f aca="false">SUM(F107)</f>
        <v>48</v>
      </c>
      <c r="G108" s="48" t="n">
        <v>800000</v>
      </c>
      <c r="H108" s="29"/>
    </row>
    <row r="109" customFormat="false" ht="15.75" hidden="false" customHeight="false" outlineLevel="0" collapsed="false">
      <c r="A109" s="42" t="n">
        <v>44</v>
      </c>
      <c r="B109" s="42" t="s">
        <v>199</v>
      </c>
      <c r="C109" s="44" t="s">
        <v>200</v>
      </c>
      <c r="D109" s="45" t="s">
        <v>201</v>
      </c>
      <c r="E109" s="45"/>
      <c r="F109" s="45" t="n">
        <v>112</v>
      </c>
      <c r="G109" s="46"/>
      <c r="H109" s="47"/>
    </row>
    <row r="110" customFormat="false" ht="15.75" hidden="false" customHeight="false" outlineLevel="0" collapsed="false">
      <c r="A110" s="42"/>
      <c r="B110" s="42"/>
      <c r="C110" s="26" t="s">
        <v>202</v>
      </c>
      <c r="D110" s="27"/>
      <c r="E110" s="27" t="s">
        <v>16</v>
      </c>
      <c r="F110" s="27" t="n">
        <f aca="false">SUM(F109)</f>
        <v>112</v>
      </c>
      <c r="G110" s="48" t="n">
        <v>15250000</v>
      </c>
      <c r="H110" s="29"/>
    </row>
    <row r="111" customFormat="false" ht="15.75" hidden="false" customHeight="false" outlineLevel="0" collapsed="false">
      <c r="A111" s="42" t="n">
        <v>45</v>
      </c>
      <c r="B111" s="42" t="s">
        <v>203</v>
      </c>
      <c r="C111" s="44" t="s">
        <v>204</v>
      </c>
      <c r="D111" s="45" t="s">
        <v>205</v>
      </c>
      <c r="E111" s="45"/>
      <c r="F111" s="45" t="n">
        <v>212</v>
      </c>
      <c r="G111" s="46"/>
      <c r="H111" s="47"/>
    </row>
    <row r="112" customFormat="false" ht="15.75" hidden="false" customHeight="false" outlineLevel="0" collapsed="false">
      <c r="A112" s="42"/>
      <c r="B112" s="42"/>
      <c r="C112" s="26" t="s">
        <v>206</v>
      </c>
      <c r="D112" s="27"/>
      <c r="E112" s="27" t="s">
        <v>21</v>
      </c>
      <c r="F112" s="27" t="n">
        <f aca="false">SUM(F111)</f>
        <v>212</v>
      </c>
      <c r="G112" s="48" t="n">
        <v>6400000</v>
      </c>
      <c r="H112" s="29"/>
    </row>
    <row r="113" customFormat="false" ht="15.75" hidden="false" customHeight="false" outlineLevel="0" collapsed="false">
      <c r="A113" s="42" t="n">
        <v>46</v>
      </c>
      <c r="B113" s="42" t="s">
        <v>207</v>
      </c>
      <c r="C113" s="44" t="s">
        <v>208</v>
      </c>
      <c r="D113" s="45" t="s">
        <v>209</v>
      </c>
      <c r="E113" s="45"/>
      <c r="F113" s="45" t="n">
        <v>2112</v>
      </c>
      <c r="G113" s="46"/>
      <c r="H113" s="47"/>
    </row>
    <row r="114" customFormat="false" ht="15.75" hidden="false" customHeight="false" outlineLevel="0" collapsed="false">
      <c r="A114" s="42"/>
      <c r="B114" s="42"/>
      <c r="C114" s="26" t="s">
        <v>210</v>
      </c>
      <c r="D114" s="27"/>
      <c r="E114" s="27" t="s">
        <v>16</v>
      </c>
      <c r="F114" s="27" t="n">
        <f aca="false">SUM(F113)</f>
        <v>2112</v>
      </c>
      <c r="G114" s="48" t="n">
        <v>32000000</v>
      </c>
      <c r="H114" s="29"/>
    </row>
    <row r="115" customFormat="false" ht="15" hidden="false" customHeight="false" outlineLevel="0" collapsed="false">
      <c r="A115" s="57" t="n">
        <v>47</v>
      </c>
      <c r="B115" s="58" t="s">
        <v>211</v>
      </c>
      <c r="C115" s="49" t="s">
        <v>212</v>
      </c>
      <c r="D115" s="50" t="s">
        <v>213</v>
      </c>
      <c r="E115" s="50"/>
      <c r="F115" s="50" t="n">
        <v>36</v>
      </c>
      <c r="G115" s="51"/>
      <c r="H115" s="52"/>
    </row>
    <row r="116" customFormat="false" ht="15" hidden="false" customHeight="false" outlineLevel="0" collapsed="false">
      <c r="A116" s="57"/>
      <c r="B116" s="58"/>
      <c r="C116" s="53"/>
      <c r="D116" s="54" t="s">
        <v>214</v>
      </c>
      <c r="E116" s="54"/>
      <c r="F116" s="54" t="n">
        <v>324</v>
      </c>
      <c r="G116" s="55"/>
      <c r="H116" s="56"/>
    </row>
    <row r="117" customFormat="false" ht="15.75" hidden="false" customHeight="false" outlineLevel="0" collapsed="false">
      <c r="A117" s="57"/>
      <c r="B117" s="58"/>
      <c r="C117" s="26" t="s">
        <v>215</v>
      </c>
      <c r="D117" s="27"/>
      <c r="E117" s="27" t="s">
        <v>21</v>
      </c>
      <c r="F117" s="27" t="n">
        <f aca="false">SUM(F115:F116)</f>
        <v>360</v>
      </c>
      <c r="G117" s="48" t="n">
        <v>7000000</v>
      </c>
      <c r="H117" s="29"/>
    </row>
    <row r="118" customFormat="false" ht="15.75" hidden="false" customHeight="false" outlineLevel="0" collapsed="false">
      <c r="A118" s="42" t="n">
        <v>48</v>
      </c>
      <c r="B118" s="42" t="s">
        <v>216</v>
      </c>
      <c r="C118" s="44" t="s">
        <v>217</v>
      </c>
      <c r="D118" s="45" t="s">
        <v>218</v>
      </c>
      <c r="E118" s="45"/>
      <c r="F118" s="45" t="n">
        <v>152</v>
      </c>
      <c r="G118" s="46"/>
      <c r="H118" s="47"/>
    </row>
    <row r="119" customFormat="false" ht="15.75" hidden="false" customHeight="false" outlineLevel="0" collapsed="false">
      <c r="A119" s="42"/>
      <c r="B119" s="42"/>
      <c r="C119" s="26" t="s">
        <v>219</v>
      </c>
      <c r="D119" s="27"/>
      <c r="E119" s="27" t="s">
        <v>21</v>
      </c>
      <c r="F119" s="27" t="n">
        <f aca="false">SUM(F118)</f>
        <v>152</v>
      </c>
      <c r="G119" s="48" t="n">
        <v>2300000</v>
      </c>
      <c r="H119" s="29"/>
    </row>
    <row r="121" customFormat="false" ht="15" hidden="false" customHeight="false" outlineLevel="0" collapsed="false">
      <c r="F121" s="0" t="s">
        <v>220</v>
      </c>
      <c r="G121" s="59"/>
      <c r="H121" s="59" t="n">
        <f aca="false">SUM(G10:G119)</f>
        <v>514760000.32</v>
      </c>
    </row>
    <row r="123" customFormat="false" ht="15" hidden="false" customHeight="false" outlineLevel="0" collapsed="false">
      <c r="A123" s="60" t="s">
        <v>221</v>
      </c>
      <c r="B123" s="60"/>
      <c r="C123" s="60"/>
      <c r="D123" s="60"/>
      <c r="E123" s="60"/>
      <c r="F123" s="60"/>
      <c r="G123" s="60"/>
      <c r="H123" s="60"/>
    </row>
  </sheetData>
  <autoFilter ref="A7:H119"/>
  <mergeCells count="101">
    <mergeCell ref="A1:H1"/>
    <mergeCell ref="A2:H2"/>
    <mergeCell ref="A3:H3"/>
    <mergeCell ref="A8:A10"/>
    <mergeCell ref="B8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C20:D20"/>
    <mergeCell ref="A21:A22"/>
    <mergeCell ref="B21:B22"/>
    <mergeCell ref="A23:A24"/>
    <mergeCell ref="B23:B24"/>
    <mergeCell ref="A25:A27"/>
    <mergeCell ref="B25:B27"/>
    <mergeCell ref="A28:A29"/>
    <mergeCell ref="B28:B29"/>
    <mergeCell ref="A30:A32"/>
    <mergeCell ref="B30:B32"/>
    <mergeCell ref="A33:A34"/>
    <mergeCell ref="B33:B34"/>
    <mergeCell ref="A35:A36"/>
    <mergeCell ref="B35:B36"/>
    <mergeCell ref="A37:A39"/>
    <mergeCell ref="B37:B39"/>
    <mergeCell ref="A40:A42"/>
    <mergeCell ref="B40:B42"/>
    <mergeCell ref="A43:A44"/>
    <mergeCell ref="B43:B44"/>
    <mergeCell ref="A45:A46"/>
    <mergeCell ref="B45:B46"/>
    <mergeCell ref="A47:A49"/>
    <mergeCell ref="B47:B49"/>
    <mergeCell ref="A50:A52"/>
    <mergeCell ref="B50:B52"/>
    <mergeCell ref="A53:A56"/>
    <mergeCell ref="B53:B56"/>
    <mergeCell ref="A57:A58"/>
    <mergeCell ref="B57:B58"/>
    <mergeCell ref="A59:A60"/>
    <mergeCell ref="B59:B60"/>
    <mergeCell ref="A61:A62"/>
    <mergeCell ref="B61:B62"/>
    <mergeCell ref="A63:A65"/>
    <mergeCell ref="B63:B65"/>
    <mergeCell ref="A66:A67"/>
    <mergeCell ref="B66:B67"/>
    <mergeCell ref="A68:A69"/>
    <mergeCell ref="B68:B69"/>
    <mergeCell ref="A70:A71"/>
    <mergeCell ref="B70:B71"/>
    <mergeCell ref="A72:A73"/>
    <mergeCell ref="B72:B73"/>
    <mergeCell ref="A74:A75"/>
    <mergeCell ref="B74:B75"/>
    <mergeCell ref="A76:A77"/>
    <mergeCell ref="B76:B77"/>
    <mergeCell ref="A78:A80"/>
    <mergeCell ref="B78:B80"/>
    <mergeCell ref="A81:A82"/>
    <mergeCell ref="B81:B82"/>
    <mergeCell ref="A83:A84"/>
    <mergeCell ref="B83:B84"/>
    <mergeCell ref="A85:A86"/>
    <mergeCell ref="B85:B86"/>
    <mergeCell ref="A87:A88"/>
    <mergeCell ref="B87:B88"/>
    <mergeCell ref="A89:A90"/>
    <mergeCell ref="B89:B90"/>
    <mergeCell ref="A91:A92"/>
    <mergeCell ref="B91:B92"/>
    <mergeCell ref="A93:A95"/>
    <mergeCell ref="B93:B95"/>
    <mergeCell ref="A96:A97"/>
    <mergeCell ref="B96:B97"/>
    <mergeCell ref="A98:A99"/>
    <mergeCell ref="B98:B99"/>
    <mergeCell ref="A100:A102"/>
    <mergeCell ref="B100:B102"/>
    <mergeCell ref="A103:A106"/>
    <mergeCell ref="B103:B106"/>
    <mergeCell ref="A107:A108"/>
    <mergeCell ref="B107:B108"/>
    <mergeCell ref="A109:A110"/>
    <mergeCell ref="B109:B110"/>
    <mergeCell ref="A111:A112"/>
    <mergeCell ref="B111:B112"/>
    <mergeCell ref="A113:A114"/>
    <mergeCell ref="B113:B114"/>
    <mergeCell ref="A115:A117"/>
    <mergeCell ref="B115:B117"/>
    <mergeCell ref="A118:A119"/>
    <mergeCell ref="B118:B119"/>
    <mergeCell ref="A123:H12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47Z</dcterms:created>
  <dc:creator>placek</dc:creator>
  <dc:description/>
  <dc:language>en-US</dc:language>
  <cp:lastModifiedBy>Hana Plačková</cp:lastModifiedBy>
  <cp:lastPrinted>2019-02-04T16:17:06Z</cp:lastPrinted>
  <dcterms:modified xsi:type="dcterms:W3CDTF">2019-02-04T16:1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