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true" localSheetId="0" name="_xlnm._FilterDatabase" vbProcedure="false">CB!$A$7:$G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217">
  <si>
    <t xml:space="preserve">Příloha č. 3 zadávací dokumentace</t>
  </si>
  <si>
    <t xml:space="preserve">Technická specifikace</t>
  </si>
  <si>
    <t xml:space="preserve">VZ Dodávky léčivých přípravků pro spol. Nemocnice České Budějovice, a.s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B02BX05</t>
  </si>
  <si>
    <t xml:space="preserve">ELTROMBOPAG</t>
  </si>
  <si>
    <t xml:space="preserve">25MG TBL FLM 28</t>
  </si>
  <si>
    <t xml:space="preserve">50MG TBL FLM 28</t>
  </si>
  <si>
    <t xml:space="preserve">Celkem z ELTROMBOPAG</t>
  </si>
  <si>
    <t xml:space="preserve">C10AX13</t>
  </si>
  <si>
    <t xml:space="preserve">EVOLOKUMAB</t>
  </si>
  <si>
    <t xml:space="preserve">140MG INJ SOL 2X1ML</t>
  </si>
  <si>
    <t xml:space="preserve">Celkem z EVOLOKUMAB</t>
  </si>
  <si>
    <t xml:space="preserve">H01AB01</t>
  </si>
  <si>
    <t xml:space="preserve">THYROTROPIN ALFA</t>
  </si>
  <si>
    <t xml:space="preserve">0.9 MG INJ PLV SOL 2X0.9MG</t>
  </si>
  <si>
    <t xml:space="preserve">Celkem z THYROTROPIN ALFA</t>
  </si>
  <si>
    <t xml:space="preserve">J05AP54</t>
  </si>
  <si>
    <t xml:space="preserve">ELBASVIR A GRAZOPREVIR</t>
  </si>
  <si>
    <t xml:space="preserve">50MG/100MG TBL FLM 28</t>
  </si>
  <si>
    <t xml:space="preserve">Celkem z ELBASVIR A GRAZOPREVIR</t>
  </si>
  <si>
    <t xml:space="preserve">J05AP55</t>
  </si>
  <si>
    <t xml:space="preserve">SOFOSBUVIR A VELPATASVIR</t>
  </si>
  <si>
    <t xml:space="preserve">400MG/100MG TBL FLM 28</t>
  </si>
  <si>
    <t xml:space="preserve">Celkem z SOFOSBUVIR A VELPATASVIR</t>
  </si>
  <si>
    <t xml:space="preserve">J05AP56</t>
  </si>
  <si>
    <t xml:space="preserve">SOFOSBUVIR, VELPATASVIR A VOXILAPREVIR</t>
  </si>
  <si>
    <t xml:space="preserve">400MG/100MG/100MG TBL FLM 28</t>
  </si>
  <si>
    <t xml:space="preserve">Celkem z SOFOSBUVIR, VELPATASVIR A VOXILAPREVIR</t>
  </si>
  <si>
    <t xml:space="preserve">J05AR08</t>
  </si>
  <si>
    <t xml:space="preserve">EMTRICITABIN, TENOFOVIR-DISOPROXIL A RILPIVIRIN</t>
  </si>
  <si>
    <t xml:space="preserve">200MG/25MG/245MG TBL FLM 30</t>
  </si>
  <si>
    <t xml:space="preserve">Celkem z EMTRICITABIN, TENOFOVIR-DISOPROXIL A RILPIVIRIN</t>
  </si>
  <si>
    <t xml:space="preserve">J05AR09</t>
  </si>
  <si>
    <t xml:space="preserve">EMTRICITABIN, TENOFOVIR-DISOPROXIL, ELVITEGRAVIR A KOBICISTAT</t>
  </si>
  <si>
    <t xml:space="preserve">150MG/150MG/200MG/245MG TBL FLM 30</t>
  </si>
  <si>
    <t xml:space="preserve">Celkem z EMTRICITABIN, TENOFOVIR-DISOPROXIL, ELVITEGRAVIR A KOBICISTAT</t>
  </si>
  <si>
    <t xml:space="preserve">J05AR17</t>
  </si>
  <si>
    <t xml:space="preserve">EMTRICITABIN A TENOFOVIR-ALAFENAMID</t>
  </si>
  <si>
    <t xml:space="preserve">200MG/10MG TBL FLM 30</t>
  </si>
  <si>
    <t xml:space="preserve">200MG/25MG TBL FLM 30</t>
  </si>
  <si>
    <t xml:space="preserve">Celkem z EMTRICITABIN A TENOFOVIR-ALAFENAMID</t>
  </si>
  <si>
    <t xml:space="preserve">J05AR18</t>
  </si>
  <si>
    <t xml:space="preserve">EMTRICITABIN, TENOFOVIR-ALAFENAMID, ELVITEGRAVIR A KOBICISTAT</t>
  </si>
  <si>
    <t xml:space="preserve">150MG/150MG/200MG/10MG TBL FLM 30</t>
  </si>
  <si>
    <t xml:space="preserve">Celkem z EMTRICITABIN, TENOFOVIR-ALAFENAMID, ELVITEGRAVIR A KOBICISTAT</t>
  </si>
  <si>
    <t xml:space="preserve">J05AX08</t>
  </si>
  <si>
    <t xml:space="preserve">RALTEGRAVIR</t>
  </si>
  <si>
    <t xml:space="preserve">400MG TBL FLM 60</t>
  </si>
  <si>
    <t xml:space="preserve">600MG TBL FLM 60</t>
  </si>
  <si>
    <t xml:space="preserve">Celkem z RALTEGRAVIR</t>
  </si>
  <si>
    <t xml:space="preserve">L01CD04</t>
  </si>
  <si>
    <t xml:space="preserve">KABAZITAXEL</t>
  </si>
  <si>
    <t xml:space="preserve">60MG INF CSL LQF 1 1X4,5ML INF CSL</t>
  </si>
  <si>
    <t xml:space="preserve">Celkem z KABAZITAXEL</t>
  </si>
  <si>
    <t xml:space="preserve">L01XC03</t>
  </si>
  <si>
    <t xml:space="preserve">TRASTUZUMAB</t>
  </si>
  <si>
    <t xml:space="preserve">600MG INJ SOL 1X5ML</t>
  </si>
  <si>
    <t xml:space="preserve">Celkem z TRASTUZUMAB</t>
  </si>
  <si>
    <t xml:space="preserve">L01XC07</t>
  </si>
  <si>
    <t xml:space="preserve">BEVACIZUMAB</t>
  </si>
  <si>
    <t xml:space="preserve">25MG/ML INF CNC SOL 1X4ML</t>
  </si>
  <si>
    <t xml:space="preserve">25MG/ML INF CNC SOL 1X16ML</t>
  </si>
  <si>
    <t xml:space="preserve">Celkem z BEVACIZUMAB</t>
  </si>
  <si>
    <t xml:space="preserve">L01XC17</t>
  </si>
  <si>
    <t xml:space="preserve">NIVOLUMAB</t>
  </si>
  <si>
    <t xml:space="preserve">10 MG/ML IVN INF CNC SOL 1X4ML</t>
  </si>
  <si>
    <t xml:space="preserve">10MG/ML INF CNC SOL 1X10ML</t>
  </si>
  <si>
    <t xml:space="preserve">Celkem z NIVOLUMAB</t>
  </si>
  <si>
    <t xml:space="preserve">L01XE03</t>
  </si>
  <si>
    <t xml:space="preserve">ERLOTINIB</t>
  </si>
  <si>
    <t xml:space="preserve">150MG TBL FLM 30</t>
  </si>
  <si>
    <t xml:space="preserve">Celkem z ERLOTINIB</t>
  </si>
  <si>
    <t xml:space="preserve">L01XE07</t>
  </si>
  <si>
    <t xml:space="preserve">LAPATINIB</t>
  </si>
  <si>
    <t xml:space="preserve">250MG TBL FLM 70</t>
  </si>
  <si>
    <t xml:space="preserve">Celkem z LAPATINIB</t>
  </si>
  <si>
    <t xml:space="preserve">L01XE10</t>
  </si>
  <si>
    <t xml:space="preserve">EVEROLIMUS</t>
  </si>
  <si>
    <t xml:space="preserve">5MG TBL NOB 30</t>
  </si>
  <si>
    <t xml:space="preserve">10MG TBL NOB 30</t>
  </si>
  <si>
    <t xml:space="preserve">Celkem z EVEROLIMUS</t>
  </si>
  <si>
    <t xml:space="preserve">L01XE11</t>
  </si>
  <si>
    <t xml:space="preserve">PAZOPANIB</t>
  </si>
  <si>
    <t xml:space="preserve">200MG TBL FLM 30</t>
  </si>
  <si>
    <t xml:space="preserve">Celkem z PAZOPANIB</t>
  </si>
  <si>
    <t xml:space="preserve">L01XE18</t>
  </si>
  <si>
    <t xml:space="preserve">RUXOLITINIB</t>
  </si>
  <si>
    <t xml:space="preserve">5MG TBL NOB 56</t>
  </si>
  <si>
    <t xml:space="preserve">15MG TBL NOB 56</t>
  </si>
  <si>
    <t xml:space="preserve">20MG TBL NOB 56</t>
  </si>
  <si>
    <t xml:space="preserve">Celkem z RUXOLITINIB</t>
  </si>
  <si>
    <t xml:space="preserve">L01XE21</t>
  </si>
  <si>
    <t xml:space="preserve">REGORAFENIB</t>
  </si>
  <si>
    <t xml:space="preserve">40MG TBL FLM 84(3X28)</t>
  </si>
  <si>
    <t xml:space="preserve">Celkem z REGORAFENIB</t>
  </si>
  <si>
    <t xml:space="preserve">L01XE23</t>
  </si>
  <si>
    <t xml:space="preserve">DABRAFENIB</t>
  </si>
  <si>
    <t xml:space="preserve">75MG CPS DUR 120</t>
  </si>
  <si>
    <t xml:space="preserve">Celkem z DABRAFENIB</t>
  </si>
  <si>
    <t xml:space="preserve">L01XX47</t>
  </si>
  <si>
    <t xml:space="preserve">IDELALISIB</t>
  </si>
  <si>
    <t xml:space="preserve">150MG TBL FLM 60</t>
  </si>
  <si>
    <t xml:space="preserve">Celkem z IDELALISIB</t>
  </si>
  <si>
    <t xml:space="preserve">L02BX03</t>
  </si>
  <si>
    <t xml:space="preserve">ABIRATERON</t>
  </si>
  <si>
    <t xml:space="preserve">250MG TBL NOB 120</t>
  </si>
  <si>
    <t xml:space="preserve">500MG TBL FLM 60(5X12)</t>
  </si>
  <si>
    <t xml:space="preserve">Celkem z ABIRATERON</t>
  </si>
  <si>
    <t xml:space="preserve">L03AX13</t>
  </si>
  <si>
    <t xml:space="preserve">GLATIRAMER-ACETÁT</t>
  </si>
  <si>
    <t xml:space="preserve">40MG/ML INJ SOL ISP 12X1ML INJ SOL ISP</t>
  </si>
  <si>
    <t xml:space="preserve">Celkem z GLATIRAMER-ACETÁT</t>
  </si>
  <si>
    <t xml:space="preserve">L04AA27</t>
  </si>
  <si>
    <t xml:space="preserve">FINGOLIMOD</t>
  </si>
  <si>
    <t xml:space="preserve">0,5MG CPS DUR 28</t>
  </si>
  <si>
    <t xml:space="preserve">Celkem z FINGOLIMOD</t>
  </si>
  <si>
    <t xml:space="preserve">L04AA34</t>
  </si>
  <si>
    <t xml:space="preserve">ALEMTUZUMAB</t>
  </si>
  <si>
    <t xml:space="preserve">12 MG IVN INF CNC SOL 1X1.2ML</t>
  </si>
  <si>
    <t xml:space="preserve">Celkem z ALEMTUZUMAB</t>
  </si>
  <si>
    <t xml:space="preserve">L04AA36</t>
  </si>
  <si>
    <t xml:space="preserve">OKRELIZUMAB</t>
  </si>
  <si>
    <t xml:space="preserve">300MG INF CNC SOL 1X10ML</t>
  </si>
  <si>
    <t xml:space="preserve">Celkem z OKRELIZUMAB</t>
  </si>
  <si>
    <t xml:space="preserve">L04AC10</t>
  </si>
  <si>
    <t xml:space="preserve">SEKUKINUMAB</t>
  </si>
  <si>
    <t xml:space="preserve">150MG INJ SOL PEP 2X1ML</t>
  </si>
  <si>
    <t xml:space="preserve">Celkem z SEKUKINUMAB</t>
  </si>
  <si>
    <t xml:space="preserve">L04AC13</t>
  </si>
  <si>
    <t xml:space="preserve">IXEKIZUMAB</t>
  </si>
  <si>
    <t xml:space="preserve">INJ SOL PEP 2X1ML INJ SOL PEP</t>
  </si>
  <si>
    <t xml:space="preserve">Celkem z IXEKIZUMAB</t>
  </si>
  <si>
    <t xml:space="preserve">R03DX05</t>
  </si>
  <si>
    <t xml:space="preserve">OMALIZUMAB</t>
  </si>
  <si>
    <t xml:space="preserve">75MG INJ SOL 1X0,5ML</t>
  </si>
  <si>
    <t xml:space="preserve">150MG INJ SOL 1X1ML</t>
  </si>
  <si>
    <t xml:space="preserve">Celkem z OMALIZUMAB</t>
  </si>
  <si>
    <t xml:space="preserve">S01LA04</t>
  </si>
  <si>
    <t xml:space="preserve">RANIBIZUMAB</t>
  </si>
  <si>
    <t xml:space="preserve">10MG/ML INJ SOL 1X0,165ML</t>
  </si>
  <si>
    <t xml:space="preserve">Celkem z RANIBIZUMAB</t>
  </si>
  <si>
    <t xml:space="preserve">V10XX03</t>
  </si>
  <si>
    <t xml:space="preserve">RADIUM-(223 RA)-DICHLORID</t>
  </si>
  <si>
    <t xml:space="preserve">INJ SOL 1X6ML/1000 KBQ 1100KBQ/ML INJ SOL 1X6ML</t>
  </si>
  <si>
    <t xml:space="preserve">Celkem z RADIUM-(223 RA)-DICHLORID</t>
  </si>
  <si>
    <t xml:space="preserve">B02BX04</t>
  </si>
  <si>
    <t xml:space="preserve">ROMIPLOSTIM</t>
  </si>
  <si>
    <t xml:space="preserve">250MCG INJ PSO LQF 1+1X0,72ML ISP</t>
  </si>
  <si>
    <t xml:space="preserve">Celkem z ROMIPLOSTIM</t>
  </si>
  <si>
    <t xml:space="preserve">H05AA02</t>
  </si>
  <si>
    <t xml:space="preserve">TERIPARATID</t>
  </si>
  <si>
    <t xml:space="preserve">20MCG/80MCL INJ SOL 1X2,4ML</t>
  </si>
  <si>
    <t xml:space="preserve">Celkem z TERIPARATID</t>
  </si>
  <si>
    <t xml:space="preserve">J05AP51</t>
  </si>
  <si>
    <t xml:space="preserve">SOFOSBUVIR A LEDIPASVIR</t>
  </si>
  <si>
    <t xml:space="preserve">90MG/400MG TBL FLM 28</t>
  </si>
  <si>
    <t xml:space="preserve">Celkem z SOFOSBUVIR A LEDIPASVIR</t>
  </si>
  <si>
    <t xml:space="preserve">J05AR13</t>
  </si>
  <si>
    <t xml:space="preserve">LAMIVUDIN, ABAKAVIR A DOLUTEGRAVIR</t>
  </si>
  <si>
    <t xml:space="preserve">50MG/600MG/300MG TBL FLM 30</t>
  </si>
  <si>
    <t xml:space="preserve">Celkem z LAMIVUDIN, ABAKAVIR A DOLUTEGRAVIR</t>
  </si>
  <si>
    <t xml:space="preserve">J06BB16</t>
  </si>
  <si>
    <t xml:space="preserve">PALIVIZUMAB</t>
  </si>
  <si>
    <t xml:space="preserve">100MG/ML INJ SOL 1X0,5ML</t>
  </si>
  <si>
    <t xml:space="preserve">100MG/ML INJ SOL 1X1ML</t>
  </si>
  <si>
    <t xml:space="preserve">Celkem z PALIVIZUMAB</t>
  </si>
  <si>
    <t xml:space="preserve">L01XC08</t>
  </si>
  <si>
    <t xml:space="preserve">PANITUMUMAB</t>
  </si>
  <si>
    <t xml:space="preserve">20MG/ML INF CNC SOL 1X5ML</t>
  </si>
  <si>
    <t xml:space="preserve">Celkem z PANITUMUMAB</t>
  </si>
  <si>
    <t xml:space="preserve">L01XC13</t>
  </si>
  <si>
    <t xml:space="preserve">PERTUZUMAB</t>
  </si>
  <si>
    <t xml:space="preserve">420MG INF CNC SOL 1X14ML</t>
  </si>
  <si>
    <t xml:space="preserve">Celkem z PERTUZUMAB</t>
  </si>
  <si>
    <t xml:space="preserve">L01XC14</t>
  </si>
  <si>
    <t xml:space="preserve">TRASTUZUMAB EMTANSIN</t>
  </si>
  <si>
    <t xml:space="preserve">100MG INF PLV CSL 1</t>
  </si>
  <si>
    <t xml:space="preserve">160MG INF PLV CSL 1</t>
  </si>
  <si>
    <t xml:space="preserve">Celkem z TRASTUZUMAB EMTANSIN</t>
  </si>
  <si>
    <t xml:space="preserve">L01XE04</t>
  </si>
  <si>
    <t xml:space="preserve">SUNITINIB</t>
  </si>
  <si>
    <t xml:space="preserve">12,5MG CPS DUR 30</t>
  </si>
  <si>
    <t xml:space="preserve">25MG CPS DUR 30</t>
  </si>
  <si>
    <t xml:space="preserve">50MG CPS DUR 30</t>
  </si>
  <si>
    <t xml:space="preserve">Celkem z SUNITINIB</t>
  </si>
  <si>
    <t xml:space="preserve">L01XE09</t>
  </si>
  <si>
    <t xml:space="preserve">TEMSIROLIMUS</t>
  </si>
  <si>
    <t xml:space="preserve">30MG INF CSL LQF 1+1X2,2ML</t>
  </si>
  <si>
    <t xml:space="preserve">Celkem z TEMSIROLIMUS</t>
  </si>
  <si>
    <t xml:space="preserve">L01XE27</t>
  </si>
  <si>
    <t xml:space="preserve">IBRUTINIB</t>
  </si>
  <si>
    <t xml:space="preserve">140MG CPS DUR 90</t>
  </si>
  <si>
    <t xml:space="preserve">Celkem z IBRUTINIB</t>
  </si>
  <si>
    <t xml:space="preserve">L04AA23</t>
  </si>
  <si>
    <t xml:space="preserve">NATALIZUMAB</t>
  </si>
  <si>
    <t xml:space="preserve">300MG INF CNC SOL 1X15ML</t>
  </si>
  <si>
    <t xml:space="preserve">Celkem z NATALIZUMAB</t>
  </si>
  <si>
    <t xml:space="preserve">L04AA31</t>
  </si>
  <si>
    <t xml:space="preserve">TERIFLUNOMID</t>
  </si>
  <si>
    <t xml:space="preserve">14MG TBL FLM 28 TBL FLM</t>
  </si>
  <si>
    <t xml:space="preserve">Celkem z TERIFLUNOMID</t>
  </si>
  <si>
    <t xml:space="preserve">N07XX09</t>
  </si>
  <si>
    <t xml:space="preserve">DIMETHYL-FUMARÁT</t>
  </si>
  <si>
    <t xml:space="preserve">120MG CPS ETD 14</t>
  </si>
  <si>
    <t xml:space="preserve">240MG CPS ETD 56</t>
  </si>
  <si>
    <t xml:space="preserve">Celkem z DIMETHYL-FUMARÁT</t>
  </si>
  <si>
    <t xml:space="preserve">V03AC03</t>
  </si>
  <si>
    <t xml:space="preserve">DEFERASIROX</t>
  </si>
  <si>
    <t xml:space="preserve">360MG TBL FLM 30</t>
  </si>
  <si>
    <t xml:space="preserve">Celkem z DEFERASIR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48.42"/>
    <col collapsed="false" customWidth="true" hidden="false" outlineLevel="0" max="5" min="5" style="0" width="16"/>
    <col collapsed="false" customWidth="true" hidden="false" outlineLevel="0" max="6" min="6" style="0" width="18.29"/>
    <col collapsed="false" customWidth="true" hidden="false" outlineLevel="0" max="7" min="7" style="0" width="26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5"/>
      <c r="D4" s="4"/>
      <c r="E4" s="4"/>
      <c r="F4" s="4"/>
      <c r="G4" s="4"/>
    </row>
    <row r="6" customFormat="false" ht="24" hidden="false" customHeight="false" outlineLevel="0" collapsed="false">
      <c r="A6" s="6"/>
      <c r="B6" s="6"/>
      <c r="C6" s="7"/>
      <c r="D6" s="6"/>
      <c r="E6" s="6"/>
      <c r="F6" s="6"/>
      <c r="G6" s="6"/>
    </row>
    <row r="7" customFormat="false" ht="75.7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</row>
    <row r="8" customFormat="false" ht="15" hidden="false" customHeight="false" outlineLevel="0" collapsed="false">
      <c r="A8" s="15" t="n">
        <v>1</v>
      </c>
      <c r="B8" s="16" t="s">
        <v>10</v>
      </c>
      <c r="C8" s="17" t="s">
        <v>11</v>
      </c>
      <c r="D8" s="18" t="s">
        <v>12</v>
      </c>
      <c r="E8" s="19" t="n">
        <v>8</v>
      </c>
      <c r="F8" s="20"/>
      <c r="G8" s="21"/>
    </row>
    <row r="9" customFormat="false" ht="15" hidden="false" customHeight="false" outlineLevel="0" collapsed="false">
      <c r="A9" s="15"/>
      <c r="B9" s="16"/>
      <c r="C9" s="22"/>
      <c r="D9" s="23" t="s">
        <v>13</v>
      </c>
      <c r="E9" s="24" t="n">
        <v>36</v>
      </c>
      <c r="F9" s="25"/>
      <c r="G9" s="21"/>
    </row>
    <row r="10" customFormat="false" ht="15.75" hidden="false" customHeight="false" outlineLevel="0" collapsed="false">
      <c r="A10" s="15"/>
      <c r="B10" s="16"/>
      <c r="C10" s="26" t="s">
        <v>14</v>
      </c>
      <c r="D10" s="27"/>
      <c r="E10" s="28" t="n">
        <f aca="false">SUM(E8:E9)</f>
        <v>44</v>
      </c>
      <c r="F10" s="29" t="n">
        <v>1650000</v>
      </c>
      <c r="G10" s="30"/>
    </row>
    <row r="11" customFormat="false" ht="15" hidden="false" customHeight="false" outlineLevel="0" collapsed="false">
      <c r="A11" s="31" t="n">
        <v>2</v>
      </c>
      <c r="B11" s="16" t="s">
        <v>15</v>
      </c>
      <c r="C11" s="22" t="s">
        <v>16</v>
      </c>
      <c r="D11" s="23" t="s">
        <v>17</v>
      </c>
      <c r="E11" s="24" t="n">
        <v>112</v>
      </c>
      <c r="F11" s="25"/>
      <c r="G11" s="21"/>
    </row>
    <row r="12" customFormat="false" ht="15.75" hidden="false" customHeight="false" outlineLevel="0" collapsed="false">
      <c r="A12" s="31"/>
      <c r="B12" s="16"/>
      <c r="C12" s="26" t="s">
        <v>18</v>
      </c>
      <c r="D12" s="27"/>
      <c r="E12" s="28" t="n">
        <f aca="false">SUM(E11)</f>
        <v>112</v>
      </c>
      <c r="F12" s="29" t="n">
        <v>1200000</v>
      </c>
      <c r="G12" s="30"/>
    </row>
    <row r="13" customFormat="false" ht="15" hidden="false" customHeight="false" outlineLevel="0" collapsed="false">
      <c r="A13" s="31" t="n">
        <v>3</v>
      </c>
      <c r="B13" s="16" t="s">
        <v>19</v>
      </c>
      <c r="C13" s="22" t="s">
        <v>20</v>
      </c>
      <c r="D13" s="23" t="s">
        <v>21</v>
      </c>
      <c r="E13" s="24" t="n">
        <v>52</v>
      </c>
      <c r="F13" s="25"/>
      <c r="G13" s="21"/>
    </row>
    <row r="14" customFormat="false" ht="15.75" hidden="false" customHeight="false" outlineLevel="0" collapsed="false">
      <c r="A14" s="31"/>
      <c r="B14" s="16"/>
      <c r="C14" s="26" t="s">
        <v>22</v>
      </c>
      <c r="D14" s="27"/>
      <c r="E14" s="28" t="n">
        <f aca="false">SUM(E13)</f>
        <v>52</v>
      </c>
      <c r="F14" s="29" t="n">
        <v>800000</v>
      </c>
      <c r="G14" s="30"/>
    </row>
    <row r="15" customFormat="false" ht="15" hidden="false" customHeight="false" outlineLevel="0" collapsed="false">
      <c r="A15" s="31" t="n">
        <v>4</v>
      </c>
      <c r="B15" s="16" t="s">
        <v>23</v>
      </c>
      <c r="C15" s="22" t="s">
        <v>24</v>
      </c>
      <c r="D15" s="23" t="s">
        <v>25</v>
      </c>
      <c r="E15" s="24" t="n">
        <v>64</v>
      </c>
      <c r="F15" s="25"/>
      <c r="G15" s="21"/>
    </row>
    <row r="16" customFormat="false" ht="15.75" hidden="false" customHeight="false" outlineLevel="0" collapsed="false">
      <c r="A16" s="31"/>
      <c r="B16" s="16"/>
      <c r="C16" s="26" t="s">
        <v>26</v>
      </c>
      <c r="D16" s="27"/>
      <c r="E16" s="28" t="n">
        <f aca="false">SUM(E15)</f>
        <v>64</v>
      </c>
      <c r="F16" s="29" t="n">
        <v>15000000</v>
      </c>
      <c r="G16" s="30"/>
    </row>
    <row r="17" customFormat="false" ht="15" hidden="false" customHeight="false" outlineLevel="0" collapsed="false">
      <c r="A17" s="31" t="n">
        <v>5</v>
      </c>
      <c r="B17" s="16" t="s">
        <v>27</v>
      </c>
      <c r="C17" s="22" t="s">
        <v>28</v>
      </c>
      <c r="D17" s="23" t="s">
        <v>29</v>
      </c>
      <c r="E17" s="24" t="n">
        <v>12</v>
      </c>
      <c r="F17" s="25"/>
      <c r="G17" s="21"/>
    </row>
    <row r="18" customFormat="false" ht="15.75" hidden="false" customHeight="false" outlineLevel="0" collapsed="false">
      <c r="A18" s="31"/>
      <c r="B18" s="16"/>
      <c r="C18" s="26" t="s">
        <v>30</v>
      </c>
      <c r="D18" s="27"/>
      <c r="E18" s="28" t="n">
        <f aca="false">SUM(E17)</f>
        <v>12</v>
      </c>
      <c r="F18" s="29" t="n">
        <v>3500000</v>
      </c>
      <c r="G18" s="30"/>
    </row>
    <row r="19" customFormat="false" ht="30" hidden="false" customHeight="false" outlineLevel="0" collapsed="false">
      <c r="A19" s="31" t="n">
        <v>6</v>
      </c>
      <c r="B19" s="16" t="s">
        <v>31</v>
      </c>
      <c r="C19" s="22" t="s">
        <v>32</v>
      </c>
      <c r="D19" s="23" t="s">
        <v>33</v>
      </c>
      <c r="E19" s="24" t="n">
        <v>8</v>
      </c>
      <c r="F19" s="25"/>
      <c r="G19" s="21"/>
    </row>
    <row r="20" customFormat="false" ht="18" hidden="false" customHeight="true" outlineLevel="0" collapsed="false">
      <c r="A20" s="31"/>
      <c r="B20" s="16"/>
      <c r="C20" s="32" t="s">
        <v>34</v>
      </c>
      <c r="D20" s="32"/>
      <c r="E20" s="28" t="n">
        <f aca="false">SUM(E19)</f>
        <v>8</v>
      </c>
      <c r="F20" s="29" t="n">
        <v>2700000</v>
      </c>
      <c r="G20" s="30"/>
    </row>
    <row r="21" customFormat="false" ht="30" hidden="false" customHeight="false" outlineLevel="0" collapsed="false">
      <c r="A21" s="31" t="n">
        <v>7</v>
      </c>
      <c r="B21" s="16" t="s">
        <v>35</v>
      </c>
      <c r="C21" s="22" t="s">
        <v>36</v>
      </c>
      <c r="D21" s="23" t="s">
        <v>37</v>
      </c>
      <c r="E21" s="24" t="n">
        <v>108</v>
      </c>
      <c r="F21" s="25"/>
      <c r="G21" s="21"/>
    </row>
    <row r="22" customFormat="false" ht="15.75" hidden="false" customHeight="false" outlineLevel="0" collapsed="false">
      <c r="A22" s="31"/>
      <c r="B22" s="16"/>
      <c r="C22" s="33" t="s">
        <v>38</v>
      </c>
      <c r="D22" s="27"/>
      <c r="E22" s="28" t="n">
        <f aca="false">SUM(E21)</f>
        <v>108</v>
      </c>
      <c r="F22" s="29" t="n">
        <v>1900000</v>
      </c>
      <c r="G22" s="30"/>
    </row>
    <row r="23" customFormat="false" ht="45" hidden="false" customHeight="false" outlineLevel="0" collapsed="false">
      <c r="A23" s="31" t="n">
        <v>8</v>
      </c>
      <c r="B23" s="16" t="s">
        <v>39</v>
      </c>
      <c r="C23" s="22" t="s">
        <v>40</v>
      </c>
      <c r="D23" s="23" t="s">
        <v>41</v>
      </c>
      <c r="E23" s="24" t="n">
        <v>52</v>
      </c>
      <c r="F23" s="25"/>
      <c r="G23" s="21"/>
    </row>
    <row r="24" customFormat="false" ht="15.75" hidden="false" customHeight="false" outlineLevel="0" collapsed="false">
      <c r="A24" s="31"/>
      <c r="B24" s="16"/>
      <c r="C24" s="33" t="s">
        <v>42</v>
      </c>
      <c r="D24" s="27"/>
      <c r="E24" s="28" t="n">
        <f aca="false">SUM(E23)</f>
        <v>52</v>
      </c>
      <c r="F24" s="29" t="n">
        <v>1200000</v>
      </c>
      <c r="G24" s="30"/>
    </row>
    <row r="25" customFormat="false" ht="30" hidden="false" customHeight="false" outlineLevel="0" collapsed="false">
      <c r="A25" s="31" t="n">
        <v>9</v>
      </c>
      <c r="B25" s="16" t="s">
        <v>43</v>
      </c>
      <c r="C25" s="17" t="s">
        <v>44</v>
      </c>
      <c r="D25" s="18" t="s">
        <v>45</v>
      </c>
      <c r="E25" s="19" t="n">
        <v>24</v>
      </c>
      <c r="F25" s="20"/>
      <c r="G25" s="21"/>
    </row>
    <row r="26" customFormat="false" ht="15" hidden="false" customHeight="false" outlineLevel="0" collapsed="false">
      <c r="A26" s="31"/>
      <c r="B26" s="16"/>
      <c r="C26" s="22"/>
      <c r="D26" s="23" t="s">
        <v>46</v>
      </c>
      <c r="E26" s="24" t="n">
        <v>44</v>
      </c>
      <c r="F26" s="25"/>
      <c r="G26" s="21"/>
    </row>
    <row r="27" customFormat="false" ht="15.75" hidden="false" customHeight="false" outlineLevel="0" collapsed="false">
      <c r="A27" s="31"/>
      <c r="B27" s="16"/>
      <c r="C27" s="33" t="s">
        <v>47</v>
      </c>
      <c r="D27" s="27"/>
      <c r="E27" s="28" t="n">
        <f aca="false">SUM(E25:E26)</f>
        <v>68</v>
      </c>
      <c r="F27" s="29" t="n">
        <v>800000</v>
      </c>
      <c r="G27" s="30"/>
    </row>
    <row r="28" customFormat="false" ht="45" hidden="false" customHeight="false" outlineLevel="0" collapsed="false">
      <c r="A28" s="31" t="n">
        <v>10</v>
      </c>
      <c r="B28" s="16" t="s">
        <v>48</v>
      </c>
      <c r="C28" s="22" t="s">
        <v>49</v>
      </c>
      <c r="D28" s="23" t="s">
        <v>50</v>
      </c>
      <c r="E28" s="24" t="n">
        <v>412</v>
      </c>
      <c r="F28" s="25"/>
      <c r="G28" s="21"/>
    </row>
    <row r="29" customFormat="false" ht="15.75" hidden="false" customHeight="false" outlineLevel="0" collapsed="false">
      <c r="A29" s="31"/>
      <c r="B29" s="16"/>
      <c r="C29" s="33" t="s">
        <v>51</v>
      </c>
      <c r="D29" s="27"/>
      <c r="E29" s="28" t="n">
        <f aca="false">SUM(E28)</f>
        <v>412</v>
      </c>
      <c r="F29" s="29" t="n">
        <v>9500000</v>
      </c>
      <c r="G29" s="30"/>
    </row>
    <row r="30" customFormat="false" ht="15" hidden="false" customHeight="false" outlineLevel="0" collapsed="false">
      <c r="A30" s="31" t="n">
        <v>11</v>
      </c>
      <c r="B30" s="16" t="s">
        <v>52</v>
      </c>
      <c r="C30" s="17" t="s">
        <v>53</v>
      </c>
      <c r="D30" s="18" t="s">
        <v>54</v>
      </c>
      <c r="E30" s="19" t="n">
        <v>92</v>
      </c>
      <c r="F30" s="20"/>
      <c r="G30" s="21"/>
    </row>
    <row r="31" customFormat="false" ht="15" hidden="false" customHeight="false" outlineLevel="0" collapsed="false">
      <c r="A31" s="31"/>
      <c r="B31" s="16"/>
      <c r="C31" s="22"/>
      <c r="D31" s="23" t="s">
        <v>55</v>
      </c>
      <c r="E31" s="24" t="n">
        <v>24</v>
      </c>
      <c r="F31" s="25"/>
      <c r="G31" s="21"/>
    </row>
    <row r="32" customFormat="false" ht="15.75" hidden="false" customHeight="false" outlineLevel="0" collapsed="false">
      <c r="A32" s="31"/>
      <c r="B32" s="16"/>
      <c r="C32" s="26" t="s">
        <v>56</v>
      </c>
      <c r="D32" s="27"/>
      <c r="E32" s="28" t="n">
        <f aca="false">SUM(E30:E31)</f>
        <v>116</v>
      </c>
      <c r="F32" s="29" t="n">
        <v>1400000</v>
      </c>
      <c r="G32" s="30"/>
    </row>
    <row r="33" customFormat="false" ht="15.75" hidden="false" customHeight="false" outlineLevel="0" collapsed="false">
      <c r="A33" s="31" t="n">
        <v>12</v>
      </c>
      <c r="B33" s="16" t="s">
        <v>57</v>
      </c>
      <c r="C33" s="22" t="s">
        <v>58</v>
      </c>
      <c r="D33" s="23" t="s">
        <v>59</v>
      </c>
      <c r="E33" s="24" t="n">
        <v>20</v>
      </c>
      <c r="F33" s="25"/>
      <c r="G33" s="21"/>
    </row>
    <row r="34" customFormat="false" ht="15.75" hidden="false" customHeight="false" outlineLevel="0" collapsed="false">
      <c r="A34" s="31"/>
      <c r="B34" s="16"/>
      <c r="C34" s="26" t="s">
        <v>60</v>
      </c>
      <c r="D34" s="27"/>
      <c r="E34" s="28" t="n">
        <f aca="false">SUM(E33)</f>
        <v>20</v>
      </c>
      <c r="F34" s="29" t="n">
        <v>1500000</v>
      </c>
      <c r="G34" s="30"/>
    </row>
    <row r="35" customFormat="false" ht="15" hidden="false" customHeight="false" outlineLevel="0" collapsed="false">
      <c r="A35" s="34" t="n">
        <v>13</v>
      </c>
      <c r="B35" s="35" t="s">
        <v>61</v>
      </c>
      <c r="C35" s="36" t="s">
        <v>62</v>
      </c>
      <c r="D35" s="37" t="s">
        <v>63</v>
      </c>
      <c r="E35" s="38" t="n">
        <v>960</v>
      </c>
      <c r="F35" s="39"/>
      <c r="G35" s="40"/>
    </row>
    <row r="36" customFormat="false" ht="15.75" hidden="false" customHeight="false" outlineLevel="0" collapsed="false">
      <c r="A36" s="34"/>
      <c r="B36" s="35"/>
      <c r="C36" s="26" t="s">
        <v>64</v>
      </c>
      <c r="D36" s="27"/>
      <c r="E36" s="28" t="n">
        <f aca="false">SUM(E35)</f>
        <v>960</v>
      </c>
      <c r="F36" s="29" t="n">
        <v>33000000</v>
      </c>
      <c r="G36" s="30"/>
    </row>
    <row r="37" customFormat="false" ht="15" hidden="false" customHeight="false" outlineLevel="0" collapsed="false">
      <c r="A37" s="31" t="n">
        <v>14</v>
      </c>
      <c r="B37" s="16" t="s">
        <v>65</v>
      </c>
      <c r="C37" s="17" t="s">
        <v>66</v>
      </c>
      <c r="D37" s="18" t="s">
        <v>67</v>
      </c>
      <c r="E37" s="19" t="n">
        <v>24</v>
      </c>
      <c r="F37" s="20"/>
      <c r="G37" s="21"/>
    </row>
    <row r="38" customFormat="false" ht="15" hidden="false" customHeight="false" outlineLevel="0" collapsed="false">
      <c r="A38" s="31"/>
      <c r="B38" s="16"/>
      <c r="C38" s="22"/>
      <c r="D38" s="23" t="s">
        <v>68</v>
      </c>
      <c r="E38" s="24" t="n">
        <v>3280</v>
      </c>
      <c r="F38" s="25"/>
      <c r="G38" s="21"/>
    </row>
    <row r="39" customFormat="false" ht="15.75" hidden="false" customHeight="false" outlineLevel="0" collapsed="false">
      <c r="A39" s="31"/>
      <c r="B39" s="16"/>
      <c r="C39" s="26" t="s">
        <v>69</v>
      </c>
      <c r="D39" s="27"/>
      <c r="E39" s="28" t="n">
        <f aca="false">SUM(E37:E38)</f>
        <v>3304</v>
      </c>
      <c r="F39" s="29" t="n">
        <v>77000000</v>
      </c>
      <c r="G39" s="30"/>
    </row>
    <row r="40" customFormat="false" ht="15" hidden="false" customHeight="false" outlineLevel="0" collapsed="false">
      <c r="A40" s="31" t="n">
        <v>15</v>
      </c>
      <c r="B40" s="16" t="s">
        <v>70</v>
      </c>
      <c r="C40" s="17" t="s">
        <v>71</v>
      </c>
      <c r="D40" s="18" t="s">
        <v>72</v>
      </c>
      <c r="E40" s="19" t="n">
        <v>4</v>
      </c>
      <c r="F40" s="20"/>
      <c r="G40" s="21"/>
    </row>
    <row r="41" customFormat="false" ht="15" hidden="false" customHeight="false" outlineLevel="0" collapsed="false">
      <c r="A41" s="31"/>
      <c r="B41" s="16"/>
      <c r="C41" s="22"/>
      <c r="D41" s="23" t="s">
        <v>73</v>
      </c>
      <c r="E41" s="24" t="n">
        <v>252</v>
      </c>
      <c r="F41" s="25"/>
      <c r="G41" s="21"/>
    </row>
    <row r="42" customFormat="false" ht="15.75" hidden="false" customHeight="false" outlineLevel="0" collapsed="false">
      <c r="A42" s="31"/>
      <c r="B42" s="16"/>
      <c r="C42" s="26" t="s">
        <v>74</v>
      </c>
      <c r="D42" s="27"/>
      <c r="E42" s="28" t="n">
        <f aca="false">SUM(E40:E41)</f>
        <v>256</v>
      </c>
      <c r="F42" s="29" t="n">
        <v>5400000</v>
      </c>
      <c r="G42" s="30"/>
    </row>
    <row r="43" customFormat="false" ht="15" hidden="false" customHeight="false" outlineLevel="0" collapsed="false">
      <c r="A43" s="31" t="n">
        <v>16</v>
      </c>
      <c r="B43" s="16" t="s">
        <v>75</v>
      </c>
      <c r="C43" s="22" t="s">
        <v>76</v>
      </c>
      <c r="D43" s="23" t="s">
        <v>77</v>
      </c>
      <c r="E43" s="24" t="n">
        <v>16</v>
      </c>
      <c r="F43" s="25"/>
      <c r="G43" s="21"/>
    </row>
    <row r="44" customFormat="false" ht="15.75" hidden="false" customHeight="false" outlineLevel="0" collapsed="false">
      <c r="A44" s="31"/>
      <c r="B44" s="16"/>
      <c r="C44" s="26" t="s">
        <v>78</v>
      </c>
      <c r="D44" s="27"/>
      <c r="E44" s="28" t="n">
        <f aca="false">SUM(E43)</f>
        <v>16</v>
      </c>
      <c r="F44" s="29" t="n">
        <v>6560000</v>
      </c>
      <c r="G44" s="30"/>
    </row>
    <row r="45" customFormat="false" ht="15" hidden="false" customHeight="false" outlineLevel="0" collapsed="false">
      <c r="A45" s="31" t="n">
        <v>17</v>
      </c>
      <c r="B45" s="16" t="s">
        <v>79</v>
      </c>
      <c r="C45" s="22" t="s">
        <v>80</v>
      </c>
      <c r="D45" s="23" t="s">
        <v>81</v>
      </c>
      <c r="E45" s="24" t="n">
        <v>56</v>
      </c>
      <c r="F45" s="25"/>
      <c r="G45" s="21"/>
    </row>
    <row r="46" customFormat="false" ht="15.75" hidden="false" customHeight="false" outlineLevel="0" collapsed="false">
      <c r="A46" s="31"/>
      <c r="B46" s="16"/>
      <c r="C46" s="26" t="s">
        <v>82</v>
      </c>
      <c r="D46" s="27"/>
      <c r="E46" s="28" t="n">
        <f aca="false">SUM(E45)</f>
        <v>56</v>
      </c>
      <c r="F46" s="29" t="n">
        <v>1200000.32</v>
      </c>
      <c r="G46" s="30"/>
    </row>
    <row r="47" customFormat="false" ht="15" hidden="false" customHeight="false" outlineLevel="0" collapsed="false">
      <c r="A47" s="31" t="n">
        <v>18</v>
      </c>
      <c r="B47" s="16" t="s">
        <v>83</v>
      </c>
      <c r="C47" s="17" t="s">
        <v>84</v>
      </c>
      <c r="D47" s="18" t="s">
        <v>85</v>
      </c>
      <c r="E47" s="19" t="n">
        <v>88</v>
      </c>
      <c r="F47" s="20"/>
      <c r="G47" s="21"/>
    </row>
    <row r="48" customFormat="false" ht="15" hidden="false" customHeight="false" outlineLevel="0" collapsed="false">
      <c r="A48" s="31"/>
      <c r="B48" s="16"/>
      <c r="C48" s="22"/>
      <c r="D48" s="23" t="s">
        <v>86</v>
      </c>
      <c r="E48" s="24" t="n">
        <v>136</v>
      </c>
      <c r="F48" s="25"/>
      <c r="G48" s="21"/>
    </row>
    <row r="49" customFormat="false" ht="15.75" hidden="false" customHeight="false" outlineLevel="0" collapsed="false">
      <c r="A49" s="31"/>
      <c r="B49" s="16"/>
      <c r="C49" s="26" t="s">
        <v>87</v>
      </c>
      <c r="D49" s="27"/>
      <c r="E49" s="28" t="n">
        <f aca="false">SUM(E47:E48)</f>
        <v>224</v>
      </c>
      <c r="F49" s="29" t="n">
        <v>12800000</v>
      </c>
      <c r="G49" s="30"/>
    </row>
    <row r="50" customFormat="false" ht="15" hidden="false" customHeight="false" outlineLevel="0" collapsed="false">
      <c r="A50" s="31" t="n">
        <v>19</v>
      </c>
      <c r="B50" s="16" t="s">
        <v>88</v>
      </c>
      <c r="C50" s="17" t="s">
        <v>89</v>
      </c>
      <c r="D50" s="18" t="s">
        <v>90</v>
      </c>
      <c r="E50" s="19" t="n">
        <v>460</v>
      </c>
      <c r="F50" s="20"/>
      <c r="G50" s="21"/>
    </row>
    <row r="51" customFormat="false" ht="15" hidden="false" customHeight="false" outlineLevel="0" collapsed="false">
      <c r="A51" s="31"/>
      <c r="B51" s="16"/>
      <c r="C51" s="22"/>
      <c r="D51" s="23" t="s">
        <v>54</v>
      </c>
      <c r="E51" s="24" t="n">
        <v>284</v>
      </c>
      <c r="F51" s="25"/>
      <c r="G51" s="21"/>
    </row>
    <row r="52" customFormat="false" ht="15.75" hidden="false" customHeight="false" outlineLevel="0" collapsed="false">
      <c r="A52" s="31"/>
      <c r="B52" s="16"/>
      <c r="C52" s="26" t="s">
        <v>91</v>
      </c>
      <c r="D52" s="27"/>
      <c r="E52" s="28" t="n">
        <f aca="false">SUM(E50:E51)</f>
        <v>744</v>
      </c>
      <c r="F52" s="29" t="n">
        <v>23300000</v>
      </c>
      <c r="G52" s="30"/>
    </row>
    <row r="53" customFormat="false" ht="15" hidden="false" customHeight="false" outlineLevel="0" collapsed="false">
      <c r="A53" s="31" t="n">
        <v>20</v>
      </c>
      <c r="B53" s="16" t="s">
        <v>92</v>
      </c>
      <c r="C53" s="17" t="s">
        <v>93</v>
      </c>
      <c r="D53" s="18" t="s">
        <v>94</v>
      </c>
      <c r="E53" s="19" t="n">
        <v>144</v>
      </c>
      <c r="F53" s="20"/>
      <c r="G53" s="21"/>
    </row>
    <row r="54" customFormat="false" ht="15" hidden="false" customHeight="false" outlineLevel="0" collapsed="false">
      <c r="A54" s="31"/>
      <c r="B54" s="16"/>
      <c r="C54" s="17"/>
      <c r="D54" s="18" t="s">
        <v>95</v>
      </c>
      <c r="E54" s="19" t="n">
        <v>60</v>
      </c>
      <c r="F54" s="20"/>
      <c r="G54" s="21"/>
    </row>
    <row r="55" customFormat="false" ht="15" hidden="false" customHeight="false" outlineLevel="0" collapsed="false">
      <c r="A55" s="31"/>
      <c r="B55" s="16"/>
      <c r="C55" s="22"/>
      <c r="D55" s="23" t="s">
        <v>96</v>
      </c>
      <c r="E55" s="24" t="n">
        <v>24</v>
      </c>
      <c r="F55" s="25"/>
      <c r="G55" s="21"/>
    </row>
    <row r="56" customFormat="false" ht="15.75" hidden="false" customHeight="false" outlineLevel="0" collapsed="false">
      <c r="A56" s="31"/>
      <c r="B56" s="16"/>
      <c r="C56" s="26" t="s">
        <v>97</v>
      </c>
      <c r="D56" s="27"/>
      <c r="E56" s="28" t="n">
        <f aca="false">SUM(E53:E55)</f>
        <v>228</v>
      </c>
      <c r="F56" s="29" t="n">
        <v>14000000</v>
      </c>
      <c r="G56" s="30"/>
    </row>
    <row r="57" customFormat="false" ht="15" hidden="false" customHeight="false" outlineLevel="0" collapsed="false">
      <c r="A57" s="31" t="n">
        <v>21</v>
      </c>
      <c r="B57" s="16" t="s">
        <v>98</v>
      </c>
      <c r="C57" s="22" t="s">
        <v>99</v>
      </c>
      <c r="D57" s="23" t="s">
        <v>100</v>
      </c>
      <c r="E57" s="24" t="n">
        <v>40</v>
      </c>
      <c r="F57" s="25"/>
      <c r="G57" s="21"/>
    </row>
    <row r="58" customFormat="false" ht="15.75" hidden="false" customHeight="false" outlineLevel="0" collapsed="false">
      <c r="A58" s="31"/>
      <c r="B58" s="16"/>
      <c r="C58" s="26" t="s">
        <v>101</v>
      </c>
      <c r="D58" s="27"/>
      <c r="E58" s="28" t="n">
        <f aca="false">SUM(E57)</f>
        <v>40</v>
      </c>
      <c r="F58" s="29" t="n">
        <v>2000000</v>
      </c>
      <c r="G58" s="30"/>
    </row>
    <row r="59" customFormat="false" ht="15" hidden="false" customHeight="false" outlineLevel="0" collapsed="false">
      <c r="A59" s="31" t="n">
        <v>22</v>
      </c>
      <c r="B59" s="16" t="s">
        <v>102</v>
      </c>
      <c r="C59" s="22" t="s">
        <v>103</v>
      </c>
      <c r="D59" s="23" t="s">
        <v>104</v>
      </c>
      <c r="E59" s="24" t="n">
        <v>44</v>
      </c>
      <c r="F59" s="25"/>
      <c r="G59" s="21"/>
    </row>
    <row r="60" customFormat="false" ht="15.75" hidden="false" customHeight="false" outlineLevel="0" collapsed="false">
      <c r="A60" s="31"/>
      <c r="B60" s="16"/>
      <c r="C60" s="26" t="s">
        <v>105</v>
      </c>
      <c r="D60" s="27"/>
      <c r="E60" s="28" t="n">
        <f aca="false">SUM(E59)</f>
        <v>44</v>
      </c>
      <c r="F60" s="29" t="n">
        <v>4000000</v>
      </c>
      <c r="G60" s="30"/>
    </row>
    <row r="61" customFormat="false" ht="15" hidden="false" customHeight="false" outlineLevel="0" collapsed="false">
      <c r="A61" s="31" t="n">
        <v>23</v>
      </c>
      <c r="B61" s="16" t="s">
        <v>106</v>
      </c>
      <c r="C61" s="22" t="s">
        <v>107</v>
      </c>
      <c r="D61" s="23" t="s">
        <v>108</v>
      </c>
      <c r="E61" s="24" t="n">
        <v>20</v>
      </c>
      <c r="F61" s="25"/>
      <c r="G61" s="21"/>
    </row>
    <row r="62" customFormat="false" ht="15.75" hidden="false" customHeight="false" outlineLevel="0" collapsed="false">
      <c r="A62" s="31"/>
      <c r="B62" s="16"/>
      <c r="C62" s="26" t="s">
        <v>109</v>
      </c>
      <c r="D62" s="27"/>
      <c r="E62" s="28" t="n">
        <f aca="false">SUM(E61)</f>
        <v>20</v>
      </c>
      <c r="F62" s="29" t="n">
        <v>2000000</v>
      </c>
      <c r="G62" s="30"/>
    </row>
    <row r="63" customFormat="false" ht="15" hidden="false" customHeight="false" outlineLevel="0" collapsed="false">
      <c r="A63" s="31" t="n">
        <v>24</v>
      </c>
      <c r="B63" s="16" t="s">
        <v>110</v>
      </c>
      <c r="C63" s="17" t="s">
        <v>111</v>
      </c>
      <c r="D63" s="18" t="s">
        <v>112</v>
      </c>
      <c r="E63" s="19" t="n">
        <v>52</v>
      </c>
      <c r="F63" s="20"/>
      <c r="G63" s="21"/>
    </row>
    <row r="64" customFormat="false" ht="15" hidden="false" customHeight="false" outlineLevel="0" collapsed="false">
      <c r="A64" s="31"/>
      <c r="B64" s="16"/>
      <c r="C64" s="22"/>
      <c r="D64" s="23" t="s">
        <v>113</v>
      </c>
      <c r="E64" s="24" t="n">
        <v>312</v>
      </c>
      <c r="F64" s="25"/>
      <c r="G64" s="21"/>
    </row>
    <row r="65" customFormat="false" ht="15.75" hidden="false" customHeight="false" outlineLevel="0" collapsed="false">
      <c r="A65" s="31"/>
      <c r="B65" s="16"/>
      <c r="C65" s="26" t="s">
        <v>114</v>
      </c>
      <c r="D65" s="27"/>
      <c r="E65" s="28" t="n">
        <f aca="false">SUM(E63:E64)</f>
        <v>364</v>
      </c>
      <c r="F65" s="29" t="n">
        <v>14000000</v>
      </c>
      <c r="G65" s="30"/>
    </row>
    <row r="66" customFormat="false" ht="15" hidden="false" customHeight="false" outlineLevel="0" collapsed="false">
      <c r="A66" s="31" t="n">
        <v>25</v>
      </c>
      <c r="B66" s="16" t="s">
        <v>115</v>
      </c>
      <c r="C66" s="22" t="s">
        <v>116</v>
      </c>
      <c r="D66" s="23" t="s">
        <v>117</v>
      </c>
      <c r="E66" s="24" t="n">
        <v>984</v>
      </c>
      <c r="F66" s="25"/>
      <c r="G66" s="21"/>
    </row>
    <row r="67" customFormat="false" ht="15.75" hidden="false" customHeight="false" outlineLevel="0" collapsed="false">
      <c r="A67" s="31"/>
      <c r="B67" s="16"/>
      <c r="C67" s="26" t="s">
        <v>118</v>
      </c>
      <c r="D67" s="27"/>
      <c r="E67" s="28" t="n">
        <f aca="false">SUM(E66)</f>
        <v>984</v>
      </c>
      <c r="F67" s="29" t="n">
        <v>23000000</v>
      </c>
      <c r="G67" s="30"/>
    </row>
    <row r="68" customFormat="false" ht="15" hidden="false" customHeight="false" outlineLevel="0" collapsed="false">
      <c r="A68" s="31" t="n">
        <v>26</v>
      </c>
      <c r="B68" s="16" t="s">
        <v>119</v>
      </c>
      <c r="C68" s="22" t="s">
        <v>120</v>
      </c>
      <c r="D68" s="23" t="s">
        <v>121</v>
      </c>
      <c r="E68" s="24" t="n">
        <v>1204</v>
      </c>
      <c r="F68" s="25"/>
      <c r="G68" s="21"/>
    </row>
    <row r="69" customFormat="false" ht="15.75" hidden="false" customHeight="false" outlineLevel="0" collapsed="false">
      <c r="A69" s="31"/>
      <c r="B69" s="16"/>
      <c r="C69" s="26" t="s">
        <v>122</v>
      </c>
      <c r="D69" s="27"/>
      <c r="E69" s="28" t="n">
        <f aca="false">SUM(E68)</f>
        <v>1204</v>
      </c>
      <c r="F69" s="29" t="n">
        <v>33500000</v>
      </c>
      <c r="G69" s="30"/>
    </row>
    <row r="70" customFormat="false" ht="15" hidden="false" customHeight="false" outlineLevel="0" collapsed="false">
      <c r="A70" s="31" t="n">
        <v>27</v>
      </c>
      <c r="B70" s="16" t="s">
        <v>123</v>
      </c>
      <c r="C70" s="22" t="s">
        <v>124</v>
      </c>
      <c r="D70" s="23" t="s">
        <v>125</v>
      </c>
      <c r="E70" s="24" t="n">
        <v>20</v>
      </c>
      <c r="F70" s="25"/>
      <c r="G70" s="21"/>
    </row>
    <row r="71" customFormat="false" ht="15.75" hidden="false" customHeight="false" outlineLevel="0" collapsed="false">
      <c r="A71" s="31"/>
      <c r="B71" s="16"/>
      <c r="C71" s="26" t="s">
        <v>126</v>
      </c>
      <c r="D71" s="27"/>
      <c r="E71" s="28" t="n">
        <f aca="false">SUM(E70)</f>
        <v>20</v>
      </c>
      <c r="F71" s="29" t="n">
        <v>2800000</v>
      </c>
      <c r="G71" s="30"/>
    </row>
    <row r="72" customFormat="false" ht="15" hidden="false" customHeight="false" outlineLevel="0" collapsed="false">
      <c r="A72" s="31" t="n">
        <v>28</v>
      </c>
      <c r="B72" s="16" t="s">
        <v>127</v>
      </c>
      <c r="C72" s="22" t="s">
        <v>128</v>
      </c>
      <c r="D72" s="23" t="s">
        <v>129</v>
      </c>
      <c r="E72" s="24" t="n">
        <v>24</v>
      </c>
      <c r="F72" s="25"/>
      <c r="G72" s="21"/>
    </row>
    <row r="73" customFormat="false" ht="15.75" hidden="false" customHeight="false" outlineLevel="0" collapsed="false">
      <c r="A73" s="31"/>
      <c r="B73" s="16"/>
      <c r="C73" s="26" t="s">
        <v>130</v>
      </c>
      <c r="D73" s="27"/>
      <c r="E73" s="28" t="n">
        <f aca="false">SUM(E72)</f>
        <v>24</v>
      </c>
      <c r="F73" s="29" t="n">
        <v>2200000</v>
      </c>
      <c r="G73" s="30"/>
    </row>
    <row r="74" customFormat="false" ht="15" hidden="false" customHeight="false" outlineLevel="0" collapsed="false">
      <c r="A74" s="31" t="n">
        <v>29</v>
      </c>
      <c r="B74" s="16" t="s">
        <v>131</v>
      </c>
      <c r="C74" s="22" t="s">
        <v>132</v>
      </c>
      <c r="D74" s="23" t="s">
        <v>133</v>
      </c>
      <c r="E74" s="24" t="n">
        <v>228</v>
      </c>
      <c r="F74" s="25"/>
      <c r="G74" s="21"/>
    </row>
    <row r="75" customFormat="false" ht="15.75" hidden="false" customHeight="false" outlineLevel="0" collapsed="false">
      <c r="A75" s="31"/>
      <c r="B75" s="16"/>
      <c r="C75" s="26" t="s">
        <v>134</v>
      </c>
      <c r="D75" s="27"/>
      <c r="E75" s="28" t="n">
        <f aca="false">SUM(E74)</f>
        <v>228</v>
      </c>
      <c r="F75" s="29" t="n">
        <v>5000000</v>
      </c>
      <c r="G75" s="30"/>
    </row>
    <row r="76" customFormat="false" ht="15" hidden="false" customHeight="false" outlineLevel="0" collapsed="false">
      <c r="A76" s="31" t="n">
        <v>30</v>
      </c>
      <c r="B76" s="16" t="s">
        <v>135</v>
      </c>
      <c r="C76" s="22" t="s">
        <v>136</v>
      </c>
      <c r="D76" s="23" t="s">
        <v>137</v>
      </c>
      <c r="E76" s="24" t="n">
        <v>56</v>
      </c>
      <c r="F76" s="25"/>
      <c r="G76" s="21"/>
    </row>
    <row r="77" customFormat="false" ht="15.75" hidden="false" customHeight="false" outlineLevel="0" collapsed="false">
      <c r="A77" s="31"/>
      <c r="B77" s="16"/>
      <c r="C77" s="26" t="s">
        <v>138</v>
      </c>
      <c r="D77" s="27"/>
      <c r="E77" s="28" t="n">
        <f aca="false">SUM(E76)</f>
        <v>56</v>
      </c>
      <c r="F77" s="29" t="n">
        <v>2200000</v>
      </c>
      <c r="G77" s="30"/>
    </row>
    <row r="78" customFormat="false" ht="15" hidden="false" customHeight="false" outlineLevel="0" collapsed="false">
      <c r="A78" s="31" t="n">
        <v>31</v>
      </c>
      <c r="B78" s="16" t="s">
        <v>139</v>
      </c>
      <c r="C78" s="17" t="s">
        <v>140</v>
      </c>
      <c r="D78" s="18" t="s">
        <v>141</v>
      </c>
      <c r="E78" s="19" t="n">
        <v>380</v>
      </c>
      <c r="F78" s="20"/>
      <c r="G78" s="21"/>
    </row>
    <row r="79" customFormat="false" ht="15" hidden="false" customHeight="false" outlineLevel="0" collapsed="false">
      <c r="A79" s="31"/>
      <c r="B79" s="16"/>
      <c r="C79" s="22"/>
      <c r="D79" s="23" t="s">
        <v>142</v>
      </c>
      <c r="E79" s="24" t="n">
        <v>1688</v>
      </c>
      <c r="F79" s="25"/>
      <c r="G79" s="21"/>
    </row>
    <row r="80" customFormat="false" ht="15.75" hidden="false" customHeight="false" outlineLevel="0" collapsed="false">
      <c r="A80" s="31"/>
      <c r="B80" s="16"/>
      <c r="C80" s="26" t="s">
        <v>143</v>
      </c>
      <c r="D80" s="27"/>
      <c r="E80" s="28" t="n">
        <f aca="false">SUM(E78:E79)</f>
        <v>2068</v>
      </c>
      <c r="F80" s="29" t="n">
        <v>14300000</v>
      </c>
      <c r="G80" s="30"/>
    </row>
    <row r="81" customFormat="false" ht="15" hidden="false" customHeight="false" outlineLevel="0" collapsed="false">
      <c r="A81" s="31" t="n">
        <v>32</v>
      </c>
      <c r="B81" s="16" t="s">
        <v>144</v>
      </c>
      <c r="C81" s="22" t="s">
        <v>145</v>
      </c>
      <c r="D81" s="23" t="s">
        <v>146</v>
      </c>
      <c r="E81" s="24" t="n">
        <v>3100</v>
      </c>
      <c r="F81" s="25"/>
      <c r="G81" s="21"/>
    </row>
    <row r="82" customFormat="false" ht="15.75" hidden="false" customHeight="false" outlineLevel="0" collapsed="false">
      <c r="A82" s="31"/>
      <c r="B82" s="16"/>
      <c r="C82" s="26" t="s">
        <v>147</v>
      </c>
      <c r="D82" s="27"/>
      <c r="E82" s="28" t="n">
        <f aca="false">SUM(E81)</f>
        <v>3100</v>
      </c>
      <c r="F82" s="29" t="n">
        <v>51500000</v>
      </c>
      <c r="G82" s="30"/>
    </row>
    <row r="83" customFormat="false" ht="15" hidden="false" customHeight="false" outlineLevel="0" collapsed="false">
      <c r="A83" s="31" t="n">
        <v>33</v>
      </c>
      <c r="B83" s="16" t="s">
        <v>148</v>
      </c>
      <c r="C83" s="22" t="s">
        <v>149</v>
      </c>
      <c r="D83" s="23" t="s">
        <v>150</v>
      </c>
      <c r="E83" s="24" t="n">
        <v>16</v>
      </c>
      <c r="F83" s="25"/>
      <c r="G83" s="21"/>
    </row>
    <row r="84" customFormat="false" ht="15.75" hidden="false" customHeight="false" outlineLevel="0" collapsed="false">
      <c r="A84" s="31"/>
      <c r="B84" s="16"/>
      <c r="C84" s="33" t="s">
        <v>151</v>
      </c>
      <c r="D84" s="27"/>
      <c r="E84" s="28" t="n">
        <f aca="false">SUM(E83)</f>
        <v>16</v>
      </c>
      <c r="F84" s="29" t="n">
        <v>1500000</v>
      </c>
      <c r="G84" s="30"/>
    </row>
    <row r="85" customFormat="false" ht="15.75" hidden="false" customHeight="false" outlineLevel="0" collapsed="false">
      <c r="A85" s="41" t="n">
        <v>34</v>
      </c>
      <c r="B85" s="42" t="s">
        <v>152</v>
      </c>
      <c r="C85" s="43" t="s">
        <v>153</v>
      </c>
      <c r="D85" s="44" t="s">
        <v>154</v>
      </c>
      <c r="E85" s="44" t="n">
        <v>264</v>
      </c>
      <c r="F85" s="45"/>
      <c r="G85" s="46"/>
    </row>
    <row r="86" customFormat="false" ht="15.75" hidden="false" customHeight="false" outlineLevel="0" collapsed="false">
      <c r="A86" s="41"/>
      <c r="B86" s="42"/>
      <c r="C86" s="26" t="s">
        <v>155</v>
      </c>
      <c r="D86" s="27"/>
      <c r="E86" s="27" t="n">
        <f aca="false">SUM(E85)</f>
        <v>264</v>
      </c>
      <c r="F86" s="47" t="n">
        <v>3400000</v>
      </c>
      <c r="G86" s="29"/>
    </row>
    <row r="87" customFormat="false" ht="15.75" hidden="false" customHeight="false" outlineLevel="0" collapsed="false">
      <c r="A87" s="41" t="n">
        <v>35</v>
      </c>
      <c r="B87" s="42" t="s">
        <v>156</v>
      </c>
      <c r="C87" s="43" t="s">
        <v>157</v>
      </c>
      <c r="D87" s="44" t="s">
        <v>158</v>
      </c>
      <c r="E87" s="44" t="n">
        <v>520</v>
      </c>
      <c r="F87" s="45"/>
      <c r="G87" s="46"/>
    </row>
    <row r="88" customFormat="false" ht="15.75" hidden="false" customHeight="false" outlineLevel="0" collapsed="false">
      <c r="A88" s="41"/>
      <c r="B88" s="42"/>
      <c r="C88" s="26" t="s">
        <v>159</v>
      </c>
      <c r="D88" s="27"/>
      <c r="E88" s="27" t="n">
        <f aca="false">SUM(E87)</f>
        <v>520</v>
      </c>
      <c r="F88" s="47" t="n">
        <v>3600000</v>
      </c>
      <c r="G88" s="29"/>
    </row>
    <row r="89" customFormat="false" ht="15.75" hidden="false" customHeight="false" outlineLevel="0" collapsed="false">
      <c r="A89" s="41" t="n">
        <v>36</v>
      </c>
      <c r="B89" s="42" t="s">
        <v>160</v>
      </c>
      <c r="C89" s="43" t="s">
        <v>161</v>
      </c>
      <c r="D89" s="44" t="s">
        <v>162</v>
      </c>
      <c r="E89" s="44" t="n">
        <v>72</v>
      </c>
      <c r="F89" s="45"/>
      <c r="G89" s="46"/>
    </row>
    <row r="90" customFormat="false" ht="15.75" hidden="false" customHeight="false" outlineLevel="0" collapsed="false">
      <c r="A90" s="41"/>
      <c r="B90" s="42"/>
      <c r="C90" s="26" t="s">
        <v>163</v>
      </c>
      <c r="D90" s="27"/>
      <c r="E90" s="27" t="n">
        <f aca="false">SUM(E89)</f>
        <v>72</v>
      </c>
      <c r="F90" s="47" t="n">
        <v>20600000</v>
      </c>
      <c r="G90" s="29"/>
    </row>
    <row r="91" customFormat="false" ht="30.75" hidden="false" customHeight="false" outlineLevel="0" collapsed="false">
      <c r="A91" s="41" t="n">
        <v>37</v>
      </c>
      <c r="B91" s="42" t="s">
        <v>164</v>
      </c>
      <c r="C91" s="43" t="s">
        <v>165</v>
      </c>
      <c r="D91" s="44" t="s">
        <v>166</v>
      </c>
      <c r="E91" s="44" t="n">
        <v>292</v>
      </c>
      <c r="F91" s="45"/>
      <c r="G91" s="46"/>
    </row>
    <row r="92" customFormat="false" ht="15.75" hidden="false" customHeight="false" outlineLevel="0" collapsed="false">
      <c r="A92" s="41"/>
      <c r="B92" s="42"/>
      <c r="C92" s="33" t="s">
        <v>167</v>
      </c>
      <c r="D92" s="27"/>
      <c r="E92" s="27" t="n">
        <f aca="false">SUM(E91)</f>
        <v>292</v>
      </c>
      <c r="F92" s="47" t="n">
        <v>6000000</v>
      </c>
      <c r="G92" s="29"/>
    </row>
    <row r="93" customFormat="false" ht="15" hidden="false" customHeight="false" outlineLevel="0" collapsed="false">
      <c r="A93" s="41" t="n">
        <v>38</v>
      </c>
      <c r="B93" s="42" t="s">
        <v>168</v>
      </c>
      <c r="C93" s="48" t="s">
        <v>169</v>
      </c>
      <c r="D93" s="49" t="s">
        <v>170</v>
      </c>
      <c r="E93" s="49" t="n">
        <v>196</v>
      </c>
      <c r="F93" s="50"/>
      <c r="G93" s="51"/>
    </row>
    <row r="94" customFormat="false" ht="15" hidden="false" customHeight="false" outlineLevel="0" collapsed="false">
      <c r="A94" s="41"/>
      <c r="B94" s="42"/>
      <c r="C94" s="52"/>
      <c r="D94" s="53" t="s">
        <v>171</v>
      </c>
      <c r="E94" s="53" t="n">
        <v>412</v>
      </c>
      <c r="F94" s="54"/>
      <c r="G94" s="55"/>
    </row>
    <row r="95" customFormat="false" ht="15.75" hidden="false" customHeight="false" outlineLevel="0" collapsed="false">
      <c r="A95" s="41"/>
      <c r="B95" s="42"/>
      <c r="C95" s="26" t="s">
        <v>172</v>
      </c>
      <c r="D95" s="27"/>
      <c r="E95" s="27" t="n">
        <f aca="false">SUM(E93:E94)</f>
        <v>608</v>
      </c>
      <c r="F95" s="47" t="n">
        <v>8200000</v>
      </c>
      <c r="G95" s="29"/>
    </row>
    <row r="96" customFormat="false" ht="15.75" hidden="false" customHeight="false" outlineLevel="0" collapsed="false">
      <c r="A96" s="41" t="n">
        <v>39</v>
      </c>
      <c r="B96" s="42" t="s">
        <v>173</v>
      </c>
      <c r="C96" s="43" t="s">
        <v>174</v>
      </c>
      <c r="D96" s="44" t="s">
        <v>175</v>
      </c>
      <c r="E96" s="44" t="n">
        <v>1760</v>
      </c>
      <c r="F96" s="45"/>
      <c r="G96" s="46"/>
    </row>
    <row r="97" customFormat="false" ht="15.75" hidden="false" customHeight="false" outlineLevel="0" collapsed="false">
      <c r="A97" s="41"/>
      <c r="B97" s="42"/>
      <c r="C97" s="26" t="s">
        <v>176</v>
      </c>
      <c r="D97" s="27"/>
      <c r="E97" s="27" t="n">
        <f aca="false">SUM(E96)</f>
        <v>1760</v>
      </c>
      <c r="F97" s="47" t="n">
        <v>14300000</v>
      </c>
      <c r="G97" s="29"/>
    </row>
    <row r="98" customFormat="false" ht="15.75" hidden="false" customHeight="false" outlineLevel="0" collapsed="false">
      <c r="A98" s="41" t="n">
        <v>40</v>
      </c>
      <c r="B98" s="42" t="s">
        <v>177</v>
      </c>
      <c r="C98" s="43" t="s">
        <v>178</v>
      </c>
      <c r="D98" s="44" t="s">
        <v>179</v>
      </c>
      <c r="E98" s="44" t="n">
        <v>64</v>
      </c>
      <c r="F98" s="45"/>
      <c r="G98" s="46"/>
    </row>
    <row r="99" customFormat="false" ht="15.75" hidden="false" customHeight="false" outlineLevel="0" collapsed="false">
      <c r="A99" s="41"/>
      <c r="B99" s="42"/>
      <c r="C99" s="26" t="s">
        <v>180</v>
      </c>
      <c r="D99" s="27"/>
      <c r="E99" s="27" t="n">
        <f aca="false">SUM(E98)</f>
        <v>64</v>
      </c>
      <c r="F99" s="47" t="n">
        <v>4000000</v>
      </c>
      <c r="G99" s="29"/>
    </row>
    <row r="100" customFormat="false" ht="15" hidden="false" customHeight="false" outlineLevel="0" collapsed="false">
      <c r="A100" s="41" t="n">
        <v>41</v>
      </c>
      <c r="B100" s="41" t="s">
        <v>181</v>
      </c>
      <c r="C100" s="48" t="s">
        <v>182</v>
      </c>
      <c r="D100" s="49" t="s">
        <v>183</v>
      </c>
      <c r="E100" s="49" t="n">
        <v>24</v>
      </c>
      <c r="F100" s="50"/>
      <c r="G100" s="51"/>
    </row>
    <row r="101" customFormat="false" ht="15" hidden="false" customHeight="false" outlineLevel="0" collapsed="false">
      <c r="A101" s="41"/>
      <c r="B101" s="41"/>
      <c r="C101" s="52"/>
      <c r="D101" s="53" t="s">
        <v>184</v>
      </c>
      <c r="E101" s="53" t="n">
        <v>12</v>
      </c>
      <c r="F101" s="54"/>
      <c r="G101" s="55"/>
    </row>
    <row r="102" customFormat="false" ht="15.75" hidden="false" customHeight="false" outlineLevel="0" collapsed="false">
      <c r="A102" s="41"/>
      <c r="B102" s="41"/>
      <c r="C102" s="26" t="s">
        <v>185</v>
      </c>
      <c r="D102" s="27"/>
      <c r="E102" s="27" t="n">
        <f aca="false">SUM(E100:E101)</f>
        <v>36</v>
      </c>
      <c r="F102" s="47" t="n">
        <v>1800000</v>
      </c>
      <c r="G102" s="29"/>
    </row>
    <row r="103" customFormat="false" ht="15" hidden="false" customHeight="false" outlineLevel="0" collapsed="false">
      <c r="A103" s="41" t="n">
        <v>42</v>
      </c>
      <c r="B103" s="41" t="s">
        <v>186</v>
      </c>
      <c r="C103" s="48" t="s">
        <v>187</v>
      </c>
      <c r="D103" s="49" t="s">
        <v>188</v>
      </c>
      <c r="E103" s="49" t="n">
        <v>128</v>
      </c>
      <c r="F103" s="50"/>
      <c r="G103" s="51"/>
    </row>
    <row r="104" customFormat="false" ht="15" hidden="false" customHeight="false" outlineLevel="0" collapsed="false">
      <c r="A104" s="41"/>
      <c r="B104" s="41"/>
      <c r="C104" s="52"/>
      <c r="D104" s="53" t="s">
        <v>189</v>
      </c>
      <c r="E104" s="53" t="n">
        <v>120</v>
      </c>
      <c r="F104" s="54"/>
      <c r="G104" s="55"/>
    </row>
    <row r="105" customFormat="false" ht="15" hidden="false" customHeight="false" outlineLevel="0" collapsed="false">
      <c r="A105" s="41"/>
      <c r="B105" s="41"/>
      <c r="C105" s="52"/>
      <c r="D105" s="53" t="s">
        <v>190</v>
      </c>
      <c r="E105" s="53" t="n">
        <v>72</v>
      </c>
      <c r="F105" s="54"/>
      <c r="G105" s="55"/>
    </row>
    <row r="106" customFormat="false" ht="15.75" hidden="false" customHeight="false" outlineLevel="0" collapsed="false">
      <c r="A106" s="41"/>
      <c r="B106" s="41"/>
      <c r="C106" s="26" t="s">
        <v>191</v>
      </c>
      <c r="D106" s="27"/>
      <c r="E106" s="27" t="n">
        <f aca="false">SUM(E103:E105)</f>
        <v>320</v>
      </c>
      <c r="F106" s="47" t="n">
        <v>16700000</v>
      </c>
      <c r="G106" s="29"/>
    </row>
    <row r="107" customFormat="false" ht="15.75" hidden="false" customHeight="false" outlineLevel="0" collapsed="false">
      <c r="A107" s="41" t="n">
        <v>43</v>
      </c>
      <c r="B107" s="41" t="s">
        <v>192</v>
      </c>
      <c r="C107" s="43" t="s">
        <v>193</v>
      </c>
      <c r="D107" s="44" t="s">
        <v>194</v>
      </c>
      <c r="E107" s="44" t="n">
        <v>48</v>
      </c>
      <c r="F107" s="45"/>
      <c r="G107" s="46"/>
    </row>
    <row r="108" customFormat="false" ht="15.75" hidden="false" customHeight="false" outlineLevel="0" collapsed="false">
      <c r="A108" s="41"/>
      <c r="B108" s="41"/>
      <c r="C108" s="26" t="s">
        <v>195</v>
      </c>
      <c r="D108" s="27"/>
      <c r="E108" s="27" t="n">
        <f aca="false">SUM(E107)</f>
        <v>48</v>
      </c>
      <c r="F108" s="47" t="n">
        <v>800000</v>
      </c>
      <c r="G108" s="29"/>
    </row>
    <row r="109" customFormat="false" ht="15.75" hidden="false" customHeight="false" outlineLevel="0" collapsed="false">
      <c r="A109" s="41" t="n">
        <v>44</v>
      </c>
      <c r="B109" s="41" t="s">
        <v>196</v>
      </c>
      <c r="C109" s="43" t="s">
        <v>197</v>
      </c>
      <c r="D109" s="44" t="s">
        <v>198</v>
      </c>
      <c r="E109" s="44" t="n">
        <v>112</v>
      </c>
      <c r="F109" s="45"/>
      <c r="G109" s="46"/>
    </row>
    <row r="110" customFormat="false" ht="15.75" hidden="false" customHeight="false" outlineLevel="0" collapsed="false">
      <c r="A110" s="41"/>
      <c r="B110" s="41"/>
      <c r="C110" s="26" t="s">
        <v>199</v>
      </c>
      <c r="D110" s="27"/>
      <c r="E110" s="27" t="n">
        <f aca="false">SUM(E109)</f>
        <v>112</v>
      </c>
      <c r="F110" s="47" t="n">
        <v>15250000</v>
      </c>
      <c r="G110" s="29"/>
    </row>
    <row r="111" customFormat="false" ht="15.75" hidden="false" customHeight="false" outlineLevel="0" collapsed="false">
      <c r="A111" s="41" t="n">
        <v>45</v>
      </c>
      <c r="B111" s="41" t="s">
        <v>200</v>
      </c>
      <c r="C111" s="43" t="s">
        <v>201</v>
      </c>
      <c r="D111" s="44" t="s">
        <v>202</v>
      </c>
      <c r="E111" s="44" t="n">
        <v>212</v>
      </c>
      <c r="F111" s="45"/>
      <c r="G111" s="46"/>
    </row>
    <row r="112" customFormat="false" ht="15.75" hidden="false" customHeight="false" outlineLevel="0" collapsed="false">
      <c r="A112" s="41"/>
      <c r="B112" s="41"/>
      <c r="C112" s="26" t="s">
        <v>203</v>
      </c>
      <c r="D112" s="27"/>
      <c r="E112" s="27" t="n">
        <f aca="false">SUM(E111)</f>
        <v>212</v>
      </c>
      <c r="F112" s="47" t="n">
        <v>6400000</v>
      </c>
      <c r="G112" s="29"/>
    </row>
    <row r="113" customFormat="false" ht="15.75" hidden="false" customHeight="false" outlineLevel="0" collapsed="false">
      <c r="A113" s="41" t="n">
        <v>46</v>
      </c>
      <c r="B113" s="41" t="s">
        <v>204</v>
      </c>
      <c r="C113" s="43" t="s">
        <v>205</v>
      </c>
      <c r="D113" s="44" t="s">
        <v>206</v>
      </c>
      <c r="E113" s="44" t="n">
        <v>2112</v>
      </c>
      <c r="F113" s="45"/>
      <c r="G113" s="46"/>
    </row>
    <row r="114" customFormat="false" ht="15.75" hidden="false" customHeight="false" outlineLevel="0" collapsed="false">
      <c r="A114" s="41"/>
      <c r="B114" s="41"/>
      <c r="C114" s="26" t="s">
        <v>207</v>
      </c>
      <c r="D114" s="27"/>
      <c r="E114" s="27" t="n">
        <f aca="false">SUM(E113)</f>
        <v>2112</v>
      </c>
      <c r="F114" s="47" t="n">
        <v>32000000</v>
      </c>
      <c r="G114" s="29"/>
    </row>
    <row r="115" customFormat="false" ht="15" hidden="false" customHeight="false" outlineLevel="0" collapsed="false">
      <c r="A115" s="56" t="n">
        <v>47</v>
      </c>
      <c r="B115" s="57" t="s">
        <v>208</v>
      </c>
      <c r="C115" s="48" t="s">
        <v>209</v>
      </c>
      <c r="D115" s="49" t="s">
        <v>210</v>
      </c>
      <c r="E115" s="49" t="n">
        <v>36</v>
      </c>
      <c r="F115" s="50"/>
      <c r="G115" s="51"/>
    </row>
    <row r="116" customFormat="false" ht="15" hidden="false" customHeight="false" outlineLevel="0" collapsed="false">
      <c r="A116" s="56"/>
      <c r="B116" s="57"/>
      <c r="C116" s="52"/>
      <c r="D116" s="53" t="s">
        <v>211</v>
      </c>
      <c r="E116" s="53" t="n">
        <v>324</v>
      </c>
      <c r="F116" s="54"/>
      <c r="G116" s="55"/>
    </row>
    <row r="117" customFormat="false" ht="15.75" hidden="false" customHeight="false" outlineLevel="0" collapsed="false">
      <c r="A117" s="56"/>
      <c r="B117" s="57"/>
      <c r="C117" s="26" t="s">
        <v>212</v>
      </c>
      <c r="D117" s="27"/>
      <c r="E117" s="27" t="n">
        <f aca="false">SUM(E115:E116)</f>
        <v>360</v>
      </c>
      <c r="F117" s="47" t="n">
        <v>7000000</v>
      </c>
      <c r="G117" s="29"/>
    </row>
    <row r="118" customFormat="false" ht="15.75" hidden="false" customHeight="false" outlineLevel="0" collapsed="false">
      <c r="A118" s="41" t="n">
        <v>48</v>
      </c>
      <c r="B118" s="41" t="s">
        <v>213</v>
      </c>
      <c r="C118" s="43" t="s">
        <v>214</v>
      </c>
      <c r="D118" s="44" t="s">
        <v>215</v>
      </c>
      <c r="E118" s="44" t="n">
        <v>152</v>
      </c>
      <c r="F118" s="45"/>
      <c r="G118" s="46"/>
    </row>
    <row r="119" customFormat="false" ht="15.75" hidden="false" customHeight="false" outlineLevel="0" collapsed="false">
      <c r="A119" s="41"/>
      <c r="B119" s="41"/>
      <c r="C119" s="26" t="s">
        <v>216</v>
      </c>
      <c r="D119" s="27"/>
      <c r="E119" s="27" t="n">
        <f aca="false">SUM(E118)</f>
        <v>152</v>
      </c>
      <c r="F119" s="47" t="n">
        <v>2300000</v>
      </c>
      <c r="G119" s="29"/>
    </row>
    <row r="121" customFormat="false" ht="15" hidden="false" customHeight="false" outlineLevel="0" collapsed="false">
      <c r="F121" s="58"/>
    </row>
  </sheetData>
  <autoFilter ref="A7:G119"/>
  <mergeCells count="100">
    <mergeCell ref="A1:G1"/>
    <mergeCell ref="A2:G2"/>
    <mergeCell ref="A3:G3"/>
    <mergeCell ref="A8:A10"/>
    <mergeCell ref="B8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C20:D20"/>
    <mergeCell ref="A21:A22"/>
    <mergeCell ref="B21:B22"/>
    <mergeCell ref="A23:A24"/>
    <mergeCell ref="B23:B24"/>
    <mergeCell ref="A25:A27"/>
    <mergeCell ref="B25:B27"/>
    <mergeCell ref="A28:A29"/>
    <mergeCell ref="B28:B29"/>
    <mergeCell ref="A30:A32"/>
    <mergeCell ref="B30:B32"/>
    <mergeCell ref="A33:A34"/>
    <mergeCell ref="B33:B34"/>
    <mergeCell ref="A35:A36"/>
    <mergeCell ref="B35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2"/>
    <mergeCell ref="B50:B52"/>
    <mergeCell ref="A53:A56"/>
    <mergeCell ref="B53:B56"/>
    <mergeCell ref="A57:A58"/>
    <mergeCell ref="B57:B58"/>
    <mergeCell ref="A59:A60"/>
    <mergeCell ref="B59:B60"/>
    <mergeCell ref="A61:A62"/>
    <mergeCell ref="B61:B62"/>
    <mergeCell ref="A63:A65"/>
    <mergeCell ref="B63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80"/>
    <mergeCell ref="B78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5"/>
    <mergeCell ref="B93:B95"/>
    <mergeCell ref="A96:A97"/>
    <mergeCell ref="B96:B97"/>
    <mergeCell ref="A98:A99"/>
    <mergeCell ref="B98:B99"/>
    <mergeCell ref="A100:A102"/>
    <mergeCell ref="B100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7"/>
    <mergeCell ref="B115:B117"/>
    <mergeCell ref="A118:A119"/>
    <mergeCell ref="B118:B1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ka</cp:lastModifiedBy>
  <cp:lastPrinted>2019-01-03T08:39:11Z</cp:lastPrinted>
  <dcterms:modified xsi:type="dcterms:W3CDTF">2019-01-03T08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