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Rekapitulace" sheetId="1" state="visible" r:id="rId2"/>
    <sheet name="SO01-ARC" sheetId="2" state="visible" r:id="rId3"/>
    <sheet name="SO01-ZTI" sheetId="3" state="visible" r:id="rId4"/>
    <sheet name="SO01-EI" sheetId="4" state="visible" r:id="rId5"/>
    <sheet name="SO01-MaR" sheetId="5" state="visible" r:id="rId6"/>
    <sheet name="SO01-UT" sheetId="6" state="visible" r:id="rId7"/>
    <sheet name="SO01-VZT" sheetId="7" state="visible" r:id="rId8"/>
    <sheet name="SO02" sheetId="8" state="visible" r:id="rId9"/>
    <sheet name="SO03-EI" sheetId="9" state="visible" r:id="rId10"/>
    <sheet name="SO03-PK" sheetId="10" state="visible" r:id="rId11"/>
    <sheet name="SO03-KN" sheetId="11" state="visible" r:id="rId12"/>
    <sheet name="SO03-VPP" sheetId="12" state="visible" r:id="rId13"/>
    <sheet name="SO03-VPČ" sheetId="13" state="visible" r:id="rId14"/>
    <sheet name="VRN" sheetId="14" state="visible" r:id="rId15"/>
    <sheet name="VZT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'SO01-ARC'!$11:$13</definedName>
    <definedName function="false" hidden="false" localSheetId="3" name="_xlnm.Print_Area" vbProcedure="false">'SO01-EI'!$A$1:$H$200</definedName>
    <definedName function="false" hidden="false" localSheetId="3" name="_xlnm.Print_Titles" vbProcedure="false">'SO01-EI'!$12:$13</definedName>
    <definedName function="false" hidden="false" localSheetId="4" name="_xlnm.Print_Area" vbProcedure="false">'SO01-MaR'!$A$1:$I$152</definedName>
    <definedName function="false" hidden="false" localSheetId="4" name="_xlnm.Print_Titles" vbProcedure="false">'SO01-MaR'!$1:$1</definedName>
    <definedName function="false" hidden="false" localSheetId="5" name="_xlnm.Print_Area" vbProcedure="false">'SO01-UT'!$A$1:$J$361</definedName>
    <definedName function="false" hidden="false" localSheetId="5" name="_xlnm.Print_Titles" vbProcedure="false">'SO01-UT'!$12:$12</definedName>
    <definedName function="false" hidden="true" localSheetId="5" name="_xlnm._FilterDatabase" vbProcedure="false">'SO01-UT'!$A$13:$J$408</definedName>
    <definedName function="false" hidden="false" localSheetId="6" name="_xlnm.Print_Area" vbProcedure="false">'SO01-VZT'!$A$1:$J$298</definedName>
    <definedName function="false" hidden="false" localSheetId="6" name="_xlnm.Print_Titles" vbProcedure="false">'SO01-VZT'!$1:$3</definedName>
    <definedName function="false" hidden="true" localSheetId="6" name="_xlnm._FilterDatabase" vbProcedure="false">'SO01-VZT'!$C$23:$H$297</definedName>
    <definedName function="false" hidden="false" localSheetId="2" name="_xlnm.Print_Titles" vbProcedure="false">'SO01-ZTI'!$11:$13</definedName>
    <definedName function="false" hidden="false" localSheetId="7" name="_xlnm.Print_Titles" vbProcedure="false">SO02!$11:$13</definedName>
    <definedName function="false" hidden="false" localSheetId="8" name="_xlnm.Print_Area" vbProcedure="false">'SO03-EI'!$A$1:$H$88</definedName>
    <definedName function="false" hidden="false" localSheetId="8" name="_xlnm.Print_Titles" vbProcedure="false">'SO03-EI'!$12:$13</definedName>
    <definedName function="false" hidden="true" localSheetId="8" name="_xlnm._FilterDatabase" vbProcedure="false">'SO03-EI'!$A$10:$H$83</definedName>
    <definedName function="false" hidden="false" localSheetId="10" name="_xlnm.Print_Titles" vbProcedure="false">'SO03-KN'!$11:$13</definedName>
    <definedName function="false" hidden="false" localSheetId="9" name="_xlnm.Print_Titles" vbProcedure="false">'SO03-PK'!$11:$13</definedName>
    <definedName function="false" hidden="false" localSheetId="12" name="_xlnm.Print_Titles" vbProcedure="false">'SO03-VPČ'!$11:$13</definedName>
    <definedName function="false" hidden="false" localSheetId="11" name="_xlnm.Print_Titles" vbProcedure="false">'SO03-VPP'!$11:$13</definedName>
    <definedName function="false" hidden="false" localSheetId="13" name="_xlnm.Print_Titles" vbProcedure="false">VRN!$11:$13</definedName>
    <definedName function="false" hidden="false" localSheetId="14" name="_xlnm.Print_Area" vbProcedure="false">VZT!$A$1:$D$41</definedName>
    <definedName function="false" hidden="false" localSheetId="14" name="_xlnm.Print_Titles" vbProcedure="false">VZT!$1:$4</definedName>
    <definedName function="false" hidden="false" name="AS" vbProcedure="false">#REF!</definedName>
    <definedName function="false" hidden="false" name="CK" vbProcedure="false">#REF!</definedName>
    <definedName function="false" hidden="false" name="DV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2]HRO!$A$1</definedName>
    <definedName function="false" hidden="false" name="f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aR" vbProcedure="false">#REF!</definedName>
    <definedName function="false" hidden="false" name="MaRVV" vbProcedure="false">#REF!</definedName>
    <definedName function="false" hidden="false" name="P" vbProcedure="false">#REF!</definedName>
    <definedName function="false" hidden="false" name="PH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V" vbProcedure="false">#REF!</definedName>
    <definedName function="false" hidden="false" name="T" vbProcedure="false">#REF!</definedName>
    <definedName function="false" hidden="false" name="TK" vbProcedure="false">#REF!</definedName>
    <definedName function="false" hidden="false" name="TP" vbProcedure="false">#REF!</definedName>
    <definedName function="false" hidden="false" name="UV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$A$1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Excel_BuiltIn__FilterDatabase" vbProcedure="false">'SO01-ARC'!$A$14:$N$1379</definedName>
    <definedName function="false" hidden="false" localSheetId="3" name="Excel_BuiltIn_Print_Area" vbProcedure="false">'SO01-EI'!$A$1:$I$196</definedName>
    <definedName function="false" hidden="false" localSheetId="3" name="Excel_BuiltIn_Print_Area_1_1" vbProcedure="false">#REF!</definedName>
    <definedName function="false" hidden="false" localSheetId="3" name="Excel_BuiltIn_Print_Area_2" vbProcedure="false">'SO01-EI'!$B$1:$H$174</definedName>
    <definedName function="false" hidden="false" localSheetId="3" name="Excel_BuiltIn_Print_Titles_1_1" vbProcedure="false">#REF!</definedName>
    <definedName function="false" hidden="false" localSheetId="3" name="Excel_BuiltIn_Print_Titles_2" vbProcedure="false">'SO01-EI'!$B$12:$IV$13</definedName>
    <definedName function="false" hidden="false" localSheetId="3" name="Excel_BuiltIn__FilterDatabase_1" vbProcedure="false">#REF!</definedName>
    <definedName function="false" hidden="false" localSheetId="3" name="Excel_BuiltIn__FilterDatabase_2" vbProcedure="false">#REF!</definedName>
    <definedName function="false" hidden="false" localSheetId="4" name="AS" vbProcedure="false">#REF!</definedName>
    <definedName function="false" hidden="false" localSheetId="4" name="CK" vbProcedure="false">#REF!</definedName>
    <definedName function="false" hidden="false" localSheetId="4" name="DV" vbProcedure="false">#REF!</definedName>
    <definedName function="false" hidden="false" localSheetId="4" name="Excel_BuiltIn__FilterDatabase" vbProcedure="false">'SO01-MaR'!$A$1:$J$627</definedName>
    <definedName function="false" hidden="false" localSheetId="4" name="f" vbProcedure="false">#REF!</definedName>
    <definedName function="false" hidden="false" localSheetId="4" name="H" vbProcedure="false">#REF!</definedName>
    <definedName function="false" hidden="false" localSheetId="4" name="IC" vbProcedure="false">#REF!</definedName>
    <definedName function="false" hidden="false" localSheetId="4" name="konec" vbProcedure="false">#REF!</definedName>
    <definedName function="false" hidden="false" localSheetId="4" name="L" vbProcedure="false">#REF!</definedName>
    <definedName function="false" hidden="false" localSheetId="4" name="M" vbProcedure="false">#REF!</definedName>
    <definedName function="false" hidden="false" localSheetId="4" name="P" vbProcedure="false">#REF!</definedName>
    <definedName function="false" hidden="false" localSheetId="4" name="PH" vbProcedure="false">#REF!</definedName>
    <definedName function="false" hidden="false" localSheetId="4" name="PT" vbProcedure="false">#REF!</definedName>
    <definedName function="false" hidden="false" localSheetId="4" name="Q" vbProcedure="false">#REF!</definedName>
    <definedName function="false" hidden="false" localSheetId="4" name="RV" vbProcedure="false">#REF!</definedName>
    <definedName function="false" hidden="false" localSheetId="4" name="T" vbProcedure="false">#REF!</definedName>
    <definedName function="false" hidden="false" localSheetId="4" name="TK" vbProcedure="false">#REF!</definedName>
    <definedName function="false" hidden="false" localSheetId="4" name="TP" vbProcedure="false">#REF!</definedName>
    <definedName function="false" hidden="false" localSheetId="4" name="UV" vbProcedure="false">#REF!</definedName>
    <definedName function="false" hidden="false" localSheetId="4" name="V" vbProcedure="false">#REF!</definedName>
    <definedName function="false" hidden="false" localSheetId="4" name="X" vbProcedure="false">#REF!</definedName>
    <definedName function="false" hidden="false" localSheetId="4" name="zacatek" vbProcedure="false">#REF!</definedName>
    <definedName function="false" hidden="false" localSheetId="7" name="Excel_BuiltIn__FilterDatabase" vbProcedure="false">SO02!$A$14:$N$256</definedName>
    <definedName function="false" hidden="false" localSheetId="8" name="Excel_BuiltIn_Print_Area" vbProcedure="false">'SO03-EI'!$A$1:$I$84</definedName>
    <definedName function="false" hidden="false" localSheetId="8" name="Excel_BuiltIn_Print_Area_1_1" vbProcedure="false">#REF!</definedName>
    <definedName function="false" hidden="false" localSheetId="8" name="Excel_BuiltIn_Print_Area_2" vbProcedure="false">'SO03-EI'!$B$1:$H$74</definedName>
    <definedName function="false" hidden="false" localSheetId="8" name="Excel_BuiltIn_Print_Titles_1_1" vbProcedure="false">#REF!</definedName>
    <definedName function="false" hidden="false" localSheetId="8" name="Excel_BuiltIn_Print_Titles_2" vbProcedure="false">'SO03-EI'!$B$12:$IV$13</definedName>
    <definedName function="false" hidden="false" localSheetId="8" name="Excel_BuiltIn__FilterDatabase_1" vbProcedure="false">#REF!</definedName>
    <definedName function="false" hidden="false" localSheetId="8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5</xdr:col>
                <xdr:colOff>83</xdr:colOff>
                <xdr:row>12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5</xdr:col>
                <xdr:colOff>83</xdr:colOff>
                <xdr:row>12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5</xdr:col>
                <xdr:colOff>83</xdr:colOff>
                <xdr:row>12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5</xdr:col>
                <xdr:colOff>83</xdr:colOff>
                <xdr:row>1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83</xdr:colOff>
                <xdr:row>19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83</xdr:colOff>
                <xdr:row>3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5" uniqueCount="3234">
  <si>
    <t xml:space="preserve">REKAPITULACE CELKOVÝCH NÁKLADŮ STAVBY </t>
  </si>
  <si>
    <t xml:space="preserve">Prádelna v areálu Nemocnice České Budějovice, a.s.</t>
  </si>
  <si>
    <t xml:space="preserve">SO01</t>
  </si>
  <si>
    <t xml:space="preserve">SO01 - Prádelna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SO01-ARC</t>
  </si>
  <si>
    <t xml:space="preserve">Zdravotní instalace</t>
  </si>
  <si>
    <t xml:space="preserve">SO01-ZTI</t>
  </si>
  <si>
    <t xml:space="preserve">Elektroinstalace</t>
  </si>
  <si>
    <t xml:space="preserve">SO01-EI</t>
  </si>
  <si>
    <t xml:space="preserve">Měření a regulace</t>
  </si>
  <si>
    <t xml:space="preserve">SO01-MaR</t>
  </si>
  <si>
    <t xml:space="preserve">Vytápění</t>
  </si>
  <si>
    <t xml:space="preserve">SO01-UT</t>
  </si>
  <si>
    <t xml:space="preserve">Vzduchotechnika</t>
  </si>
  <si>
    <t xml:space="preserve">SO01-VZT</t>
  </si>
  <si>
    <t xml:space="preserve">Technologie prádelny</t>
  </si>
  <si>
    <t xml:space="preserve">CENA CELKEM bez DPH</t>
  </si>
  <si>
    <t xml:space="preserve">CENA CELKEM včetně DPH</t>
  </si>
  <si>
    <t xml:space="preserve">SO02</t>
  </si>
  <si>
    <t xml:space="preserve">SO02 - Zpevněné plochy</t>
  </si>
  <si>
    <t xml:space="preserve">Zpevněné plochy</t>
  </si>
  <si>
    <t xml:space="preserve">SO03</t>
  </si>
  <si>
    <t xml:space="preserve">SO03 - Inženýrské přípojky</t>
  </si>
  <si>
    <t xml:space="preserve">Kabelová přípojka NN</t>
  </si>
  <si>
    <t xml:space="preserve">SO03-EI</t>
  </si>
  <si>
    <t xml:space="preserve">Přeložka stávající kanalizace</t>
  </si>
  <si>
    <t xml:space="preserve">SO03-PK</t>
  </si>
  <si>
    <t xml:space="preserve">Kanalizační přípojka</t>
  </si>
  <si>
    <t xml:space="preserve">SO03-KN</t>
  </si>
  <si>
    <t xml:space="preserve">Vodovodní přípojka prádelny</t>
  </si>
  <si>
    <t xml:space="preserve">SO03-VPP</t>
  </si>
  <si>
    <t xml:space="preserve">Vodovodní přípojka pro stávající ČOV</t>
  </si>
  <si>
    <t xml:space="preserve">SO03-VPČ</t>
  </si>
  <si>
    <t xml:space="preserve">SO04</t>
  </si>
  <si>
    <t xml:space="preserve">SO04 - Parovod</t>
  </si>
  <si>
    <t xml:space="preserve">VRN</t>
  </si>
  <si>
    <t xml:space="preserve">Vedlejší rozpočtové náklady</t>
  </si>
  <si>
    <t xml:space="preserve">CELÁ STAVBA</t>
  </si>
  <si>
    <t xml:space="preserve">Označení sekce</t>
  </si>
  <si>
    <t xml:space="preserve">VRN - Vedlejší rozpočtové náklady</t>
  </si>
  <si>
    <t xml:space="preserve">takto označené buňky nutno vyplnit</t>
  </si>
  <si>
    <r>
      <rPr>
        <b val="true"/>
        <u val="single"/>
        <sz val="9"/>
        <rFont val="Arial CE"/>
        <family val="0"/>
        <charset val="238"/>
      </rPr>
      <t xml:space="preserve">Poznámka:</t>
    </r>
    <r>
      <rPr>
        <sz val="9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Výkaz výměr</t>
  </si>
  <si>
    <t xml:space="preserve">Stavba: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23.04.2018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 -tech.parametry  navrhovaných  materiálů v knize standardů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2201102</t>
  </si>
  <si>
    <t xml:space="preserve">Odkopávky a prokopávky nezapažené v hornině tř. 3 objem do 1000 m3</t>
  </si>
  <si>
    <t xml:space="preserve">m3</t>
  </si>
  <si>
    <t xml:space="preserve">2</t>
  </si>
  <si>
    <t xml:space="preserve">na ose I</t>
  </si>
  <si>
    <t xml:space="preserve">-1</t>
  </si>
  <si>
    <t xml:space="preserve">175,0</t>
  </si>
  <si>
    <t xml:space="preserve">Součet</t>
  </si>
  <si>
    <t xml:space="preserve">122201109</t>
  </si>
  <si>
    <t xml:space="preserve">Příplatek za lepivost u odkopávek v hornině tř. 1 až 3</t>
  </si>
  <si>
    <t xml:space="preserve">131201101</t>
  </si>
  <si>
    <t xml:space="preserve">Hloubení jam nezapažených v hornině tř. 3 objemu do 100 m3</t>
  </si>
  <si>
    <t xml:space="preserve">revizní šachty</t>
  </si>
  <si>
    <t xml:space="preserve">32,0</t>
  </si>
  <si>
    <t xml:space="preserve">výtah šachta</t>
  </si>
  <si>
    <t xml:space="preserve">33,4</t>
  </si>
  <si>
    <t xml:space="preserve">131201109</t>
  </si>
  <si>
    <t xml:space="preserve">Příplatek za lepivost u hloubení jam nezapažených v hornině tř. 3</t>
  </si>
  <si>
    <t xml:space="preserve">132201102</t>
  </si>
  <si>
    <t xml:space="preserve">Hloubení rýh š do 600 mm v hornině tř. 3 objemu přes 100 m3</t>
  </si>
  <si>
    <t xml:space="preserve">pod  zákl.prahy</t>
  </si>
  <si>
    <t xml:space="preserve">12,0+39,6+36,7</t>
  </si>
  <si>
    <t xml:space="preserve">rýhy  vnitřních základů</t>
  </si>
  <si>
    <t xml:space="preserve">65,75</t>
  </si>
  <si>
    <t xml:space="preserve"> vnitřní kanalizace</t>
  </si>
  <si>
    <t xml:space="preserve">61,4</t>
  </si>
  <si>
    <t xml:space="preserve">132201109</t>
  </si>
  <si>
    <t xml:space="preserve">Příplatek za lepivost k hloubení rýh š do 600 mm v hornině tř. 3</t>
  </si>
  <si>
    <t xml:space="preserve">174101101</t>
  </si>
  <si>
    <t xml:space="preserve">Zásyp jam, šachet rýh nebo kolem objektů sypaninou se zhutněním</t>
  </si>
  <si>
    <t xml:space="preserve">32,8+44,0+24,0+25,3</t>
  </si>
  <si>
    <t xml:space="preserve">175111101</t>
  </si>
  <si>
    <t xml:space="preserve">Obsypání potrubí ručně sypaninou bez prohození, uloženou do 3 m</t>
  </si>
  <si>
    <t xml:space="preserve">61,4-45,7</t>
  </si>
  <si>
    <t xml:space="preserve">175111109</t>
  </si>
  <si>
    <t xml:space="preserve">Příplatek k obsypání potrubí za ruční prohození sypaniny, uložené do 3 m</t>
  </si>
  <si>
    <t xml:space="preserve">271</t>
  </si>
  <si>
    <t xml:space="preserve">451573111</t>
  </si>
  <si>
    <t xml:space="preserve">Lože pod potrubí otevřený výkop ze štěrkopísku</t>
  </si>
  <si>
    <t xml:space="preserve">vnitř.kanalizace</t>
  </si>
  <si>
    <t xml:space="preserve">45,7</t>
  </si>
  <si>
    <t xml:space="preserve">181951101</t>
  </si>
  <si>
    <t xml:space="preserve">Úprava pláně v hornině tř. 1 až 4 bez zhutnění</t>
  </si>
  <si>
    <t xml:space="preserve">m2</t>
  </si>
  <si>
    <t xml:space="preserve">1222014021</t>
  </si>
  <si>
    <t xml:space="preserve">Vykopávky v zemníku na suchu v hornině tř. 3 objem do 1000 m3 </t>
  </si>
  <si>
    <t xml:space="preserve">725,90+250,0</t>
  </si>
  <si>
    <t xml:space="preserve">122201409</t>
  </si>
  <si>
    <t xml:space="preserve">Příplatek za lepivost u vykopávek v zemníku na suchu v hornině tř. 3</t>
  </si>
  <si>
    <t xml:space="preserve">167101102</t>
  </si>
  <si>
    <t xml:space="preserve">Nakládání výkopku z hornin tř. 1 až 4 přes 100 m3</t>
  </si>
  <si>
    <t xml:space="preserve">manipulace s recyklátem</t>
  </si>
  <si>
    <t xml:space="preserve">96,7+(3146*0,2)</t>
  </si>
  <si>
    <t xml:space="preserve">/piloty/-manipulace s výkopkem v rámci stavby </t>
  </si>
  <si>
    <t xml:space="preserve">250,0</t>
  </si>
  <si>
    <t xml:space="preserve">162301101</t>
  </si>
  <si>
    <t xml:space="preserve">Vodorovné přemístění přes 50m do 500 m výkopku/sypaniny z horniny tř. 1 až 4</t>
  </si>
  <si>
    <t xml:space="preserve">122201402</t>
  </si>
  <si>
    <t xml:space="preserve">Vykopávky v zemníku na suchu v hornině tř. 3 objem do 1000 m3 -  hornina vhodná pro použití do hutněných násypů posoudí geolog</t>
  </si>
  <si>
    <t xml:space="preserve">hlavní objekt</t>
  </si>
  <si>
    <t xml:space="preserve">2384,0</t>
  </si>
  <si>
    <t xml:space="preserve">pro venkovní úpravy doplnění</t>
  </si>
  <si>
    <t xml:space="preserve">82,0</t>
  </si>
  <si>
    <t xml:space="preserve">Mezisoučet</t>
  </si>
  <si>
    <t xml:space="preserve">stávající materiál výkopy-kanalizace,základy,prahy,šachty,odkopávky, recyklát,piloty</t>
  </si>
  <si>
    <t xml:space="preserve">  vhodost pro použití do hutněných násypů posoudí geolog</t>
  </si>
  <si>
    <t xml:space="preserve">-(93,2+175,0+725,90+250,0)</t>
  </si>
  <si>
    <t xml:space="preserve">162401102</t>
  </si>
  <si>
    <t xml:space="preserve">Vodorovné přemístění do 2000 m výkopku/sypaniny z horniny tř. 1 až 4</t>
  </si>
  <si>
    <t xml:space="preserve">-(93,2+175,0+725,9+250,0)</t>
  </si>
  <si>
    <t xml:space="preserve">231</t>
  </si>
  <si>
    <t xml:space="preserve">171R2031</t>
  </si>
  <si>
    <t xml:space="preserve">Uložení a hrubé rozhrnutí výkopku bez zhutnění v rovině </t>
  </si>
  <si>
    <t xml:space="preserve">2466,0</t>
  </si>
  <si>
    <t xml:space="preserve">ostatní vykopávky</t>
  </si>
  <si>
    <t xml:space="preserve">1244,0</t>
  </si>
  <si>
    <t xml:space="preserve">recilát</t>
  </si>
  <si>
    <t xml:space="preserve">-725,9</t>
  </si>
  <si>
    <t xml:space="preserve">171101131</t>
  </si>
  <si>
    <t xml:space="preserve">Uložení sypaniny z hornin střídavě do násypů zhutněných</t>
  </si>
  <si>
    <t xml:space="preserve">011</t>
  </si>
  <si>
    <t xml:space="preserve">635R3212</t>
  </si>
  <si>
    <t xml:space="preserve">Provedení násypu pod podlahy z betonového recyklátu se zhutněním /nadrcený stávající  materiál/</t>
  </si>
  <si>
    <t xml:space="preserve">předběžně bez nakypření</t>
  </si>
  <si>
    <t xml:space="preserve">215R9</t>
  </si>
  <si>
    <t xml:space="preserve">Zkouška zhutnění</t>
  </si>
  <si>
    <t xml:space="preserve">kpl</t>
  </si>
  <si>
    <t xml:space="preserve">215R901</t>
  </si>
  <si>
    <t xml:space="preserve">Zhutnění násypu po vrstvách viz konstr.projekt</t>
  </si>
  <si>
    <t xml:space="preserve">2805,0</t>
  </si>
  <si>
    <t xml:space="preserve">Zakládání</t>
  </si>
  <si>
    <t xml:space="preserve">002</t>
  </si>
  <si>
    <t xml:space="preserve">226R1141</t>
  </si>
  <si>
    <t xml:space="preserve">Vrty pro hlavice D 1300mm</t>
  </si>
  <si>
    <t xml:space="preserve">m</t>
  </si>
  <si>
    <t xml:space="preserve">226R1142</t>
  </si>
  <si>
    <t xml:space="preserve">Vrty pro hlavice D 1400mm</t>
  </si>
  <si>
    <t xml:space="preserve">226R112</t>
  </si>
  <si>
    <t xml:space="preserve">Vrty pro piloty D  630 mm </t>
  </si>
  <si>
    <t xml:space="preserve">226R1121</t>
  </si>
  <si>
    <t xml:space="preserve">Vrty pro piloty D  900mm </t>
  </si>
  <si>
    <t xml:space="preserve">231R11</t>
  </si>
  <si>
    <t xml:space="preserve">Zřízení pilot svislých D do 650 mm betonu železového</t>
  </si>
  <si>
    <t xml:space="preserve">231R12</t>
  </si>
  <si>
    <t xml:space="preserve">Zřízení pilot svislých D do 1250 mm z betonu železového</t>
  </si>
  <si>
    <t xml:space="preserve">M</t>
  </si>
  <si>
    <t xml:space="preserve">MAT</t>
  </si>
  <si>
    <t xml:space="preserve">589R3</t>
  </si>
  <si>
    <t xml:space="preserve">Dodání betonu - beton třída C25-37 XA1</t>
  </si>
  <si>
    <t xml:space="preserve">231611114</t>
  </si>
  <si>
    <t xml:space="preserve">Výztuž pilot betonovaných do země ocel z betonářské oceli 10 505</t>
  </si>
  <si>
    <t xml:space="preserve">t</t>
  </si>
  <si>
    <t xml:space="preserve">13,7*1,1</t>
  </si>
  <si>
    <t xml:space="preserve">272R3</t>
  </si>
  <si>
    <t xml:space="preserve">Zřízení želbet vrtaných hlavic,vč.kalichů a bednění  tř. C 30/37 XC4 XF1 XA1</t>
  </si>
  <si>
    <t xml:space="preserve">272R4</t>
  </si>
  <si>
    <t xml:space="preserve">Gedetické práce</t>
  </si>
  <si>
    <t xml:space="preserve">272R41</t>
  </si>
  <si>
    <t xml:space="preserve">Geotechnický dozor </t>
  </si>
  <si>
    <t xml:space="preserve">den</t>
  </si>
  <si>
    <t xml:space="preserve">272R5</t>
  </si>
  <si>
    <t xml:space="preserve">Dílenská dokumentace</t>
  </si>
  <si>
    <t xml:space="preserve">274321511</t>
  </si>
  <si>
    <t xml:space="preserve">Základové pasy ze ŽB bez zvýšených nároků na prostředí tř. C 25/30 XC4 XF1</t>
  </si>
  <si>
    <t xml:space="preserve">18,0*1,6*0,4</t>
  </si>
  <si>
    <t xml:space="preserve">(2,5+12,5+27,0+24,0+10,0)*1,0*0,4</t>
  </si>
  <si>
    <t xml:space="preserve">2*(6,6+4,5)*1,0*0,4</t>
  </si>
  <si>
    <t xml:space="preserve">6,0*1,0*0,4</t>
  </si>
  <si>
    <t xml:space="preserve">(1,5*2+3,2)*1,0*0,4</t>
  </si>
  <si>
    <t xml:space="preserve">)(</t>
  </si>
  <si>
    <t xml:space="preserve">2,03*1,5*0,4*4</t>
  </si>
  <si>
    <t xml:space="preserve">1,25*0,6*0,5</t>
  </si>
  <si>
    <t xml:space="preserve">1,45*0,6*0,6*8</t>
  </si>
  <si>
    <t xml:space="preserve">0,6*0,6*0,6*3</t>
  </si>
  <si>
    <t xml:space="preserve">274351215</t>
  </si>
  <si>
    <t xml:space="preserve">Zřízení bednění stěn základových pasů</t>
  </si>
  <si>
    <t xml:space="preserve">18,0*1,6*2</t>
  </si>
  <si>
    <t xml:space="preserve">(2,5+12,5+27,0+24,0+10,0)*1,0*2</t>
  </si>
  <si>
    <t xml:space="preserve">2*(6,6+4,5)*1,0*2</t>
  </si>
  <si>
    <t xml:space="preserve">6,0*1,0*2</t>
  </si>
  <si>
    <t xml:space="preserve">(1,5*2+3,2)*1,0*2</t>
  </si>
  <si>
    <t xml:space="preserve">2,03*1,5*4*2</t>
  </si>
  <si>
    <t xml:space="preserve">1,25*0,6*2</t>
  </si>
  <si>
    <t xml:space="preserve">1,45*0,6*8*2</t>
  </si>
  <si>
    <t xml:space="preserve">0,6*0,6*4*3</t>
  </si>
  <si>
    <t xml:space="preserve">()</t>
  </si>
  <si>
    <t xml:space="preserve">274351216</t>
  </si>
  <si>
    <t xml:space="preserve">Odstranění bednění stěn základových pasů</t>
  </si>
  <si>
    <t xml:space="preserve">272361821</t>
  </si>
  <si>
    <t xml:space="preserve">Výztuž základových kleneb betonářskou ocelí 10 505 (R)</t>
  </si>
  <si>
    <t xml:space="preserve">65,751*100,0*1,1/1000</t>
  </si>
  <si>
    <t xml:space="preserve">631311113</t>
  </si>
  <si>
    <t xml:space="preserve">Mazanina tl do 80 mm z betonu prostého bez zvýšených nároků na prostředí tř. C 12/15</t>
  </si>
  <si>
    <t xml:space="preserve">srovnávací beton -základové žel.bet.pasy</t>
  </si>
  <si>
    <t xml:space="preserve">63,27*0,10</t>
  </si>
  <si>
    <t xml:space="preserve">635111215</t>
  </si>
  <si>
    <t xml:space="preserve">Násyp pod podlahy ze štěrkopísku se zhutněním</t>
  </si>
  <si>
    <t xml:space="preserve">ochlaz. jímka</t>
  </si>
  <si>
    <t xml:space="preserve">12,3*3,6*0,03</t>
  </si>
  <si>
    <t xml:space="preserve">271532211</t>
  </si>
  <si>
    <t xml:space="preserve">Podsyp pod základové konstrukce se zhutněním z hrubého kameniva frakce 32 až 63 mm</t>
  </si>
  <si>
    <t xml:space="preserve">12,3*3,6*0,12</t>
  </si>
  <si>
    <t xml:space="preserve">635111242</t>
  </si>
  <si>
    <t xml:space="preserve">Násyp pod podlahy z hrubého kameniva 0-32 se zhutněním</t>
  </si>
  <si>
    <t xml:space="preserve">pod zákl.pasy</t>
  </si>
  <si>
    <t xml:space="preserve">63,27*0,15</t>
  </si>
  <si>
    <t xml:space="preserve">8</t>
  </si>
  <si>
    <t xml:space="preserve">Trubní vedení</t>
  </si>
  <si>
    <t xml:space="preserve">894215112</t>
  </si>
  <si>
    <t xml:space="preserve">Šachtice revizní kanalizační obestavěný prostor do 5 m3 se stěnami z betonu s poklopem</t>
  </si>
  <si>
    <t xml:space="preserve">(0,9*1,2*2,0)*2</t>
  </si>
  <si>
    <t xml:space="preserve">parovod</t>
  </si>
  <si>
    <t xml:space="preserve">1,5*1,0*2,5</t>
  </si>
  <si>
    <t xml:space="preserve">9</t>
  </si>
  <si>
    <t xml:space="preserve">Ostatní konstrukce a práce, bourání</t>
  </si>
  <si>
    <t xml:space="preserve">013</t>
  </si>
  <si>
    <t xml:space="preserve">962052211</t>
  </si>
  <si>
    <t xml:space="preserve">Bourání zdiva nadzákladového ze ŽB přes 1 m3</t>
  </si>
  <si>
    <t xml:space="preserve">(54,110*2,5+39,394*2,5+28,0*2,5+14,186*2,5+26,621*1,8)*0,25</t>
  </si>
  <si>
    <t xml:space="preserve">221</t>
  </si>
  <si>
    <t xml:space="preserve">113107237</t>
  </si>
  <si>
    <t xml:space="preserve">Odstranění krytu pl nad 200 m2 z betonu vyztuženého sítěmi přes tl.150 do tl. 300 mm</t>
  </si>
  <si>
    <t xml:space="preserve">předpoklad tl.20-25cm= cca754,792m3</t>
  </si>
  <si>
    <t xml:space="preserve">(54,118*39,394+14,186*26,621)</t>
  </si>
  <si>
    <t xml:space="preserve">plocha pod odstraněným plech objektem</t>
  </si>
  <si>
    <t xml:space="preserve">13,0*49</t>
  </si>
  <si>
    <t xml:space="preserve">006</t>
  </si>
  <si>
    <t xml:space="preserve">997006007</t>
  </si>
  <si>
    <t xml:space="preserve">Drcení stavebního odpadu z demolic ze zdiva z betonu železového s dopravou do 100 m a naložením</t>
  </si>
  <si>
    <t xml:space="preserve">1982,339+96,786</t>
  </si>
  <si>
    <t xml:space="preserve">3</t>
  </si>
  <si>
    <t xml:space="preserve">Svislé a kompletní konstrukce</t>
  </si>
  <si>
    <t xml:space="preserve">311R2385</t>
  </si>
  <si>
    <t xml:space="preserve">Zdivo nosné vnitřní z cihel  tl 200 mm pevnosti P 10 lepených tenkovrstvou maltou  Rw 47dB,  R 0,77 m2K/W  /</t>
  </si>
  <si>
    <t xml:space="preserve">1np</t>
  </si>
  <si>
    <t xml:space="preserve">(2*18,45+3,0)*3,4</t>
  </si>
  <si>
    <t xml:space="preserve">-(0,8*6+1,2*2+0,7*2)*1,97</t>
  </si>
  <si>
    <t xml:space="preserve">2*(6,5+5,5)*3,9-(1,8*1,97)</t>
  </si>
  <si>
    <t xml:space="preserve">10,0*3,5-(2,6*2,4)</t>
  </si>
  <si>
    <t xml:space="preserve">2*(3,6+1,85)*11,0-(1,3*2,1)*2</t>
  </si>
  <si>
    <t xml:space="preserve">2np</t>
  </si>
  <si>
    <t xml:space="preserve">(5,6+1,8)*4,0</t>
  </si>
  <si>
    <t xml:space="preserve">311R2383</t>
  </si>
  <si>
    <t xml:space="preserve">Zdivo nosné vnitřní z cihel   tl 300 mm pevnosti P 15  lepených tenkovrstvou maltou  Rw 47 dB,R 0,77m2K/W</t>
  </si>
  <si>
    <t xml:space="preserve">26,8*3,4-(1,2+0,8*2+0,9+0,7*2)*1,97</t>
  </si>
  <si>
    <t xml:space="preserve">5,5*8*3,4-(0,9*1,97)</t>
  </si>
  <si>
    <t xml:space="preserve">5,5*8*4,0</t>
  </si>
  <si>
    <t xml:space="preserve">26,8*3,0-(0,8*1,97*5)</t>
  </si>
  <si>
    <t xml:space="preserve">317141226</t>
  </si>
  <si>
    <t xml:space="preserve">Překlady ploché z pórobetonu  š 150 mm pro světlost otvoru do 1750 mm</t>
  </si>
  <si>
    <t xml:space="preserve">kus</t>
  </si>
  <si>
    <t xml:space="preserve">317142221</t>
  </si>
  <si>
    <t xml:space="preserve">Překlady nenosné přímé z pórobetonu  v příčkách tl 100 mm pro světlost otvoru do 1010 mm</t>
  </si>
  <si>
    <t xml:space="preserve">6</t>
  </si>
  <si>
    <t xml:space="preserve">317142321</t>
  </si>
  <si>
    <t xml:space="preserve">Překlady nenosné přímé z pórobetonu  v příčkách tl 125 mm pro světlost otvoru do 1010 mm</t>
  </si>
  <si>
    <t xml:space="preserve">317142322</t>
  </si>
  <si>
    <t xml:space="preserve">Překlady nenosné přímé z pórobetonu  v příčkách tl 150 mm pro světlost otvoru do 1010 mm</t>
  </si>
  <si>
    <t xml:space="preserve">5</t>
  </si>
  <si>
    <t xml:space="preserve">317168130</t>
  </si>
  <si>
    <t xml:space="preserve">Překlad keramický vysoký v 23,8 cm dl 100 cm</t>
  </si>
  <si>
    <t xml:space="preserve">317168131</t>
  </si>
  <si>
    <t xml:space="preserve">Překlad keramický vysoký v 23,8 cm dl 125 cm</t>
  </si>
  <si>
    <t xml:space="preserve">54</t>
  </si>
  <si>
    <t xml:space="preserve">317168133</t>
  </si>
  <si>
    <t xml:space="preserve">Překlad keramický vysoký v 23,8 cm dl 175 cm</t>
  </si>
  <si>
    <t xml:space="preserve">18</t>
  </si>
  <si>
    <t xml:space="preserve">317168135</t>
  </si>
  <si>
    <t xml:space="preserve">Překlad keramický vysoký v 23,8 cm dl 225 cm</t>
  </si>
  <si>
    <t xml:space="preserve">4</t>
  </si>
  <si>
    <t xml:space="preserve">317168136</t>
  </si>
  <si>
    <t xml:space="preserve">Překlad keramický vysoký v 23,8 cm dl 250 cm</t>
  </si>
  <si>
    <t xml:space="preserve">317168139</t>
  </si>
  <si>
    <t xml:space="preserve">Překlad keramický vysoký v 23,8 cm dl 325 cm</t>
  </si>
  <si>
    <t xml:space="preserve">317941121</t>
  </si>
  <si>
    <t xml:space="preserve">Osazování ocelových válcovaných nosníků na zdivu I, IE, U, UE nebo L do č 12</t>
  </si>
  <si>
    <t xml:space="preserve">(18,45+12,6+60,0+12,6)/1000</t>
  </si>
  <si>
    <t xml:space="preserve">130107400</t>
  </si>
  <si>
    <t xml:space="preserve">ocel profilová IPE, v jakosti 11 375, h=80 mm v základní nátěru</t>
  </si>
  <si>
    <t xml:space="preserve">104,0*1,1/1000</t>
  </si>
  <si>
    <t xml:space="preserve">342272248</t>
  </si>
  <si>
    <t xml:space="preserve">Příčky tl 75 mm z pórobetonových přesných hladkých příčkovek objemové hmotnosti 500 kg/m3</t>
  </si>
  <si>
    <t xml:space="preserve">(1,8+1,5)*2,9</t>
  </si>
  <si>
    <t xml:space="preserve">341272612</t>
  </si>
  <si>
    <t xml:space="preserve">Stěny nosné tl 200 mm z pórobetonových přesných hladkých tvárnic  hmotnosti 500 kg/m3</t>
  </si>
  <si>
    <t xml:space="preserve">3,3*3,1+3,3*2,0</t>
  </si>
  <si>
    <t xml:space="preserve">342272423</t>
  </si>
  <si>
    <t xml:space="preserve">Příčky tl 125 mm z pórobetonových přesných hladkých příčkovek objemové hmotnosti 500 kg/m3</t>
  </si>
  <si>
    <t xml:space="preserve">(0,9+3,2+1,3)*3,4-(0,7*1,97)</t>
  </si>
  <si>
    <t xml:space="preserve">(3,0+0,9+1,0)*3,4</t>
  </si>
  <si>
    <t xml:space="preserve">342273323</t>
  </si>
  <si>
    <t xml:space="preserve">Příčky tl 100 mm z pórobetonových přesných příčkovek na pero a drážku objemové hmotnosti 500 kg/m3</t>
  </si>
  <si>
    <t xml:space="preserve">5*2,94*3,4+(1,8+1,84)*3,4</t>
  </si>
  <si>
    <t xml:space="preserve">-(0,8*1,97+0,7*1,97)</t>
  </si>
  <si>
    <t xml:space="preserve">(1,8*2+1,75+1,5+1,8*2+0,7+1,2*2)*2,9-(0,8*1,97) </t>
  </si>
  <si>
    <t xml:space="preserve">1,6*3,4-0,7*1,97</t>
  </si>
  <si>
    <t xml:space="preserve">(1,85+1,6)*3,4</t>
  </si>
  <si>
    <t xml:space="preserve">(2,75+2*1,65)*2,9-0,7*1,97*2</t>
  </si>
  <si>
    <t xml:space="preserve">(2*1,65+2,0)*2,9-0,7*1,97*2</t>
  </si>
  <si>
    <t xml:space="preserve">342273523</t>
  </si>
  <si>
    <t xml:space="preserve">Příčky tl 150 mm z pórobetonových přesných příčkovek na pero a drážku objemové hmotnosti 500 kg/m3</t>
  </si>
  <si>
    <t xml:space="preserve">4*2,94*3,4-(0,8*1,97)*2</t>
  </si>
  <si>
    <t xml:space="preserve">5*6,2*3,4+3,0*2*3,4-(0,9*1,97+0,8*1,97)</t>
  </si>
  <si>
    <t xml:space="preserve">(5,36+3,0)*3,4</t>
  </si>
  <si>
    <t xml:space="preserve">2,05*3,3-(0,9*1,97)</t>
  </si>
  <si>
    <t xml:space="preserve">(4*1,0*1,5)</t>
  </si>
  <si>
    <t xml:space="preserve">5,5*4,0</t>
  </si>
  <si>
    <t xml:space="preserve">(5,2+6,2*3+2,2*2+3,0+4,3+2,8+3,5+2,0)*2,9-(0,8*1,97)*5</t>
  </si>
  <si>
    <t xml:space="preserve">10,2*4,3-(1,6*2,1)</t>
  </si>
  <si>
    <t xml:space="preserve">(5*0,9*1,5)</t>
  </si>
  <si>
    <t xml:space="preserve">342291131</t>
  </si>
  <si>
    <t xml:space="preserve">Ukotvení příček k betonovým konstrukcím plochými kotvami</t>
  </si>
  <si>
    <t xml:space="preserve">67,0</t>
  </si>
  <si>
    <t xml:space="preserve">346244381</t>
  </si>
  <si>
    <t xml:space="preserve">Plentování jednostranné v do 200 mm válcovaných nosníků cihlami</t>
  </si>
  <si>
    <t xml:space="preserve">10,0</t>
  </si>
  <si>
    <t xml:space="preserve">612142012</t>
  </si>
  <si>
    <t xml:space="preserve">Potažení vnitřních stěn rabicovým pletivem</t>
  </si>
  <si>
    <t xml:space="preserve">12,0</t>
  </si>
  <si>
    <t xml:space="preserve">346244361</t>
  </si>
  <si>
    <t xml:space="preserve">Zazdívka o tl 65 mm rýh, nik nebo kapes z cihel pálených</t>
  </si>
  <si>
    <t xml:space="preserve">PK</t>
  </si>
  <si>
    <t xml:space="preserve">R3</t>
  </si>
  <si>
    <t xml:space="preserve">Opláštění objektu-fasádní stěnové panely-kompletní dodávka,doprava,montáž vč.lemovacího/i parapety oken/,spojovacího a těsnícího materiálu ....vč.techniky pro práce ve výšce</t>
  </si>
  <si>
    <t xml:space="preserve">Obvodový plášť je navržen z fasádních stěnových panelů modulové šířky 1000 mm, popis viz. :</t>
  </si>
  <si>
    <t xml:space="preserve">Opláštění objektu navrženo ze stěnových izolačních panelů tl. 200 mm, izolační jádro z tuhé pěny - IPN. Panely kladeny horizontálně, standardní způsob</t>
  </si>
  <si>
    <t xml:space="preserve">kotvení, tl. vnějšího plechu 0,60 mm, tl. vnitřního plechu 0,40 mm. Profilace vnějšího plechu - vlna výšky 3 mm a šířky 50 mm. Vnější povrchová úprava</t>
  </si>
  <si>
    <t xml:space="preserve">polyuretanová pololesklá povrchová úprava v nominální tloušťce 50 µm s lehce zrnitým efektem s vynikající trvanlivostí </t>
  </si>
  <si>
    <t xml:space="preserve">a odolností vůči povětrnostním podmínkám, korozi a UV záření, s vysokou mírou stálosti barvy a lesku, vysokou odolností vůči mechanickému </t>
  </si>
  <si>
    <t xml:space="preserve">poškození, barva dle vzorníku - RAL 9007, bude odsouhlasena. Vnitřní povrchová úprava o nominální tloušťce 150 µm, </t>
  </si>
  <si>
    <t xml:space="preserve">netoxický dobře omyvatelný povrch, barva RAL 9010.</t>
  </si>
  <si>
    <t xml:space="preserve">Zámek panelů na interiérové straně vybaven speciální těsnící páskou splňující velmi vysoké požadavky na neprůvzdušnost a parotěsnost.</t>
  </si>
  <si>
    <t xml:space="preserve">dále viz tech.zpráva a projekt</t>
  </si>
  <si>
    <t xml:space="preserve">2*(54,9+50,85)*7,9</t>
  </si>
  <si>
    <t xml:space="preserve">R4</t>
  </si>
  <si>
    <t xml:space="preserve">Stěnové panely/vnitřní/-kompletní dodávka,doprava,montáž vč.lemovacího/i parapety oken/,spojovacího a těsnícího materiálu ....</t>
  </si>
  <si>
    <t xml:space="preserve">Vnitřní dělící stěna  je navržen z fasádních stěnových panelů modulové šířky 1000 mm, popis viz. :</t>
  </si>
  <si>
    <t xml:space="preserve">Dělící stěna  navržena ze stěnových izolačních panelů tl. 60 mm, izolační jádro z tuhé pěny - IPN. Panely kladeny horizontálně, standardní způsob </t>
  </si>
  <si>
    <t xml:space="preserve">kotvení,</t>
  </si>
  <si>
    <t xml:space="preserve">Vnitřní povrchová úprava o nominální tloušťce 150 µm, </t>
  </si>
  <si>
    <t xml:space="preserve">netoxický dobře omyvatelný povrch na obou stranách panelů, barva RAL 9010.</t>
  </si>
  <si>
    <t xml:space="preserve">(17,6+12,05)*4,0</t>
  </si>
  <si>
    <t xml:space="preserve">3R145</t>
  </si>
  <si>
    <t xml:space="preserve">Dílenská dokumentace opláštění</t>
  </si>
  <si>
    <t xml:space="preserve">ks</t>
  </si>
  <si>
    <t xml:space="preserve">Vodorovné konstrukce</t>
  </si>
  <si>
    <t xml:space="preserve">41</t>
  </si>
  <si>
    <t xml:space="preserve">Kotevní ,spojovací a další systémové prvky budou součástí ceny želbet.konstrukcí pokud jsou navrženy /viz dílenská dolumentace/ a vč.prostupů pro řemesla /tuto položku neoceňovat</t>
  </si>
  <si>
    <t xml:space="preserve">pozn</t>
  </si>
  <si>
    <t xml:space="preserve">34R5</t>
  </si>
  <si>
    <t xml:space="preserve">Prefabrikované železobetonové konstrukce-kompletní dodávka,doprava,montáž ,přesunu ....vč.techniky pro práce ve výšce  -dále dle konstrukčního projektu a tech.zprávy</t>
  </si>
  <si>
    <t xml:space="preserve">dle specifikace želbet.prefa konstrukce </t>
  </si>
  <si>
    <t xml:space="preserve">"základové prahy  PRO X"                            36ks     96,313m3</t>
  </si>
  <si>
    <t xml:space="preserve">"průvlaky POP10X                                            10ks       7,16m3</t>
  </si>
  <si>
    <t xml:space="preserve">"průvlaky PP10X "                                            17ks      15,056m3</t>
  </si>
  <si>
    <t xml:space="preserve">"Sloupy S1XX"                                                    52ks      97,845m</t>
  </si>
  <si>
    <t xml:space="preserve">"Vazníky VA10X"                                               24ks    119,224m3       </t>
  </si>
  <si>
    <t xml:space="preserve">"VazniceVZ10X "                                                54ks      29,052m3</t>
  </si>
  <si>
    <t xml:space="preserve">"Štítové vazníky VŠ10X"                                 18ks       10,165m3 </t>
  </si>
  <si>
    <t xml:space="preserve">"Ztužidla ZT101                                                  18ks       10.773m3</t>
  </si>
  <si>
    <t xml:space="preserve">"Schod. ramena SCHB1"                                   2ks         2,09m3</t>
  </si>
  <si>
    <t xml:space="preserve">"Schod. s finální povrchovou úpravou"      2ks         1,80m3</t>
  </si>
  <si>
    <t xml:space="preserve">"Výtahová šachta vč.dojezdu a stropu"      1ks       25,0m3  </t>
  </si>
  <si>
    <t xml:space="preserve">cena celkem</t>
  </si>
  <si>
    <t xml:space="preserve">34R6</t>
  </si>
  <si>
    <t xml:space="preserve">Prefabrikované železobetonové konstrukce-kompletní montáž ....vč.techniky pro práce ve výšce  -dále dle konstrukčního projektu a tech.zprávy</t>
  </si>
  <si>
    <t xml:space="preserve">411R1</t>
  </si>
  <si>
    <t xml:space="preserve">Železobetonové předpjaté dutinové panely Spirolly tl 400mm- dodávka,montáž,doprava,přesun hmot</t>
  </si>
  <si>
    <t xml:space="preserve">ucpávky dutin,řezy,vybrání otvorů</t>
  </si>
  <si>
    <t xml:space="preserve">vč.jeřáb</t>
  </si>
  <si>
    <t xml:space="preserve">535,0</t>
  </si>
  <si>
    <t xml:space="preserve">211</t>
  </si>
  <si>
    <t xml:space="preserve">423R3553</t>
  </si>
  <si>
    <t xml:space="preserve">Montáž ztraceného bednění - spřažené desky z filigranového panelu vč.jeřáb /vč.podpůrného roštu 28dní</t>
  </si>
  <si>
    <t xml:space="preserve">281,6</t>
  </si>
  <si>
    <t xml:space="preserve">593R1</t>
  </si>
  <si>
    <t xml:space="preserve">Žel.bet.filigránová stropní deska  tl.60mm</t>
  </si>
  <si>
    <t xml:space="preserve">281,63*1,01</t>
  </si>
  <si>
    <t xml:space="preserve">411321414</t>
  </si>
  <si>
    <t xml:space="preserve">Stropy deskové ze ŽB tř. C 25/30XC1  nabetonování filigránů</t>
  </si>
  <si>
    <t xml:space="preserve">281,63*0,16</t>
  </si>
  <si>
    <t xml:space="preserve">stropní  deska výtahu</t>
  </si>
  <si>
    <t xml:space="preserve">7,5*0,25</t>
  </si>
  <si>
    <t xml:space="preserve">012</t>
  </si>
  <si>
    <t xml:space="preserve">389381001</t>
  </si>
  <si>
    <t xml:space="preserve">Dobetonování prefabrikovaných konstrukcí ostatní</t>
  </si>
  <si>
    <t xml:space="preserve">25,0</t>
  </si>
  <si>
    <t xml:space="preserve">411R39</t>
  </si>
  <si>
    <t xml:space="preserve">Dodatečné konstr. - dodávka,montáž,doprava</t>
  </si>
  <si>
    <t xml:space="preserve">dodávka,uložení a zhutnění zálivkové hmoty</t>
  </si>
  <si>
    <t xml:space="preserve">dodatečné tvarové úpravy stropních dílců</t>
  </si>
  <si>
    <t xml:space="preserve">podkladové  lože prefa dílců </t>
  </si>
  <si>
    <t xml:space="preserve">směrové a výškové vyrovnání  schod.dílců</t>
  </si>
  <si>
    <t xml:space="preserve">zvukově izolační prvky schodiště </t>
  </si>
  <si>
    <t xml:space="preserve">kapsy v novém zdivu nebo podpůrné konstr. pro uložení schod.ramen</t>
  </si>
  <si>
    <t xml:space="preserve">betonářské systémové  kotvící prvky</t>
  </si>
  <si>
    <t xml:space="preserve">411361821</t>
  </si>
  <si>
    <t xml:space="preserve">Výztuž stropů betonářskou ocelí 10 505</t>
  </si>
  <si>
    <t xml:space="preserve"> dodávky a uložení zálivkové výztuže</t>
  </si>
  <si>
    <t xml:space="preserve">dodávka amontáž výztuž dobetonávek </t>
  </si>
  <si>
    <t xml:space="preserve">výztuž nabetonování filigránů</t>
  </si>
  <si>
    <t xml:space="preserve">5569,0*1,1/1000</t>
  </si>
  <si>
    <t xml:space="preserve">nabetonování strop nad mč.1,02</t>
  </si>
  <si>
    <t xml:space="preserve">454,0*1,1/1000</t>
  </si>
  <si>
    <t xml:space="preserve">výtah</t>
  </si>
  <si>
    <t xml:space="preserve">281,2*1,1/1000</t>
  </si>
  <si>
    <t xml:space="preserve">4R145</t>
  </si>
  <si>
    <t xml:space="preserve">Dílenská dokumentace prefabrikovaných a monolitických konstrukcí</t>
  </si>
  <si>
    <t xml:space="preserve">411354173</t>
  </si>
  <si>
    <t xml:space="preserve">Zřízení podpěrné konstrukce stropů v do 4 m pro zatížení do 12 kPa/</t>
  </si>
  <si>
    <t xml:space="preserve">411354174</t>
  </si>
  <si>
    <t xml:space="preserve">Odstranění podpěrné konstrukce stropů v do 4 m pro zatížení do 12 kPa/</t>
  </si>
  <si>
    <t xml:space="preserve">411351101</t>
  </si>
  <si>
    <t xml:space="preserve">Zřízení bednění stropů deskových   /při nabetonování ,deska výtah</t>
  </si>
  <si>
    <t xml:space="preserve">70,0</t>
  </si>
  <si>
    <t xml:space="preserve">411351102</t>
  </si>
  <si>
    <t xml:space="preserve">Odstranění bednění stropů deskových</t>
  </si>
  <si>
    <t xml:space="preserve">411R36</t>
  </si>
  <si>
    <t xml:space="preserve">Bednění stropů ztracené z hraněných trapézových plechů CB 40/160-1,0</t>
  </si>
  <si>
    <t xml:space="preserve">6,4*5,1*1,1</t>
  </si>
  <si>
    <t xml:space="preserve">413941123</t>
  </si>
  <si>
    <t xml:space="preserve">Osazování ocelových válcovaných nosníků stropů I, IE, U, UE nebo L do č. 22</t>
  </si>
  <si>
    <t xml:space="preserve">5,1*7*22,4/1000</t>
  </si>
  <si>
    <t xml:space="preserve">130107520</t>
  </si>
  <si>
    <t xml:space="preserve">ocel profilová IPE, v jakosti 11 375, h=200 mm v základní nátěru</t>
  </si>
  <si>
    <t xml:space="preserve">0,800*1,1</t>
  </si>
  <si>
    <t xml:space="preserve">411362021</t>
  </si>
  <si>
    <t xml:space="preserve">Výztuž stropů svařovanými sítěmi Kari</t>
  </si>
  <si>
    <t xml:space="preserve">6,4*5,1*3,1*1,1/1000</t>
  </si>
  <si>
    <t xml:space="preserve">631361821</t>
  </si>
  <si>
    <t xml:space="preserve">Výztuž mazanin betonářskou ocelí 10 505</t>
  </si>
  <si>
    <t xml:space="preserve">411321515</t>
  </si>
  <si>
    <t xml:space="preserve">Stropy deskové ze ŽB tř. C 20/25</t>
  </si>
  <si>
    <t xml:space="preserve">6,4*5,1*0,1</t>
  </si>
  <si>
    <t xml:space="preserve">411R35</t>
  </si>
  <si>
    <t xml:space="preserve">Bednění /střech/  trapézový plech  150/280 tl 0,88 mm  s protikondenzační úpravou D+M na střeš.želbet.vazníky</t>
  </si>
  <si>
    <t xml:space="preserve">(55,0*51,0)*1,1</t>
  </si>
  <si>
    <t xml:space="preserve">417321515</t>
  </si>
  <si>
    <t xml:space="preserve">Ztužující pásy a věnce ze ŽB tř. C 25/30 /</t>
  </si>
  <si>
    <t xml:space="preserve">2*(6,4+4,8)*0,2*0,21</t>
  </si>
  <si>
    <t xml:space="preserve">(2*17,5+3,3)*0,2*0,25</t>
  </si>
  <si>
    <t xml:space="preserve">(3*3,3)*0,20*0,25</t>
  </si>
  <si>
    <t xml:space="preserve">(5*6,2)*0,15*0,25</t>
  </si>
  <si>
    <t xml:space="preserve">(5,4+3,0+2,0)*0,15*0,25</t>
  </si>
  <si>
    <t xml:space="preserve">(27,0+9,5)*0,20*0,25</t>
  </si>
  <si>
    <t xml:space="preserve">(8,0+30,0+48,0)*0,20*0,25</t>
  </si>
  <si>
    <t xml:space="preserve">(6*5,5+2,0+3,0+2,2)*0,15*0,2</t>
  </si>
  <si>
    <t xml:space="preserve">417351115</t>
  </si>
  <si>
    <t xml:space="preserve">Zřízení bednění ztužujících věnců</t>
  </si>
  <si>
    <t xml:space="preserve">275*2*0,30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12,235*80,0/1000*1,1</t>
  </si>
  <si>
    <t xml:space="preserve">62</t>
  </si>
  <si>
    <t xml:space="preserve">Úprava povrchů vnějších</t>
  </si>
  <si>
    <t xml:space="preserve">622211021</t>
  </si>
  <si>
    <t xml:space="preserve">Montáž kontaktního zateplení vnějších stěn z polystyrénových desek tl do 120 mm / vč.sítě a lepidla</t>
  </si>
  <si>
    <t xml:space="preserve">32,0*1,6+7,0*2,4+12,0*2,4</t>
  </si>
  <si>
    <t xml:space="preserve">55,0*2,4</t>
  </si>
  <si>
    <t xml:space="preserve">51,0*1,0+51,0*1,6</t>
  </si>
  <si>
    <t xml:space="preserve">55,0*1,0+55,0*1,8</t>
  </si>
  <si>
    <t xml:space="preserve">283763550</t>
  </si>
  <si>
    <t xml:space="preserve">deska fasádní expandovaná polystyrénová izolační 1250 x 600 x 120 mm</t>
  </si>
  <si>
    <t xml:space="preserve">515,4*1,02</t>
  </si>
  <si>
    <t xml:space="preserve">622R3321</t>
  </si>
  <si>
    <t xml:space="preserve">Dekorativní soklová omítka vnějších stěn nanášená ručně</t>
  </si>
  <si>
    <t xml:space="preserve">32,0*0,6+7,0*1,4+12,0*1,4</t>
  </si>
  <si>
    <t xml:space="preserve">55,0*1,4</t>
  </si>
  <si>
    <t xml:space="preserve">51,0*1,6</t>
  </si>
  <si>
    <t xml:space="preserve">55,0*1,8</t>
  </si>
  <si>
    <t xml:space="preserve">63</t>
  </si>
  <si>
    <t xml:space="preserve">Podlahy a podlahové konstrukce</t>
  </si>
  <si>
    <t xml:space="preserve">631R31113</t>
  </si>
  <si>
    <t xml:space="preserve">Drátkobeton C25/30 drátky 30kg/m3 -pokládka vč.čerpadla ,provedení dilatací dle tech.zpráva </t>
  </si>
  <si>
    <t xml:space="preserve">2520,0m2</t>
  </si>
  <si>
    <t xml:space="preserve">(531,83+28,4+7,64+1372,5+281,71+237,39)*0,18</t>
  </si>
  <si>
    <t xml:space="preserve">60,0*0,18</t>
  </si>
  <si>
    <t xml:space="preserve">631R3111</t>
  </si>
  <si>
    <t xml:space="preserve">Mazanina tl do 80 mm z betonu prostého bez zvýšených nároků na prostředí tř. C 20/25  ,provedení dilatací dle tech.zpráva </t>
  </si>
  <si>
    <t xml:space="preserve">(5,15+7,76+2,85+6,09+7,68+2,85+6,17+4,43+17,41+8,55+5,49+15,47+5,29+5,11+4,61)*0,07</t>
  </si>
  <si>
    <t xml:space="preserve">(19,36+23,58+49,66+3,5+4,53)*0,07</t>
  </si>
  <si>
    <t xml:space="preserve">(14,88+20,78+1,9+1,9+10,87+2,88+31,19+49,47+33,39+18,13+74,22)*0,07</t>
  </si>
  <si>
    <t xml:space="preserve">(274,39+267,93)*0,09</t>
  </si>
  <si>
    <t xml:space="preserve">631319171</t>
  </si>
  <si>
    <t xml:space="preserve">Příplatek k mazanině tl do 80 mm za stržení povrchu spodní vrstvy před vložením výztuže</t>
  </si>
  <si>
    <t xml:space="preserve">631319195</t>
  </si>
  <si>
    <t xml:space="preserve">Příplatek k mazanině tl do 80 mm za plochu do 5 m2</t>
  </si>
  <si>
    <t xml:space="preserve">(5,15+2,85+2,85+4,43+5,49+5,29+5,11+4,61+3,5)*0,07</t>
  </si>
  <si>
    <t xml:space="preserve">4,53*0,2</t>
  </si>
  <si>
    <t xml:space="preserve">(1,9+1,9+2,88)*0,07</t>
  </si>
  <si>
    <t xml:space="preserve">631311125</t>
  </si>
  <si>
    <t xml:space="preserve">Mazanina tl do 120 mm z betonu prostého bez zvýšených nároků na prostředí tř. C 20/25</t>
  </si>
  <si>
    <t xml:space="preserve">podkl.beton</t>
  </si>
  <si>
    <t xml:space="preserve">(5,15+7,76+2,85+6,09+7,68+2,85+6,17+4,43+17,41+8,55+5,49+15,47+5,29+5,11+4,61)*0,12</t>
  </si>
  <si>
    <t xml:space="preserve">(19,36+23,58+49,66+3,5+4,53)*0,12</t>
  </si>
  <si>
    <t xml:space="preserve">1,2</t>
  </si>
  <si>
    <t xml:space="preserve">631319173</t>
  </si>
  <si>
    <t xml:space="preserve">Příplatek k mazanině tl do 120 mm za stržení povrchu spodní vrstvy před vložením výztuže</t>
  </si>
  <si>
    <t xml:space="preserve">631319196</t>
  </si>
  <si>
    <t xml:space="preserve">Příplatek k mazanině tl do 120 mm za plochu do 5 m2</t>
  </si>
  <si>
    <t xml:space="preserve">631311135</t>
  </si>
  <si>
    <t xml:space="preserve">Mazanina tl do 240 mm z betonu prostého bez zvýšených nároků na prostředí tř. C 20/25</t>
  </si>
  <si>
    <t xml:space="preserve">12,3*3,6*0,15</t>
  </si>
  <si>
    <t xml:space="preserve">631319175</t>
  </si>
  <si>
    <t xml:space="preserve">Příplatek k mazanině tl do 240 mm za stržení povrchu spodní vrstvy před vložením výztuže</t>
  </si>
  <si>
    <t xml:space="preserve">631362021</t>
  </si>
  <si>
    <t xml:space="preserve">Výztuž mazanin svařovanými sítěmi Kari</t>
  </si>
  <si>
    <t xml:space="preserve">(5,15+7,76+2,85+6,09+7,68+2,85+6,17+4,43+17,41+8,55+5,49+15,47+5,29+5,11+4,61)*3,1*1,1/1000</t>
  </si>
  <si>
    <t xml:space="preserve">(19,36+23,58+49,66+3,5+4,53)*3,1*1,1/1000</t>
  </si>
  <si>
    <t xml:space="preserve">podkladní beton</t>
  </si>
  <si>
    <t xml:space="preserve">215,0*3,1*1,1/1000</t>
  </si>
  <si>
    <t xml:space="preserve">(14,88+20,78+1,9+1,9+10,87+2,88+31,19+49,47+33,39+18,13+74,22)*3,1*1,1/1000</t>
  </si>
  <si>
    <t xml:space="preserve">(274,39+267,93)*5,4*1,1/1000</t>
  </si>
  <si>
    <t xml:space="preserve">12,3*3,6*8,0*1,1/1000</t>
  </si>
  <si>
    <t xml:space="preserve">6313618211</t>
  </si>
  <si>
    <t xml:space="preserve">vyztužení  podlah  v místě strojů  /předběžne</t>
  </si>
  <si>
    <t xml:space="preserve">900*1,1/1000</t>
  </si>
  <si>
    <t xml:space="preserve">634111113</t>
  </si>
  <si>
    <t xml:space="preserve">Obvodová dilatace pružnou těsnicí páskou v 80mm,tl.10mm mezi stěnou a mazaninou</t>
  </si>
  <si>
    <t xml:space="preserve">11,54+11,45+8,18+10,48+11,85+8,18+10,08+10,68+17,84+18,16+10,2+17,16++13,7+9,8+12,72+19,9+21,52+29,72+7,74</t>
  </si>
  <si>
    <t xml:space="preserve">17,2+20,7+5,9+5,9+20,95+6,9+26,88+66,04+25,02+34,83+37,6</t>
  </si>
  <si>
    <t xml:space="preserve">634111114</t>
  </si>
  <si>
    <t xml:space="preserve">Obvodová dilatace pružnou těsnicí páskou v. 100 mm,tl.10mm  mezi stěnou a mazaninou</t>
  </si>
  <si>
    <t xml:space="preserve">81,8+89,3</t>
  </si>
  <si>
    <t xml:space="preserve">634111116</t>
  </si>
  <si>
    <t xml:space="preserve">Obvodová dilatace pružnou těsnicí páskou v 150 mm, tl.10mm  mezi stěnou a nabetonováním</t>
  </si>
  <si>
    <t xml:space="preserve">60,0</t>
  </si>
  <si>
    <t xml:space="preserve">634R1111</t>
  </si>
  <si>
    <t xml:space="preserve">Obvodová dilatace pružnou těsnicí páskou v 180 mm, tl.10mm  mezi stěnou a nabetonováním</t>
  </si>
  <si>
    <t xml:space="preserve">143,57+22,6+11,58+169,34+87,02+72,06</t>
  </si>
  <si>
    <t xml:space="preserve">278381135</t>
  </si>
  <si>
    <t xml:space="preserve">Základy pod technologická zařízení půdorysné plochy do 0,25 m2 z betonu prostého tř. C 20/25</t>
  </si>
  <si>
    <t xml:space="preserve">0,4*0,4*0,1*3+0,2*0,8*0,1</t>
  </si>
  <si>
    <t xml:space="preserve">278381165</t>
  </si>
  <si>
    <t xml:space="preserve">Základy pod technologická zařízení půdorysné plochy do 2 m2 z betonu prostého tř. C 20/25</t>
  </si>
  <si>
    <t xml:space="preserve">2,15*1,15*0,1</t>
  </si>
  <si>
    <t xml:space="preserve">(18,0*2,75+26,5*6,0)*0,15</t>
  </si>
  <si>
    <t xml:space="preserve">2715322111</t>
  </si>
  <si>
    <t xml:space="preserve">Podsyp pod základové konstrukce se zhutněním z hrubého kameniva frakce 0-63mm</t>
  </si>
  <si>
    <t xml:space="preserve">(531,83+28,4+7,64+1372,5+281,71+237,39+4,5)*0,15</t>
  </si>
  <si>
    <t xml:space="preserve">60,0*0,15</t>
  </si>
  <si>
    <t xml:space="preserve">(531,83+28,4+7,64+1372,5+281,71+237,39+4,5)*0,05</t>
  </si>
  <si>
    <t xml:space="preserve">60,0*0,05</t>
  </si>
  <si>
    <t xml:space="preserve">61</t>
  </si>
  <si>
    <t xml:space="preserve">Úprava povrchů vnitřních</t>
  </si>
  <si>
    <t xml:space="preserve">612131101</t>
  </si>
  <si>
    <t xml:space="preserve">Cementový postřik vnitřních stěn nanášený celoplošně ručně/</t>
  </si>
  <si>
    <t xml:space="preserve">1568,38</t>
  </si>
  <si>
    <t xml:space="preserve">612142001</t>
  </si>
  <si>
    <t xml:space="preserve">Potažení vnitřních stěn sklovláknitým pletivem vtlačeným do tenkovrstvé hmoty</t>
  </si>
  <si>
    <t xml:space="preserve">zdivo porobetonové</t>
  </si>
  <si>
    <t xml:space="preserve">(16,83+9,57+33,641+140,31+387,089)*2</t>
  </si>
  <si>
    <t xml:space="preserve">napojení  bandáž</t>
  </si>
  <si>
    <t xml:space="preserve">67,0*2*0,5</t>
  </si>
  <si>
    <t xml:space="preserve">612311131</t>
  </si>
  <si>
    <t xml:space="preserve">Potažení vnitřních stěn vápenným štukem tloušťky do 3 mm</t>
  </si>
  <si>
    <t xml:space="preserve">1174,88</t>
  </si>
  <si>
    <t xml:space="preserve">"obklad"-480,122</t>
  </si>
  <si>
    <t xml:space="preserve">612321141</t>
  </si>
  <si>
    <t xml:space="preserve">Vápenocementová omítka štuková dvouvrstvá vnitřních stěn nanášená ručně /vč.osazení a dodávkyhran/</t>
  </si>
  <si>
    <t xml:space="preserve">plocha zdiva cihelného</t>
  </si>
  <si>
    <t xml:space="preserve">(381,572+402,62)*2</t>
  </si>
  <si>
    <t xml:space="preserve">611131101</t>
  </si>
  <si>
    <t xml:space="preserve">Cementový postřik vnitřních stropů nanášený celoplošně ručně</t>
  </si>
  <si>
    <t xml:space="preserve">7,64+19,36+23,58+49,66+281,71+3,5+237,39+4,53</t>
  </si>
  <si>
    <t xml:space="preserve">26,6*2,4</t>
  </si>
  <si>
    <t xml:space="preserve">611321141</t>
  </si>
  <si>
    <t xml:space="preserve">Vápenocementová omítka štuková dvouvrstvá vnitřních stropů rovných nanášená ručně</t>
  </si>
  <si>
    <t xml:space="preserve">612321121</t>
  </si>
  <si>
    <t xml:space="preserve">Vápenocementová omítka hladká jednovrstvá vnitřních stěn nanášená ručně /</t>
  </si>
  <si>
    <t xml:space="preserve">pod obklady</t>
  </si>
  <si>
    <t xml:space="preserve">480,122</t>
  </si>
  <si>
    <t xml:space="preserve">64</t>
  </si>
  <si>
    <t xml:space="preserve">Osazování výplní otvorů</t>
  </si>
  <si>
    <t xml:space="preserve">642R94</t>
  </si>
  <si>
    <t xml:space="preserve">Osazování zárubní nebo rámů dveřních kovových   z žárově  pozink.plechu tl.1,5mm na MC/viz tabulka</t>
  </si>
  <si>
    <t xml:space="preserve">49</t>
  </si>
  <si>
    <t xml:space="preserve">553R4</t>
  </si>
  <si>
    <t xml:space="preserve">zárubně 900/1970 pro přímé zazdění z kvalitního žárově pozink. plechu tl.1,5mm drážka pro systémové těsnění vč.nátěru ,těsnění  / tl.zdiva 150 MM</t>
  </si>
  <si>
    <t xml:space="preserve">553R50</t>
  </si>
  <si>
    <t xml:space="preserve">zárubně 900/1970 pro přímé zazdění z kvalitního žárově pozink. plechu tl.1,5mm drážka pro systémové těsnění vč.nátěru ,těsnění  / tl.zdiva 300MM</t>
  </si>
  <si>
    <t xml:space="preserve">553R5</t>
  </si>
  <si>
    <t xml:space="preserve">zárubně 800/1970 pro přímé zazdění z kvalitního žárově pozink. plechu tl.1,5mm drážka pro systémové těsnění vč.nátěru ,těsnění  / tl.zdiva 200 MM</t>
  </si>
  <si>
    <t xml:space="preserve">7</t>
  </si>
  <si>
    <t xml:space="preserve">553R6</t>
  </si>
  <si>
    <t xml:space="preserve">zárubně 800/1970 pro přímé zazdění z kvalitního žárově pozink. plechu tl.1,5mm drážka pro systémové těsnění vč.nátěru ,těsnění  / tl.zdiva 150 MM</t>
  </si>
  <si>
    <t xml:space="preserve">553R51</t>
  </si>
  <si>
    <t xml:space="preserve">zárubně 800/1970 pro přímé zazdění z kvalitního žárově pozink. plechu tl.1,5mm drážka pro systémové těsnění vč.nátěru ,těsnění  / tl.zdiva 300 MM</t>
  </si>
  <si>
    <t xml:space="preserve">553R7</t>
  </si>
  <si>
    <t xml:space="preserve">zárubně 800/1970 pro přímé zazdění z kvalitního žárově pozink. plechu tl.1,5mm drážka pro systémové těsnění vč.nátěru ,těsnění  / tl.zdiva 100 MM</t>
  </si>
  <si>
    <t xml:space="preserve">553R8</t>
  </si>
  <si>
    <t xml:space="preserve">zárubně 700/1970 pro přímé zazdění z kvalitního žárově pozink. plechu tl.1,5mm drážka pro systémové těsnění vč.nátěru ,těsnění  / tl.zdiva 300 MM</t>
  </si>
  <si>
    <t xml:space="preserve">553R11</t>
  </si>
  <si>
    <t xml:space="preserve">zárubně 700/1970 pro přímé zazdění z kvalitního žárově pozink. plechu tl.1,5mm drážka pro systémové těsnění vč.nátěru ,těsnění  / tl.zdiva 100 MM</t>
  </si>
  <si>
    <t xml:space="preserve">10</t>
  </si>
  <si>
    <t xml:space="preserve">553R9</t>
  </si>
  <si>
    <t xml:space="preserve">zárubně 700/1970 pro přímé zazdění z kvalitního žárově pozink. plechu tl.1,5mm drážka pro systémové těsnění vč.nátěru ,těsnění  / tl.zdiva 200MM</t>
  </si>
  <si>
    <t xml:space="preserve">553R12</t>
  </si>
  <si>
    <t xml:space="preserve">zárubně 700/1970 pro přímé zazdění z kvalitního žárově pozink. plechu tl.1,5mm drážka pro systémové těsnění vč.nátěru ,těsnění  / tl.zdiva 125 MM</t>
  </si>
  <si>
    <t xml:space="preserve">553R55</t>
  </si>
  <si>
    <t xml:space="preserve">zárubně 1200/1970 pro přímé zazdění z kvalitního žárově pozink. plechu tl.1,5mm drážka pro systémové těsnění vč.nátěru ,těsnění  / tl.zdiva 300MM</t>
  </si>
  <si>
    <t xml:space="preserve">553R57</t>
  </si>
  <si>
    <t xml:space="preserve">zárubně 1600/1970 pro přímé zazdění z kvalitního žárově pozink. plechu tl.1,5mm drážka pro systémové těsnění vč.nátěru ,těsnění  / tl.zdiva 150 MM</t>
  </si>
  <si>
    <t xml:space="preserve">553R58</t>
  </si>
  <si>
    <t xml:space="preserve">zárubně 1800/1970 pro přímé zazdění z kvalitního žárově pozink. plechu tl.1,5mm drážka pro systémové těsnění vč.nátěru ,těsnění  / tl.zdiva 200 MM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2673,21+801,92</t>
  </si>
  <si>
    <t xml:space="preserve">94</t>
  </si>
  <si>
    <t xml:space="preserve">Lešení a stavební výtahy</t>
  </si>
  <si>
    <t xml:space="preserve">003</t>
  </si>
  <si>
    <t xml:space="preserve">941111121</t>
  </si>
  <si>
    <t xml:space="preserve">Montáž lešení řadového trubkového lehkého s podlahami zatížení do 200 kg/m2 š do 1,2 m v do 10 m</t>
  </si>
  <si>
    <t xml:space="preserve">vnitřní</t>
  </si>
  <si>
    <t xml:space="preserve">(19,0+5,0+11,0+26,0+47,0)*6,0</t>
  </si>
  <si>
    <t xml:space="preserve">2*(8,0+7,0)*2,0</t>
  </si>
  <si>
    <t xml:space="preserve">941111221</t>
  </si>
  <si>
    <t xml:space="preserve">Příplatek k lešení řadovému trubkovému lehkému s podlahami š 1,2 m v 10 m za první a ZKD den použití</t>
  </si>
  <si>
    <t xml:space="preserve">předběžně</t>
  </si>
  <si>
    <t xml:space="preserve">708,0*20</t>
  </si>
  <si>
    <t xml:space="preserve">941111821</t>
  </si>
  <si>
    <t xml:space="preserve">Demontáž lešení řadového trubkového lehkého s podlahami zatížení do 200 kg/m2 š do 1,2 m v do 10 m</t>
  </si>
  <si>
    <t xml:space="preserve">708,0</t>
  </si>
  <si>
    <t xml:space="preserve">946113116</t>
  </si>
  <si>
    <t xml:space="preserve">Montáž pojízdných věží trubkových/dílcových o ploše přes 5 m2 v do 6,6 m</t>
  </si>
  <si>
    <t xml:space="preserve">946113216</t>
  </si>
  <si>
    <t xml:space="preserve">Příplatek k pojízdným věžím o ploše přes 5 m2 v do 6,6 m za první a ZKD den použití</t>
  </si>
  <si>
    <t xml:space="preserve">3*20</t>
  </si>
  <si>
    <t xml:space="preserve">946113816</t>
  </si>
  <si>
    <t xml:space="preserve">Demontáž pojízdných věží trubkových/dílcových o ploše přes 5 m2 v do 6,6 m</t>
  </si>
  <si>
    <t xml:space="preserve">949101111</t>
  </si>
  <si>
    <t xml:space="preserve">Lešení pomocné pro objekty pozemních staveb s lešeňovou podlahou v do 1,9 m zatížení do 150 kg/m2</t>
  </si>
  <si>
    <t xml:space="preserve">2673,0-(1380,0+531,0)</t>
  </si>
  <si>
    <t xml:space="preserve">10,0*3,0+16,0*2,0</t>
  </si>
  <si>
    <t xml:space="preserve">949101112</t>
  </si>
  <si>
    <t xml:space="preserve">Lešení pomocné pro objekty pozemních staveb s lešeňovou podlahou v do 3,5 m zatížení do 150 kg/m2</t>
  </si>
  <si>
    <t xml:space="preserve">800,0</t>
  </si>
  <si>
    <t xml:space="preserve">998</t>
  </si>
  <si>
    <t xml:space="preserve">Přesun hmot</t>
  </si>
  <si>
    <t xml:space="preserve">998011002</t>
  </si>
  <si>
    <t xml:space="preserve">Přesun hmot pro budovy částečně zděné v do 12 m /bez prefabrikátů</t>
  </si>
  <si>
    <t xml:space="preserve">PSV</t>
  </si>
  <si>
    <t xml:space="preserve">Práce a dodávky PSV -tech.parametry navrhovaných  materiálů v knize standardů</t>
  </si>
  <si>
    <t xml:space="preserve">711</t>
  </si>
  <si>
    <t xml:space="preserve">Izolace proti vodě, vlhkosti a plynům</t>
  </si>
  <si>
    <t xml:space="preserve">711471051</t>
  </si>
  <si>
    <t xml:space="preserve">Provedení vodorovné hydroizolace tlak.izol. fólií PVC</t>
  </si>
  <si>
    <t xml:space="preserve">vč.utěsnění všech prostupů</t>
  </si>
  <si>
    <t xml:space="preserve">51*55</t>
  </si>
  <si>
    <t xml:space="preserve">711472051</t>
  </si>
  <si>
    <t xml:space="preserve">Provedení svislé hydroizolace tlak.izol. fólií PVC</t>
  </si>
  <si>
    <t xml:space="preserve">šachty,dojezd výtahu</t>
  </si>
  <si>
    <t xml:space="preserve">283R11</t>
  </si>
  <si>
    <t xml:space="preserve">PVC fólie hydroizolační  tl 1,5 mm s protiradonovou ochranou - dodávka  / vlastnosti viz výkres skladeb</t>
  </si>
  <si>
    <t xml:space="preserve">(2805,0+67,0)*1,1</t>
  </si>
  <si>
    <t xml:space="preserve">711491171</t>
  </si>
  <si>
    <t xml:space="preserve">Provedení izolace proti  vodě vodorovné z textilií vrstva podkladní</t>
  </si>
  <si>
    <t xml:space="preserve">711491172</t>
  </si>
  <si>
    <t xml:space="preserve">Provedení izolace proti  vodě vodorovné z textilií vrstva ochranná</t>
  </si>
  <si>
    <t xml:space="preserve">711491271</t>
  </si>
  <si>
    <t xml:space="preserve">Provedení izolace proti  vodě svislé z textilií vrstva podkladní</t>
  </si>
  <si>
    <t xml:space="preserve">711491272</t>
  </si>
  <si>
    <t xml:space="preserve">Provedení izolace proti  vodě svislé z textilií vrstva ochranná</t>
  </si>
  <si>
    <t xml:space="preserve">693111010</t>
  </si>
  <si>
    <t xml:space="preserve">ochranná textilie  300 g/m3 š 200 cm</t>
  </si>
  <si>
    <t xml:space="preserve">2*(2085,0+67,0)*1,1</t>
  </si>
  <si>
    <t xml:space="preserve">R7111</t>
  </si>
  <si>
    <t xml:space="preserve">Tekutá hydroizolace-kompletní systémové koupelnocé řešení vč.koutových bandáží   /dodávka , montáž, doprava </t>
  </si>
  <si>
    <t xml:space="preserve">vodorovně+sokl v.20cm</t>
  </si>
  <si>
    <t xml:space="preserve">5,15+7,76+2,85+6,09+7,68+2,85+6,17+4,43+5,39+5,11</t>
  </si>
  <si>
    <t xml:space="preserve">(11,54*11,45+8,18+10,48+11,85+8,18+10,08+10,68+13,7+9,8)*0,2</t>
  </si>
  <si>
    <t xml:space="preserve">(1,55*2+1,84*2+1,85*2+1,5*2+1,58*2)*0,2</t>
  </si>
  <si>
    <t xml:space="preserve">1,9+1,9+10,87+2,88+18,13</t>
  </si>
  <si>
    <t xml:space="preserve">(2,3*2+1,5*4+1,8*4+1,9*2)*0,2</t>
  </si>
  <si>
    <t xml:space="preserve">svisle</t>
  </si>
  <si>
    <t xml:space="preserve">(1,0+2*1,5)*2,1*2</t>
  </si>
  <si>
    <t xml:space="preserve">(1,0+2*1,5)*2,1*5</t>
  </si>
  <si>
    <t xml:space="preserve">711132210</t>
  </si>
  <si>
    <t xml:space="preserve">Izolace proti zemní vlhkosti na svislé ploše na sucho pásy   nopová folie  D+M/ochrana tep.izolace sokl</t>
  </si>
  <si>
    <t xml:space="preserve">2*(51+55)*1,0</t>
  </si>
  <si>
    <t xml:space="preserve">711792610</t>
  </si>
  <si>
    <t xml:space="preserve">Izolace proti zemní vlhkosti odvětrávací lišta pro překrytí okraje izolace  D+M</t>
  </si>
  <si>
    <t xml:space="preserve">2*(51+55)</t>
  </si>
  <si>
    <t xml:space="preserve">998711102</t>
  </si>
  <si>
    <t xml:space="preserve">Přesun hmot tonážní pro izolace proti vodě, vlhkosti a plynům v objektech výšky do 12 m</t>
  </si>
  <si>
    <t xml:space="preserve">712</t>
  </si>
  <si>
    <t xml:space="preserve">Povlakové krytiny</t>
  </si>
  <si>
    <t xml:space="preserve">R712</t>
  </si>
  <si>
    <t xml:space="preserve">Střešní plášť /systémový/ vč.izolantů ..... -požární odolnost  kompletu  REI30-DP1 Broof (t3) /tuto položku neoceňovat/</t>
  </si>
  <si>
    <t xml:space="preserve">712R2617</t>
  </si>
  <si>
    <t xml:space="preserve">Provedení  krytiny  PVC-P určená k mechanickému kotvení vč.kotvení,svařování,práce na detailech,po obvodu bude folie kotvena k prvkům fasádního systému  /při montáži bude zajištěna bezpečnost pracovníků při práci ve výšce /  </t>
  </si>
  <si>
    <t xml:space="preserve">55,0*51,0</t>
  </si>
  <si>
    <t xml:space="preserve">283R220</t>
  </si>
  <si>
    <t xml:space="preserve">fólie  PVC střešní,odolná proti ÚV záření, určená k mechanickému kotven, tl. 1,5 mm, /vč.dodávky kotev</t>
  </si>
  <si>
    <t xml:space="preserve">prořez předběžně</t>
  </si>
  <si>
    <t xml:space="preserve">711111011</t>
  </si>
  <si>
    <t xml:space="preserve">Provedení izolace proti vlhkosti vodorovné za studena emulzí asfaltovou /při montáži bude zajištěna bezpečnost pracovníků při práci ve výšce /  </t>
  </si>
  <si>
    <t xml:space="preserve">111R633</t>
  </si>
  <si>
    <t xml:space="preserve">emulze asfaltová vodou ředitelná</t>
  </si>
  <si>
    <t xml:space="preserve">2805,0*0,0007</t>
  </si>
  <si>
    <t xml:space="preserve">711141559</t>
  </si>
  <si>
    <t xml:space="preserve">Provedení izolace proti  vlhkosti pásy přitavením vodorovné NAIP - práce na detailech,  /při montáži bude zajištěna bezpečnost pracovníků při práci ve výšce /  </t>
  </si>
  <si>
    <t xml:space="preserve">střecha</t>
  </si>
  <si>
    <t xml:space="preserve">628R1</t>
  </si>
  <si>
    <t xml:space="preserve">Parotěsný , vzduchotěsný , samolepící  modifikovaný asfaltový pás s AL vložkou  samolepící / vlastnosti viz výkres skladeb</t>
  </si>
  <si>
    <t xml:space="preserve">2805,0*1,10</t>
  </si>
  <si>
    <t xml:space="preserve">712391171</t>
  </si>
  <si>
    <t xml:space="preserve">Provedení  separační vrstvy /při montáži bude zajištěna bezpečnost pracovníků při práci ve výšce /  </t>
  </si>
  <si>
    <t xml:space="preserve">693R1104</t>
  </si>
  <si>
    <t xml:space="preserve">Sklovláknitá netkaná textilie separační  </t>
  </si>
  <si>
    <t xml:space="preserve">2805,0*1,1</t>
  </si>
  <si>
    <t xml:space="preserve">998712102</t>
  </si>
  <si>
    <t xml:space="preserve">Přesun hmot tonážní tonáž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(5,15+7,76+2,85+6,09+7,68+2,85+6,17+4,43+17,41+8,55+5,49+15,47+5,29+5,11+4,61)</t>
  </si>
  <si>
    <t xml:space="preserve">(19,36+23,58+49,66+3,5)</t>
  </si>
  <si>
    <t xml:space="preserve">(14,88+20,78+1,9+1,9+10,87+2,88+31,19+49,47+33,39+18,13+74,22)</t>
  </si>
  <si>
    <t xml:space="preserve">po obvodech</t>
  </si>
  <si>
    <t xml:space="preserve">2*(54,5+10,5)*1,8+(2*2,7)*1,8+2*(6,0+4,7)*1,8+18,0*1,8</t>
  </si>
  <si>
    <t xml:space="preserve">283759270</t>
  </si>
  <si>
    <t xml:space="preserve">deska z expandovaného  polystyrenu tl. 120 mm součinitel tep.vodovosti 0,035W/mK</t>
  </si>
  <si>
    <t xml:space="preserve">201,01*1,02</t>
  </si>
  <si>
    <t xml:space="preserve">283766430</t>
  </si>
  <si>
    <t xml:space="preserve">deska polystyrénová tepel.i pro snížení kročejového hluku tl.50mm /součinitel tep.vodovosti 0,037W/mK</t>
  </si>
  <si>
    <t xml:space="preserve">(14,88+20,78+1,9+1,9+10,87+2,88+31,19+49,47+33,39+18,13+74,22)*0,05*1,02</t>
  </si>
  <si>
    <t xml:space="preserve">283764300</t>
  </si>
  <si>
    <t xml:space="preserve">deska z extrudovaného polystyrénu  XPS 500  80 mm</t>
  </si>
  <si>
    <t xml:space="preserve">314,64*1,02</t>
  </si>
  <si>
    <t xml:space="preserve">632481213</t>
  </si>
  <si>
    <t xml:space="preserve">Separační vrstva z PE fólie  1mm   vč.materiálu</t>
  </si>
  <si>
    <t xml:space="preserve">(5,15+7,76+2,85+6,09+7,68+2,85+6,17+4,43+17,41+8,55+5,49+15,47+5,29+5,11+4,61+19,36+23,58+49,66+1372,5+281,71+3,5+237,39)*1,1</t>
  </si>
  <si>
    <t xml:space="preserve">(530,83+28,4+7,64)*1,1</t>
  </si>
  <si>
    <t xml:space="preserve">(14,88+20,78+1,9+1,9+10,87+2,88+31,19+49,47+33,39+18,13+74,22)*1,1</t>
  </si>
  <si>
    <t xml:space="preserve">(274,39+267,93)*1,1</t>
  </si>
  <si>
    <t xml:space="preserve">713R14</t>
  </si>
  <si>
    <t xml:space="preserve">Montáž izolace tepelné střech  tl do 130 mm , budova v do 20 m</t>
  </si>
  <si>
    <t xml:space="preserve">2*30mm</t>
  </si>
  <si>
    <t xml:space="preserve">2805,0*2</t>
  </si>
  <si>
    <t xml:space="preserve">631R5150</t>
  </si>
  <si>
    <t xml:space="preserve">deska vata  minerální hydrofobizovaná  izolační   tl. 30 mm </t>
  </si>
  <si>
    <t xml:space="preserve">střešní kombin. izolant pro požární odolnost  REI30 DP1</t>
  </si>
  <si>
    <t xml:space="preserve">2805,0*2*1,02</t>
  </si>
  <si>
    <t xml:space="preserve">713R141</t>
  </si>
  <si>
    <t xml:space="preserve">Montáž izolace tepelné střech tl přes 170 mm, budova v do 20 m</t>
  </si>
  <si>
    <t xml:space="preserve">283R72</t>
  </si>
  <si>
    <t xml:space="preserve">deska z pěnového polystyrenu EPS s pevností v tlaku 100 kPa,tl. 180 mm</t>
  </si>
  <si>
    <t xml:space="preserve">kombin. izolant pro požární odolnost  REI 30DP1</t>
  </si>
  <si>
    <t xml:space="preserve">2805,0*1,02</t>
  </si>
  <si>
    <t xml:space="preserve">998713102</t>
  </si>
  <si>
    <t xml:space="preserve">Přesun hmot tonážní pro izolace tepelné v objektech v do 12 m</t>
  </si>
  <si>
    <t xml:space="preserve">761</t>
  </si>
  <si>
    <t xml:space="preserve">Konstrukce prosvětlovací</t>
  </si>
  <si>
    <t xml:space="preserve">76</t>
  </si>
  <si>
    <t xml:space="preserve">Popis plast.výrobků ve výpisech  proj.dokumentace ocenit vč.dodávky montáže ,dopravy,přesunu hmot / tuto položku  neoceňovat </t>
  </si>
  <si>
    <t xml:space="preserve">R002</t>
  </si>
  <si>
    <t xml:space="preserve">01-Okno plastové 6-ti komorové 5000/1000 izol.dvojsklo U=1,0W/m2K , celkový součin U=1,1W/m2K  /dále provedení a barevnost  dle  tabulky oken  / kompletní dodávka  ,doprava,přesun hmot</t>
  </si>
  <si>
    <t xml:space="preserve">vč. vnitřních a vnějších utěsňovacích  pásků</t>
  </si>
  <si>
    <t xml:space="preserve">12</t>
  </si>
  <si>
    <t xml:space="preserve">R003</t>
  </si>
  <si>
    <t xml:space="preserve">02-Okno plastové 6-ti komorové 5000/1000 izol.dvojsklo U=1,0W/m2K ,celkový součin U=1,1W/m2K /dále provedení a barevnost  dle  tabulky oken  / kompletní dodávka  ,doprava,přesun hmot</t>
  </si>
  <si>
    <t xml:space="preserve">R004</t>
  </si>
  <si>
    <t xml:space="preserve">03-Okno plastové 6-ti komorové 1600/1000 izol.dvojsklo U=1,0W/m2K ,celkový součin U=1,1W/m2K /dále provedení a barevnost  dle  tabulky oken  / kompletní dodávka  ,doprava,přesun hmot</t>
  </si>
  <si>
    <t xml:space="preserve">11</t>
  </si>
  <si>
    <t xml:space="preserve">763</t>
  </si>
  <si>
    <t xml:space="preserve">Konstrukce suché výstavby</t>
  </si>
  <si>
    <t xml:space="preserve">763R1314</t>
  </si>
  <si>
    <t xml:space="preserve">SDK podhled desky 2x12,5 bez TI dvouvrstvá spodní kce profil CD+UD   vč.tmelení ,broušení....</t>
  </si>
  <si>
    <t xml:space="preserve">bez prořezu</t>
  </si>
  <si>
    <t xml:space="preserve">7,64+17,41+8,60+5,49+15,47</t>
  </si>
  <si>
    <t xml:space="preserve">14,88</t>
  </si>
  <si>
    <t xml:space="preserve">3,0</t>
  </si>
  <si>
    <t xml:space="preserve">763R1315</t>
  </si>
  <si>
    <t xml:space="preserve">SDK podhled desky impregnované 2xH2 12,5 bez TI jednovrstvá spodní kce profil CD+UD</t>
  </si>
  <si>
    <t xml:space="preserve">5,15+7,76+2,85+6,09+7,68+2,85+6,17+4,43+5,29+5,11+4,61</t>
  </si>
  <si>
    <t xml:space="preserve">20,76+1,9+1,9+10,87+2,88+33,39+20,64</t>
  </si>
  <si>
    <t xml:space="preserve">Součet </t>
  </si>
  <si>
    <t xml:space="preserve">povrchová úprava nátěr vč.penetrace/vzhled  štuku vč.zakrývání konstrukcí folií /</t>
  </si>
  <si>
    <t xml:space="preserve">72,49+150,33</t>
  </si>
  <si>
    <t xml:space="preserve">763R1351</t>
  </si>
  <si>
    <t xml:space="preserve">SDK kazetový podhled z kazet 600x600 mm na zavěšenou polozapuštěnou nosnou konstrukci</t>
  </si>
  <si>
    <t xml:space="preserve">31,19+74,22</t>
  </si>
  <si>
    <t xml:space="preserve">763131767</t>
  </si>
  <si>
    <t xml:space="preserve">Příplatek k SDK podhledu za výšku zavěšení přes 1,5 m -táhla</t>
  </si>
  <si>
    <t xml:space="preserve">105,41+92,3+17,8</t>
  </si>
  <si>
    <t xml:space="preserve">998763101</t>
  </si>
  <si>
    <t xml:space="preserve">Přesun hmot tonážní pro dřevostavby v objektech v do 12 m</t>
  </si>
  <si>
    <t xml:space="preserve">764</t>
  </si>
  <si>
    <t xml:space="preserve">Konstrukce klempířské</t>
  </si>
  <si>
    <t xml:space="preserve">764R5284</t>
  </si>
  <si>
    <t xml:space="preserve">K01-K02  Svody kruhové z lakovaného ocelového  plechu průměru 150 mm  včetně objímek, kolen, odskoků /předpoklad montáž pomocí plošiny/</t>
  </si>
  <si>
    <t xml:space="preserve">8,9*4+9,5*4</t>
  </si>
  <si>
    <t xml:space="preserve">764R5214</t>
  </si>
  <si>
    <t xml:space="preserve">K03-Žlab podokapní půlkruhový  z lakovaného ocelového  plechu rš 400 mm /předpoklad montáž pomocí plošiny/</t>
  </si>
  <si>
    <t xml:space="preserve">54,9*2</t>
  </si>
  <si>
    <t xml:space="preserve">764R52</t>
  </si>
  <si>
    <t xml:space="preserve">Kotlík oválný z lakovaného ocelového  plechu 400/150 mm /předpoklad montáž pomocí plošiny/</t>
  </si>
  <si>
    <t xml:space="preserve">4*2</t>
  </si>
  <si>
    <t xml:space="preserve">998764102</t>
  </si>
  <si>
    <t xml:space="preserve">Přesun hmot tonážní pro konstrukce klempířské v objektech v do 12 m</t>
  </si>
  <si>
    <t xml:space="preserve">766</t>
  </si>
  <si>
    <t xml:space="preserve">Konstrukce truhlářské</t>
  </si>
  <si>
    <t xml:space="preserve">7661</t>
  </si>
  <si>
    <t xml:space="preserve">Popis výrobků oddílu 766  ve výpisech  proj.dokumentace   /výrobky ocenit vč.povrchových úprav,dopravy,dodávka, montáže a přesunu hmot   pokud není uvedeno jinak  /  tuto položku  neoceňovat !</t>
  </si>
  <si>
    <t xml:space="preserve">766694122</t>
  </si>
  <si>
    <t xml:space="preserve">Montáž parapetních dřevěných nebo plastových šířky přes 30 cm délky do 1,6 m</t>
  </si>
  <si>
    <t xml:space="preserve">766694123</t>
  </si>
  <si>
    <t xml:space="preserve">Montáž parapetních dřevěných nebo plastových šířky přes 30 cm délky do 2,6 m</t>
  </si>
  <si>
    <t xml:space="preserve">dlouhé -předpopklad ze dvou kusů</t>
  </si>
  <si>
    <t xml:space="preserve">2,5*2*12</t>
  </si>
  <si>
    <t xml:space="preserve">2,5*2*4</t>
  </si>
  <si>
    <t xml:space="preserve">766R20010</t>
  </si>
  <si>
    <t xml:space="preserve">Parapetní desky š.310mm -vysokotlaký výlisek,jádro zhuštěné homogenní,povrch laminátový /  další popis  dle tabulky výrobků  /vč .dopňkových prvků  koncovek, spojek...</t>
  </si>
  <si>
    <t xml:space="preserve">(5,0*16+1,6*11)*1,10</t>
  </si>
  <si>
    <t xml:space="preserve">před výrobou přeměřit</t>
  </si>
  <si>
    <t xml:space="preserve">998766102</t>
  </si>
  <si>
    <t xml:space="preserve">Přesun hmot tonážní pro konstrukce truhlářské v objektech v do 12 m</t>
  </si>
  <si>
    <t xml:space="preserve">998766181</t>
  </si>
  <si>
    <t xml:space="preserve">Příplatek k přesunu hmot tonážní 766 prováděný bez použití mechanizace</t>
  </si>
  <si>
    <t xml:space="preserve">766R58</t>
  </si>
  <si>
    <t xml:space="preserve">09/P-Dveře HPL jednokřídlové otočné plné  800/1970 vč.kování /odstín a další popis  dle tabulky výrobků /  kompletní dodávka,montáž ,doprava ,přesun /</t>
  </si>
  <si>
    <t xml:space="preserve">766R581</t>
  </si>
  <si>
    <t xml:space="preserve">10/L-Dveře HPL jednokřídlové otočné plné  800/1970 vč.kování /odstín a další popis  dle tabulky výrobků /  kompletní dodávka,montáž ,doprava ,přesun /</t>
  </si>
  <si>
    <t xml:space="preserve">766R59</t>
  </si>
  <si>
    <t xml:space="preserve">11/P-Dveře HPL jednokřídlové otočné plné  700/1970 vč.kování /odstín a další popis  dle tabulky výrobků /  kompletní dodávka,montáž ,doprava ,přesun /</t>
  </si>
  <si>
    <t xml:space="preserve">766R6010</t>
  </si>
  <si>
    <t xml:space="preserve">12/L-Dveře HPL jednokřídlové otočné plné  800/1970 vč.kování /odstín a další popis  dle tabulky výrobků /  kompletní dodávka,montáž ,doprava ,přesun /</t>
  </si>
  <si>
    <t xml:space="preserve">766R601</t>
  </si>
  <si>
    <t xml:space="preserve">12/P-Dveře HPL jednokřídlové otočné plné  800/1970 vč.kování /odstín a další popis  dle tabulky výrobků /  kompletní dodávka,montáž ,doprava ,přesun /</t>
  </si>
  <si>
    <t xml:space="preserve">766R61</t>
  </si>
  <si>
    <t xml:space="preserve">13/L-Dveře HPL jednokřídlové otočné plné  800/1970  vč.kování /odstín a další popis  dle tabulky výrobků /  kompletní dodávka,montáž ,doprava ,přesun /</t>
  </si>
  <si>
    <t xml:space="preserve">766R611</t>
  </si>
  <si>
    <t xml:space="preserve">13/P-Dveře HPL jednokřídlové otočné plné  800/1970  vč.kování /odstín a další popis  dle tabulky výrobků /  kompletní dodávka,montáž ,doprava ,přesun /</t>
  </si>
  <si>
    <t xml:space="preserve">766R62</t>
  </si>
  <si>
    <t xml:space="preserve">14/L-Dveře HPL jednokřídlové otočné plné  700/1970  vč.kování /odstín a další popis  dle tabulky výrobků /  kompletní dodávka,montáž ,doprava ,přesun /</t>
  </si>
  <si>
    <t xml:space="preserve">766R621</t>
  </si>
  <si>
    <t xml:space="preserve">14/P-Dveře HPL jednokřídlové otočné plné  700/1970  vč.kování /odstín a další popis  dle tabulky výrobků /  kompletní dodávka,montáž ,doprava/</t>
  </si>
  <si>
    <t xml:space="preserve">766R631</t>
  </si>
  <si>
    <t xml:space="preserve">17/P-Dveře HPL jednokřídlové otočné plné  800/1970 vč.kování /odstín a další popis  dle tabulky výrobků /  kompletní dodávka,montáž ,doprava ,přesun /</t>
  </si>
  <si>
    <t xml:space="preserve">766R6011</t>
  </si>
  <si>
    <t xml:space="preserve">18/L-Dveře HPL jednokřídlové otočné plné  800/1970 vč.kování /odstín a další popis  dle tabulky výrobků /  kompletní dodávka,montáž ,doprava ,přesun /</t>
  </si>
  <si>
    <t xml:space="preserve">766R6012</t>
  </si>
  <si>
    <t xml:space="preserve">18/P-Dveře HPL jednokřídlové otočné plné  800/1970 vč.kování /odstín a další popis  dle tabulky výrobků /  kompletní dodávka,montáž ,doprava ,přesun /</t>
  </si>
  <si>
    <t xml:space="preserve">766R6022</t>
  </si>
  <si>
    <t xml:space="preserve">19/P-Dveře HPL jednokřídlové otočné plné  800/1970 vč.kování /odstín a další popis  dle tabulky výrobků /  kompletní dodávka,montáž ,doprava ,přesun /</t>
  </si>
  <si>
    <t xml:space="preserve">766R6031</t>
  </si>
  <si>
    <t xml:space="preserve">20/L-Dveře HPL jednokřídlové otočné plné  800/1970 vč.kování /odstín a další popis  dle tabulky výrobků /  kompletní dodávka,montáž ,doprava ,přesun /</t>
  </si>
  <si>
    <t xml:space="preserve">766R6021</t>
  </si>
  <si>
    <t xml:space="preserve">19/L-Dveře HPL jednokřídlové otočné plné  800/1970 vč.kování /odstín a další popis  dle tabulky výrobků /  kompletní dodávka,montáž ,doprava ,přesun /</t>
  </si>
  <si>
    <t xml:space="preserve">766R6032</t>
  </si>
  <si>
    <t xml:space="preserve">20/P-Dveře HPL jednokřídlové otočné plné  800/1970 vč.kování /odstín a další popis  dle tabulky výrobků /  kompletní dodávka,montáž ,doprava ,přesun /</t>
  </si>
  <si>
    <t xml:space="preserve">766R6041</t>
  </si>
  <si>
    <t xml:space="preserve">21/L-Dveře HPL jednokřídlové otočné plné  800/1970 vč.kování /odstín a další popis  dle tabulky výrobků /  kompletní dodávka,montáž ,doprava ,přesun /</t>
  </si>
  <si>
    <t xml:space="preserve">766R6042</t>
  </si>
  <si>
    <t xml:space="preserve">21/P-Dveře HPL jednokřídlové otočné plné  800/1970 vč.kování /odstín a další popis  dle tabulky výrobků /  kompletní dodávka,montáž ,doprava ,přesun /</t>
  </si>
  <si>
    <t xml:space="preserve">766R6051</t>
  </si>
  <si>
    <t xml:space="preserve">22/L-Dveře HPL jednokřídlové otočné plné  700/1970 vč.kování /odstín a další popis  dle tabulky výrobků /  kompletní dodávka,montáž ,doprava ,přesun /</t>
  </si>
  <si>
    <t xml:space="preserve">766R6052</t>
  </si>
  <si>
    <t xml:space="preserve">22/P-Dveře HPL jednokřídlové otočné plné  700/1970 vč.kování /odstín a další popis  dle tabulky výrobků /  kompletní dodávka,montáž ,doprava ,přesun /</t>
  </si>
  <si>
    <t xml:space="preserve">766R6062</t>
  </si>
  <si>
    <t xml:space="preserve">23/P-Dveře HPL jednokřídlové otočné plné  800/1970 vč.kování /odstín a další popis  dle tabulky výrobků /  kompletní dodávka,montáž ,doprava ,přesun /</t>
  </si>
  <si>
    <t xml:space="preserve">766R60631</t>
  </si>
  <si>
    <t xml:space="preserve">24/L-Dveře HPL jednokřídlové otočné plné  700/1970 vč.kování /odstín a další popis  dle tabulky výrobků /  kompletní dodávka,montáž ,doprava ,přesun /</t>
  </si>
  <si>
    <t xml:space="preserve">766R6063</t>
  </si>
  <si>
    <t xml:space="preserve">24/P-Dveře HPL jednokřídlové otočné plné  700/1970 vč.kování /odstín a další popis  dle tabulky výrobků /  kompletní dodávka,montáž ,doprava ,přesun /</t>
  </si>
  <si>
    <t xml:space="preserve">766R6110</t>
  </si>
  <si>
    <t xml:space="preserve">25/L-Dveře HPL jednokřídlové otočné plné  800/1970  vč.kování /odstín a další popis  dle tabulky výrobků /  kompletní dodávka,montáž ,doprava ,přesun /</t>
  </si>
  <si>
    <t xml:space="preserve">766R6111</t>
  </si>
  <si>
    <t xml:space="preserve">25/P-Dveře HPL jednokřídlové otočné plné  800/1970  vč.kování /odstín a další popis  dle tabulky výrobků /  kompletní dodávka,montáž ,doprava ,přesun /</t>
  </si>
  <si>
    <t xml:space="preserve">R7663</t>
  </si>
  <si>
    <t xml:space="preserve">Generální klíč  předběžně </t>
  </si>
  <si>
    <t xml:space="preserve">45+6+8</t>
  </si>
  <si>
    <t xml:space="preserve">766R28</t>
  </si>
  <si>
    <t xml:space="preserve">T02-Kuchyňská linka s pracovní deskou š.600mm spodní, horní skříňky dl.4400 - popis, materiál , berevnost ,vybavení  dle popisu v tabulce kuchyň.linky      </t>
  </si>
  <si>
    <t xml:space="preserve">kompletní dodávka a montáž</t>
  </si>
  <si>
    <t xml:space="preserve">nerez dřez s okap plochou</t>
  </si>
  <si>
    <t xml:space="preserve">767</t>
  </si>
  <si>
    <t xml:space="preserve">Konstrukce zámečnické</t>
  </si>
  <si>
    <t xml:space="preserve">7670</t>
  </si>
  <si>
    <t xml:space="preserve">Popis výrobků oddílu 767 ve výpisech  proj.dokumentace a tech.zprávě,tech.parametry materiálů v knize standardů /výrobky ocenit vč.povrchových úprav,dodávka , montáže,dopravy a přesunu hmot  pokud není uvedeno jinak /   tuto položku  neoceňovat !</t>
  </si>
  <si>
    <t xml:space="preserve">767165111</t>
  </si>
  <si>
    <t xml:space="preserve">Montáž madla z trubek nebo tenkostěnných profilů šroubovaného</t>
  </si>
  <si>
    <t xml:space="preserve">3,45*4</t>
  </si>
  <si>
    <t xml:space="preserve">2,55*2</t>
  </si>
  <si>
    <t xml:space="preserve">953941211</t>
  </si>
  <si>
    <t xml:space="preserve">Osazování kovových konzol nebo kotev bez jejich dodání</t>
  </si>
  <si>
    <t xml:space="preserve">423928720</t>
  </si>
  <si>
    <t xml:space="preserve">konzole </t>
  </si>
  <si>
    <t xml:space="preserve">76703</t>
  </si>
  <si>
    <t xml:space="preserve">S03- Madlo schodišťové ocelové dl.3,45m /další popis dle tabulky výrobků -  kompletní dodávka vč.nátěru,doprava,přesun hmot</t>
  </si>
  <si>
    <t xml:space="preserve">76717</t>
  </si>
  <si>
    <t xml:space="preserve">S21- Madlo schodišťové ocelové dl.2,55m /další popis dle tabulky výrobků -  kompletní dodávka,vč.nátěru,doprava,přesun hmot</t>
  </si>
  <si>
    <t xml:space="preserve">767R1</t>
  </si>
  <si>
    <t xml:space="preserve">01/P Dveře jednokřídlové 800/1970 otočné plné bez prahu žárově pozink.plech EW 15 DP3-C   / odstín a další popis  dle tabulky výrobků / kompletní dodávka,montáž ,doprava ,přesun </t>
  </si>
  <si>
    <t xml:space="preserve">767R2</t>
  </si>
  <si>
    <t xml:space="preserve">02/L Dveře jednokřídlové 900/1970 otočné plné bez prahu žárově pozink.plech EW 15 DP3-C   / odstín a další popis  dle tabulky výrobků / kompletní dodávka,montáž  ,doprava ,přesun </t>
  </si>
  <si>
    <t xml:space="preserve">767R3</t>
  </si>
  <si>
    <t xml:space="preserve">03/P Dveře jednokřídlové 900/1970 otočné plné bez prahu žárově pozink.plech EW 30 DP3-C   / odstín a další popis  dle tabulky výrobků / kompletní dodávka,montáž  ,doprava ,přesun </t>
  </si>
  <si>
    <t xml:space="preserve">767R4</t>
  </si>
  <si>
    <t xml:space="preserve">04/P Dveře dvoukřídlové1600/1970 otočné plné bez prahu žárově pozink.plech EW 30 DP3-C   / odstín a další popis  dle tabulky výrobků / kompletní dodávka,montáž  ,doprava ,přesun </t>
  </si>
  <si>
    <t xml:space="preserve">767R5</t>
  </si>
  <si>
    <t xml:space="preserve">05/P Dveře jednokřídlové 900/1970 otočné plné bez prahu žárově pozink.plech  / odstín a další popis  dle tabulky výrobků / kompletní dodávka,montáž ,doprava ,přesun </t>
  </si>
  <si>
    <t xml:space="preserve">767R6</t>
  </si>
  <si>
    <t xml:space="preserve">06/P Dveře jednokřídlové 700/1970 otočné plné bez prahu žárově pozink.plech  / odstín a další popis  dle tabulky výrobků / kompletní dodávka,montáž  ,doprava ,přesun </t>
  </si>
  <si>
    <t xml:space="preserve">767R611</t>
  </si>
  <si>
    <t xml:space="preserve">07/P Dveře jednokřídlové 1200/1970 otočné plné bez prahu žárově pozink.plech  / odstín a další popis  dle tabulky výrobků / kompletní dodávka,montáž  ,doprava ,přesun </t>
  </si>
  <si>
    <t xml:space="preserve">767R51</t>
  </si>
  <si>
    <t xml:space="preserve">08/L Dveře jednokřídlové 900/1970 otočné plné bez prahu žárově pozink.plech  EW 30 DP3-C   / odstín a další popis  dle tabulky výrobků / kompletní dodávka,montáž ,doprava ,přesun </t>
  </si>
  <si>
    <t xml:space="preserve">767R45</t>
  </si>
  <si>
    <t xml:space="preserve">04-Prosklená stěna s dveřmi 2400/2100 z Al profilů  izolační U=0,6W/m2K,vč.systém.zárubně pro osazení do sedvič.panelů celkový součin U=1,1W/m2K / odstín a další popis  dle tabulky výrobků / kompletní dodávka,montáž vč.začištění,olištování ,doprava,přesun</t>
  </si>
  <si>
    <t xml:space="preserve">osazení do sendvič.PUR panelů</t>
  </si>
  <si>
    <t xml:space="preserve">R76741</t>
  </si>
  <si>
    <t xml:space="preserve">05-Dveře jednokřídlové plné otočné-vícekomorový  AL profil 900/1970 vč.systémové zárubně pro osazení do sedvičových PUR panelů   /pož.odol. EI 15 DP3-C /  odstín a další popis  dle tabulky výrobků / kompletní dodávka,montáž ,doprava, přesun</t>
  </si>
  <si>
    <t xml:space="preserve">R76742</t>
  </si>
  <si>
    <t xml:space="preserve">06-Dveře jednokřídlové plné otočné-vícekomorový  AL profil 900/1970  vč.systémové zárubně  pro osazení do sedvičových PUR panelů  /pož.odol. EI 15 DP3-C /  odstín a další popis  dle tabulky výrobků / kompletní dodávka,montáž ,doprava,přesun</t>
  </si>
  <si>
    <t xml:space="preserve">R76743</t>
  </si>
  <si>
    <t xml:space="preserve">07-Dveře jednokřídlové  plné otočné-vícekomorový  AL profil 800/1970 vč.systémové zárubně  pro osazení do sedvičových PUR panelů  /pož.odol. EI 30 DP3-C /  odstín a další popis  dle tabulky výrobků / kompletní dodávka,montáž ,doprava ,přesun</t>
  </si>
  <si>
    <t xml:space="preserve">R76744</t>
  </si>
  <si>
    <t xml:space="preserve">08-Dveře jednokřídlové  plné  otočné-  AL plech 900/1970 vč.systémové zárubně  pro osazení do sedvičových PUR panelů  /  odstín a další popis  dle tabulky výrobků / kompletní dodávka,montáž ,doprava,přesun</t>
  </si>
  <si>
    <t xml:space="preserve">R76745</t>
  </si>
  <si>
    <t xml:space="preserve">09-Dveře jednokřídlové plné otočné-  AL plech  900/1970 vč.systémové zárubně  pro osazení do sedvičových PUR panelů  /  odstín a další popis  dle tabulky výrobků / kompletní dodávka,montáž ,doprava,přesun</t>
  </si>
  <si>
    <t xml:space="preserve">R76746</t>
  </si>
  <si>
    <t xml:space="preserve">10-Dveře jednokřídlové otočné-  AL plech  900/1970 částečně prosklené vč.systémové zárubně  pro osazení do sedvičových PUR panelů  /  odstín a další popis  dle tabulky výrobků / kompletní dodávka,montáž ,doprava,přesun</t>
  </si>
  <si>
    <t xml:space="preserve">R76747</t>
  </si>
  <si>
    <t xml:space="preserve">11-Dveře dvoukřídlové otočné-  AL plech 1600/1970 částečně prosklené  vč.systémové zárubně  pro osazení do sedvičových PUR panelů /  odstín a další popis  dle tabulky výrobků / kompletní dodávka,montáž ,doprava,přesun</t>
  </si>
  <si>
    <t xml:space="preserve">767R61</t>
  </si>
  <si>
    <t xml:space="preserve">15/P Dveře jednokřídlové 1200/1970 posuvné na stěnu plné nerezové vč.posuvů a nerez zárubně pro posuvné dveře  před zdí / odstín a další popis  dle tabulky výrobků / kompletní dodávka,montáž vč.začištění,olištování ,doprava,přesun</t>
  </si>
  <si>
    <t xml:space="preserve">bude upřesněno před realizací  !!!/ mycí box </t>
  </si>
  <si>
    <t xml:space="preserve">767R62</t>
  </si>
  <si>
    <t xml:space="preserve">15/L Dveře jednokřídlové 1200/1970 posuvné na stěnu plné nerezové vč.posuvů a nerez zárubně pro posuvné dveře před zdí / odstín a další popis  dle tabulky výrobků / kompletní dodávka,montáž vč.začištění,olištování ,doprava,přesun</t>
  </si>
  <si>
    <t xml:space="preserve">767R49</t>
  </si>
  <si>
    <t xml:space="preserve">16/L Dveře dvoukřídlové1800/1970 otočné plné bez prahu žárově pozink.plech   / odstín a další popis  dle tabulky výrobků / kompletní dodávka,montáž  ,doprava ,přesun </t>
  </si>
  <si>
    <t xml:space="preserve">767R610</t>
  </si>
  <si>
    <t xml:space="preserve">26/L Dveře jednokřídlové 1200/1970 otočné plné bez prahu žárově pozink.plech  / odstín a další popis  dle tabulky výrobků / kompletní dodávka,montáž  ,doprava ,přesun </t>
  </si>
  <si>
    <t xml:space="preserve">767R613</t>
  </si>
  <si>
    <t xml:space="preserve">26/P Dveře jednokřídlové 1200/1970 otočné plné bez prahu žárově pozink.plech  / odstín a další popis  dle tabulky výrobků / kompletní dodávka,montáž  ,doprava ,přesun </t>
  </si>
  <si>
    <t xml:space="preserve">R7675</t>
  </si>
  <si>
    <t xml:space="preserve">Zabezpečovací  systémy komplet vč.montáže ,revize a předání do užívání</t>
  </si>
  <si>
    <t xml:space="preserve">R76762</t>
  </si>
  <si>
    <t xml:space="preserve">C01-Střešní bodový světlík  el.ovládání 1500/1500 /další  dle výpisu D-11/   kompletní dodávka,montáž,doprava,přesun hmot</t>
  </si>
  <si>
    <t xml:space="preserve">R7672</t>
  </si>
  <si>
    <t xml:space="preserve">12-Sekční průmyslová vrata 3000/2400  prosvětlovací pás   /odstín a další  dle výpisu vrat/   dodávka,montáž,doprava,zprovoznění </t>
  </si>
  <si>
    <t xml:space="preserve">R7673</t>
  </si>
  <si>
    <t xml:space="preserve">13-Sekční průmyslová vrata 3000/3200  prosvětlovací pás   /odstín a další  dle výpisu vrat/   dodávka,montáž,doprava,zprovoznění </t>
  </si>
  <si>
    <t xml:space="preserve">R7674</t>
  </si>
  <si>
    <t xml:space="preserve">14-Rychloběžná rolovací vrata  2600/2400 prosvětlovací pás   /odstín a další  dle výpisu vrat/   dodávka,montáž,doprava,zprovoznění </t>
  </si>
  <si>
    <t xml:space="preserve">76701</t>
  </si>
  <si>
    <t xml:space="preserve">S01-Požární žebřík s ochran.košem / další popis  dle tabulky výrobků / kompletní dodávka,montáž ,doprava,přesun hmot</t>
  </si>
  <si>
    <t xml:space="preserve">76702</t>
  </si>
  <si>
    <t xml:space="preserve">S02-  Vstupní čistící rohože 1200/1600 zapuštěné do podlahy vč.AL.rámu  /další popis dle tabulky výrobků -  kompletní dodávka,montáž,doprava,přesun hmot</t>
  </si>
  <si>
    <t xml:space="preserve">767161232</t>
  </si>
  <si>
    <t xml:space="preserve">Montáž zábradlí rovného z profilové oceli  hmotnosti do 45 kg  vč.dodávky a montáže kotevniho materiálu</t>
  </si>
  <si>
    <t xml:space="preserve">1,1+18,68+10,67+(1,75+0,85)</t>
  </si>
  <si>
    <t xml:space="preserve">767220520</t>
  </si>
  <si>
    <t xml:space="preserve">Montáž zábradlí schodišťového z profilové oceli na ocel konstrukci hmotnosti do 40 kg  vč.dodávky a montáže kotevniho materiálu</t>
  </si>
  <si>
    <t xml:space="preserve">7,6*2+12,75+5,05+7,0+5,4+5,05</t>
  </si>
  <si>
    <t xml:space="preserve">76705</t>
  </si>
  <si>
    <t xml:space="preserve">S05- Zábradlí ocelové v.1,1m dl.18,68m /další popis dle tabulky výrobků -  kompletní dodávka,doprava,přesun hmot</t>
  </si>
  <si>
    <t xml:space="preserve">76704</t>
  </si>
  <si>
    <t xml:space="preserve">S04- Zábradlí ocelové v.1,1m dl.1,1m /další popis dle tabulky výrobků -  kompletní dodávka,doprava,přesun hmot</t>
  </si>
  <si>
    <t xml:space="preserve">76706</t>
  </si>
  <si>
    <t xml:space="preserve">S06- Zábradlí ocelové v.1,1m dl.10,67m /další popis dle tabulky výrobků -  kompletní dodávka,doprava,přesun hmot</t>
  </si>
  <si>
    <t xml:space="preserve">76707</t>
  </si>
  <si>
    <t xml:space="preserve">S07- Zábradlí ocelové v.1,1m dl.7,6m /další popis dle tabulky výrobků -  kompletní dodávka,doprava,přesun hmot</t>
  </si>
  <si>
    <t xml:space="preserve">R76738</t>
  </si>
  <si>
    <t xml:space="preserve">S08-Hasicí přístroj 6kg  práškový hasící schopnost dle PBŘ / dodávka a osazení</t>
  </si>
  <si>
    <t xml:space="preserve">23</t>
  </si>
  <si>
    <t xml:space="preserve">76708</t>
  </si>
  <si>
    <t xml:space="preserve">S10- Zábradlí ocelové v.1,1m dl.12,75m /další popis dle tabulky výrobků -  kompletní dodávka,doprava,přesun hmot</t>
  </si>
  <si>
    <t xml:space="preserve">R76720</t>
  </si>
  <si>
    <t xml:space="preserve">S09-Fotoluminiscenční  tabulky  bezpečnostní informační    dodávka a osazení</t>
  </si>
  <si>
    <t xml:space="preserve">32</t>
  </si>
  <si>
    <t xml:space="preserve">76709</t>
  </si>
  <si>
    <t xml:space="preserve">S11- Zábradlí ocelové v.1,1m dl.5,05m /další popis dle tabulky výrobků -  kompletní dodávka,doprava,přesun hmot</t>
  </si>
  <si>
    <t xml:space="preserve">76710</t>
  </si>
  <si>
    <t xml:space="preserve">S12- Zábradlí ocelové v.1,1m dl.7,00m /další popis dle tabulky výrobků -  kompletní dodávka,doprava,přesun hmot</t>
  </si>
  <si>
    <t xml:space="preserve">76711</t>
  </si>
  <si>
    <t xml:space="preserve">S13- Zábradlí ocelové v.1,1m dl.5,4m /další popis dle tabulky výrobků -  kompletní dodávka,doprava,přesun hmot</t>
  </si>
  <si>
    <t xml:space="preserve">76712</t>
  </si>
  <si>
    <t xml:space="preserve">S14- Zábradlí ocelové v.1,1m dl.5,05m /další popis dle tabulky výrobků -  kompletní dodávka,doprava,přesun hmot</t>
  </si>
  <si>
    <t xml:space="preserve">R76761</t>
  </si>
  <si>
    <t xml:space="preserve">S16-Výtah lanový osobní /další dle tabulky a tech zprávy/ komplet.vč.montáže ,proj.dokumentace,dopravy, předání do užívání....... a ostatních nákladů dle nabídky dodavatele</t>
  </si>
  <si>
    <t xml:space="preserve">R7676</t>
  </si>
  <si>
    <t xml:space="preserve">S15-Montovaná vestavěná kancelář / /dále dle popisu v tabulce a v tech. zprávě/ kompletní  dodávka ,montáž,doprava,přes.hmot a ostatních nákladů dle nabídky dodavatele</t>
  </si>
  <si>
    <t xml:space="preserve">opláčtění,zastropení,opláštění prostoru nad velínem do podhledu střešní konstrukce</t>
  </si>
  <si>
    <t xml:space="preserve">zastropení bude pochozí  - zařízení pro vzduchotechniku popis viz tech.zpráva</t>
  </si>
  <si>
    <t xml:space="preserve">76713</t>
  </si>
  <si>
    <t xml:space="preserve">S17- Zábradlí ocelové v.1,1m dl.1,75+0,85m /další popis dle tabulky výrobků -  kompletní dodávka,doprava,přesun hmot</t>
  </si>
  <si>
    <t xml:space="preserve">76714</t>
  </si>
  <si>
    <t xml:space="preserve">S18- Stříška nad vstupem 4000/1500 vč.kotevního materiílu /další popis dle tabulky výrobků -  kompletní dodávka,montáž,doprava,přesun hmot</t>
  </si>
  <si>
    <t xml:space="preserve">76715</t>
  </si>
  <si>
    <t xml:space="preserve">S19- Stříška nad vstupem 3000/1500 vč.kotevního materiílu /další popis dle tabulky výrobků -  kompletní dodávka,montáž,doprava,přesun hmot</t>
  </si>
  <si>
    <t xml:space="preserve">76716</t>
  </si>
  <si>
    <t xml:space="preserve">S20- Stříška nad vstupem 8000/1500 vč.kotevního materiílu  /další popis dle tabulky výrobků -  kompletní dodávka,montáž,doprava,přesun hmot</t>
  </si>
  <si>
    <t xml:space="preserve">767R7171</t>
  </si>
  <si>
    <t xml:space="preserve">Dílenská dokumentace přístřešků</t>
  </si>
  <si>
    <t xml:space="preserve">254</t>
  </si>
  <si>
    <t xml:space="preserve">899311111</t>
  </si>
  <si>
    <t xml:space="preserve">Osazení poklopů s rámem hmotnosti do 50 kg</t>
  </si>
  <si>
    <t xml:space="preserve">286R1</t>
  </si>
  <si>
    <t xml:space="preserve">S22-Poklop pro zadláždění z AL profilů 1200/900 /další popis dle tabulky výrobků</t>
  </si>
  <si>
    <t xml:space="preserve">R767622</t>
  </si>
  <si>
    <t xml:space="preserve">S23-Automatický mycí box na vozíky provedení nerez vč.vodotěsných dveří s průhledem / /dále dle popisu v tabulce a v tech. zprávě/ kompletní  dodávka ,montáž,doprava,přes.hmot a ostatních nákladů dle nabídky dodavatele</t>
  </si>
  <si>
    <t xml:space="preserve">76718</t>
  </si>
  <si>
    <t xml:space="preserve">15-Vnitřní výplň s pevným zasklením-plexisklo 5600/3900  /další popis dle tabulky výrobků -  kompletní dodávka,montáž s olištováním,doprava,přesun hmot</t>
  </si>
  <si>
    <t xml:space="preserve">76719</t>
  </si>
  <si>
    <t xml:space="preserve">16-Vnitřní výplň s pevným zasklením-plexisklo 5550/3900  /další popis dle tabulky výrobků -  kompletní dodávka,montáž c,doprava,přesun hmot</t>
  </si>
  <si>
    <t xml:space="preserve">767R131</t>
  </si>
  <si>
    <t xml:space="preserve">SCH01- Ocelové schodiště /další popis dle konstrukčního výkresu statiky- povrchová úprava zinkování,nátěr/ kompletní dodávka, montáž ,doprava,přesun hmot</t>
  </si>
  <si>
    <t xml:space="preserve">váha vč.spoj.materiáku a prořezu 542,26kg </t>
  </si>
  <si>
    <t xml:space="preserve">767R132</t>
  </si>
  <si>
    <t xml:space="preserve">SCH02- Ocelové schodiště /další popis dle konstrukčního výkresu statiky- povrchová úprava zinkování,nátěr/ kompletní dodávka, montáž ,doprava,přesun hmot</t>
  </si>
  <si>
    <t xml:space="preserve">váha vč.spoj.materiáku a prořezu 572,77kg </t>
  </si>
  <si>
    <t xml:space="preserve">767R133</t>
  </si>
  <si>
    <t xml:space="preserve">SCH03- Ocelové schodiště /další popis dle konstrukčního výkresu statiky- povrchová úprava zinkování,nátěr/ kompletní dodávka, montáž ,doprava,přesun hmot</t>
  </si>
  <si>
    <t xml:space="preserve">váha vč.spoj.materiáku a prořezu 543,0kg</t>
  </si>
  <si>
    <t xml:space="preserve">767R134</t>
  </si>
  <si>
    <t xml:space="preserve">SCH04- Ocelové schodiště /další popis dle konstrukčního výkresu statiky- povrchová úprava zinkování,nátěr/ kompletní dodávka, montáž ,doprava,přesun hmot</t>
  </si>
  <si>
    <t xml:space="preserve">váha vč.spoj.materiáku a prořezu 832,61kg</t>
  </si>
  <si>
    <t xml:space="preserve">767R135</t>
  </si>
  <si>
    <t xml:space="preserve">SCH05- Ocelové schodiště /další popis dle konstrukčního výkresu statiky- povrchová úprava zinkování,nátěr/ kompletní dodávka, montáž ,doprava,přesun hmot</t>
  </si>
  <si>
    <t xml:space="preserve">váha vč.spoj.materiáku a prořezu 1709,64kg</t>
  </si>
  <si>
    <t xml:space="preserve">767R136</t>
  </si>
  <si>
    <t xml:space="preserve">SCH06- Ocelové schodiště /další popis dle konstrukčního výkresu statiky- povrchová úprava zinkování,nátěr/ kompletní dodávka, montáž ,doprava,přesun hmot</t>
  </si>
  <si>
    <t xml:space="preserve">váha vč.spoj.materiáku a prořezu 1049,0kg</t>
  </si>
  <si>
    <t xml:space="preserve">767R137</t>
  </si>
  <si>
    <t xml:space="preserve">Ocelová nosná konstrukce dělící stěny na ose 8  /další popis dle konstrukčního výkresu statiky- povrchová úprava zinkování,nátěr/ kompletní dodávka, montáž ,doprava,přesun hmot</t>
  </si>
  <si>
    <t xml:space="preserve">váha vč.spoj.materiáku a prořezu 3497,8kg</t>
  </si>
  <si>
    <t xml:space="preserve">767R138</t>
  </si>
  <si>
    <t xml:space="preserve">Ocelové paždíky a překlady-prostupy technologií   /další popis dle konstrukčního výkresu statiky- povrchová úprava zinkování,nátěr/ kompletní dodávka, montáž ,doprava,přesun hmot</t>
  </si>
  <si>
    <t xml:space="preserve">předpoklad</t>
  </si>
  <si>
    <t xml:space="preserve">váha vč.spoj.materiáku a prořezu cca 2000,0kg</t>
  </si>
  <si>
    <t xml:space="preserve">767R139</t>
  </si>
  <si>
    <t xml:space="preserve">Ocelové paždíky a překlady pro okna ,dveře,vrata  v obvodovém plášti /další popis dle konstrukčního výkresu statiky- povrchová úprava zinkování,nátěr/ kompletní dodávka, montáž ,doprava,přesun hmot</t>
  </si>
  <si>
    <t xml:space="preserve">vč.kotvení chem kotvami</t>
  </si>
  <si>
    <t xml:space="preserve">váha vč.spoj.materiáku a prořezu 7403,16kg</t>
  </si>
  <si>
    <t xml:space="preserve">767R140</t>
  </si>
  <si>
    <t xml:space="preserve">Ocelové sloupy pro vedení přípojek medií   typ A,B/další popis dle konstrukčního výkresu statiky- povrchová úprava zinkování,nátěr/ kompletní dodávka, montáž ,doprava,přesun hmot</t>
  </si>
  <si>
    <t xml:space="preserve">váha vč.spoj.materiáku a prořezu </t>
  </si>
  <si>
    <t xml:space="preserve">  vaha: 1723,47+4160,32 = 5883,79kg</t>
  </si>
  <si>
    <t xml:space="preserve">767R141</t>
  </si>
  <si>
    <t xml:space="preserve">Ocelové sloupy pro vedení přípojek medií   typ C,D,E /další popis dle konstrukčního výkresu statiky- povrchová úprava zinkování,nátěr/ kompletní dodávka, montáž ,doprava,přesun hmot</t>
  </si>
  <si>
    <t xml:space="preserve">váha: 531,35+532,47+1257,51=2321,33kg</t>
  </si>
  <si>
    <t xml:space="preserve">767R142</t>
  </si>
  <si>
    <t xml:space="preserve">OSVx-Ocelové výměny ve střeše /další popis dle konstrukčního výkresu statiky- povrchová úprava zinkování,nátěr/ kompletní dodávka, montáž ,doprava,přesun hmot</t>
  </si>
  <si>
    <t xml:space="preserve">váha: 3751kg</t>
  </si>
  <si>
    <t xml:space="preserve">767R145</t>
  </si>
  <si>
    <t xml:space="preserve">Dílenská dokumentace ocelových konstrukcí</t>
  </si>
  <si>
    <t xml:space="preserve">767R143</t>
  </si>
  <si>
    <t xml:space="preserve">S24-Podlahový pororošt s protiskluz.úpravou SP30/2-34/38/ povrchová úprava zinkování,nátěr/ kompletní dodávka, montáž ,doprava,přesun hmot</t>
  </si>
  <si>
    <t xml:space="preserve">953942121</t>
  </si>
  <si>
    <t xml:space="preserve">Osazování ochranných úhelníků bez jejich dodání  dl.3m </t>
  </si>
  <si>
    <t xml:space="preserve">767R144</t>
  </si>
  <si>
    <t xml:space="preserve">S26-Ocelový profil nerezový L  50/50/5  dl.3000mm dodávka ,doprava,přesun hmot -okování hrany podlahy ve vratech</t>
  </si>
  <si>
    <t xml:space="preserve">767995114</t>
  </si>
  <si>
    <t xml:space="preserve">Montáž atypických zámečnických konstrukcí hmotnosti do 50 kg</t>
  </si>
  <si>
    <t xml:space="preserve">kg</t>
  </si>
  <si>
    <t xml:space="preserve">rám pro uložení pororoštů</t>
  </si>
  <si>
    <t xml:space="preserve">27,0*2</t>
  </si>
  <si>
    <t xml:space="preserve">767R146</t>
  </si>
  <si>
    <t xml:space="preserve">S25-Ocelový rám z profil  L  45/30/4   dodávka ,doprava,přesun hmot </t>
  </si>
  <si>
    <t xml:space="preserve">998767102</t>
  </si>
  <si>
    <t xml:space="preserve">Přesun hmot tonážní pro zámečnické konstrukce v objektech v do 12 m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 </t>
  </si>
  <si>
    <t xml:space="preserve">17,84+10,2+17,6+19,9+21,52+29,72+7,74</t>
  </si>
  <si>
    <t xml:space="preserve">17,2+20,7+32,0+25,02+37,6+81,8+89,3</t>
  </si>
  <si>
    <t xml:space="preserve">771473132</t>
  </si>
  <si>
    <t xml:space="preserve">Montáž soklíků z dlaždic keramických schodišťových stupňovitých lepených v do 90 mm</t>
  </si>
  <si>
    <t xml:space="preserve">12,0+7,0</t>
  </si>
  <si>
    <t xml:space="preserve">5976</t>
  </si>
  <si>
    <t xml:space="preserve">sokl  podlahy  30 x 8 x 0,8 cm I. j.</t>
  </si>
  <si>
    <t xml:space="preserve">428,14*1,04</t>
  </si>
  <si>
    <t xml:space="preserve">19,0*1,04</t>
  </si>
  <si>
    <t xml:space="preserve">771574351</t>
  </si>
  <si>
    <t xml:space="preserve">Montáž podlah keramických režných protiskluz lepených rychletuhnoucím flexi lepidlem do 50 ks/ m2</t>
  </si>
  <si>
    <t xml:space="preserve">5,15+7,76+2,85+6,09+7,68+2,85+6,17+4,43+17,41+8,55+5,49+7,5+5,39+5,11+4,57+19,36+23,58+49,66+3,5</t>
  </si>
  <si>
    <t xml:space="preserve">14,88+20,76+1,9+1,9+11,04+2,88+31,19+50,52+33,39+21,0+74,22</t>
  </si>
  <si>
    <t xml:space="preserve">771579196</t>
  </si>
  <si>
    <t xml:space="preserve">Příplatek k montáž podlah keramických za spárování tmelem dvousložkovým</t>
  </si>
  <si>
    <t xml:space="preserve">771579191</t>
  </si>
  <si>
    <t xml:space="preserve">Příplatek k montáž podlah keramických za plochu do 5 m2</t>
  </si>
  <si>
    <t xml:space="preserve">5,15+2,85+2,85+4,43+5,7+5,39+5,11+4,65</t>
  </si>
  <si>
    <t xml:space="preserve">1,9+1,9+1,82</t>
  </si>
  <si>
    <t xml:space="preserve">597614R</t>
  </si>
  <si>
    <t xml:space="preserve">dlaždice keramické slinuté protiskluzné  300/300  tl.10mm   viz kniha standardů</t>
  </si>
  <si>
    <t xml:space="preserve">456,78*1,04</t>
  </si>
  <si>
    <t xml:space="preserve">771273122</t>
  </si>
  <si>
    <t xml:space="preserve">Montáž obkladů stupnic z dlaždic protiskluzných keramických lepených š do 250 mm</t>
  </si>
  <si>
    <t xml:space="preserve">1,1*10*2</t>
  </si>
  <si>
    <t xml:space="preserve">771273242</t>
  </si>
  <si>
    <t xml:space="preserve">Montáž obkladů podstupnic z dlaždic protiskluzných keramických lepených v do 200 mm</t>
  </si>
  <si>
    <t xml:space="preserve">5971</t>
  </si>
  <si>
    <t xml:space="preserve">Keram.obklad shod.stupnic /protiskluz./ a podstupnic</t>
  </si>
  <si>
    <t xml:space="preserve">22,0*1,04</t>
  </si>
  <si>
    <t xml:space="preserve">771990112</t>
  </si>
  <si>
    <t xml:space="preserve">Vyrovnání podkladu samonivelační stěrkou tl 3 mm pevnosti 30 Mpa/</t>
  </si>
  <si>
    <t xml:space="preserve">456,78</t>
  </si>
  <si>
    <t xml:space="preserve">776</t>
  </si>
  <si>
    <t xml:space="preserve">776R121</t>
  </si>
  <si>
    <t xml:space="preserve">Disperzní penetrace  na  savé porézní podklady  /</t>
  </si>
  <si>
    <t xml:space="preserve">998771102</t>
  </si>
  <si>
    <t xml:space="preserve">Přesun hmot tonážní pro podlahy z dlaždic v objektech v do 12 m</t>
  </si>
  <si>
    <t xml:space="preserve">Podlahy povlakové</t>
  </si>
  <si>
    <t xml:space="preserve">776R23</t>
  </si>
  <si>
    <t xml:space="preserve">Lepení  čtverců z vinylu 2-složkovým lepidlem do vlhkých prostor/ vč.provedení soklu v.80mm vč.svařování</t>
  </si>
  <si>
    <t xml:space="preserve">vč.provedení soklu v.80mm dl.cca 143,57+22,6+11,58+169,34+87,02+72,06 =506,17m</t>
  </si>
  <si>
    <t xml:space="preserve">531,83+28,4+7,64</t>
  </si>
  <si>
    <t xml:space="preserve">1372,5+281,71+237,39</t>
  </si>
  <si>
    <t xml:space="preserve">284R11</t>
  </si>
  <si>
    <t xml:space="preserve">PVC vinylové dílce , tl.6,0mm,nášl.vrst. 2,0mm,PUR,R10,Bfl s1,bez ftal. pro extrémně namahané provozy   /dále dle.l popisu v tech. zprávě , kniha standardů...../vč.provedení soklu v.80mm</t>
  </si>
  <si>
    <t xml:space="preserve">vč. soklu v.80mm dl.cca 506,17m</t>
  </si>
  <si>
    <t xml:space="preserve">2459,47*1,04</t>
  </si>
  <si>
    <t xml:space="preserve">776261111</t>
  </si>
  <si>
    <t xml:space="preserve">montáž  dielektr.koberce lepení pásů z pryže standardním lepidlem</t>
  </si>
  <si>
    <t xml:space="preserve">5,36*1,6</t>
  </si>
  <si>
    <t xml:space="preserve">272511000</t>
  </si>
  <si>
    <t xml:space="preserve">koberec dielektrický S1, černá do 26 kV šířka 1300 mm síla 5 mm / viz kniha standardů</t>
  </si>
  <si>
    <t xml:space="preserve">8,6*1,04</t>
  </si>
  <si>
    <t xml:space="preserve">776121311</t>
  </si>
  <si>
    <t xml:space="preserve">Vodou ředitelná penetrace savého podkladu povlakových podlah ředěná v poměru 1:1</t>
  </si>
  <si>
    <t xml:space="preserve">776141114</t>
  </si>
  <si>
    <t xml:space="preserve">Vyrovnání podkladu povlakových podlah stěrkou pevnosti 20 MPa tl 10 mm</t>
  </si>
  <si>
    <t xml:space="preserve">8,6</t>
  </si>
  <si>
    <t xml:space="preserve">998776102</t>
  </si>
  <si>
    <t xml:space="preserve">Přesun hmot tonážní pro podlahy povlakové v objektech v do 12 m</t>
  </si>
  <si>
    <t xml:space="preserve">777</t>
  </si>
  <si>
    <t xml:space="preserve">Podlahy lité</t>
  </si>
  <si>
    <t xml:space="preserve">777R21</t>
  </si>
  <si>
    <t xml:space="preserve">Silnovrstvá samonivelační stěrka na bázi vysokopevnostních rychlovazných cementů s konečnou pevností v tlaku110 Mpa tl. 8 mm  /viz kniha standardů</t>
  </si>
  <si>
    <t xml:space="preserve">Dodávka a dodávka vč.přípravy podkladu</t>
  </si>
  <si>
    <t xml:space="preserve">274,39+267,93</t>
  </si>
  <si>
    <t xml:space="preserve">998777102</t>
  </si>
  <si>
    <t xml:space="preserve">Přesun hmot tonážní pro podlahy lité v objektech v do 12 m</t>
  </si>
  <si>
    <t xml:space="preserve">781</t>
  </si>
  <si>
    <t xml:space="preserve">Dokončovací práce - obklady</t>
  </si>
  <si>
    <t xml:space="preserve">781R4731</t>
  </si>
  <si>
    <t xml:space="preserve">Montáž obkladů vnitřních keramických hladkých do 45 ks/m2 lepených standardním lepidlem /  vč.hrana, ukončovacích lišt,  </t>
  </si>
  <si>
    <t xml:space="preserve">2*(6,1+4,8)*2,1+0,3*4*2,1-(1,8*1,97)</t>
  </si>
  <si>
    <t xml:space="preserve">2*(2,45+2,94)*2,1-(1,2*1,97)*2</t>
  </si>
  <si>
    <t xml:space="preserve">2*(1,84+1,84)*2,1-(0,7*1,97)*2</t>
  </si>
  <si>
    <t xml:space="preserve">2*(1,84+1,0)*2,1-(0,7*1,97)+1,0*0,15</t>
  </si>
  <si>
    <t xml:space="preserve">2*(2,94+2,1)*2,1-(0,8*1,97)*2</t>
  </si>
  <si>
    <t xml:space="preserve">2*(2,94+0,9)*2,1-(0,8*1,97)*2</t>
  </si>
  <si>
    <t xml:space="preserve">2*(2,94+2,58)*2,1-(0,8*1,97)</t>
  </si>
  <si>
    <t xml:space="preserve">2*(1,5+1,84)*2,1-(0,7*1,97)*2</t>
  </si>
  <si>
    <t xml:space="preserve">2*(1,5+1,0)*2,1-(0,7*1,97)</t>
  </si>
  <si>
    <t xml:space="preserve">2*(4,07+2,4)*2,1-(0,7*1,97)</t>
  </si>
  <si>
    <t xml:space="preserve">2*(3,0+1,85)*2,1+(2*1,6)*2,1+(1,85*2)*2,1-(0,7*1,97)*3+(2*0,9*0,15)</t>
  </si>
  <si>
    <t xml:space="preserve">2*(3,0+1,65)*2,1-(0,8*1,97)</t>
  </si>
  <si>
    <t xml:space="preserve">2*(3,0+1,58)*2,1+2,1*1,0*2,1-(0,7*1,97)+0,9*0,15</t>
  </si>
  <si>
    <t xml:space="preserve">2*(1,8+1,0)*2,1-0,7*1,97</t>
  </si>
  <si>
    <t xml:space="preserve">2*(2,8+4,03)*2,1+2*(1,8+2*1,7)*2,1+(0,9*0,15*2)-(0,8*1,97*2+0,7*1,97*2)</t>
  </si>
  <si>
    <t xml:space="preserve">2*(1,6+1,75)*2,1-0,8*1,97</t>
  </si>
  <si>
    <t xml:space="preserve">2*(3,6+6,2)*2,1+2*(1,5+1,0)*2,1+2*(1,75*1,0)*2,1+2*(1,75+1,0)*2,1+2*(2,8+2*1,6)*2,1-(0,8*1,97*2+0,7*1,97*6)</t>
  </si>
  <si>
    <t xml:space="preserve">(5,0+0,3+0,6)*1,5</t>
  </si>
  <si>
    <t xml:space="preserve">781479191</t>
  </si>
  <si>
    <t xml:space="preserve">Příplatek k montáži obkladů vnitřních keramických hladkých za plochu do 10 m2</t>
  </si>
  <si>
    <t xml:space="preserve">781479197</t>
  </si>
  <si>
    <t xml:space="preserve">Příplatek k montáži obkladů vnitřních keramických hladkých za lepením lepidlem dvousložkovým</t>
  </si>
  <si>
    <t xml:space="preserve">597R61</t>
  </si>
  <si>
    <t xml:space="preserve">obkládačky keramické   tl.10mm formát dle výběru investora  / vč.hran, ukončovacích lišt,... / dále dle  kniha standardů</t>
  </si>
  <si>
    <t xml:space="preserve">480,12*1,04</t>
  </si>
  <si>
    <t xml:space="preserve">Součet5</t>
  </si>
  <si>
    <t xml:space="preserve">998781102</t>
  </si>
  <si>
    <t xml:space="preserve">Přesun hmot tonážní pro obklady keramické v objektech v do 12 m</t>
  </si>
  <si>
    <t xml:space="preserve">783</t>
  </si>
  <si>
    <t xml:space="preserve">Dokončovací práce - nátěry</t>
  </si>
  <si>
    <t xml:space="preserve">783801201/</t>
  </si>
  <si>
    <t xml:space="preserve">Obroušení omítek před provedením nátěru /příprava podkladu</t>
  </si>
  <si>
    <t xml:space="preserve">783813131</t>
  </si>
  <si>
    <t xml:space="preserve">Penetrační  nátěr hladkých, tenkovrstvých zrnitých a štukových omítek</t>
  </si>
  <si>
    <t xml:space="preserve">783R8174</t>
  </si>
  <si>
    <t xml:space="preserve">Olejový nátěr hladkých, zrnitých tenkovrstvých nebo štukových omítek vnitřní ,beton.ploch  /odolný proti desinfekčním prostředkům</t>
  </si>
  <si>
    <t xml:space="preserve">mč.1.01 -odolný proti desinfekčním prostředkům</t>
  </si>
  <si>
    <t xml:space="preserve">(18,4+0,4+2,7+6,4+2,7)*2,0</t>
  </si>
  <si>
    <t xml:space="preserve">-((0,8*4+0,7*2+1,2+0,9*2+1,8)*1,97+3,0)*2,0</t>
  </si>
  <si>
    <t xml:space="preserve">(2*0,5+0,4)*5*2,0</t>
  </si>
  <si>
    <t xml:space="preserve">(2*0,4+0,4)*11*2,0</t>
  </si>
  <si>
    <t xml:space="preserve">(6,0+1,0+54,4+10,5)*0,8</t>
  </si>
  <si>
    <t xml:space="preserve">mč.1.08</t>
  </si>
  <si>
    <t xml:space="preserve">(2*6,2+2,91)*2,0</t>
  </si>
  <si>
    <t xml:space="preserve">-0,9*1,97*2</t>
  </si>
  <si>
    <t xml:space="preserve">(0,4+0,5)*2,0</t>
  </si>
  <si>
    <t xml:space="preserve">2,9*0,8</t>
  </si>
  <si>
    <t xml:space="preserve">mč. 1.09,1.10</t>
  </si>
  <si>
    <t xml:space="preserve">2*2,2*2,0</t>
  </si>
  <si>
    <t xml:space="preserve">2*4,2+2,4*2,0</t>
  </si>
  <si>
    <t xml:space="preserve">mč.1.11</t>
  </si>
  <si>
    <t xml:space="preserve">(2*3,1+5,36)*2,0</t>
  </si>
  <si>
    <t xml:space="preserve">-(0,8*1,97)*2</t>
  </si>
  <si>
    <t xml:space="preserve">(2*0,5+0,4)*2,0</t>
  </si>
  <si>
    <t xml:space="preserve">5,36*0,8</t>
  </si>
  <si>
    <t xml:space="preserve">mč.1.15</t>
  </si>
  <si>
    <t xml:space="preserve">(2*6,2+3,1)*2,0</t>
  </si>
  <si>
    <t xml:space="preserve">3,1*0,8</t>
  </si>
  <si>
    <t xml:space="preserve">mč.1.16</t>
  </si>
  <si>
    <t xml:space="preserve">(2*6,2+4,05)*2,0</t>
  </si>
  <si>
    <t xml:space="preserve">4,05+0,8</t>
  </si>
  <si>
    <t xml:space="preserve">mč.1.17</t>
  </si>
  <si>
    <t xml:space="preserve">(2*6,2+8,24)*2,0</t>
  </si>
  <si>
    <t xml:space="preserve">-1,2*1,97</t>
  </si>
  <si>
    <t xml:space="preserve">(2*0,5+0,4)*2*2,0</t>
  </si>
  <si>
    <t xml:space="preserve">8,24*0,8</t>
  </si>
  <si>
    <t xml:space="preserve">mč.1.18-1.19</t>
  </si>
  <si>
    <t xml:space="preserve">(10,5+18,0+26,8+11,95+2,8+2,3+6,4+2,3+3,55+4,3)*2,0</t>
  </si>
  <si>
    <t xml:space="preserve">-(1,2*2+0,8*5+0,9*3+0,7*2+2,6)*1,97</t>
  </si>
  <si>
    <t xml:space="preserve">2*(0,5+0,5)*5*2,0</t>
  </si>
  <si>
    <t xml:space="preserve">(2*0,5+0,5)*7*2,0</t>
  </si>
  <si>
    <t xml:space="preserve">(17,6+12,05+26,4+35,5)*0,8</t>
  </si>
  <si>
    <t xml:space="preserve">mč.1.20</t>
  </si>
  <si>
    <t xml:space="preserve">(3,4+2,05)*2,0</t>
  </si>
  <si>
    <t xml:space="preserve">-0,9*1,97</t>
  </si>
  <si>
    <t xml:space="preserve">(0,5+0,4)*2,0</t>
  </si>
  <si>
    <t xml:space="preserve">mč.1.21</t>
  </si>
  <si>
    <t xml:space="preserve">(24,3+10,0)*2,0</t>
  </si>
  <si>
    <t xml:space="preserve">-(0,9*1,97+2,6*2,4)*1,97</t>
  </si>
  <si>
    <t xml:space="preserve">(2*0,5+0,5)*6*2,0</t>
  </si>
  <si>
    <t xml:space="preserve">(9,5+23,5)*0,8</t>
  </si>
  <si>
    <t xml:space="preserve">-(3,0*2+0,9)*0,8</t>
  </si>
  <si>
    <t xml:space="preserve">783R1</t>
  </si>
  <si>
    <t xml:space="preserve">Dvoukomponentní epoxydový nátěr na bázi vodní disperze vč.penetrace a přípravy podkladu </t>
  </si>
  <si>
    <t xml:space="preserve">vana výtahové šachty</t>
  </si>
  <si>
    <t xml:space="preserve">2*(2,5+1,9)*1,2+2,5*1,9</t>
  </si>
  <si>
    <t xml:space="preserve">2*(1,5+1,0)*2,5+1,5*1,0</t>
  </si>
  <si>
    <t xml:space="preserve">záchytná jímka</t>
  </si>
  <si>
    <t xml:space="preserve">(4,0*4+2,0*4)*0,15+28,4</t>
  </si>
  <si>
    <t xml:space="preserve">784</t>
  </si>
  <si>
    <t xml:space="preserve">Dokončovací práce - malby a tapety</t>
  </si>
  <si>
    <t xml:space="preserve">784181011</t>
  </si>
  <si>
    <t xml:space="preserve">Dvojnásobné pačokování v místnostech výšky do 3,80 m</t>
  </si>
  <si>
    <t xml:space="preserve">691,21+1835,0</t>
  </si>
  <si>
    <t xml:space="preserve">784221101</t>
  </si>
  <si>
    <t xml:space="preserve">Dvojnásobné bílé malby  ze směsí za sucha dobře otěruvzdorných v místnostech do 3,80 m / vč.zakrývání</t>
  </si>
  <si>
    <t xml:space="preserve">stropy</t>
  </si>
  <si>
    <t xml:space="preserve">691,21</t>
  </si>
  <si>
    <t xml:space="preserve">784R3210</t>
  </si>
  <si>
    <t xml:space="preserve">Omyvatelné malířské barvy bílé dvojnásobné v místnosti výšky do 3,80 m  vč.zakrývání</t>
  </si>
  <si>
    <t xml:space="preserve">mč.1.01</t>
  </si>
  <si>
    <t xml:space="preserve">(18,4+0,4)*5,5+(2,7+6,4+2,7)*1,5</t>
  </si>
  <si>
    <t xml:space="preserve">(2*0,5+0,4)*5*5,5</t>
  </si>
  <si>
    <t xml:space="preserve">(2*0,4+0,4)*11*5,5</t>
  </si>
  <si>
    <t xml:space="preserve">(2*6,2+2,91)*0,6</t>
  </si>
  <si>
    <t xml:space="preserve">mč. 1.11,1.10</t>
  </si>
  <si>
    <t xml:space="preserve">(2*3,1+5,36)*0,5</t>
  </si>
  <si>
    <t xml:space="preserve">(2*0,5+0,4)*0,5</t>
  </si>
  <si>
    <t xml:space="preserve">(2*6,2+3,1)*0,5</t>
  </si>
  <si>
    <t xml:space="preserve">(2*6,2+4,05)*0,5</t>
  </si>
  <si>
    <t xml:space="preserve">(2*6,2+8,24)*0,5</t>
  </si>
  <si>
    <t xml:space="preserve">(2*0,5+0,4)*2*0,5</t>
  </si>
  <si>
    <t xml:space="preserve">10,5*3,0+(18,0+26,8+11,95+2,8)*5,5+(30,0*5,5)+(2,3+6,4+2,3)*2,5+(3,55+4,3)*1,0</t>
  </si>
  <si>
    <t xml:space="preserve">2*(0,5+0,5)*5*5,5</t>
  </si>
  <si>
    <t xml:space="preserve">(2*0,5+0,5)*7*5,5</t>
  </si>
  <si>
    <t xml:space="preserve">(3,4+2,05)*1,0</t>
  </si>
  <si>
    <t xml:space="preserve">(0,5+0,4)*1,0</t>
  </si>
  <si>
    <t xml:space="preserve">(24,3+10,0)*1,0</t>
  </si>
  <si>
    <t xml:space="preserve">nad obklady</t>
  </si>
  <si>
    <t xml:space="preserve">2*(6,1+4,8)*1,0+0,3*4*1,0</t>
  </si>
  <si>
    <t xml:space="preserve">2*(2,45+2,94)*0,5</t>
  </si>
  <si>
    <t xml:space="preserve">2*(1,84+1,84)*0,5</t>
  </si>
  <si>
    <t xml:space="preserve">2*(1,84+1,0)*0,5</t>
  </si>
  <si>
    <t xml:space="preserve">2*(2,94+2,1)*0,5</t>
  </si>
  <si>
    <t xml:space="preserve">2*(2,94+0,9)*0,5</t>
  </si>
  <si>
    <t xml:space="preserve">2*(2,94+2,58)*0,5</t>
  </si>
  <si>
    <t xml:space="preserve">2*(1,5+1,84)*0,5</t>
  </si>
  <si>
    <t xml:space="preserve">2*(1,5+1,0)*0,5</t>
  </si>
  <si>
    <t xml:space="preserve">2*(4,07+2,4)*0,5</t>
  </si>
  <si>
    <t xml:space="preserve">2*(3,0+1,85)*0,5+(2*1,6)*0,5+(1,85*2)*0,5</t>
  </si>
  <si>
    <t xml:space="preserve">2*(3,0+1,65)*0,5</t>
  </si>
  <si>
    <t xml:space="preserve">2*(3,0+1,58)*0,5</t>
  </si>
  <si>
    <t xml:space="preserve">mč.2.01</t>
  </si>
  <si>
    <t xml:space="preserve">(2*6,2+2,4)*2,6</t>
  </si>
  <si>
    <t xml:space="preserve">mč.2.02</t>
  </si>
  <si>
    <t xml:space="preserve">(2*6,2+3,7)*2,6</t>
  </si>
  <si>
    <t xml:space="preserve">mč.2.09</t>
  </si>
  <si>
    <t xml:space="preserve">(2*6,2+5,36)*2,6+(2*0,5+0,4)*2,6</t>
  </si>
  <si>
    <t xml:space="preserve">mč.2.11</t>
  </si>
  <si>
    <t xml:space="preserve">(2*6,2+12,1)*2,6+(2*0,5+0,4)*2,6*2</t>
  </si>
  <si>
    <t xml:space="preserve">mč.12</t>
  </si>
  <si>
    <t xml:space="preserve">(27,15+10,0)*4,0+(0,3*2*4)*4,0+(2*0,5+0,5)*7*4,0</t>
  </si>
  <si>
    <t xml:space="preserve">mč.13</t>
  </si>
  <si>
    <t xml:space="preserve">(27,2+10,0+3,6+2,25)*4,0+(0,3*2*5)*4,0+(2*0,5+0,5)*6*4,0</t>
  </si>
  <si>
    <t xml:space="preserve">2*(1,8+1,0)*0,5</t>
  </si>
  <si>
    <t xml:space="preserve">2*(2,8+4,03)*0,5+2*(1,8+2*1,7)*0,5</t>
  </si>
  <si>
    <t xml:space="preserve">2*(1,6+1,75)*0,5</t>
  </si>
  <si>
    <t xml:space="preserve">2*(3,6+6,2)*0,5+2*(1,5+1,0)*0,5+2*(1,75*1,0)*0,5+2*(1,75+1,0)*0,5+2*(2,8+2*1,6)*0,5</t>
  </si>
  <si>
    <t xml:space="preserve">Celkem</t>
  </si>
  <si>
    <t xml:space="preserve">ROZPOČET</t>
  </si>
  <si>
    <t xml:space="preserve">17.07.2018</t>
  </si>
  <si>
    <t xml:space="preserve">Práce a dodávky HSV</t>
  </si>
  <si>
    <t xml:space="preserve">132301202</t>
  </si>
  <si>
    <t xml:space="preserve">Hloubení rýh š do 2000 mm v hornině tř. 4 objemu do 10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601102</t>
  </si>
  <si>
    <t xml:space="preserve">Vodorovné přemístění do 5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Práce a dodávky PSV</t>
  </si>
  <si>
    <t xml:space="preserve">721</t>
  </si>
  <si>
    <t xml:space="preserve">Zdravotechnika - vnitřní kanalizace</t>
  </si>
  <si>
    <t xml:space="preserve">721100911</t>
  </si>
  <si>
    <t xml:space="preserve">Zazátkování hrdla potrubí kanalizačního</t>
  </si>
  <si>
    <t xml:space="preserve">721173401</t>
  </si>
  <si>
    <t xml:space="preserve">Potrubí kanalizační plastové svodné systém KG DN 110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plastové svodné systém KG DN 160</t>
  </si>
  <si>
    <t xml:space="preserve">721173404</t>
  </si>
  <si>
    <t xml:space="preserve">Potrubí kanalizační plastové svodné systém KG DN 200</t>
  </si>
  <si>
    <t xml:space="preserve">721173405</t>
  </si>
  <si>
    <t xml:space="preserve">Potrubí kanalizační plastové svodné systém KG DN 250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systém HT DN 70</t>
  </si>
  <si>
    <t xml:space="preserve">72117-R1</t>
  </si>
  <si>
    <t xml:space="preserve">Potrubí kanalizační z PP svodné DN 100 (teplotně odolné)</t>
  </si>
  <si>
    <t xml:space="preserve">72117-R2</t>
  </si>
  <si>
    <t xml:space="preserve">Potrubí kanalizační z PP svodné DN 125 (teplotně odolné)</t>
  </si>
  <si>
    <t xml:space="preserve">72117-R3</t>
  </si>
  <si>
    <t xml:space="preserve">Potrubí kanalizační z PP svodné DN 150 (teplotně odolné)</t>
  </si>
  <si>
    <t xml:space="preserve">72117-R4</t>
  </si>
  <si>
    <t xml:space="preserve">Potrubí kanalizační z PP svodné DN 200 (teplotně odolné)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721211421</t>
  </si>
  <si>
    <t xml:space="preserve">Vpusť podlahová se svislým odtokem DN 50/75/110 mřížka nerez 115x115 310NPr</t>
  </si>
  <si>
    <t xml:space="preserve">721211422-R1</t>
  </si>
  <si>
    <t xml:space="preserve">Vpusť podlahová se svislým odtokem DN 50/75/110 mřížka nerez 138x138 510NPr</t>
  </si>
  <si>
    <t xml:space="preserve">721211422-R10</t>
  </si>
  <si>
    <t xml:space="preserve">Z.U. v podlaze-pro pračky DN150</t>
  </si>
  <si>
    <t xml:space="preserve">721211422-R6</t>
  </si>
  <si>
    <t xml:space="preserve">Vpusť podlahová s vodorovným odtokem DN 50/75 mřížka nerez 138x138 5100</t>
  </si>
  <si>
    <t xml:space="preserve">721211422-R8</t>
  </si>
  <si>
    <t xml:space="preserve">Zápachová uzávěrka HL136</t>
  </si>
  <si>
    <t xml:space="preserve">721211422-R9</t>
  </si>
  <si>
    <t xml:space="preserve">Z.U. v podlaze-pro pračky DN100</t>
  </si>
  <si>
    <t xml:space="preserve">721211502</t>
  </si>
  <si>
    <t xml:space="preserve">Vpusť sklepní s vodorovným odtokem DN 110 mřížka litina 170x240</t>
  </si>
  <si>
    <t xml:space="preserve">72124-R1</t>
  </si>
  <si>
    <t xml:space="preserve">Lapač střešních splavenin z PP se zápachovou klapkou a lapacím košem DN 125</t>
  </si>
  <si>
    <t xml:space="preserve">551666120</t>
  </si>
  <si>
    <t xml:space="preserve">manžeta připojovací WC s těsnícími lamelami HL201/1 DN 110</t>
  </si>
  <si>
    <t xml:space="preserve">551M-1</t>
  </si>
  <si>
    <t xml:space="preserve">Připojovací souprava k nástěnnému WC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7-R1</t>
  </si>
  <si>
    <t xml:space="preserve">Hlavice ventilační polypropylen PP DN 125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721290113</t>
  </si>
  <si>
    <t xml:space="preserve">Zkouška těsnosti potrubí kanalizace vodou do DN 300</t>
  </si>
  <si>
    <t xml:space="preserve">721290123</t>
  </si>
  <si>
    <t xml:space="preserve">Zkouška těsnosti potrubí kanalizace kouřem do DN 300</t>
  </si>
  <si>
    <t xml:space="preserve">998721102</t>
  </si>
  <si>
    <t xml:space="preserve">Přesun hmot tonážní pro vnitřní kanalizace v objektech v do 12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30236</t>
  </si>
  <si>
    <t xml:space="preserve">Potrubí vodovodní ocelové závitové pozinkované svařované běžné DN 50</t>
  </si>
  <si>
    <t xml:space="preserve">722130237</t>
  </si>
  <si>
    <t xml:space="preserve">Potrubí vodovodní ocelové závitové pozinkované svařované běžné DN 65</t>
  </si>
  <si>
    <t xml:space="preserve">722130238</t>
  </si>
  <si>
    <t xml:space="preserve">Potrubí vodovodní ocelové závitové pozinkované svařované běžné DN 80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6</t>
  </si>
  <si>
    <t xml:space="preserve">Potrubí vodovodní plastové PPR svar polyfuze PN 20 D 50 x 8,4 mm</t>
  </si>
  <si>
    <t xml:space="preserve">722174027</t>
  </si>
  <si>
    <t xml:space="preserve">Potrubí vodovodní plastové PPR svar polyfuze PN 20 D 63 x 10,5 mm</t>
  </si>
  <si>
    <t xml:space="preserve">722174029</t>
  </si>
  <si>
    <t xml:space="preserve">Potrubí vodovodní plastové PPR svar polyfuze PN 20 D 90 x 15,0 mm</t>
  </si>
  <si>
    <t xml:space="preserve">722181251</t>
  </si>
  <si>
    <t xml:space="preserve">Ochrana vodovodního potrubí přilepenými termoizolačními trubicemi z PE tl do 25 mm DN do 22 mm</t>
  </si>
  <si>
    <t xml:space="preserve">722181252</t>
  </si>
  <si>
    <t xml:space="preserve">Ochrana vodovodního potrubí přilepenými termoizolačními trubicemi z PE tl do 25 mm DN do 45 mm</t>
  </si>
  <si>
    <t xml:space="preserve">722181253</t>
  </si>
  <si>
    <t xml:space="preserve">Ochrana vodovodního potrubí přilepenými termoizolačními trubicemi z PE tl do 25 mm DN do 63 mm</t>
  </si>
  <si>
    <t xml:space="preserve">722181254</t>
  </si>
  <si>
    <t xml:space="preserve">Ochrana vodovodního potrubí přilepenými termoizolačními trubicemi z PE tl do 25 mm DN do 89 mm</t>
  </si>
  <si>
    <t xml:space="preserve">722181255</t>
  </si>
  <si>
    <t xml:space="preserve">Ochrana vodovodního potrubí přilepenými termoizolačními trubicemi z PE tl do 25 mm DN do 110 mm</t>
  </si>
  <si>
    <t xml:space="preserve">72218-R1</t>
  </si>
  <si>
    <t xml:space="preserve">Podpůrný žlab pro potrubí</t>
  </si>
  <si>
    <t xml:space="preserve">72218-R2</t>
  </si>
  <si>
    <t xml:space="preserve">Podpůrný žlab pro dvě potrubí</t>
  </si>
  <si>
    <t xml:space="preserve">722190401</t>
  </si>
  <si>
    <t xml:space="preserve">Vyvedení a upevnění výpustku do DN 25</t>
  </si>
  <si>
    <t xml:space="preserve">722190402</t>
  </si>
  <si>
    <t xml:space="preserve">Vyvedení a upevnění výpustku do DN 50</t>
  </si>
  <si>
    <t xml:space="preserve">722190403</t>
  </si>
  <si>
    <t xml:space="preserve">Vyvedení a upevnění výpustku do DN 100</t>
  </si>
  <si>
    <t xml:space="preserve">72219R1</t>
  </si>
  <si>
    <t xml:space="preserve">Vyvedení a upevnění výpustku do DN 25-pevné připojení</t>
  </si>
  <si>
    <t xml:space="preserve">72219R2</t>
  </si>
  <si>
    <t xml:space="preserve">Vyvedení a upevnění výpustku do DN 80-pevné připojení</t>
  </si>
  <si>
    <t xml:space="preserve">722224116</t>
  </si>
  <si>
    <t xml:space="preserve">Kohout plnicí nebo vypouštěcí G 3/4 PN 10 s jedním závitem</t>
  </si>
  <si>
    <t xml:space="preserve">72222-R1</t>
  </si>
  <si>
    <t xml:space="preserve">Kohout plnicí nebo vypouštěcí G 5/4 PN 10 s jedním závitem</t>
  </si>
  <si>
    <t xml:space="preserve">722231073</t>
  </si>
  <si>
    <t xml:space="preserve">Ventil zpětný G 3/4 PN 10 do 110°C se dvěma závity</t>
  </si>
  <si>
    <t xml:space="preserve">722231076</t>
  </si>
  <si>
    <t xml:space="preserve">Ventil zpětný G 6/4 PN 10 do 110°C se dvěma závity</t>
  </si>
  <si>
    <t xml:space="preserve">722231077</t>
  </si>
  <si>
    <t xml:space="preserve">Ventil zpětný G 2 PN 10 do 110°C se dvěma závity</t>
  </si>
  <si>
    <t xml:space="preserve">722231079</t>
  </si>
  <si>
    <t xml:space="preserve">Ventil zpětný G 3 PN 10 do 110°C se dvěma závity</t>
  </si>
  <si>
    <t xml:space="preserve">722231142</t>
  </si>
  <si>
    <t xml:space="preserve">Ventil závitový pojistný rohový G 3/4</t>
  </si>
  <si>
    <t xml:space="preserve">722231143</t>
  </si>
  <si>
    <t xml:space="preserve">Ventil závitový pojistný rohový G 1</t>
  </si>
  <si>
    <t xml:space="preserve">722232043</t>
  </si>
  <si>
    <t xml:space="preserve">Kohout kulový přímý G 1/2 PN 42 do 185°C vnitřní závit</t>
  </si>
  <si>
    <t xml:space="preserve">722232044</t>
  </si>
  <si>
    <t xml:space="preserve">Kohout kulový přímý G 3/4 PN 42 do 185°C vnitřní závit</t>
  </si>
  <si>
    <t xml:space="preserve">722232045</t>
  </si>
  <si>
    <t xml:space="preserve">Kohout kulový přímý G 1 PN 42 do 185°C vnitřní závit</t>
  </si>
  <si>
    <t xml:space="preserve">722232046</t>
  </si>
  <si>
    <t xml:space="preserve">Kohout kulový přímý G 5/4 PN 42 do 185°C vnitřní závit</t>
  </si>
  <si>
    <t xml:space="preserve">722232047</t>
  </si>
  <si>
    <t xml:space="preserve">Kohout kulový přímý G 6/4 PN 42 do 185°C vnitřní závit</t>
  </si>
  <si>
    <t xml:space="preserve">722232048</t>
  </si>
  <si>
    <t xml:space="preserve">Kohout kulový přímý G 2 PN 42 do 185°C vnitřní závit</t>
  </si>
  <si>
    <t xml:space="preserve">722232049</t>
  </si>
  <si>
    <t xml:space="preserve">Kohout kulový přímý G 2 1/2 PN 42 do 185°C vnitřní závit</t>
  </si>
  <si>
    <t xml:space="preserve">722232050</t>
  </si>
  <si>
    <t xml:space="preserve">Kohout kulový přímý G 3 PN 42 do 185°C vnitřní závit</t>
  </si>
  <si>
    <t xml:space="preserve">722234264</t>
  </si>
  <si>
    <t xml:space="preserve">Filtr mosazný G 3/4 PN 16 do 120°C s 2x vnitřním závitem</t>
  </si>
  <si>
    <t xml:space="preserve">722234267</t>
  </si>
  <si>
    <t xml:space="preserve">Filtr mosazný G 6/4 PN 16 do 120°C s 2x vnitřním závitem</t>
  </si>
  <si>
    <t xml:space="preserve">722234268</t>
  </si>
  <si>
    <t xml:space="preserve">Filtr mosazný G 2 PN 16 do 120°C s 2x vnitřním závitem</t>
  </si>
  <si>
    <t xml:space="preserve">72223-R1</t>
  </si>
  <si>
    <t xml:space="preserve">Šoupátko DN80 PN 10</t>
  </si>
  <si>
    <t xml:space="preserve">72223-R2</t>
  </si>
  <si>
    <t xml:space="preserve">Přírubová tvarovka X 80/50</t>
  </si>
  <si>
    <t xml:space="preserve">72223-R3</t>
  </si>
  <si>
    <t xml:space="preserve">Odvzdušňovací ventil DN50</t>
  </si>
  <si>
    <t xml:space="preserve">72223-R4</t>
  </si>
  <si>
    <t xml:space="preserve">Třícestný směšovací ventil přírubový DN80, 18m3/hod, kvs=25</t>
  </si>
  <si>
    <t xml:space="preserve">72223-R5</t>
  </si>
  <si>
    <t xml:space="preserve">Vodoměr s impulsním výstupem Qn=3,5+řídící modul</t>
  </si>
  <si>
    <t xml:space="preserve">72223-R6</t>
  </si>
  <si>
    <t xml:space="preserve">Vodoměr s impulsním výstupem Qn=15+řídící modul</t>
  </si>
  <si>
    <t xml:space="preserve">722250133</t>
  </si>
  <si>
    <t xml:space="preserve">Hydrantový systém s tvarově stálou hadicí D 25 x 30 m celoplechový</t>
  </si>
  <si>
    <t xml:space="preserve">soubor</t>
  </si>
  <si>
    <t xml:space="preserve">722290226</t>
  </si>
  <si>
    <t xml:space="preserve">Zkouška těsnosti vodovodního potrubí závitového do DN 50</t>
  </si>
  <si>
    <t xml:space="preserve">722290229</t>
  </si>
  <si>
    <t xml:space="preserve">Zkouška těsnosti vodovodního potrubí závitového do DN 100</t>
  </si>
  <si>
    <t xml:space="preserve">722290234</t>
  </si>
  <si>
    <t xml:space="preserve">Proplach a dezinfekce vodovodního potrubí do DN 80</t>
  </si>
  <si>
    <t xml:space="preserve">998722102</t>
  </si>
  <si>
    <t xml:space="preserve">Přesun hmot tonážní pro vnitřní vodovod v objektech v do 12 m</t>
  </si>
  <si>
    <t xml:space="preserve">724</t>
  </si>
  <si>
    <t xml:space="preserve">Zdravotechnika - strojní vybavení</t>
  </si>
  <si>
    <t xml:space="preserve">724234109-R1</t>
  </si>
  <si>
    <t xml:space="preserve">Nádoba tlaková objemu 33 l s pryžovým vakem vertikálním</t>
  </si>
  <si>
    <t xml:space="preserve">724-R1</t>
  </si>
  <si>
    <t xml:space="preserve">Kompletní dodávka a montáž změkčovacího filtru (technologie), Qmax-76m3/h, změkčovací filtr FRP HB770 se solným tankem (3ks paralelně zařazené), řídící jednotka Duplex GBE Progressive, změkčení vody z 5°N na 0,3°N </t>
  </si>
  <si>
    <t xml:space="preserve">724-R2</t>
  </si>
  <si>
    <t xml:space="preserve">Cirkulační čerpadlo DN20 vč.montáže</t>
  </si>
  <si>
    <t xml:space="preserve">724-R3</t>
  </si>
  <si>
    <t xml:space="preserve">Cirkulační čerpadlo DN40 vč.montáže</t>
  </si>
  <si>
    <t xml:space="preserve">998724102</t>
  </si>
  <si>
    <t xml:space="preserve">Přesun hmot tonážní pro strojní vybavení v objektech v do 12 m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725121527</t>
  </si>
  <si>
    <t xml:space="preserve">Pisoárový záchodek automatický s integrovaným napájecím zdrojem</t>
  </si>
  <si>
    <t xml:space="preserve">725211623</t>
  </si>
  <si>
    <t xml:space="preserve">Umyvadlo keramické připevněné na stěnu šrouby bílé se sloupem na sifon 600 mm</t>
  </si>
  <si>
    <t xml:space="preserve">725311121</t>
  </si>
  <si>
    <t xml:space="preserve">Dřez jednoduchý nerezový se zápachovou uzávěrkou s odkapávací plochou 560x480 mm a miskou</t>
  </si>
  <si>
    <t xml:space="preserve">725331111</t>
  </si>
  <si>
    <t xml:space="preserve">Výlevka bez výtokových armatur keramická se sklopnou plastovou mřížkou 425 mm</t>
  </si>
  <si>
    <t xml:space="preserve">725811115</t>
  </si>
  <si>
    <t xml:space="preserve">Ventil nástěnný pevný výtok G1/2x80 mm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</t>
  </si>
  <si>
    <t xml:space="preserve">725821311</t>
  </si>
  <si>
    <t xml:space="preserve">Baterie dřezové nástěnné pákové s otáčivým kulatým ústím a délkou ramínka 200 mm</t>
  </si>
  <si>
    <t xml:space="preserve">725821312</t>
  </si>
  <si>
    <t xml:space="preserve">Baterie dřezové nástěnné pákové s otáčivým kulatým ústím a délkou ramínka 300 mm</t>
  </si>
  <si>
    <t xml:space="preserve">72582-R1</t>
  </si>
  <si>
    <t xml:space="preserve">Baterie umyvadlové nástěnné pákové s výpustí click-clack</t>
  </si>
  <si>
    <t xml:space="preserve">72584-R1</t>
  </si>
  <si>
    <t xml:space="preserve">Baterie sprchové nástěnné klasické s roztečí 150 mm+komplet</t>
  </si>
  <si>
    <t xml:space="preserve">72584-R2</t>
  </si>
  <si>
    <t xml:space="preserve">Kombinovaná oční a tělní sprcha bezpečnostní stojanová, nerezová, na jednu vodu+MTZ</t>
  </si>
  <si>
    <t xml:space="preserve">72584-R3</t>
  </si>
  <si>
    <t xml:space="preserve">Sprchový závěs 84cm + tyč</t>
  </si>
  <si>
    <t xml:space="preserve">72584-R4</t>
  </si>
  <si>
    <t xml:space="preserve">Sprchový závěs 90cm + tyč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980121</t>
  </si>
  <si>
    <t xml:space="preserve">Dvířka 15/15</t>
  </si>
  <si>
    <t xml:space="preserve">725980122</t>
  </si>
  <si>
    <t xml:space="preserve">Dvířka 15/30</t>
  </si>
  <si>
    <t xml:space="preserve">725980123</t>
  </si>
  <si>
    <t xml:space="preserve">Dvířka 30/30</t>
  </si>
  <si>
    <t xml:space="preserve">998725102</t>
  </si>
  <si>
    <t xml:space="preserve">Přesun hmot tonážní pro zařizovací předměty v objektech v do 12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998726112</t>
  </si>
  <si>
    <t xml:space="preserve">Přesun hmot tonážní pro instalační prefabrikáty v objektech v do 12 m</t>
  </si>
  <si>
    <t xml:space="preserve">734</t>
  </si>
  <si>
    <t xml:space="preserve">Ústřední vytápění - armatury</t>
  </si>
  <si>
    <t xml:space="preserve">731</t>
  </si>
  <si>
    <t xml:space="preserve">722-R3</t>
  </si>
  <si>
    <t xml:space="preserve">Ventil přírubový regulační přímý PN 16 DN 80</t>
  </si>
  <si>
    <t xml:space="preserve">734220101</t>
  </si>
  <si>
    <t xml:space="preserve">Ventil závitový regulační přímý G 3/4 PN 20 do 100°C vyvažovací</t>
  </si>
  <si>
    <t xml:space="preserve">734411127</t>
  </si>
  <si>
    <t xml:space="preserve">Teploměr technický s pevným stonkem a jímkou zadní připojení průměr 100 mm délky 100 mm</t>
  </si>
  <si>
    <t xml:space="preserve">734421102</t>
  </si>
  <si>
    <t xml:space="preserve">Tlakoměr s pevným stonkem a zpětnou klapkou tlak 0-16 bar průměr 63 mm spodní připojení</t>
  </si>
  <si>
    <t xml:space="preserve">734494213</t>
  </si>
  <si>
    <t xml:space="preserve">Návarek s trubkovým závitem G 1/2</t>
  </si>
  <si>
    <t xml:space="preserve">998734102</t>
  </si>
  <si>
    <t xml:space="preserve">Přesun hmot tonážní pro armatury v objektech v do 12 m</t>
  </si>
  <si>
    <t xml:space="preserve">REKAPITULACE</t>
  </si>
  <si>
    <t xml:space="preserve">Součet bez DPH</t>
  </si>
  <si>
    <t xml:space="preserve">p.č.</t>
  </si>
  <si>
    <t xml:space="preserve">Jedn.</t>
  </si>
  <si>
    <t xml:space="preserve">Množ.</t>
  </si>
  <si>
    <t xml:space="preserve">Montáže</t>
  </si>
  <si>
    <t xml:space="preserve">materiál </t>
  </si>
  <si>
    <t xml:space="preserve">1. Elektroinstalace</t>
  </si>
  <si>
    <t xml:space="preserve">jed.cena</t>
  </si>
  <si>
    <t xml:space="preserve">celkem</t>
  </si>
  <si>
    <t xml:space="preserve">Vodič CY4 žl.zel.</t>
  </si>
  <si>
    <t xml:space="preserve">Vodič CY6 žl.zel.</t>
  </si>
  <si>
    <t xml:space="preserve">Vodič CY16 žl.zel.</t>
  </si>
  <si>
    <t xml:space="preserve">Kabel CYKY 3Jx1,5</t>
  </si>
  <si>
    <t xml:space="preserve">Kabel CYKY 3Jx2,5</t>
  </si>
  <si>
    <t xml:space="preserve">Kabel CYKY 4x10</t>
  </si>
  <si>
    <t xml:space="preserve">Kabel CYKY 5Jx2,5</t>
  </si>
  <si>
    <t xml:space="preserve">Kabel CYKY 5Jx4</t>
  </si>
  <si>
    <t xml:space="preserve">Kabel CYKY 5Jx6</t>
  </si>
  <si>
    <t xml:space="preserve">Kabel CYKY 5Jx10</t>
  </si>
  <si>
    <t xml:space="preserve">Kabel CYKY 5Jx16</t>
  </si>
  <si>
    <t xml:space="preserve">Kabel CYKY 5Jx25</t>
  </si>
  <si>
    <t xml:space="preserve">Kabel CYKY 5Jx35</t>
  </si>
  <si>
    <t xml:space="preserve">Kabel CYKY 5Jx50</t>
  </si>
  <si>
    <t xml:space="preserve">Kabel CYKY 3x185+95</t>
  </si>
  <si>
    <t xml:space="preserve">CSKH-V180 P30-R 3Jx1,5 B2ca s1 d1</t>
  </si>
  <si>
    <t xml:space="preserve">Trubka KOPOFLEX o110</t>
  </si>
  <si>
    <t xml:space="preserve">Profil Warlaven 41x41 – 2,5, nosný systém pro svítidla včetně závěsu do 1.5m (na zavitových tyčích)</t>
  </si>
  <si>
    <t xml:space="preserve">Trubka tuhá PVC VRM 20 včetně příchytek, vysoké mechanické zatížení</t>
  </si>
  <si>
    <t xml:space="preserve">Trubka tuhá PVC VRM 25 včetně příchytek, vysoké mechanické zatížení</t>
  </si>
  <si>
    <t xml:space="preserve">Trubka tuhá PVC VRM 40 včetně příchytek, vysoké mechanické zatížení</t>
  </si>
  <si>
    <t xml:space="preserve">Trubka ohebná PVC FX 20, vysoké mechanické zatížení</t>
  </si>
  <si>
    <t xml:space="preserve">Trubka ohebná PVC FX 25, vysoké mechanické zatížení</t>
  </si>
  <si>
    <t xml:space="preserve">Trubka ohebná PVC FX 40, vysoké mechanické zatížení</t>
  </si>
  <si>
    <t xml:space="preserve">Ocelový uzavřený, neperforovaný žlab 62/50, žárově zinkovaný, včetně podpěr, držáků, výložníků, víka a příslušenství</t>
  </si>
  <si>
    <t xml:space="preserve">Ocelový uzavřený, neperforovaný žlab 125/50, žárově zinkovaný, včetně podpěr, držáků, výložníků, víka a příslušenství</t>
  </si>
  <si>
    <t xml:space="preserve">Ocelový uzavřený, neperforovaný žlab 125/100, žárově zinkovaný, včetně podpěr, držáků, výložníků, víka a příslušenství</t>
  </si>
  <si>
    <t xml:space="preserve">Ocelový uzavřený, neperforovaný žlab 250/100, žárově zinkovaný,  včetně podpěr, držáků, výložníků, víka a příslušenství</t>
  </si>
  <si>
    <t xml:space="preserve">Ocelový uzavřený, neperforovaný žlab 500/100, žárově zinkovaný, včetně podpěr, držáků, výložníků, víka a příslušenství</t>
  </si>
  <si>
    <t xml:space="preserve">Parapetrní žlab 170/70 včetně příslušenství, víka, PVC</t>
  </si>
  <si>
    <t xml:space="preserve">Kovová přepážka (oddělení pro SLP)</t>
  </si>
  <si>
    <t xml:space="preserve">Krabice přístrojová KP68</t>
  </si>
  <si>
    <t xml:space="preserve">Krabice rozvodná KR 68</t>
  </si>
  <si>
    <t xml:space="preserve">Krabice rozvodná KR 97</t>
  </si>
  <si>
    <t xml:space="preserve">Krabice do vlhka IP65 (do 5x4)</t>
  </si>
  <si>
    <t xml:space="preserve">Krabice hensel vč svorek pro kabely do 5x35 IP65</t>
  </si>
  <si>
    <t xml:space="preserve">Krabice hensel vč svorek pro kabely do 5x50 IP65</t>
  </si>
  <si>
    <t xml:space="preserve">Krabice hensel vč svorek pro kabely do 5x6 IP65</t>
  </si>
  <si>
    <t xml:space="preserve">Krabice KO 68</t>
  </si>
  <si>
    <t xml:space="preserve">spínač č.1, bílý, IP20</t>
  </si>
  <si>
    <t xml:space="preserve">spínač č.1, bílý, IP55</t>
  </si>
  <si>
    <t xml:space="preserve">spínač č.5, bílý, IP20</t>
  </si>
  <si>
    <t xml:space="preserve">spínač č.5, bílý, IP55</t>
  </si>
  <si>
    <t xml:space="preserve"> spínač č.6, bílý, IP20</t>
  </si>
  <si>
    <t xml:space="preserve"> spínač č.6, bílý, IP55</t>
  </si>
  <si>
    <t xml:space="preserve">spínač č.6+6, IP20</t>
  </si>
  <si>
    <t xml:space="preserve">spínač č.7, IP20</t>
  </si>
  <si>
    <t xml:space="preserve">Vypínač vačkový 3f 25A/400V IP65</t>
  </si>
  <si>
    <t xml:space="preserve">Vypínač vačkový 3f 40A/400V IP65</t>
  </si>
  <si>
    <t xml:space="preserve">Vypínač vačkový 3f 50A/400V IP65</t>
  </si>
  <si>
    <t xml:space="preserve">Vypínač vačkový 3f 63A/400V IP65</t>
  </si>
  <si>
    <t xml:space="preserve">Vypínač vačkový 3f 100A/400V IP65</t>
  </si>
  <si>
    <t xml:space="preserve">Vypínač vačkový 3f 125A/400V IP65</t>
  </si>
  <si>
    <t xml:space="preserve">Zásuvka 400V/16A 5. pól. IP54</t>
  </si>
  <si>
    <t xml:space="preserve">Zásuvka 400V/32A 5. pól. IP54</t>
  </si>
  <si>
    <t xml:space="preserve">tlačítko se signálkou, bílé, IP20</t>
  </si>
  <si>
    <t xml:space="preserve">tlačítko se signálkou, bílé, IP55</t>
  </si>
  <si>
    <t xml:space="preserve">zásuvka 230V/16A bílá, IP20</t>
  </si>
  <si>
    <t xml:space="preserve">zásuvka 230V/16A bílá, IP55</t>
  </si>
  <si>
    <t xml:space="preserve">zásuvka dvojitá 230V/16A bílá, IP20</t>
  </si>
  <si>
    <t xml:space="preserve">zásuvka 230V/16A bílá s přep.ochranou, IP20</t>
  </si>
  <si>
    <t xml:space="preserve">Zásuvková skříň 3x16A/230V, 1x16+1x32A/400V, plastové provedení IP65</t>
  </si>
  <si>
    <t xml:space="preserve">Infrapasivní čidlo IP54</t>
  </si>
  <si>
    <t xml:space="preserve">Sporáková přípojka 25A/400V</t>
  </si>
  <si>
    <t xml:space="preserve">Bernard svorka vč. Cu pásku</t>
  </si>
  <si>
    <t xml:space="preserve">Tlačítko CENTRAL STOP v zasklené skřínce IP65</t>
  </si>
  <si>
    <t xml:space="preserve">Osoušeč rukou dle standardu nemocnice</t>
  </si>
  <si>
    <t xml:space="preserve">Svorka hl. pospojování</t>
  </si>
  <si>
    <t xml:space="preserve">Rozvaděč RH-P dle schéma</t>
  </si>
  <si>
    <t xml:space="preserve">Rozvaděč RC-P 200kVAr, chráněná kompenzace včetně dekonpenzačního členu 5kVAr (osadit dle měření sítě)</t>
  </si>
  <si>
    <t xml:space="preserve">Rozvaděč R2 dle schéma</t>
  </si>
  <si>
    <t xml:space="preserve">Rozvaděč ovládání osvětlení (rozvodnice 400x400 včetně 8x signálka a 8x tlačítko, IP65</t>
  </si>
  <si>
    <t xml:space="preserve">Rozaděč RR dle schéma</t>
  </si>
  <si>
    <t xml:space="preserve">Rozaděč RR II dle schéma</t>
  </si>
  <si>
    <t xml:space="preserve">Ústředna ovládání světlíků včetně příslušenství a čidel vítr déšť, ovládání</t>
  </si>
  <si>
    <t xml:space="preserve">Požární ucpávka, utěsnění kompletní s odolností dle PBŘS</t>
  </si>
  <si>
    <t xml:space="preserve">Mezisoučet </t>
  </si>
  <si>
    <t xml:space="preserve">Podružný materiál, PPV</t>
  </si>
  <si>
    <t xml:space="preserve">2. Hromosvod, uzemnění</t>
  </si>
  <si>
    <t xml:space="preserve">Pásek FeZn 30/4</t>
  </si>
  <si>
    <t xml:space="preserve">Vodič FeZn 8 včetně podpěr</t>
  </si>
  <si>
    <t xml:space="preserve">Vodič FeZn 10 včetně svorek</t>
  </si>
  <si>
    <t xml:space="preserve">Vodič CUI 8 včetně svorek a podpěr (svody d=3m)</t>
  </si>
  <si>
    <t xml:space="preserve">Drátový Jímač vč.svorek</t>
  </si>
  <si>
    <t xml:space="preserve">Jímací tyč dl.1m vč. podstavce</t>
  </si>
  <si>
    <t xml:space="preserve">Jímací tyč  dl.2m  vč.podstavce</t>
  </si>
  <si>
    <t xml:space="preserve">Jímací tyč  dl.3m  vč.podstavce</t>
  </si>
  <si>
    <t xml:space="preserve">Označovací štítek</t>
  </si>
  <si>
    <t xml:space="preserve">Svorka SS</t>
  </si>
  <si>
    <t xml:space="preserve">SO</t>
  </si>
  <si>
    <t xml:space="preserve">SK</t>
  </si>
  <si>
    <t xml:space="preserve">SZ</t>
  </si>
  <si>
    <t xml:space="preserve">SR 02</t>
  </si>
  <si>
    <t xml:space="preserve">SR 03</t>
  </si>
  <si>
    <t xml:space="preserve">3. Svítidla</t>
  </si>
  <si>
    <t xml:space="preserve">SV A - TDO II ECO LED L OPAL LED 9300lm/840 1x68W, FIX min IP54</t>
  </si>
  <si>
    <t xml:space="preserve">SV B - TDO II ECO LED XL OPAL LED 11650lm/840 1x88W, FIX min IP54</t>
  </si>
  <si>
    <t xml:space="preserve">SV C - Přisazené čtvercové LED nouzové svítidlo 2W - optika area, svítí při výpadku 3hod min IP54</t>
  </si>
  <si>
    <t xml:space="preserve">SV D - Přisazené nouzové LED svítidlo s piktogramem 1,3W, IP65, svítí při výpadku 3hod s piktogramem min IP54</t>
  </si>
  <si>
    <t xml:space="preserve">SV E - Přisazené nouzové LED svítidlo s piktogramem 1,3W, IP65, svítí při výpadku 3hod bez piktogramu min IP54</t>
  </si>
  <si>
    <t xml:space="preserve">SV F - PLAST B OPAL LED 2300lm/840 1x25W, FIX min IP54</t>
  </si>
  <si>
    <t xml:space="preserve">SV G - SANA PV-1 MICROPRISMA LED 3650lm/840 1x35W, FIX, + montážní rám pro SDK podhledy min IP54</t>
  </si>
  <si>
    <t xml:space="preserve">SV H - PRETTUS S POLISHED REF IP40 LED 1450lm/840 1x15W, FIX, RAL 9003 min IP54</t>
  </si>
  <si>
    <t xml:space="preserve">SV I - PRETTUS S POLISHED REF IP40 LED 1450lm/840 1x15W, FIX, RAL 9003 + NM 3hod min IP54</t>
  </si>
  <si>
    <t xml:space="preserve">SV J - závěsné LED nouzové svítidlo 5W, IP65 - optika area min IP54</t>
  </si>
  <si>
    <t xml:space="preserve">SV CH - Vestavné čtvercové LED nouzové svítidlo 2W - optika area, svítí při výpadku 3hod min IP54</t>
  </si>
  <si>
    <t xml:space="preserve">SV L - TDO II ECO LED M OPAL LED 4250lm/840 1x34W, FIX, - min IP54</t>
  </si>
  <si>
    <t xml:space="preserve">SV K - závěsné LED nouzové svítidlo 2W, IP65 - optika area včetně úchytu min IP54</t>
  </si>
  <si>
    <t xml:space="preserve">SV VO - SEMAI (L01) LED 4100lm/740 1x36W, FIX, RAL 9006 min IP54</t>
  </si>
  <si>
    <t xml:space="preserve">SV (nástěnné nad vchody) PLAST B OPAL LED 2300lm/840 1x25W, FIX min IP54</t>
  </si>
  <si>
    <t xml:space="preserve">Svítidla rozvodna NN - TDO II ECO LED M OPAL LED 4250lm/840 1x34W, FIX, - min IP54</t>
  </si>
  <si>
    <t xml:space="preserve">SV NO - Přisazené nouzové LED svítidlo s piktogramem 1,3W, IP65, svítí při výpadku 3hod bez piktogramu min IP54</t>
  </si>
  <si>
    <t xml:space="preserve">4. Domácí telefon</t>
  </si>
  <si>
    <t xml:space="preserve">Kabel SYKFY 5x2x0,5</t>
  </si>
  <si>
    <t xml:space="preserve">Trubka ohebná PVC FX 20</t>
  </si>
  <si>
    <t xml:space="preserve">Trubka ohebná PE 40</t>
  </si>
  <si>
    <t xml:space="preserve">Krabice KU 68</t>
  </si>
  <si>
    <t xml:space="preserve">Svorkovnice do krabice</t>
  </si>
  <si>
    <t xml:space="preserve">Elektrický zámek</t>
  </si>
  <si>
    <t xml:space="preserve">Vstupní tablo včetně zvonkového tlačítka a kamery</t>
  </si>
  <si>
    <t xml:space="preserve">El. vrátný</t>
  </si>
  <si>
    <t xml:space="preserve">Domácí telefon</t>
  </si>
  <si>
    <t xml:space="preserve">5. Datové rozvody</t>
  </si>
  <si>
    <t xml:space="preserve">Vodič AY 2,5 protahovací</t>
  </si>
  <si>
    <t xml:space="preserve">Kabel UTP drát CAT6 stíněný</t>
  </si>
  <si>
    <t xml:space="preserve">Trubka ohebná PVC FX 16</t>
  </si>
  <si>
    <t xml:space="preserve">Trubka ohebná PVC FX 25</t>
  </si>
  <si>
    <t xml:space="preserve">Trubka tuhá PVC VRM 20</t>
  </si>
  <si>
    <t xml:space="preserve">Chránička HDPE o40 </t>
  </si>
  <si>
    <t xml:space="preserve">Chránička Kopoflex o40</t>
  </si>
  <si>
    <t xml:space="preserve">Krabice přístrojová KU 68</t>
  </si>
  <si>
    <t xml:space="preserve">Optický kabel 12 vláken SM</t>
  </si>
  <si>
    <t xml:space="preserve">Ovládací bezdotyková čtečka Smart karet</t>
  </si>
  <si>
    <t xml:space="preserve">Optická vana</t>
  </si>
  <si>
    <t xml:space="preserve">Vaření opt.kabelů</t>
  </si>
  <si>
    <t xml:space="preserve">Krabice KO 100</t>
  </si>
  <si>
    <t xml:space="preserve">Zásuvka 1x RJ45</t>
  </si>
  <si>
    <t xml:space="preserve">Zásuvka 2x RJ45</t>
  </si>
  <si>
    <t xml:space="preserve">Ukončení kabelů</t>
  </si>
  <si>
    <t xml:space="preserve">Měření přípojného bodu včetně tisku protokolu (účastnické zásuvky)</t>
  </si>
  <si>
    <t xml:space="preserve">RACK 19“, 42U, 800x800, včetně patch panelů, telefonní panel a příslušenství</t>
  </si>
  <si>
    <t xml:space="preserve">6. HZS</t>
  </si>
  <si>
    <t xml:space="preserve">Demontáže</t>
  </si>
  <si>
    <t xml:space="preserve">hod</t>
  </si>
  <si>
    <t xml:space="preserve">Měření sítě NN(RH-P) včetně protokolů, včetně návrhu kompenzace a dekompenzace (úprava kompenzačních rozvaděčů dle skutečného stavu sítě) po dobu jednoho týdne zkušební provoz</t>
  </si>
  <si>
    <t xml:space="preserve">Zaškolení obsluhy zařízení</t>
  </si>
  <si>
    <t xml:space="preserve">Koordinace profesí VZT, ZI, ÚT</t>
  </si>
  <si>
    <t xml:space="preserve">Vzorkování (předložení, odsouhlasení) pohledových a designových prvků, vč. zařízení vzorkovacího prostoru.</t>
  </si>
  <si>
    <t xml:space="preserve">Utěsnění prostupů kabelů do objektu – NN, VO, SLP</t>
  </si>
  <si>
    <t xml:space="preserve">Přemístění a přeložení technologie stáv.Rack do objektu</t>
  </si>
  <si>
    <t xml:space="preserve">Úprava stáv,rozvaděčů v trafostanici pro napojení nových kabelů, odpojení stáv,kabelů, zajištění bezproudí</t>
  </si>
  <si>
    <t xml:space="preserve">Příplatek za práci ve výšce do 9m - plošiny, apod</t>
  </si>
  <si>
    <t xml:space="preserve">Ekologická likvidace odpadového materiálu</t>
  </si>
  <si>
    <t xml:space="preserve">Značení systémů – štítky, popisky</t>
  </si>
  <si>
    <t xml:space="preserve">Výrobní projektová dokumentace</t>
  </si>
  <si>
    <t xml:space="preserve">Oživení a zkouška systému SK</t>
  </si>
  <si>
    <t xml:space="preserve">Oznámení o zahájení prací dle vyhlášky č.73/2010 sb, stavonisko</t>
  </si>
  <si>
    <t xml:space="preserve">Stavební přípomoci (sekání, vrtání, drážkování)</t>
  </si>
  <si>
    <t xml:space="preserve">Certitikované měření osvětlení – všech prostor</t>
  </si>
  <si>
    <t xml:space="preserve">Projektová dokumentace skutečného provedení</t>
  </si>
  <si>
    <t xml:space="preserve">Revize zařízení pro ochranu před bleskem dle ČSN 33 1500 a ČSN EN 62305</t>
  </si>
  <si>
    <t xml:space="preserve">Revize elektroinstalace dle ČSN 33 1500, ČSN 33 2000-6</t>
  </si>
  <si>
    <t xml:space="preserve">Poznámka: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 a montážního materiálu, tak aby celé zařízení bylo funkční a splňovalo všechny předpisy, </t>
  </si>
  <si>
    <t xml:space="preserve">které se na ně vztahují. Nedílnou součástí výkazu je projektová dokumentace, která je v případě rozporu s VV určující pro rozsah PD.</t>
  </si>
  <si>
    <t xml:space="preserve">Položka</t>
  </si>
  <si>
    <t xml:space="preserve">Kód</t>
  </si>
  <si>
    <t xml:space="preserve">Počet
</t>
  </si>
  <si>
    <t xml:space="preserve">m.j.</t>
  </si>
  <si>
    <t xml:space="preserve">Typ</t>
  </si>
  <si>
    <t xml:space="preserve">Výrobce
dodavatel </t>
  </si>
  <si>
    <t xml:space="preserve">DM,D,M,P</t>
  </si>
  <si>
    <t xml:space="preserve">Jednotková 
cena</t>
  </si>
  <si>
    <t xml:space="preserve">Celková cena</t>
  </si>
  <si>
    <t xml:space="preserve">1. VZT 1 - Větrání prostoru prádelny</t>
  </si>
  <si>
    <t xml:space="preserve">T1.19, T1.18a až e
T1.01</t>
  </si>
  <si>
    <t xml:space="preserve">T202</t>
  </si>
  <si>
    <t xml:space="preserve">ODPOROVÝ SNĺMAČ TEPLOTY VENKOVNÍ; TŘĺDA PŘESNOSTI 'B'; NI 1000/6180; KRYTĺ IP 65; TEPLOTA OKOLÍ -30/+70°C</t>
  </si>
  <si>
    <t xml:space="preserve">DM</t>
  </si>
  <si>
    <t xml:space="preserve">Y1.1a
Y1.1b
Y1.1c</t>
  </si>
  <si>
    <t xml:space="preserve">RS95148</t>
  </si>
  <si>
    <t xml:space="preserve">Servopohon 18 Nm, (90°=120s), 3P, 230V~
krytí IP54 svislá montáž</t>
  </si>
  <si>
    <t xml:space="preserve">PA1.1a
PA1.1b
PA1.1c</t>
  </si>
  <si>
    <t xml:space="preserve">P01</t>
  </si>
  <si>
    <t xml:space="preserve">Diferenční tlakový spínač
rozsah    50÷500 Pa; Krytí IP54; teplota okolí -30/+85 °C
včetně krytu, držáku a připojovací sady</t>
  </si>
  <si>
    <t xml:space="preserve">MS1.1a až c
MS1.2a až c</t>
  </si>
  <si>
    <t xml:space="preserve">O11</t>
  </si>
  <si>
    <t xml:space="preserve">Prostorový ovladač v krabici IP44; včetně trojpolohového ovladače a zelené signálky. Vzhled přístroje a umístění v prostoru odsouhlasit s investorem.</t>
  </si>
  <si>
    <t xml:space="preserve">
Vzhled přístroje odsouhlasit s investorem</t>
  </si>
  <si>
    <t xml:space="preserve">M1.1a až c
M1.2a až c</t>
  </si>
  <si>
    <t xml:space="preserve">Z711</t>
  </si>
  <si>
    <t xml:space="preserve">El. připojení ventilátoru; 400 VAC; do cca 2,5 kW; 
včetně připojení signálů řízení a monitorování EC motoru.</t>
  </si>
  <si>
    <t xml:space="preserve">; 400 VAC; do cca 2,5 kW; 
včetně připojení signálů řízení a monitorování EC motoru.</t>
  </si>
  <si>
    <t xml:space="preserve">P</t>
  </si>
  <si>
    <t xml:space="preserve">M1.3a až f</t>
  </si>
  <si>
    <t xml:space="preserve">El. připojení ventilátoru; 230 VAC; do cca 100 W; 
včetně připojení signálů řízení a monitorování EC motoru.</t>
  </si>
  <si>
    <t xml:space="preserve">; 230 VAC; do cca 100 W; 
včetně připojení signálů řízení a monitorování EC motoru.</t>
  </si>
  <si>
    <t xml:space="preserve">Ovládání světlíků</t>
  </si>
  <si>
    <r>
      <rPr>
        <sz val="10"/>
        <rFont val="Arial"/>
        <family val="2"/>
        <charset val="238"/>
      </rPr>
      <t xml:space="preserve">Připojení signálů ovládání a signalizace stavu větracích světlíků do ovládací ústředny. </t>
    </r>
    <r>
      <rPr>
        <b val="true"/>
        <sz val="10"/>
        <rFont val="Arial"/>
        <family val="2"/>
        <charset val="238"/>
      </rPr>
      <t xml:space="preserve">Součástí dodávky světlíků (stavby) budou elektrické pohony, ústředna ovládání světlíků s možností ručního ovládání a čidlo větru a deště (ČVD). Silové napájení ústředny ovládání světlíků, kabelová propojení ústředny s pohony a čidlem větru a deště budou zajištěny profesí Elektroinstalace.</t>
    </r>
  </si>
  <si>
    <t xml:space="preserve">2. VZT 3 - Větrání šaten, VZT 7 - Větrání velína</t>
  </si>
  <si>
    <t xml:space="preserve">T2.07</t>
  </si>
  <si>
    <t xml:space="preserve">VZT3
VZT7</t>
  </si>
  <si>
    <r>
      <rPr>
        <sz val="10"/>
        <rFont val="Arial"/>
        <family val="2"/>
        <charset val="238"/>
      </rPr>
      <t xml:space="preserve">Připojení komunikace Modbus RTU z ŘS VZT jednotky. </t>
    </r>
    <r>
      <rPr>
        <b val="true"/>
        <sz val="10"/>
        <rFont val="Arial"/>
        <family val="2"/>
        <charset val="238"/>
      </rPr>
      <t xml:space="preserve">Komunikační modul je součástí dodávky profese VZT.</t>
    </r>
  </si>
  <si>
    <t xml:space="preserve">Kabelová propojení ŘS VZT s uzavíracími klapkami a se směšovacím uzlem dle průvodní dokumentace VZT, kterou zajistí dodavatel VZT.</t>
  </si>
  <si>
    <t xml:space="preserve">3. VZT 4 - Větrání výměníkové stanice a kompresorů</t>
  </si>
  <si>
    <t xml:space="preserve">T1.15, T1.16</t>
  </si>
  <si>
    <t xml:space="preserve">M4.1
M4.2</t>
  </si>
  <si>
    <t xml:space="preserve">El. připojení ventilátoru; 230 VAC; do cca 500 W; 
včetně připojení signálů řízení a monitorování EC motoru.</t>
  </si>
  <si>
    <t xml:space="preserve">; 230 VAC; do cca 500 W; 
včetně připojení signálů řízení a monitorování EC motoru.</t>
  </si>
  <si>
    <t xml:space="preserve">Y4.1, Y4.2
Y4.3a,b
Y4.4a.b</t>
  </si>
  <si>
    <t xml:space="preserve">4. VZT 5 - Vratové clony</t>
  </si>
  <si>
    <t xml:space="preserve">M5.1a
M5.1b
M5.1c</t>
  </si>
  <si>
    <r>
      <rPr>
        <sz val="10"/>
        <rFont val="Arial"/>
        <family val="2"/>
        <charset val="238"/>
      </rPr>
      <t xml:space="preserve">Připojení signálů monitorování chodu a provozu dveřní clony
včetně propojení koncového spínače vrat s řídící automatikou clony. </t>
    </r>
    <r>
      <rPr>
        <b val="true"/>
        <sz val="10"/>
        <rFont val="Arial"/>
        <family val="2"/>
        <charset val="238"/>
      </rPr>
      <t xml:space="preserve">Řídící automatika včetně prostorového ovladače je součástí dodávky profese VZT, koncový spínač je součástí dodávky stavební části (vrat). </t>
    </r>
  </si>
  <si>
    <t xml:space="preserve">M5.1a-c</t>
  </si>
  <si>
    <t xml:space="preserve">Kabelové propojení prostorového ovladače s řídící automatikou.</t>
  </si>
  <si>
    <t xml:space="preserve">6. VZT 6 - Větrání skladu čistících prostředků</t>
  </si>
  <si>
    <t xml:space="preserve">M6.1</t>
  </si>
  <si>
    <t xml:space="preserve">7. ÚT - Výměníková stanice</t>
  </si>
  <si>
    <t xml:space="preserve">T1, T2, T3,
T5, T11, T12, T13</t>
  </si>
  <si>
    <t xml:space="preserve">T203</t>
  </si>
  <si>
    <t xml:space="preserve">ODPOROVÝ SNĺMAČ TEPLOTY DO POTRUBÍ; DÉLKA 120 mm; TŘĺDA PŘESNOSTI 'B'; NI 1000/6180; KRYTĺ IP 65; TEPLOTA OKOLÍ -30/+70°C</t>
  </si>
  <si>
    <t xml:space="preserve">T212</t>
  </si>
  <si>
    <t xml:space="preserve">JĺMKA SE ZÁVITEM G 1/2''; DÉLKA JĺMKY 100 mm</t>
  </si>
  <si>
    <t xml:space="preserve">T4.1 T4.2, T4.3</t>
  </si>
  <si>
    <t xml:space="preserve">T205</t>
  </si>
  <si>
    <t xml:space="preserve">ODPOROVÝ SNĺMAČ TEPLOTY DO POTRUBÍ; DÉLKA 240 mm; TŘĺDA PŘESNOSTI 'B'; NI 1000/6180; KRYTĺ IP 65; TEPLOTA OKOLÍ -30/+70°C</t>
  </si>
  <si>
    <t xml:space="preserve">T214</t>
  </si>
  <si>
    <t xml:space="preserve">JĺMKA SE ZÁVITEM G 1/2''; DÉLKA JĺMKY 220 mm</t>
  </si>
  <si>
    <t xml:space="preserve">T9</t>
  </si>
  <si>
    <t xml:space="preserve">TA1</t>
  </si>
  <si>
    <t xml:space="preserve">T735</t>
  </si>
  <si>
    <t xml:space="preserve">TERMOSTAT KAPILÁROVÝ; ROZSAH 80-150 °C; DÉLKA KAPILÁRY 2m</t>
  </si>
  <si>
    <t xml:space="preserve">TA2</t>
  </si>
  <si>
    <t xml:space="preserve">T734</t>
  </si>
  <si>
    <t xml:space="preserve">TERMOSTAT KAPILÁROVÝ; ROZSAH 30-90 °C; DÉLKA KAPILÁRY 2m</t>
  </si>
  <si>
    <t xml:space="preserve">P4200</t>
  </si>
  <si>
    <t xml:space="preserve">KRYT IP55 PRO PRESOSTATY A TERMOSTATY KP</t>
  </si>
  <si>
    <t xml:space="preserve">T729</t>
  </si>
  <si>
    <t xml:space="preserve">JÍMKA PRO TERMOSTAT KP, VNITŘNÍ PRŮMĚR 9,6 mm; VNĚJŠÍ PŘIPOJENÍ G1/2; DÉLKA 112 mm; MATERIÁL MOSAZ</t>
  </si>
  <si>
    <t xml:space="preserve">L5</t>
  </si>
  <si>
    <t xml:space="preserve">P292</t>
  </si>
  <si>
    <t xml:space="preserve">SNÍMAČ TLAKU; ROZSAH: 0-0,2 bar; VÝSTUP: 4-20 mA; KRYTÍ IP65; PŘÍPOJKA ZÁVIT G1/2</t>
  </si>
  <si>
    <t xml:space="preserve">P6</t>
  </si>
  <si>
    <t xml:space="preserve">P298</t>
  </si>
  <si>
    <t xml:space="preserve">SNÍMAČ TLAKU; ROZSAH: 0-6 bar; VÝSTUP: 4-20 mA; KRYTÍ IP65; PŘÍPOJKA ZÁVIT G1/2</t>
  </si>
  <si>
    <t xml:space="preserve">P3151</t>
  </si>
  <si>
    <t xml:space="preserve">Ventil tlakoměrový zkušební; vstup M20x1,5; výstup manometrické šroubení M20x1,5 LH</t>
  </si>
  <si>
    <t xml:space="preserve">P316</t>
  </si>
  <si>
    <t xml:space="preserve">Kondenzační smyčka; přivařovací; M 20x1.5; PN 250</t>
  </si>
  <si>
    <t xml:space="preserve">P3152</t>
  </si>
  <si>
    <t xml:space="preserve">REDUKČNÍ ŠROUBENÍ M20x1,5 / G1/2</t>
  </si>
  <si>
    <t xml:space="preserve">PA6a, PA6b</t>
  </si>
  <si>
    <t xml:space="preserve">P421</t>
  </si>
  <si>
    <t xml:space="preserve">PRESOSTAT VLNOVCOVÝ; ROZSAH -0,2 až 8 bar; PŘIPOJENÍ G 1/4A</t>
  </si>
  <si>
    <t xml:space="preserve">P4201</t>
  </si>
  <si>
    <t xml:space="preserve">REDUKČNÍ ŠROUBENÍ G1/4A / G1/2</t>
  </si>
  <si>
    <t xml:space="preserve">P31510</t>
  </si>
  <si>
    <t xml:space="preserve">Ventil tlakoměrový zkušební; vstup M20x1,5; výstup manometrické šroubení M20x1,5 LH / G1/2</t>
  </si>
  <si>
    <t xml:space="preserve">TA7</t>
  </si>
  <si>
    <t xml:space="preserve">T733</t>
  </si>
  <si>
    <t xml:space="preserve">TERMOSTAT PROSTOROVÝ; ROZSAH 20-60 °C; KRYTÍ IP33</t>
  </si>
  <si>
    <t xml:space="preserve">LA8</t>
  </si>
  <si>
    <t xml:space="preserve">L12</t>
  </si>
  <si>
    <t xml:space="preserve">Elektrodové zařízení, 230V,50Hz, vč. 2ks elektrod</t>
  </si>
  <si>
    <t xml:space="preserve">Y1</t>
  </si>
  <si>
    <t xml:space="preserve">RV57</t>
  </si>
  <si>
    <t xml:space="preserve">Dvoucestný regulační ventil s havarijní funkcíí, materiál litá ocel, připojení přírubové, DN 40, PN 40, kvs=10 m3/hod, vč.elektropohonu, 24 VAC,  0-10 V, 2800 N, IP 54;
médium pára max. 220 °C</t>
  </si>
  <si>
    <t xml:space="preserve">Y2</t>
  </si>
  <si>
    <t xml:space="preserve">Dvoucestný regulační ventil s havarijní funkcí, materiál litá ocel, připojení přírubové, DN 25, PN 40, kvs=2,5 m3/hod, vč.elektropohonu, 24VAC,  0-10 V, 2800 N, IP54;
médium pára max. 220 °C</t>
  </si>
  <si>
    <t xml:space="preserve">Y3</t>
  </si>
  <si>
    <t xml:space="preserve">Regulační ventil trojcestný DN65, PN16
materiál litá ocel, připojení přírubové
průtokový součinitel  Kv=63 m3/h;
včetně servopohonu SKB62; 24 VAC, řízení 0-10 V, krytí IP54; 2800 N; médium parní kondenzát max. teplota 180 °C</t>
  </si>
  <si>
    <t xml:space="preserve">Y4</t>
  </si>
  <si>
    <r>
      <rPr>
        <sz val="11"/>
        <color rgb="FF000000"/>
        <rFont val="Calibri"/>
        <family val="2"/>
        <charset val="238"/>
      </rPr>
      <t xml:space="preserve">Regulační ventil trojcestný DN80, PN16; s tlakově odlehčenou kuželkou, materiál litá ocel, připojení přírubové
průtokový součinitel  Kv=25 m3/h; dP 58,32 kPa;
včetně servopohonu s havarijní funkcí; 24 VAC, řízení 0-10 V, krytí IP54; 2800 N; médium - voda max. teplota 180 °C;
</t>
    </r>
    <r>
      <rPr>
        <b val="true"/>
        <sz val="10"/>
        <rFont val="Arial CE"/>
        <family val="0"/>
        <charset val="238"/>
      </rPr>
      <t xml:space="preserve">Při výpadku napájení se ventil přestaví tak, aby byl zajištěn průtok studené vody.</t>
    </r>
  </si>
  <si>
    <t xml:space="preserve">Y5</t>
  </si>
  <si>
    <t xml:space="preserve">SV202</t>
  </si>
  <si>
    <t xml:space="preserve"> </t>
  </si>
  <si>
    <t xml:space="preserve">Solenoidový ventil DN20, PN16;
ovládací napětí 230 VAC, IP54</t>
  </si>
  <si>
    <t xml:space="preserve">Y11, Y12</t>
  </si>
  <si>
    <t xml:space="preserve">RS956096</t>
  </si>
  <si>
    <t xml:space="preserve">Ventil trojcestný, PN16, DN25, kvs=10, 8mm, =%, </t>
  </si>
  <si>
    <t xml:space="preserve">RS95170</t>
  </si>
  <si>
    <t xml:space="preserve">Pohon ventilu 500N, 8mm=60/120s, SUT, 24V~</t>
  </si>
  <si>
    <t xml:space="preserve">Y13</t>
  </si>
  <si>
    <t xml:space="preserve">RS956097</t>
  </si>
  <si>
    <t xml:space="preserve">Ventil trojcestný, PN16, DN32, kvs=16, 8mm, =%, </t>
  </si>
  <si>
    <t xml:space="preserve">RS95173</t>
  </si>
  <si>
    <t xml:space="preserve">Pohon ventilu 800N, 8mm=30/60/120s, SUT, 24V~</t>
  </si>
  <si>
    <t xml:space="preserve">SB1</t>
  </si>
  <si>
    <t xml:space="preserve">O14</t>
  </si>
  <si>
    <t xml:space="preserve">JEDNOTLAČÍTKOVÝ OVLADAČ PRO NOUZOVÉ ZASTAVENÍ; SPÍNACÍ JEDNOTKY 1xV+1xZ
Umístit před vstupem do VS zvenčí</t>
  </si>
  <si>
    <t xml:space="preserve">
Umístit před vstupem do VS zvenčí</t>
  </si>
  <si>
    <t xml:space="preserve">HL/HA DT</t>
  </si>
  <si>
    <t xml:space="preserve">O15</t>
  </si>
  <si>
    <t xml:space="preserve">HOUKAČKA SE SVĚTELNOU SIGNALIZACÍ; 24 VAC, IP 43, 92 Db
Umístit před vstupem do VS zvenčí</t>
  </si>
  <si>
    <t xml:space="preserve">M1, M4, M11, M12, M13</t>
  </si>
  <si>
    <t xml:space="preserve">Z712</t>
  </si>
  <si>
    <t xml:space="preserve">El. připojení čerpadla do cca 1 kW / 230 VAC</t>
  </si>
  <si>
    <t xml:space="preserve"> do cca 1 kW / 230 VAC</t>
  </si>
  <si>
    <t xml:space="preserve">MP</t>
  </si>
  <si>
    <t xml:space="preserve">M2.1, M2.2</t>
  </si>
  <si>
    <t xml:space="preserve">El. připojení čerpadla do cca 2,5 kW / 400 VAC</t>
  </si>
  <si>
    <t xml:space="preserve"> do cca 2,5 kW / 400 VAC</t>
  </si>
  <si>
    <t xml:space="preserve">EXP</t>
  </si>
  <si>
    <t xml:space="preserve">Silové el. připojení expanzního automatu  do cca 1 kW / 230 VAC</t>
  </si>
  <si>
    <t xml:space="preserve">Fakturační měřič tepla</t>
  </si>
  <si>
    <t xml:space="preserve">Silové el. připojení měřiče tepla TČB,
včetně plombovacího krytu v rozvaděči DT.
Měřič tepla je dodávkou TČB.</t>
  </si>
  <si>
    <t xml:space="preserve">Včetně plombocacího krytu v rozvaděči DT</t>
  </si>
  <si>
    <t xml:space="preserve">M3</t>
  </si>
  <si>
    <t xml:space="preserve">Silové el. připojení kalového čerpadla včetně proudového chrániče v rozvaděči DT.</t>
  </si>
  <si>
    <t xml:space="preserve">ZS1, ZS2</t>
  </si>
  <si>
    <t xml:space="preserve">V7900</t>
  </si>
  <si>
    <t xml:space="preserve">ZÁSUVKA V KRABICI; 10 A; 230 V, 50 Hz; včetně silového vývodu s proudovým chráničem pro připojení kalového čerpadla a změkčovací stanice.</t>
  </si>
  <si>
    <t xml:space="preserve">; včetně silového vývodu s proudovým chráničem pro připojení kalového čerpadla.</t>
  </si>
  <si>
    <t xml:space="preserve">8. Řídící systém</t>
  </si>
  <si>
    <t xml:space="preserve">Řídící systém musí být plně kompatibilní se systémem použitým v předchozích etapách výstavby a rekonstrukce Nemocnice ČB,</t>
  </si>
  <si>
    <t xml:space="preserve">RS99213</t>
  </si>
  <si>
    <t xml:space="preserve">Automatizační stanice modu525, 230V, 26-154 I/O, BACnet/IP, Web server</t>
  </si>
  <si>
    <t xml:space="preserve">DM-RO</t>
  </si>
  <si>
    <t xml:space="preserve">RS99312</t>
  </si>
  <si>
    <t xml:space="preserve">Jednotka místního ovládání modu840, pro AS EY-modulo5</t>
  </si>
  <si>
    <t xml:space="preserve">včetně příslušenství pro montáž na dveře rozvaděče:</t>
  </si>
  <si>
    <t xml:space="preserve">RS99313</t>
  </si>
  <si>
    <t xml:space="preserve">Sada pro montáž do rozvaděče, 4 pozice</t>
  </si>
  <si>
    <t xml:space="preserve">RS99314</t>
  </si>
  <si>
    <t xml:space="preserve">Adaptér pro EY-OP840</t>
  </si>
  <si>
    <t xml:space="preserve">RS99232</t>
  </si>
  <si>
    <t xml:space="preserve">Modul vstupů/výstupů modu572, 8 UI / 3 DI / 4 AO (univ./digit. /analog.)</t>
  </si>
  <si>
    <t xml:space="preserve">RS99229</t>
  </si>
  <si>
    <t xml:space="preserve">Modul výstupů modu551, 16 DO(otevřený kolektor)</t>
  </si>
  <si>
    <t xml:space="preserve">RS99231</t>
  </si>
  <si>
    <t xml:space="preserve">Modul vstupů/výstupů modu571, 16 DI / DO (digitální)</t>
  </si>
  <si>
    <t xml:space="preserve">RS99701</t>
  </si>
  <si>
    <t xml:space="preserve">Komunikační modul moduCom, EIA485+232, Modbus/RTU (M)</t>
  </si>
  <si>
    <t xml:space="preserve">U17</t>
  </si>
  <si>
    <t xml:space="preserve">Software pro řídící systém
včetně integrace protokolu Modbus pro přenos dat.</t>
  </si>
  <si>
    <t xml:space="preserve">
včetně integrace protokolu Modbus pro přenos dat.</t>
  </si>
  <si>
    <t xml:space="preserve">PROG</t>
  </si>
  <si>
    <t xml:space="preserve">RS4012</t>
  </si>
  <si>
    <t xml:space="preserve">Industrial Ethernet Switch 5*10/100 MBIT/ RJ45; napájení 24 VAC/VDC; -40 až +70 °C</t>
  </si>
  <si>
    <t xml:space="preserve">V7974</t>
  </si>
  <si>
    <t xml:space="preserve">Přepěťová ochrana pro Ethernet Cat.5e; na rozhraní zón LPZ2 a LPZ3, ST3</t>
  </si>
  <si>
    <t xml:space="preserve">V57</t>
  </si>
  <si>
    <t xml:space="preserve">GSM HLÁSIČ, VČETNĚ NAPÁJECÍHO ZDROJE (12 VDC) A AKUMULÁTORU 12 VDC</t>
  </si>
  <si>
    <t xml:space="preserve">9. Nadřazená řídící centrála</t>
  </si>
  <si>
    <t xml:space="preserve">V52</t>
  </si>
  <si>
    <t xml:space="preserve">Uživatelský SW pro nadřazenou řídící centrálu - WEB server v PLC VZT a VS.</t>
  </si>
  <si>
    <t xml:space="preserve">Uživatelský SW pro nadřazenou řídící centrálu novaPro Open. Rozšíření stávající aplikace na centrálním velínu Nemocnice a.s., ČB.</t>
  </si>
  <si>
    <t xml:space="preserve"> novaPro Open. Rozšíření stávající aplikace na centrálním velínu Nemocnice a.s., ČB.</t>
  </si>
  <si>
    <t xml:space="preserve">Rozšíření datových bodů pro vizalizaci novaPro Open - 500 bodů
</t>
  </si>
  <si>
    <t xml:space="preserve">W89</t>
  </si>
  <si>
    <t xml:space="preserve">Vypracování dokumentace řídících algoritmů a návodů pro obsluhu řídící centrály a WEB serveru</t>
  </si>
  <si>
    <t xml:space="preserve"> a WEB serveru</t>
  </si>
  <si>
    <t xml:space="preserve">PD</t>
  </si>
  <si>
    <t xml:space="preserve">10. Rozvaděč DT</t>
  </si>
  <si>
    <t xml:space="preserve">DT</t>
  </si>
  <si>
    <t xml:space="preserve">V71</t>
  </si>
  <si>
    <t xml:space="preserve">ocelová rozvodnice, š.1000, v.2000, hl.400/mm/, odnímatelný horní díl,
odnímatelná zadní stěna, dveře: 2mm lakovaný plech,
úprava RAL 7032, montážní deska: 3 mm pozinkovaný plech,
nastavitelná hloubka po 25 mm, bočnice 1,5 mm lakovaný plech,
vč.přístrojové náplně</t>
  </si>
  <si>
    <t xml:space="preserve">W91</t>
  </si>
  <si>
    <t xml:space="preserve">Projektová dokumentace - svorkové zapojení skříňového rozváděče</t>
  </si>
  <si>
    <t xml:space="preserve">11. Montážní materiál, montážní práce</t>
  </si>
  <si>
    <t xml:space="preserve">W000</t>
  </si>
  <si>
    <t xml:space="preserve">Kabel JYTY 2O*1</t>
  </si>
  <si>
    <t xml:space="preserve">W001</t>
  </si>
  <si>
    <t xml:space="preserve">Kabel JYTY 4O*1</t>
  </si>
  <si>
    <t xml:space="preserve">W002</t>
  </si>
  <si>
    <t xml:space="preserve">Kabel JYTY 7O*1</t>
  </si>
  <si>
    <t xml:space="preserve">W022</t>
  </si>
  <si>
    <t xml:space="preserve">Kabel LamDataPar 4*2*0,8</t>
  </si>
  <si>
    <t xml:space="preserve">W43</t>
  </si>
  <si>
    <t xml:space="preserve">Kabel FTP cat.5; stíněný</t>
  </si>
  <si>
    <t xml:space="preserve">W012</t>
  </si>
  <si>
    <t xml:space="preserve">Kabel CYKY 3J*1,5</t>
  </si>
  <si>
    <t xml:space="preserve">W014</t>
  </si>
  <si>
    <t xml:space="preserve">Kabel CYKY 5J*1,5</t>
  </si>
  <si>
    <t xml:space="preserve">W013</t>
  </si>
  <si>
    <t xml:space="preserve">Kabel CYKY 4J*1,5</t>
  </si>
  <si>
    <t xml:space="preserve">W023</t>
  </si>
  <si>
    <t xml:space="preserve">Vodič CY 6 mm2 - BARVA ZELENOŽLUTÁ</t>
  </si>
  <si>
    <t xml:space="preserve">MM-MP</t>
  </si>
  <si>
    <t xml:space="preserve">W024</t>
  </si>
  <si>
    <t xml:space="preserve">Vodič CY 10 mm2 - BARVA ZELENOŽLUTÁ</t>
  </si>
  <si>
    <t xml:space="preserve">Z724</t>
  </si>
  <si>
    <t xml:space="preserve">DOPLŇUJÍCÍ POSPOJOVÁNÍ V SOULADU S ČSN 33 2000-4-41 ed.2; VODIČEM CY - BARVA ZELENOŽLUTÁ</t>
  </si>
  <si>
    <t xml:space="preserve">W51</t>
  </si>
  <si>
    <t xml:space="preserve">NEPERFOROVANÝ KABELOVY ŽLAB 62/50 mm; 
VČETNĚ VÍKA A NOSNÝCH KONSTRUKCÍ</t>
  </si>
  <si>
    <t xml:space="preserve">W511</t>
  </si>
  <si>
    <t xml:space="preserve">NEPERFOROVANÝ KABELOVY ŽLAB 125/50 mm; 
VČETNĚ VÍKA A NOSNÝCH KONSTRUKCÍ</t>
  </si>
  <si>
    <t xml:space="preserve">W61</t>
  </si>
  <si>
    <t xml:space="preserve">Ohebná elektroinstalační trubka pr. 16 mm, vč. úchytného materiálu</t>
  </si>
  <si>
    <t xml:space="preserve">W64</t>
  </si>
  <si>
    <t xml:space="preserve">Elektroinstalační trubka průměr 16mm, včetně kolen vývodek a úchytného materiálu</t>
  </si>
  <si>
    <t xml:space="preserve">W62</t>
  </si>
  <si>
    <t xml:space="preserve">Ohebná elektroinstalační trubka pr. 20 mm, vč. úchytného materiálu</t>
  </si>
  <si>
    <t xml:space="preserve">W650</t>
  </si>
  <si>
    <t xml:space="preserve">Elektroinstalační trubka průměr 20 mm, včetně kolen vývodek a úchytného materiálu</t>
  </si>
  <si>
    <t xml:space="preserve">W63</t>
  </si>
  <si>
    <t xml:space="preserve">Ohebná elektroinstalační trubka pr. 25 mm, vč. úchytného materiálu</t>
  </si>
  <si>
    <t xml:space="preserve">W651</t>
  </si>
  <si>
    <t xml:space="preserve">Elektroinstalační trubka průměr 25 mm, včetně kolen vývodek a úchytného materiálu</t>
  </si>
  <si>
    <t xml:space="preserve">W70</t>
  </si>
  <si>
    <t xml:space="preserve">Protipožární ucpávka kabelové trasy PROMASTOP do průměru 100 mm</t>
  </si>
  <si>
    <t xml:space="preserve">W691</t>
  </si>
  <si>
    <t xml:space="preserve">bal</t>
  </si>
  <si>
    <t xml:space="preserve">Požárně ochranná stěrková hmota PROMASTOP typ P, 12,5kg / bal</t>
  </si>
  <si>
    <t xml:space="preserve">Pomocný montážní materiál (kotvy, šrouby, hmoždinky, apod…)</t>
  </si>
  <si>
    <t xml:space="preserve">W90</t>
  </si>
  <si>
    <t xml:space="preserve">Drobné stavební práce spojené s instalací kabelových tras a prostupů</t>
  </si>
  <si>
    <t xml:space="preserve">12. Ostatní</t>
  </si>
  <si>
    <t xml:space="preserve">Zařízení staveniště</t>
  </si>
  <si>
    <t xml:space="preserve">VRN, doprava materiálu a osob</t>
  </si>
  <si>
    <t xml:space="preserve">Montáž zařízení M+R včetně zajištění lešení (zdvihací plošiny)</t>
  </si>
  <si>
    <t xml:space="preserve">Oživení vstupů/výstupů řídícího systému, včetně odladění software na stavbě</t>
  </si>
  <si>
    <t xml:space="preserve">Funkční zkoušky, uvedení zařízení do provozu</t>
  </si>
  <si>
    <t xml:space="preserve">Komplexní zkoušky, zkušební provoz včetně protokolárního předání díla</t>
  </si>
  <si>
    <t xml:space="preserve">Zaškolení personálu obsluhy a údržby</t>
  </si>
  <si>
    <t xml:space="preserve">Výchozí revize el.zařízení</t>
  </si>
  <si>
    <t xml:space="preserve">Likvidace odpadů dle příslušného zákona.</t>
  </si>
  <si>
    <t xml:space="preserve">Projektová dokumentace skutečného provedení stavby profese MaR</t>
  </si>
  <si>
    <t xml:space="preserve">Vypracování dokumentace řídících algoritmů a návodů pro obsluhu a údržbu zařízení MaR</t>
  </si>
  <si>
    <t xml:space="preserve">LEGENDA</t>
  </si>
  <si>
    <t xml:space="preserve">ZPŮSOB MONTÁŽE A DODÁVKY PŘÍSTROJŮ</t>
  </si>
  <si>
    <t xml:space="preserve">dodávka a montáž přístroje (zařízení)
(montáž je zahrnuta v položce Montáž zařízení MaR)</t>
  </si>
  <si>
    <t xml:space="preserve">dodávka a montáž do obvodu, umístěno v rozvaděči</t>
  </si>
  <si>
    <t xml:space="preserve">M-RO</t>
  </si>
  <si>
    <t xml:space="preserve">montáž do obvodu, umístěno v rozvaděči</t>
  </si>
  <si>
    <t xml:space="preserve">DP</t>
  </si>
  <si>
    <t xml:space="preserve">dodávka a připojení, montáž provede dodavatel strojní části</t>
  </si>
  <si>
    <t xml:space="preserve">pouze připojení, dodávku a montáž přístroje (zařízení) zajišťuje příslušný dodavatel strojní části</t>
  </si>
  <si>
    <t xml:space="preserve">ROZV</t>
  </si>
  <si>
    <t xml:space="preserve">součást dodávky rozvaděče</t>
  </si>
  <si>
    <t xml:space="preserve">Z</t>
  </si>
  <si>
    <t xml:space="preserve">dodávka a montáž není součástí MaR nebo tohoto projektu-uvedeno pro úplnost</t>
  </si>
  <si>
    <t xml:space="preserve">pouze dodávka, montáž do technologie provede dodavatel strojní části</t>
  </si>
  <si>
    <t xml:space="preserve">dodávka projektové dokumentace</t>
  </si>
  <si>
    <t xml:space="preserve">SV</t>
  </si>
  <si>
    <t xml:space="preserve">dodávka a montáž spojovacího vedení</t>
  </si>
  <si>
    <t xml:space="preserve">dodávka montážního materiálu a prací</t>
  </si>
  <si>
    <t xml:space="preserve">dodávka programového vybavení</t>
  </si>
  <si>
    <t xml:space="preserve">DEM</t>
  </si>
  <si>
    <t xml:space="preserve">demontáž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PRÁDELNA V AREÁLU NEMOCNICE ČESKÉ BUDĚJOVICE, a.s.</t>
  </si>
  <si>
    <t xml:space="preserve">Název objektu:</t>
  </si>
  <si>
    <t xml:space="preserve">D.1.4.4 - VYTÁPĚNÍ, ROZVODY PÁRY A STLAČENÉHO VZDUCHU</t>
  </si>
  <si>
    <t xml:space="preserve">4/2018</t>
  </si>
  <si>
    <t xml:space="preserve">Investor:</t>
  </si>
  <si>
    <t xml:space="preserve">Nemocnice Č. Budějovice a.s.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Místo:</t>
  </si>
  <si>
    <t xml:space="preserve">České Budějovice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15 019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Název</t>
  </si>
  <si>
    <t xml:space="preserve">označení-výrobce</t>
  </si>
  <si>
    <t xml:space="preserve">Množství</t>
  </si>
  <si>
    <t xml:space="preserve">Kč/množství</t>
  </si>
  <si>
    <t xml:space="preserve">Cena bez DPH</t>
  </si>
  <si>
    <t xml:space="preserve">Cen. soustava</t>
  </si>
  <si>
    <t xml:space="preserve">Řemeslný obor 713 - IZOLACE TEPELNÉ</t>
  </si>
  <si>
    <t xml:space="preserve">Montáž izolací potrubí plošných připevněnými samolepící hliníkovou páskou - jednovrstvá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ontáž izolací ohybů plošných připevněnými samolepící hliníkovou páskou - jednovrstvá</t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60mm </t>
    </r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80mm </t>
    </r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100mm </t>
    </r>
  </si>
  <si>
    <t xml:space="preserve">Izolace tepelná potrubí pouzdry uchycenými sponami</t>
  </si>
  <si>
    <t xml:space="preserve">Izolace tepelná ohybů pouzdry uchycenými sponami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15xtl.15mm CU15;ocel1/4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18xtl.15mm CU18;ocel3/8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22xtl.15mm CU22;plast20;ocel1/2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28xtl.20mm CU28;plast25;ocel3/4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35xtl.20mm CU35;plast32;ocel1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42xtl.20mm CU42;plast40;ocel5/4" </t>
    </r>
  </si>
  <si>
    <t xml:space="preserve">Izolace tepelná potrubí pouzdry přilepených v příčných i podélných spojích izolace přes 25mm do 50mm</t>
  </si>
  <si>
    <t xml:space="preserve">Izolace tepelná ohybů pouzdry přilepených v příčných i podélných spojích izolace přes 25mm do 50mm</t>
  </si>
  <si>
    <t xml:space="preserve">Tepelná izolace EPDM d42xtl.25mm pro vysoké teploty</t>
  </si>
  <si>
    <t xml:space="preserve">Tepelná izolace EPDM d48xtl.25mm pro vysoké teploty</t>
  </si>
  <si>
    <t xml:space="preserve">Izolace tepelná potrubí pouzdry s povrchovou úpravou hliníkovou fólií, přelepenými samolepící hliníkovou páskou D do 50mm</t>
  </si>
  <si>
    <t xml:space="preserve">Izolace tepelná potrubí pouzdry s povrchovou úpravou hliníkovou fólií, přelepenými samolepící hliníkovou páskou D 50~100mm</t>
  </si>
  <si>
    <t xml:space="preserve">Izolace tepelná potrubí pouzdry s povrchovou úpravou hliníkovou fólií, přelepenými samolepící hliníkovou páskou D 100~150mm</t>
  </si>
  <si>
    <t xml:space="preserve">Izolace tepelná potrubí pouzdry s povrchovou úpravou hliníkovou fólií, přelepenými samolepící hliníkovou páskou D p5es150mm</t>
  </si>
  <si>
    <t xml:space="preserve">Izolace tepelná ohybů pouzdry s povrchovou úpravou hliníkovou fólií, přelepenými samolepící hliníkovou páskou D do 50mm</t>
  </si>
  <si>
    <t xml:space="preserve">Izolace tepelná ohybů pouzdry s povrchovou úpravou hliníkovou fólií, přelepenými samolepící hliníkovou páskou D 50~100mm</t>
  </si>
  <si>
    <t xml:space="preserve">Izolace tepelná ohybů pouzdry s povrchovou úpravou hliníkovou fólií, přelepenými samolepící hliníkovou páskou D 100~150mm</t>
  </si>
  <si>
    <t xml:space="preserve">Izolace tepelná ohybů pouzdry s povrchovou úpravou hliníkovou fólií, přelepenými samolepící hliníkovou páskou D p5es150mm</t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5xtl.30mm (CU15;ocel1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8xtl.40mm (CU18;ocel3/8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22xtl.40mm(CU22;plast20;ocel1/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28xtl.40mm(CU28;plast25;ocel3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35xtl.40mm(CU35;plast32;ocel1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42xtl.40mm(CU42;plast40;ocel5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 W/mK d48xtl.40mm (ocel6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60xtl.40mm (ocel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76xtl.50mm (ocel2 1/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89xtl.50mm (ocel3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08xtl.50mm (ocel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33xtl.60mm (ocel5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219xtl.80mm (ocel8")</t>
    </r>
  </si>
  <si>
    <t xml:space="preserve">Montáž oplechování tepelné izolace vnější obvod do 500mm - potrubí</t>
  </si>
  <si>
    <t xml:space="preserve">Montáž oplechování tepelné izolace vnější obvod do 500mm - ohybů</t>
  </si>
  <si>
    <t xml:space="preserve">embosované plechy z hliníku v tl. 0,63</t>
  </si>
  <si>
    <t xml:space="preserve">Přesun hmot pro izolace v objektech výšky do 6m</t>
  </si>
  <si>
    <t xml:space="preserve">%</t>
  </si>
  <si>
    <t xml:space="preserve">713 - IZOLACE TEPELNÉ - celkem</t>
  </si>
  <si>
    <t xml:space="preserve">Řemeslný obor 722 - VNITŘNÍ VODOVOD - STLAČENÝ VZDUCH</t>
  </si>
  <si>
    <t xml:space="preserve">Montáž rozvodů vody z plastů - svařovaných polyfůzně D20</t>
  </si>
  <si>
    <t xml:space="preserve">Montáž rozvodů vody z plastů - svařovaných polyfůzně D25</t>
  </si>
  <si>
    <t xml:space="preserve">Montáž rozvodů vody z plastů - svařovaných polyfůzně D32</t>
  </si>
  <si>
    <t xml:space="preserve">Montáž rozvodů vody z plastů - svařovaných polyfůzně D40</t>
  </si>
  <si>
    <t xml:space="preserve">Montáž rozvodů vody z plastů - svařovaných polyfůzně D50</t>
  </si>
  <si>
    <t xml:space="preserve">Montáž rozvodů vody z plastů - svařovaných polyfůzně D63</t>
  </si>
  <si>
    <t xml:space="preserve">PP-RCT SDR 9 D20x2,3 (potrubí včetně tvarovek a kotvení)</t>
  </si>
  <si>
    <t xml:space="preserve">PP-RCT SDR 9 D25x2,8 (potrubí včetně tvarovek a kotvení)</t>
  </si>
  <si>
    <t xml:space="preserve">PP-RCT SDR 9 D32x3,6 (potrubí včetně tvarovek a kotvení)</t>
  </si>
  <si>
    <t xml:space="preserve">PP-RCT SDR 9 D40x4,5 (potrubí včetně tvarovek a kotvení)</t>
  </si>
  <si>
    <t xml:space="preserve">PP-RCT SDR 9 D50x5,6 (potrubí včetně tvarovek a kotvení)</t>
  </si>
  <si>
    <t xml:space="preserve">PP-RCT SDR 9 D63x7,1 (potrubí včetně tvarovek a kotvení)</t>
  </si>
  <si>
    <t xml:space="preserve">montáž vodovodních armatur s jedním závitem G1/2"</t>
  </si>
  <si>
    <t xml:space="preserve">montáž vodovodních armatur s jedním závitem G1"</t>
  </si>
  <si>
    <t xml:space="preserve">montáž vodovodních armatur s dvěma závity G1/2"</t>
  </si>
  <si>
    <t xml:space="preserve">montáž vodovodních armatur s dvěma závity G3/4"</t>
  </si>
  <si>
    <t xml:space="preserve">montáž vodovodních armatur s dvěma závity G1"</t>
  </si>
  <si>
    <t xml:space="preserve">montáž vodovodních armatur s dvěma závity G5/4"</t>
  </si>
  <si>
    <t xml:space="preserve">montáž vodovodních armatur s dvěma závity G6/4"</t>
  </si>
  <si>
    <t xml:space="preserve">tlaková zkouška potrubí do DN50</t>
  </si>
  <si>
    <t xml:space="preserve">Kulový kohout DN15, médium voda, glykol 50% -40~185°C, stlačený vzduch, pára max 150°C</t>
  </si>
  <si>
    <t xml:space="preserve">Kulový kohout DN20, médium voda, glykol 50% -40~185°C, stlačený vzduch, pára max 150°C</t>
  </si>
  <si>
    <t xml:space="preserve">Kulový kohout DN25, médium voda, glykol 50% -40~185°C, stlačený vzduch, pára max 150°C</t>
  </si>
  <si>
    <t xml:space="preserve">Kulový kohout DN32, médium voda, glykol 50% -40~185°C, stlačený vzduch, pára max 150°C</t>
  </si>
  <si>
    <t xml:space="preserve">Kulový kohout DN40, médium voda, glykol 50% -40~185°C, stlačený vzduch, pára max 150°C</t>
  </si>
  <si>
    <t xml:space="preserve">Šroubení přímé mosazné DN40</t>
  </si>
  <si>
    <t xml:space="preserve">Manometr D160mm tř.přesnosti 1,6%, 0-1,6MPa</t>
  </si>
  <si>
    <t xml:space="preserve">Manometrický kulový kohout 3 cestný, PN40, 100°C, DN2, červ.páčka</t>
  </si>
  <si>
    <t xml:space="preserve">Přípojka manometrová přechodová 1/2"/M20x1,5</t>
  </si>
  <si>
    <t xml:space="preserve">Rychlospojka ES s vnějším závitem 3/8“</t>
  </si>
  <si>
    <t xml:space="preserve">Rychlospojka ES s vnějším závitem 1/2“</t>
  </si>
  <si>
    <t xml:space="preserve">Vsuvka s vnějším závitem 3/8“ pro rychlospojku ES</t>
  </si>
  <si>
    <t xml:space="preserve">Vsuvka s vnějším závitem 1/2“ pro rychlospojku ES</t>
  </si>
  <si>
    <t xml:space="preserve">Rychlospojka ES s trnem včetně hadicové spony pro hadici s vnitřním pr. 8mm</t>
  </si>
  <si>
    <t xml:space="preserve">Rychlospojka ES s trnem včetně hadicové spony pro hadici s vnitřním pr. 10mm</t>
  </si>
  <si>
    <t xml:space="preserve">Rychlospojka ES s trnem včetně hadicové spony pro hadici s vnitřním pr. 13mm</t>
  </si>
  <si>
    <t xml:space="preserve">Vsuvka s trnem pro rychlospojku ES včetně hadicové spony pro hadici s vnitřním pr. 8mm</t>
  </si>
  <si>
    <t xml:space="preserve">Vsuvka s trnem pro rychlospojku ES včetně hadicové spony pro hadici s vnitřním pr. 10mm</t>
  </si>
  <si>
    <t xml:space="preserve">Vsuvka s trnem pro rychlospojku ES včetně hadicové spony pro hadici s vnitřním pr. 13mm</t>
  </si>
  <si>
    <t xml:space="preserve">Bajonetová spojka dotahovací typu GEKA s vnějším závitem 1“</t>
  </si>
  <si>
    <t xml:space="preserve">Bajonetová spojka dotahovací typu GEKA s trnem včetně hadicové spony pro hadici s vnitřním pr.19mm</t>
  </si>
  <si>
    <t xml:space="preserve">Hadice pro rozvod stlačeného vzduchu; Teplotní rozsah: -40°C / + 95°C, krátkodobě až do 110°C. Duše: EPDM Výztuž: Textilní příze, ovin. Obal: EPDM vnitřní průměr 8mm</t>
  </si>
  <si>
    <t xml:space="preserve">Hadice pro rozvod stlačeného vzduchu; Teplotní rozsah: -40°C / + 95°C, krátkodobě až do 110°C. Duše: EPDM Výztuž: Textilní příze, ovin. Obal: EPDM vnitřní průměr 10mm</t>
  </si>
  <si>
    <t xml:space="preserve">Hadice pro rozvod stlačeného vzduchu; Teplotní rozsah: -40°C / + 95°C, krátkodobě až do 110°C. Duše: EPDM Výztuž: Textilní příze, ovin. Obal: EPDM vnitřní průměr 13mm</t>
  </si>
  <si>
    <t xml:space="preserve">Hadice pro rozvod stlačeného vzduchu; Teplotní rozsah: -40°C / + 95°C, krátkodobě až do 110°C. Duše: EPDM Výztuž: Textilní příze, ovin. Obal: EPDM vnitřní průměr 19mm</t>
  </si>
  <si>
    <t xml:space="preserve">Odlučovač oleje z kondenzátu kompesoru</t>
  </si>
  <si>
    <t xml:space="preserve">Vzdušník objem 900 litrů, včetně příslušenství, oboustranně pozinkovaný</t>
  </si>
  <si>
    <t xml:space="preserve">Na výstupu stlačeného vzduchu z kompresoru bude instalován 3stupňový filtr, kolem kterého bude proveden uzavřený ochoz.
Filtrace odstraňuje prach, zkapalněnou vlhkost a zbytkový olej ze stlačeného vzduchu. Maximální obsah zbytkového oleje při 20 °C 0,003 ppm (0,003 mg/m3)</t>
  </si>
  <si>
    <t xml:space="preserve">Stacionární, vzduchem chlazený, jednostupňový, šroubový kompresor se vstřikem oleje. Výkonnost při výtlačném přetlaku 7 bar(*) [l/s]  7,1 – 41,8; Výkonnost při výtlačném přetlaku 9,5 bar(*) [l/s] 6,8 – 35,5; Výkonnost při výtlačném přetlaku 12,5 bar(*) [l/s] 7,3 – 27,9; Výkon elektromotoru [kW] 15;  Integrovaný sušič odlučovač oleje ze vzduchu chladič oleje a filtr oleje s termostatickým obtokovým ventilem, pojistný ventil a ventil minimálního tlaku, se zpětným ventilem, suchý filtr vzduchu na sání, radiální chladící ventilátor, dochlazovač vzduchu s automatickým odvaděčem kondenzátu , regulace kompresoru plynulá s následným vypnutím při min. otáčkách, řídící elektronický regulátor s barevným 3,5´´ displejem( automatické řízení kompresoru se zobrazením aktuálního provozního stavu kompresoru, přesné řízení požadovaného provozního tlaku, ochrana kompresoru – výstrahy a poruchové odstavení,  upozornění na potřebu servisu, grafické zobrazení servisního plánu,  automatické opětné spuštění po výpadku napětí, informace o provozních hodinách, počtu startů a měřených datech, programovatelné nastavení časově závislých příkazů START/STOP a příkazů přepnutí dvou tlakových hladin v rámci jednoho týdne, možnost vyvolání uložených údajů při posledním odstavení, nebo při nouzovém odstavení, komunikace v českém a anglickém jazyce, možnost napojení na dálkové sledování kompresoru, zabudovaný systém online vizualizace přes web-server), Napojení elektromotoru: 3 fáze, s plynulým náběhem kroutícího momentu bez el špiček při startu. Součástí dodávky kompresoru je jeho montáž a servisní uvedení do provozu.</t>
  </si>
  <si>
    <t xml:space="preserve">Přesun hmot pro vnitřní vodovod v objektech výšky do 6m</t>
  </si>
  <si>
    <t xml:space="preserve">722 - VNITŘNÍ VODOVOD - STLAČENÝ VZDUCH - celkem</t>
  </si>
  <si>
    <t xml:space="preserve">Řemeslný obor 727 - Protipožární ochrana</t>
  </si>
  <si>
    <t xml:space="preserve">Protipožární ucpávky kovového potrubí - prostup stropem požární odolnost EI90  do D18 </t>
  </si>
  <si>
    <t xml:space="preserve">727 - Protipožární ochrana - celkem</t>
  </si>
  <si>
    <t xml:space="preserve">Řemeslný obor 732 - STROJOVNY ÚSTŘEDNÍHO VYTÁPĚNÍ</t>
  </si>
  <si>
    <t xml:space="preserve">Rozdělovač, sběrač do DN80 (základní délka 1m)</t>
  </si>
  <si>
    <t xml:space="preserve">Rozdělovač, sběrač DN200 (základní délka 1m)</t>
  </si>
  <si>
    <r>
      <rPr>
        <sz val="10"/>
        <rFont val="Arial CE"/>
        <family val="2"/>
        <charset val="238"/>
      </rPr>
      <t xml:space="preserve">Přípatek k ceně rozdělovače za každých dalších 0,5m </t>
    </r>
    <r>
      <rPr>
        <sz val="10"/>
        <rFont val="Calibri"/>
        <family val="2"/>
        <charset val="238"/>
      </rPr>
      <t xml:space="preserve">≤</t>
    </r>
    <r>
      <rPr>
        <sz val="10"/>
        <rFont val="Arial CE"/>
        <family val="2"/>
        <charset val="238"/>
      </rPr>
      <t xml:space="preserve">DN80</t>
    </r>
  </si>
  <si>
    <t xml:space="preserve">Přípatek k ceně rozdělovače za každých dalších 0,5m DN200</t>
  </si>
  <si>
    <r>
      <rPr>
        <sz val="10"/>
        <rFont val="Arial CE"/>
        <family val="2"/>
        <charset val="238"/>
      </rPr>
      <t xml:space="preserve">Trubková hrdla rozdělovačů, sběračů a nádrží bez přírub</t>
    </r>
    <r>
      <rPr>
        <sz val="10"/>
        <rFont val="Calibri"/>
        <family val="2"/>
        <charset val="238"/>
      </rPr>
      <t xml:space="preserve">≤</t>
    </r>
    <r>
      <rPr>
        <sz val="10"/>
        <rFont val="Arial CE"/>
        <family val="2"/>
        <charset val="238"/>
      </rPr>
      <t xml:space="preserve">DN20</t>
    </r>
  </si>
  <si>
    <t xml:space="preserve">Trubková hrdla rozdělovačů, sběračů a nádrží bez přírub DN25</t>
  </si>
  <si>
    <t xml:space="preserve">Trubková hrdla rozdělovačů, sběračů a nádrží bez přírub DN40</t>
  </si>
  <si>
    <t xml:space="preserve">Trubková hrdla rozdělovačů, sběračů a nádrží bez přírub DN50</t>
  </si>
  <si>
    <t xml:space="preserve">Trubková hrdla rozdělovačů, sběračů a nádrží bez přírub DN65</t>
  </si>
  <si>
    <t xml:space="preserve">Trubková hrdla rozdělovačů, sběračů a nádrží bez přírubDN100</t>
  </si>
  <si>
    <t xml:space="preserve">Montáž orientačních štítků</t>
  </si>
  <si>
    <t xml:space="preserve">soub</t>
  </si>
  <si>
    <t xml:space="preserve">Montáž ohříváků vody zásobníkových - do 200litrů (expandér, kalník)</t>
  </si>
  <si>
    <t xml:space="preserve">Montáž ohříváků vody zásobníkových - do 1000litrů (zásobník TV)</t>
  </si>
  <si>
    <t xml:space="preserve">Montáž ohříváků vody zásobníkových - do 2500litrů (předehřev TUV)</t>
  </si>
  <si>
    <t xml:space="preserve">Stojatý zásobníkový ohřívač o objemu 2500litrů PN10 výhřevná plocha topné vložky PN16 - 3x6m². Vnitřní nátěr ANTIKON/BISIL pro teplotu vody max. 90 °C. Předehřev TUV pro technologii prádelny pomocí vracejícího se kondenzátu. </t>
  </si>
  <si>
    <t xml:space="preserve">Zásobník TV 500litrů včetně izolace z PU pěny včetně hořčíkové anody;
maximální pracovní tlak 10bar; maximální pracovní teplota 95°C; průměr s izolací 700mm, výška 1961mm</t>
  </si>
  <si>
    <t xml:space="preserve">Kalník D350</t>
  </si>
  <si>
    <t xml:space="preserve">Expandér D400</t>
  </si>
  <si>
    <t xml:space="preserve">VÝMĚNÍK TEPLA NEREZOVÝ TRUBKOVÝ ŠROUBOVÝ
příruby na priméru i sekundéru z nerezové oceli DN32 primér-PN40 sekundér-PN16, včetně uložení
VÝKON: 212,344kW PRIMÁR: PÁRA PŘETLAK 500kPa SEKUNDÁR: topná vody 70/50°C, Δp=19,602kPa (VÝKON: 50kW PRIMÁR: PÁRA PŘETLAK 400kPa SEKUNDÁR: TUV 8/55°C, Δp=0,238kPa) 1 ks jako skladová záloha </t>
  </si>
  <si>
    <t xml:space="preserve">Nádrže na kondenzát beztlaké - 2000litrů</t>
  </si>
  <si>
    <t xml:space="preserve">Tlaková expanzní nádoba s membránou 200litrů</t>
  </si>
  <si>
    <t xml:space="preserve">Bezpečnostní uzávěr k měření tlaku exp.nádob G1"</t>
  </si>
  <si>
    <t xml:space="preserve">Vysokotlaké odstředivé čerpadlo vertikální vícestupňové odstředivé čerpadlo pracovní bod s průtokem 5,8m3/h a výtlačnou výškou 60mH₂O, připojení příruba DN32. 400V, 2,2kW, 4,5A, připojení G5/4"</t>
  </si>
  <si>
    <t xml:space="preserve">oběhové čerpadlo vysoceúčinné energetická třída "A" s integrovaným automatickým řízením výkonu; 30/0,5-10; 5~190W; 0,08~1,3A; 230V; -20~110°C; dopravní výška max.:10m; PRŮTOK max.:8,3m3/h </t>
  </si>
  <si>
    <t xml:space="preserve">Čerpadla teplovodní montáž čerpadel (do potrubí) ostatních typů suchoběžných přírubových s přípojkami v jedné rovině (in-line) DN 32 jednodílných   </t>
  </si>
  <si>
    <t xml:space="preserve">Čerpadla teplovodní montáž čerpadel (do potrubí) ostatních typů mokroběžných závitových DN 32   </t>
  </si>
  <si>
    <t xml:space="preserve">Přesun hmot pro strojovny v objektech výšky do 6m</t>
  </si>
  <si>
    <t xml:space="preserve">732 - STROJOVNY ÚSTŘEDNÍHO VYTÁPĚNÍ - celkem</t>
  </si>
  <si>
    <t xml:space="preserve">Řemeslný obor 733 - ROZVOD POTRUBÍ ÚT</t>
  </si>
  <si>
    <t xml:space="preserve">Potrubí z trubek závitových ocel. bezešvých 11353.0 DN10</t>
  </si>
  <si>
    <t xml:space="preserve">Potrubí z trubek závitových ocel. bezešvých 11353.0 DN15</t>
  </si>
  <si>
    <t xml:space="preserve">Potrubí z trubek závitových ocel. bezešvých 11353.0 DN20</t>
  </si>
  <si>
    <t xml:space="preserve">Potrubí z trubek závitových ocel. bezešvých 11353.0 DN25</t>
  </si>
  <si>
    <t xml:space="preserve">Potrubí z trubek závitových ocel. bezešvých 11353.0 DN32</t>
  </si>
  <si>
    <t xml:space="preserve">Potrubí z trubek závitových ocel. bezešvých 11353.0 DN40</t>
  </si>
  <si>
    <t xml:space="preserve">Potrubí z trubek závitových ocel. bezešvých 11353.0 DN50</t>
  </si>
  <si>
    <t xml:space="preserve">Potrubí z trubek závitových ocel. bezešvých 11353.0 76/3,2</t>
  </si>
  <si>
    <t xml:space="preserve">Potrubí z trubek závitových ocel. bezešvých 11353.0 89/3,6</t>
  </si>
  <si>
    <t xml:space="preserve">Potrubí z trubek závitových ocel. bezešvých 11353.0 108/4</t>
  </si>
  <si>
    <t xml:space="preserve">Potrubí z trubek závitových ocel. bezešvých 11353.0 133/4,5</t>
  </si>
  <si>
    <t xml:space="preserve">Potrubí z trubek závitových ocel. bezešvých 11353.0 219/6,3</t>
  </si>
  <si>
    <t xml:space="preserve">tlaková zkouška potrubí do DN40</t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  <charset val="238"/>
      </rPr>
      <t xml:space="preserve"> 89</t>
    </r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  <charset val="238"/>
      </rPr>
      <t xml:space="preserve">133</t>
    </r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2"/>
        <charset val="238"/>
      </rPr>
      <t xml:space="preserve">219</t>
    </r>
  </si>
  <si>
    <t xml:space="preserve">Potrubí z trubek měděných D 15x1</t>
  </si>
  <si>
    <t xml:space="preserve">Potrubí z trubek měděných D 18x1</t>
  </si>
  <si>
    <t xml:space="preserve">Potrubí z trubek měděných D 22x1</t>
  </si>
  <si>
    <t xml:space="preserve">Potrubí z trubek měděných D 28x1</t>
  </si>
  <si>
    <t xml:space="preserve">Potrubí z trubek měděných D 35x1,5</t>
  </si>
  <si>
    <t xml:space="preserve">Potrubí z trubek měděných D 42x1,5</t>
  </si>
  <si>
    <t xml:space="preserve">Tlaková zkouška měděného potrubí do D 35</t>
  </si>
  <si>
    <t xml:space="preserve">Tlaková zkouška měděného potrubí přes D35 do D 64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Montáž armatur přírubových PN16 DN15</t>
  </si>
  <si>
    <t xml:space="preserve">Montáž armatur přírubových PN16 DN25</t>
  </si>
  <si>
    <t xml:space="preserve">Montáž armatur přírubových PN16 DN32</t>
  </si>
  <si>
    <t xml:space="preserve">Montáž armatur přírubových PN16 DN40</t>
  </si>
  <si>
    <t xml:space="preserve">Montáž armatur přírubových PN16 DN50</t>
  </si>
  <si>
    <t xml:space="preserve">Montáž armatur přírubových PN16 DN65</t>
  </si>
  <si>
    <t xml:space="preserve">Montáž armatur přírubových PN16 DN80</t>
  </si>
  <si>
    <t xml:space="preserve">Montáž armatur přírubových PN16 DN100</t>
  </si>
  <si>
    <t xml:space="preserve">Montáž armatur přírubových PN16 DN125</t>
  </si>
  <si>
    <t xml:space="preserve">Montáž armatur přírubových PN25,40 DN15</t>
  </si>
  <si>
    <t xml:space="preserve">Montáž armatur přírubových PN25,40 DN25</t>
  </si>
  <si>
    <t xml:space="preserve">Montáž armatur přírubových PN25,40 DN32</t>
  </si>
  <si>
    <t xml:space="preserve">Montáž armatur přírubových PN25,40 DN40</t>
  </si>
  <si>
    <t xml:space="preserve">Montáž armatur přírubových PN25,40 DN50</t>
  </si>
  <si>
    <t xml:space="preserve">Montáž armatur přírubových PN25,40 DN65</t>
  </si>
  <si>
    <t xml:space="preserve">Montáž armatur přírubových PN25,40 DN80</t>
  </si>
  <si>
    <t xml:space="preserve">Montáž armatur přírubových PN25,40 DN100</t>
  </si>
  <si>
    <t xml:space="preserve">Montáž armatur přírubových PN25,40 DN125</t>
  </si>
  <si>
    <r>
      <rPr>
        <sz val="10"/>
        <rFont val="Arial CE"/>
        <family val="0"/>
        <charset val="238"/>
      </rPr>
      <t xml:space="preserve">Mezipřírubová uzavírací klapka </t>
    </r>
    <r>
      <rPr>
        <u val="single"/>
        <sz val="10"/>
        <rFont val="Arial CE"/>
        <family val="2"/>
        <charset val="238"/>
      </rPr>
      <t xml:space="preserve">se závitovými oky</t>
    </r>
    <r>
      <rPr>
        <sz val="11"/>
        <color rgb="FF000000"/>
        <rFont val="Calibri"/>
        <family val="2"/>
        <charset val="238"/>
      </rPr>
      <t xml:space="preserve"> ovládání nerezovou pákou s nerezovým diskem s pryží EPDM max do 110°C DN65/PN16 </t>
    </r>
  </si>
  <si>
    <t xml:space="preserve">Odlučovač nečistot a kalů s tyčovým magnetem pro zachycování feromagnetických částic s revizní přírubou DN65</t>
  </si>
  <si>
    <t xml:space="preserve">Kulový kohout ocelový přírubový DN50 PN40 Tmax 200°C</t>
  </si>
  <si>
    <t xml:space="preserve">Kulový kohout přírubový DN65 PN25/40</t>
  </si>
  <si>
    <t xml:space="preserve">Kulový kohout přírubový DN80 PN25/40</t>
  </si>
  <si>
    <t xml:space="preserve">Přímý přírubový uzavírací ventil s dvouvrstvým těsnícím vlnovcem. Šedá litina DN15 PN16</t>
  </si>
  <si>
    <t xml:space="preserve">Přímý přírubový uzavírací ventil s dvouvrstvým těsnícím vlnovcem. Šedá litina DN25 PN16</t>
  </si>
  <si>
    <t xml:space="preserve">Přímý přírubový uzavírací ventil s dvouvrstvým těsnícím vlnovcem. Šedá litina DN32 PN16</t>
  </si>
  <si>
    <t xml:space="preserve">Přímý přírubový uzavírací ventil s dvouvrstvým těsnícím vlnovcem. Šedá litina DN40 PN16</t>
  </si>
  <si>
    <t xml:space="preserve">Přímý přírubový uzavírací ventil s dvouvrstvým těsnícím vlnovcem. Šedá litina DN50 PN16</t>
  </si>
  <si>
    <t xml:space="preserve">Přímý přírubový uzavírací ventil s dvouvrstvým těsnícím vlnovcem. Šedá litina DN65 PN16</t>
  </si>
  <si>
    <t xml:space="preserve">Přímý přírubový uzavírací ventil s dvouvrstvým těsnícím vlnovcem. Šedá litina DN80 PN16</t>
  </si>
  <si>
    <t xml:space="preserve">Přímý přírubový uzavírací ventil s dvouvrstvým těsnícím vlnovcem. Ocelolitina DN25 PN40.</t>
  </si>
  <si>
    <t xml:space="preserve">Přímý přírubový uzavírací ventil s dvouvrstvým těsnícím vlnovcem. Ocelolitina DN40 PN40.</t>
  </si>
  <si>
    <t xml:space="preserve">Přímý přírubový uzavírací ventil s dvouvrstvým těsnícím vlnovcem. Ocelolitina DN50 PN40.</t>
  </si>
  <si>
    <t xml:space="preserve">Přímý přírubový uzavírací ventil s dvouvrstvým těsnícím vlnovcem. Ocelolitina DN65 PN40.</t>
  </si>
  <si>
    <t xml:space="preserve">Přímý přírubový uzavírací ventil s dvouvrstvým těsnícím vlnovcem. Ocelolitina DN100 PN40.</t>
  </si>
  <si>
    <t xml:space="preserve">Přímý přírubový uzavírací ventil s dvouvrstvým těsnícím vlnovcem. Ocelolitina DN125 PN40.</t>
  </si>
  <si>
    <t xml:space="preserve">Labyrintový separátor typ S7 vyrobený z uhlíkové oceli je určen k odstraňování vlhkosti (kapiček kapaliny) z páry DN125 PN40</t>
  </si>
  <si>
    <t xml:space="preserve">Přírubový filtr tvaru "Y" s integrálními přírubami vyrobený z uhlíkové oceli, síto filtru je vyrobeno z nerezové oceli 100mesh/0,16mm DN65 PN40 (pro rozvody páry)</t>
  </si>
  <si>
    <t xml:space="preserve">Přírubový filtr tvaru "Y" s integrálními přírubami vyrobený z uhlíkové oceli, síto filtru je vyrobeno z nerezové oceli 100mesh/0,16mm DN125 PN40 (pro rozvody páry)</t>
  </si>
  <si>
    <t xml:space="preserve">Přírubový filtr tvaru "Y" s integrálními přírubami vyrobený z šedé litiny, síto 100mesh/0,16mm DN15 PN16 (pro rozvody páry)</t>
  </si>
  <si>
    <t xml:space="preserve">Přírubový filtr tvaru "Y" s integrálními přírubami vyrobený z šedé litiny, síto 100mesh/0,16mm DN25 PN16 (pro rozvody páry)</t>
  </si>
  <si>
    <t xml:space="preserve">Přírubový filtr tvaru "Y" s integrálními přírubami vyrobený z šedé litiny, síto 100mesh/0,16mm DN32 PN16 (pro rozvody páry)</t>
  </si>
  <si>
    <t xml:space="preserve">Přírubový filtr tvaru "Y" s integrálními přírubami vyrobený z šedé litiny, síto 100mesh/0,16mm DN40 PN16 (pro rozvody páry)</t>
  </si>
  <si>
    <t xml:space="preserve">Přírubový filtr tvaru "Y" s integrálními přírubami vyrobený z šedé litiny, síto 100mesh/0,16mm DN50 PN16 (pro rozvody páry)</t>
  </si>
  <si>
    <t xml:space="preserve">Přírubový filtr tvaru "Y" s integrálními přírubami vyrobený z šedé litiny, síto 100mesh/0,16mm DN65 PN16 (pro rozvody páry)</t>
  </si>
  <si>
    <t xml:space="preserve">Přírubový filtr tvaru "Y" s integrálními přírubami vyrobený z šedé litiny, síto 100mesh/0,16mm DN80 PN16 (pro rozvody páry)</t>
  </si>
  <si>
    <t xml:space="preserve">Přírubový filtr tvaru "Y" s integrálními přírubami vyrobený z uhlíkové oceli, standardní síto filtru je vyrobeno z nerezové oceli 1 DN25 PN40 (pro kondenzát)</t>
  </si>
  <si>
    <t xml:space="preserve">Přírubový filtr tvaru "Y" s integrálními přírubami vyrobený z šedé litiny, standardní síto DN15 PN16 (pro kondenzát)</t>
  </si>
  <si>
    <t xml:space="preserve">Přírubový filtr tvaru "Y" s integrálními přírubami vyrobený z šedé litiny, standardní síto DN25 PN16 (pro kondenzát)</t>
  </si>
  <si>
    <t xml:space="preserve">Přírubový filtr tvaru "Y" s integrálními přírubami vyrobený z šedé litiny, standardní síto DN32 PN16 (pro kondenzát)</t>
  </si>
  <si>
    <t xml:space="preserve">Přírubový filtr tvaru "Y" s integrálními přírubami vyrobený z šedé litiny, standardní síto DN40 PN16 (pro kondenzát)</t>
  </si>
  <si>
    <t xml:space="preserve">Přímočinný regulační ventil s tělem z ocelolitiny a s těsnícím vlnovcem 11/5bar DN50/PN40 + pohon + oddělovací nádoba pro ochranu membrány</t>
  </si>
  <si>
    <t xml:space="preserve">Pojistný ventil DN65/100 PN40/16, pojistný tlak 6,4bar</t>
  </si>
  <si>
    <t xml:space="preserve">Zpětný ventil mezipřírubový diskový DN15 PN40</t>
  </si>
  <si>
    <t xml:space="preserve">Zpětný ventil mezipřírubový diskový DN25 PN40</t>
  </si>
  <si>
    <t xml:space="preserve">Zpětný ventil mezipřírubový diskový DN32 PN40</t>
  </si>
  <si>
    <t xml:space="preserve">Zpětný ventil mezipřírubový diskový DN40 PN40</t>
  </si>
  <si>
    <t xml:space="preserve">Plovákový odvaděč kondenzátu s tělesem a víkem z uhlíkové oceli, s vnitřními nerezovými částmi a vestavěným automatickým odvzdušněním DN25 PN40    </t>
  </si>
  <si>
    <t xml:space="preserve">Plovákový odvaděč kondenzátu s tělesem a víkem z uhlíkové oceli, s vnitřními nerezovými částmi a vestavěným automatickým odvzdušněním DN40 PN40    </t>
  </si>
  <si>
    <t xml:space="preserve">Plovákový odvaděč kondenzátu z tvárné litiny, s vestavěným termostatickým odvzdušňovačem DN15 PN16</t>
  </si>
  <si>
    <t xml:space="preserve">Plovákový odvaděč kondenzátu z tvárné litiny, s vestavěným termostatickým odvzdušňovačem DN25 PN16</t>
  </si>
  <si>
    <t xml:space="preserve">Bimetalový odvaděč kondenzátu s filtrem DN25 PN40    </t>
  </si>
  <si>
    <t xml:space="preserve">Termický tlakově vyvážený kapslový odvaděč kondenzátu (těleso a víko z uhlíkové oceli) s integrovaným filtrem a zpětným ventilem DN15 PN40</t>
  </si>
  <si>
    <t xml:space="preserve">Automatický přivzdušňovací ventil, přerušovač vákua ½“ parního výměníku</t>
  </si>
  <si>
    <t xml:space="preserve">Hadice pro páru o přetlaku 5bar délka 1 m ukunčena přírubami DN25/16</t>
  </si>
  <si>
    <t xml:space="preserve">Hadice pro páru o přetlaku 5bar délka 1 m ukunčena přírubami DN32/16</t>
  </si>
  <si>
    <t xml:space="preserve">Montáž armatur s 1 závitem do G1/2" </t>
  </si>
  <si>
    <t xml:space="preserve">Montáž armatur s 2 závity do G1/2" </t>
  </si>
  <si>
    <t xml:space="preserve">Montáž armatur s 2 závity G3/4" </t>
  </si>
  <si>
    <t xml:space="preserve">Montáž armatur s 2 závity G1" </t>
  </si>
  <si>
    <t xml:space="preserve">Montáž armatur s 2 závity G5/4" </t>
  </si>
  <si>
    <t xml:space="preserve">Montáž armatur s 2 závity G6/4" </t>
  </si>
  <si>
    <t xml:space="preserve">Montáž armatur s 2 závity G2" </t>
  </si>
  <si>
    <t xml:space="preserve">Montáž armatur s 3 závity G1" </t>
  </si>
  <si>
    <t xml:space="preserve">Montáž armatur s 3 závity G5/4" </t>
  </si>
  <si>
    <t xml:space="preserve">Manometr D160mm tř.přesnosti 1,6%, 0-1MPa</t>
  </si>
  <si>
    <t xml:space="preserve">Manometr D160mm tř.přesnosti 1,6%, 0-2,5MPa</t>
  </si>
  <si>
    <t xml:space="preserve">Manometrický parní ventil</t>
  </si>
  <si>
    <t xml:space="preserve">Kondenzační smyčka zahnutá, přivařovací</t>
  </si>
  <si>
    <t xml:space="preserve">Teploměr rovný TR D100mm stonek 60mm 0~120°C</t>
  </si>
  <si>
    <t xml:space="preserve">Teploměr rovný TR D100mm stonek 100mm 0~200°C</t>
  </si>
  <si>
    <t xml:space="preserve">Teploměr rovný TR D100mm stonek 100mm 0~350°C</t>
  </si>
  <si>
    <t xml:space="preserve">Teploměrová jímka mosaz/měď, závit 1/2" - 65mm</t>
  </si>
  <si>
    <t xml:space="preserve">Teploměrová jímka mosaz/měď, závit 1/2" - 105mm</t>
  </si>
  <si>
    <t xml:space="preserve">Vypouštěcí kohout DN15 max 110°C(krátkodobě 130°C) se snímatelnou křídlovou rukojetí, s krytkou na výkyvném třmenu</t>
  </si>
  <si>
    <t xml:space="preserve">Kulový kohout DN50, médium voda, glykol 50% -40~185°C, stlačený vzduch, pára max 150°C</t>
  </si>
  <si>
    <t xml:space="preserve">Vodorovná zpětná klapka těsnění kov na kov DN50 max.130°C, Kv=92,4</t>
  </si>
  <si>
    <t xml:space="preserve">Zpětný ventil s kovovou vložkou celomosazný DN 15 max.110°C otevírací tlak 0,02bar, max tlak 35bar, Kv=4</t>
  </si>
  <si>
    <t xml:space="preserve">Zpětný ventil s kovovou vložkou celomosazný DN 40 max.110°C otevírací tlak 0,02bar, max tlak 25bar, Kv=24</t>
  </si>
  <si>
    <t xml:space="preserve">Automatický odvzdušňovač+zpětný ventil 1/2" 120°C 700kPa</t>
  </si>
  <si>
    <r>
      <rPr>
        <sz val="10"/>
        <rFont val="Arial CE"/>
        <family val="0"/>
        <charset val="238"/>
      </rPr>
      <t xml:space="preserve">Pojistný ventil pro topení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v</t>
    </r>
    <r>
      <rPr>
        <sz val="11"/>
        <color rgb="FF000000"/>
        <rFont val="Calibri"/>
        <family val="2"/>
        <charset val="238"/>
      </rPr>
      <t xml:space="preserve">=0,549 6/4"x2" - 550kPa max.110°C</t>
    </r>
  </si>
  <si>
    <t xml:space="preserve">Filtr závitový DN40 max.110°C, nerezové síto 500 μm, Kv=21</t>
  </si>
  <si>
    <t xml:space="preserve">Filtr závitový DN50 max.110°C, nerezové síto 500 μm, Kv=34</t>
  </si>
  <si>
    <t xml:space="preserve">FITR BALL kulový kohout s filtrem DN15 dotažitelná ucpávka, PN16 při T100°C, PN10 při T150°C, síto 700 μm</t>
  </si>
  <si>
    <t xml:space="preserve">FITR BALL kulový kohout s filtrem DN40 dotažitelná ucpávka, PN16 při T100°C, PN10 při T150°C, síto 700 μm</t>
  </si>
  <si>
    <t xml:space="preserve">Šroubení k čerpadlu bez uzávěru - 5/4" x 2"</t>
  </si>
  <si>
    <t xml:space="preserve">Šroubení přímé mosazné DN15 s plochým těs. max.120°C</t>
  </si>
  <si>
    <t xml:space="preserve">Šroubení přímé mosazné DN25 s plochým těs. max.120°C</t>
  </si>
  <si>
    <t xml:space="preserve">Šroubení přímé mosazné DN32 s plochým těs. max.120°C</t>
  </si>
  <si>
    <t xml:space="preserve">Šroubení přímé mosazné DN40 s plochým těs. max.120°C</t>
  </si>
  <si>
    <t xml:space="preserve">Šroubení přímé mosazné DN50 s plochým těs. max.120°C</t>
  </si>
  <si>
    <t xml:space="preserve">vyregulování regulačních ventilů</t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15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20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25; -20~120°C PN20</t>
    </r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11"/>
        <color rgb="FF000000"/>
        <rFont val="Calibri"/>
        <family val="2"/>
        <charset val="238"/>
      </rPr>
      <t xml:space="preserve"> - poniklované přímé</t>
    </r>
  </si>
  <si>
    <t xml:space="preserve">Vypouštěcí přípravek pro šroubení</t>
  </si>
  <si>
    <t xml:space="preserve">Montáž teploměrů s ochranným pouzdrem nebo pevným stonkem a jímkou   </t>
  </si>
  <si>
    <t xml:space="preserve">Návarek 1/2"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Montáž otopných těles panelových jednořadých délky do 1500 mm   </t>
  </si>
  <si>
    <t xml:space="preserve">Montáž otopných těles panelových dvouřadých délky do 1140 mm   </t>
  </si>
  <si>
    <t xml:space="preserve">Montáž otopných těles panelových dvouřadých délky do 1500 mm   </t>
  </si>
  <si>
    <t xml:space="preserve">Montáž otopných těles panelových dvouřadých délky do 1980 mm   </t>
  </si>
  <si>
    <t xml:space="preserve">Montáž otopných těles panelových třířadých délky do 1500 mm   </t>
  </si>
  <si>
    <t xml:space="preserve">Montáž otopných těles panelových třířadých délky do 2820 mm   </t>
  </si>
  <si>
    <t xml:space="preserve">Odvzdušnění otopných těles   </t>
  </si>
  <si>
    <t xml:space="preserve">Deskové otopné těleso 10/3110 včetně nástěnných konzol</t>
  </si>
  <si>
    <r>
      <rPr>
        <sz val="10"/>
        <rFont val="Arial CE"/>
        <family val="0"/>
        <charset val="238"/>
      </rPr>
      <t xml:space="preserve">Deskové otopné těleso bez konvekčních plechů 20/316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30/322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POZINKOVANÉ 30/322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POZINKOVANÉ 30/3260 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t xml:space="preserve">Deskové otopné těleso bez konvekčních plechů 20/6160 včetně stojánkových konzol</t>
  </si>
  <si>
    <t xml:space="preserve">Deskové otopné těleso bez konvekčních plechů 20/6180 včetně stojánkových konzol</t>
  </si>
  <si>
    <t xml:space="preserve">Deskové otopné těleso bez konvekčních plechů POZINKOVANÉ 30/9200 včetně navrtávacích konzol</t>
  </si>
  <si>
    <t xml:space="preserve">Deskové otopné těleso 10/6050 včetně nástěnných konzol</t>
  </si>
  <si>
    <t xml:space="preserve">Deskové otopné těleso 10/6070 včetně nástěnných konzol</t>
  </si>
  <si>
    <t xml:space="preserve">Deskové otopné těleso 11/6060 včetně nástěnných konzol</t>
  </si>
  <si>
    <t xml:space="preserve">Deskové otopné těleso 11/6140 včetně stojánkových konzol</t>
  </si>
  <si>
    <t xml:space="preserve">Deskové otopné těleso 21/6070 včetně nástěnných konzol</t>
  </si>
  <si>
    <t xml:space="preserve">Deskové otopné těleso 21/6110 včetně stojánkových konzol</t>
  </si>
  <si>
    <t xml:space="preserve">Deskové otopné těleso 22/6140 včetně stojánkových konzol</t>
  </si>
  <si>
    <t xml:space="preserve">Deskové otopné těleso 22/6160 včetně stojánkových konzol</t>
  </si>
  <si>
    <t xml:space="preserve">Deskové otopné těleso 33/6140 včetně stojánkových konzol</t>
  </si>
  <si>
    <t xml:space="preserve">Deskové otopné těleso 22/9040 včetně nástěnných konzol</t>
  </si>
  <si>
    <t xml:space="preserve">Přesun hmot pro otopná tělesa v objektech výšky do 6m</t>
  </si>
  <si>
    <t xml:space="preserve">735 - OTOPNÁ TĚLESA - celkem</t>
  </si>
  <si>
    <t xml:space="preserve">Řemeslný obor 767 - Konstrukce zámečnické</t>
  </si>
  <si>
    <t xml:space="preserve">Montáž ostatních atypických zámečnických konstrukcí s hmotností jednotlivých dílců konstrukce přes 10 do 20kg</t>
  </si>
  <si>
    <t xml:space="preserve">Dodávka ocelových profilů pro uložení zařízení a rozvodů</t>
  </si>
  <si>
    <t xml:space="preserve">Přesun hmot pro konstrukce zámečnické v objektech výšky do 6m</t>
  </si>
  <si>
    <t xml:space="preserve">767 - Konstrukce zámečnické - celkem</t>
  </si>
  <si>
    <t xml:space="preserve">Řemeslný obor 783 - NÁTĚRY</t>
  </si>
  <si>
    <t xml:space="preserve">Základní jednonásobný syntetický nátěr zámečnických konstrukcí  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rycí jednonásobný syntetický standardní nátěr zámečnických konstrukcí   </t>
  </si>
  <si>
    <t xml:space="preserve">Základní jednonásobný syntetický nátěr potrubí do DN 50 mm   </t>
  </si>
  <si>
    <t xml:space="preserve">Základní jednonásobný syntetický nátěr potrubí do DN 100 mm   </t>
  </si>
  <si>
    <t xml:space="preserve">Základní jednonásobný syntetický nátěr potrubí do DN 150 mm   </t>
  </si>
  <si>
    <t xml:space="preserve">Základní jednonásobný syntetický nátěr potrubí do DN 20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</t>
  </si>
  <si>
    <t xml:space="preserve">HZS2211</t>
  </si>
  <si>
    <t xml:space="preserve">Hodinová zúčtovací sazba intalatér - Napustění a proplach topného systému</t>
  </si>
  <si>
    <t xml:space="preserve">HZS2212</t>
  </si>
  <si>
    <t xml:space="preserve">Hodinová zúčtovací sazba in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)</t>
  </si>
  <si>
    <t xml:space="preserve">HZS4232</t>
  </si>
  <si>
    <t xml:space="preserve">Hodinová zúčtovací sazba technik odborný - Servisní uvedení do provozu strojovny ÚT, test systému, zaškolení obsluhy.</t>
  </si>
  <si>
    <t xml:space="preserve">HZS - Hodinové zúčtovací sazby - celkem</t>
  </si>
  <si>
    <t xml:space="preserve">030001000</t>
  </si>
  <si>
    <t xml:space="preserve">045002000</t>
  </si>
  <si>
    <t xml:space="preserve">Kompletační činnost (IČD)</t>
  </si>
  <si>
    <t xml:space="preserve">065002000</t>
  </si>
  <si>
    <t xml:space="preserve">Mimostaveništní doprava</t>
  </si>
  <si>
    <t xml:space="preserve">013254000</t>
  </si>
  <si>
    <t xml:space="preserve">Dokumentace skutečného provedení stavby</t>
  </si>
  <si>
    <t xml:space="preserve">Vedlejší rozpočové náklady - celkem</t>
  </si>
  <si>
    <t xml:space="preserve">DPH</t>
  </si>
  <si>
    <r>
      <rPr>
        <u val="singl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t xml:space="preserve">pozn.</t>
  </si>
  <si>
    <r>
      <rPr>
        <b val="true"/>
        <sz val="10"/>
        <rFont val="Arial CE"/>
        <family val="2"/>
        <charset val="238"/>
      </rPr>
      <t xml:space="preserve">Výkazy výměr </t>
    </r>
    <r>
      <rPr>
        <sz val="10"/>
        <rFont val="Arial CE"/>
        <family val="2"/>
        <charset val="238"/>
      </rPr>
      <t xml:space="preserve">(též Soupis prací a dodávek včetně nabídkového ocenění)</t>
    </r>
    <r>
      <rPr>
        <b val="true"/>
        <sz val="10"/>
        <rFont val="Arial CE"/>
        <family val="2"/>
        <charset val="238"/>
      </rPr>
      <t xml:space="preserve">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6) Všechny jednotlivé položky jsou bez DPH </t>
  </si>
  <si>
    <t xml:space="preserve">Zařízení č.1 – Větrání prádelny</t>
  </si>
  <si>
    <t xml:space="preserve">1.1</t>
  </si>
  <si>
    <t xml:space="preserve">Radiální potrubní ventilátor 1000x500 zvukově izolovaný s EC motorem</t>
  </si>
  <si>
    <t xml:space="preserve">P = 400V, 2.2kW, 3.27A</t>
  </si>
  <si>
    <r>
      <rPr>
        <sz val="10"/>
        <color rgb="FF000000"/>
        <rFont val="Arial"/>
        <family val="2"/>
        <charset val="238"/>
      </rPr>
      <t xml:space="preserve">Q = 9 500m</t>
    </r>
    <r>
      <rPr>
        <sz val="10"/>
        <color rgb="FF000000"/>
        <rFont val="Calibri"/>
        <family val="2"/>
        <charset val="238"/>
      </rPr>
      <t xml:space="preserve">³/h, 200Pa</t>
    </r>
  </si>
  <si>
    <t xml:space="preserve">1.2</t>
  </si>
  <si>
    <t xml:space="preserve">Pružná manžeta 1000x500/100</t>
  </si>
  <si>
    <t xml:space="preserve">1.3</t>
  </si>
  <si>
    <t xml:space="preserve">Filtrační komora do potrubí 1000x500</t>
  </si>
  <si>
    <t xml:space="preserve">1.4</t>
  </si>
  <si>
    <t xml:space="preserve">Uzavírací klapka 1000x500 se servopohonem 230V</t>
  </si>
  <si>
    <t xml:space="preserve">1.5</t>
  </si>
  <si>
    <t xml:space="preserve">Tlumič hluku 1000x1000/500</t>
  </si>
  <si>
    <t xml:space="preserve">1.6</t>
  </si>
  <si>
    <t xml:space="preserve">Krycí mřížka 1000x500</t>
  </si>
  <si>
    <t xml:space="preserve">1.7</t>
  </si>
  <si>
    <t xml:space="preserve">Protidešťová hliníková žaluzie 1000x1000 se sítem, RAL dle fasády</t>
  </si>
  <si>
    <t xml:space="preserve">1.8</t>
  </si>
  <si>
    <t xml:space="preserve">Tlumič hluku 1000x500/1500</t>
  </si>
  <si>
    <t xml:space="preserve">1.9</t>
  </si>
  <si>
    <t xml:space="preserve">neobsazeno</t>
  </si>
  <si>
    <t xml:space="preserve">1.10</t>
  </si>
  <si>
    <r>
      <rPr>
        <sz val="10"/>
        <color rgb="FF000000"/>
        <rFont val="Arial"/>
        <family val="2"/>
        <charset val="238"/>
      </rPr>
      <t xml:space="preserve">Axiální nástěnný ventilátor </t>
    </r>
    <r>
      <rPr>
        <sz val="10"/>
        <color rgb="FF000000"/>
        <rFont val="Calibri"/>
        <family val="2"/>
        <charset val="238"/>
      </rPr>
      <t xml:space="preserve">Ø 500 s EC motorem</t>
    </r>
  </si>
  <si>
    <t xml:space="preserve">P = 400V, 980W, 1.6A</t>
  </si>
  <si>
    <r>
      <rPr>
        <sz val="10"/>
        <color rgb="FF000000"/>
        <rFont val="Arial"/>
        <family val="2"/>
        <charset val="238"/>
      </rPr>
      <t xml:space="preserve">Q = 8 000 m</t>
    </r>
    <r>
      <rPr>
        <sz val="10"/>
        <color rgb="FF000000"/>
        <rFont val="Calibri"/>
        <family val="2"/>
        <charset val="238"/>
      </rPr>
      <t xml:space="preserve">³/h, 80Pa</t>
    </r>
  </si>
  <si>
    <t xml:space="preserve">1.11</t>
  </si>
  <si>
    <r>
      <rPr>
        <sz val="10"/>
        <color rgb="FF000000"/>
        <rFont val="Arial"/>
        <family val="2"/>
        <charset val="238"/>
      </rPr>
      <t xml:space="preserve">Protidešťová výfuková žaluzie plastová samotížná </t>
    </r>
    <r>
      <rPr>
        <sz val="10"/>
        <color rgb="FF000000"/>
        <rFont val="Calibri"/>
        <family val="2"/>
        <charset val="238"/>
      </rPr>
      <t xml:space="preserve">Ø 500</t>
    </r>
  </si>
  <si>
    <t xml:space="preserve">1.12</t>
  </si>
  <si>
    <t xml:space="preserve">Podtlaková žaluzie 1000x500</t>
  </si>
  <si>
    <t xml:space="preserve">1.13</t>
  </si>
  <si>
    <t xml:space="preserve">1.14</t>
  </si>
  <si>
    <t xml:space="preserve">1.15</t>
  </si>
  <si>
    <t xml:space="preserve">Stropní ventilátor destratifikátor</t>
  </si>
  <si>
    <t xml:space="preserve">P = 230V, 65W, 0.30A</t>
  </si>
  <si>
    <t xml:space="preserve">Potrubí čtyřhranné pozink - rovné</t>
  </si>
  <si>
    <r>
      <rPr>
        <sz val="10"/>
        <rFont val="Arial CE"/>
        <family val="0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Kruhové potrubí pozink - SPIRO  Ø 100</t>
  </si>
  <si>
    <t xml:space="preserve">rovné</t>
  </si>
  <si>
    <t xml:space="preserve">bm</t>
  </si>
  <si>
    <t xml:space="preserve">tvarovky</t>
  </si>
  <si>
    <t xml:space="preserve">Kruhové potrubí pozink - SPIRO  Ø 160</t>
  </si>
  <si>
    <t xml:space="preserve">Kruhové potrubí pozink - SPIRO  Ø 200</t>
  </si>
  <si>
    <t xml:space="preserve">Kruhové potrubí pozink - SPIRO  Ø 250</t>
  </si>
  <si>
    <t xml:space="preserve">Kruhové potrubí pozink - SPIRO  Ø 315</t>
  </si>
  <si>
    <t xml:space="preserve">Kruhové potrubí nerez - SPIRO  Ø 400</t>
  </si>
  <si>
    <t xml:space="preserve">Tepelná izolace tl.40mm oplechovaná hliníkovým plechem</t>
  </si>
  <si>
    <t xml:space="preserve">Protihluková izolace tl. 40mm</t>
  </si>
  <si>
    <t xml:space="preserve">Zdvihací mechanismus pro výškové práce </t>
  </si>
  <si>
    <t xml:space="preserve">Ventil pro odkap kondenzátu (v patě stoupačky)</t>
  </si>
  <si>
    <t xml:space="preserve">Spojovací a těsnící materiál </t>
  </si>
  <si>
    <t xml:space="preserve">Materiál pro kotvení a zavěšení potrubí</t>
  </si>
  <si>
    <t xml:space="preserve">Zařízení č.2 – Větrání hyg. smyček soc. zařízení</t>
  </si>
  <si>
    <t xml:space="preserve">2.1</t>
  </si>
  <si>
    <r>
      <rPr>
        <sz val="10"/>
        <color rgb="FF000000"/>
        <rFont val="Arial"/>
        <family val="2"/>
        <charset val="238"/>
      </rPr>
      <t xml:space="preserve">Potrubní ventilátor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P = 230V, 95W</t>
  </si>
  <si>
    <r>
      <rPr>
        <sz val="10"/>
        <color rgb="FF000000"/>
        <rFont val="Arial"/>
        <family val="2"/>
        <charset val="238"/>
      </rPr>
      <t xml:space="preserve">Q = 210m</t>
    </r>
    <r>
      <rPr>
        <sz val="10"/>
        <color rgb="FF000000"/>
        <rFont val="Calibri"/>
        <family val="2"/>
        <charset val="238"/>
      </rPr>
      <t xml:space="preserve">³/h, 180Pa</t>
    </r>
  </si>
  <si>
    <r>
      <rPr>
        <i val="true"/>
        <sz val="10"/>
        <color rgb="FF000000"/>
        <rFont val="Arial"/>
        <family val="2"/>
        <charset val="238"/>
      </rPr>
      <t xml:space="preserve">příslušenství </t>
    </r>
    <r>
      <rPr>
        <sz val="10"/>
        <color rgb="FF000000"/>
        <rFont val="Arial"/>
        <family val="2"/>
        <charset val="238"/>
      </rPr>
      <t xml:space="preserve">: pružné manžety, časový doběhový spínač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Potrubní ventilátor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P = 230V, 60W</t>
  </si>
  <si>
    <r>
      <rPr>
        <sz val="10"/>
        <color rgb="FF000000"/>
        <rFont val="Arial"/>
        <family val="2"/>
        <charset val="238"/>
      </rPr>
      <t xml:space="preserve">Q = 8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100Pa</t>
    </r>
  </si>
  <si>
    <t xml:space="preserve">příslušenství : pružné manžety, časový doběhový spínač</t>
  </si>
  <si>
    <t xml:space="preserve">2.3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 125, časový doběh, zpětná klapka</t>
    </r>
  </si>
  <si>
    <t xml:space="preserve">P = 230V, 25W</t>
  </si>
  <si>
    <r>
      <rPr>
        <sz val="10"/>
        <color rgb="FF000000"/>
        <rFont val="Arial"/>
        <family val="2"/>
        <charset val="238"/>
      </rPr>
      <t xml:space="preserve">Q = 50m</t>
    </r>
    <r>
      <rPr>
        <sz val="10"/>
        <color rgb="FF000000"/>
        <rFont val="Calibri"/>
        <family val="2"/>
        <charset val="238"/>
      </rPr>
      <t xml:space="preserve">³/h, 30Pa</t>
    </r>
  </si>
  <si>
    <t xml:space="preserve">2.4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, časový doběh, zpětná klapka</t>
    </r>
  </si>
  <si>
    <t xml:space="preserve">P = 230V, 13W</t>
  </si>
  <si>
    <r>
      <rPr>
        <sz val="10"/>
        <color rgb="FF000000"/>
        <rFont val="Arial"/>
        <family val="2"/>
        <charset val="238"/>
      </rPr>
      <t xml:space="preserve">Q = 10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30Pa</t>
    </r>
  </si>
  <si>
    <t xml:space="preserve">2.5</t>
  </si>
  <si>
    <r>
      <rPr>
        <sz val="10"/>
        <color rgb="FF000000"/>
        <rFont val="Arial"/>
        <family val="2"/>
        <charset val="238"/>
      </rPr>
      <t xml:space="preserve">Zpětná klapka do potrub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2.6</t>
  </si>
  <si>
    <t xml:space="preserve">Zpětná klapka do potrubí Ø 160</t>
  </si>
  <si>
    <t xml:space="preserve">2.7</t>
  </si>
  <si>
    <r>
      <rPr>
        <sz val="10"/>
        <color rgb="FF000000"/>
        <rFont val="Arial"/>
        <family val="2"/>
        <charset val="238"/>
      </rPr>
      <t xml:space="preserve">Výfuková žaluzie plastová </t>
    </r>
    <r>
      <rPr>
        <sz val="10"/>
        <color rgb="FF000000"/>
        <rFont val="Calibri"/>
        <family val="2"/>
        <charset val="238"/>
      </rPr>
      <t xml:space="preserve">Ø </t>
    </r>
    <r>
      <rPr>
        <sz val="10"/>
        <color rgb="FF000000"/>
        <rFont val="Arial"/>
        <family val="2"/>
        <charset val="238"/>
      </rPr>
      <t xml:space="preserve">200</t>
    </r>
  </si>
  <si>
    <t xml:space="preserve">2.8</t>
  </si>
  <si>
    <t xml:space="preserve">Výfuková žaluzie plastová Ø 100</t>
  </si>
  <si>
    <t xml:space="preserve">2.9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</t>
    </r>
  </si>
  <si>
    <t xml:space="preserve">2.10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2.11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2.12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 izolovaná</t>
    </r>
  </si>
  <si>
    <t xml:space="preserve">2.13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25 izolovaná</t>
    </r>
  </si>
  <si>
    <t xml:space="preserve">2.14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200</t>
    </r>
    <r>
      <rPr>
        <sz val="10"/>
        <color rgb="FF000000"/>
        <rFont val="Arial"/>
        <family val="2"/>
        <charset val="238"/>
      </rPr>
      <t xml:space="preserve"> izolovaná</t>
    </r>
  </si>
  <si>
    <t xml:space="preserve">Kruhové potrubí pozink - SPIRO  Ø 125</t>
  </si>
  <si>
    <t xml:space="preserve">Zařízení č.3 – Větrání šaten a hygienického zázemí ve 2.np</t>
  </si>
  <si>
    <t xml:space="preserve">3.1</t>
  </si>
  <si>
    <t xml:space="preserve">Rekuperační podstropní jednotka </t>
  </si>
  <si>
    <t xml:space="preserve">Složení</t>
  </si>
  <si>
    <r>
      <rPr>
        <sz val="10"/>
        <color rgb="FF000000"/>
        <rFont val="Arial"/>
        <family val="2"/>
        <charset val="238"/>
      </rPr>
      <t xml:space="preserve">- ventilátorová komora přívodní Q = 1080m</t>
    </r>
    <r>
      <rPr>
        <sz val="10"/>
        <color rgb="FF000000"/>
        <rFont val="Calibri"/>
        <family val="2"/>
        <charset val="238"/>
      </rPr>
      <t xml:space="preserve">³/h, pext=200Pa</t>
    </r>
  </si>
  <si>
    <t xml:space="preserve">                                                      P = 230V, 0.5kW</t>
  </si>
  <si>
    <r>
      <rPr>
        <sz val="10"/>
        <color rgb="FF000000"/>
        <rFont val="Arial"/>
        <family val="2"/>
        <charset val="238"/>
      </rPr>
      <t xml:space="preserve">- ventilátorová komora odvodní Q = 1090m</t>
    </r>
    <r>
      <rPr>
        <sz val="10"/>
        <color rgb="FF000000"/>
        <rFont val="Calibri"/>
        <family val="2"/>
        <charset val="238"/>
      </rPr>
      <t xml:space="preserve">³/h, pext=250Pa</t>
    </r>
  </si>
  <si>
    <t xml:space="preserve">- teplovodní ohřev kW, voda 70/50</t>
  </si>
  <si>
    <t xml:space="preserve">- deskový rekuperátor s by passem</t>
  </si>
  <si>
    <t xml:space="preserve">- 2x filtrační komora</t>
  </si>
  <si>
    <t xml:space="preserve">- plně propojený systém MaR  vč. nástěnného ovladače</t>
  </si>
  <si>
    <t xml:space="preserve">- hmotnost 270kg</t>
  </si>
  <si>
    <t xml:space="preserve">- výška jednotky 350mm</t>
  </si>
  <si>
    <t xml:space="preserve">- směšovací uzel</t>
  </si>
  <si>
    <t xml:space="preserve">3.2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</t>
    </r>
  </si>
  <si>
    <t xml:space="preserve">3.3</t>
  </si>
  <si>
    <r>
      <rPr>
        <sz val="10"/>
        <color rgb="FF000000"/>
        <rFont val="Arial"/>
        <family val="2"/>
        <charset val="238"/>
      </rPr>
      <t xml:space="preserve">Uzavírací klapka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 se servopohonem 230V</t>
    </r>
  </si>
  <si>
    <t xml:space="preserve">3.4</t>
  </si>
  <si>
    <r>
      <rPr>
        <sz val="10"/>
        <color rgb="FF000000"/>
        <rFont val="Arial"/>
        <family val="2"/>
        <charset val="238"/>
      </rPr>
      <t xml:space="preserve">Tlumič hluklu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/900</t>
    </r>
  </si>
  <si>
    <t xml:space="preserve">3.5</t>
  </si>
  <si>
    <t xml:space="preserve">Protidešťová žaluzie hliníková 400x315 se sítem, RAL</t>
  </si>
  <si>
    <t xml:space="preserve">3.6</t>
  </si>
  <si>
    <r>
      <rPr>
        <sz val="10"/>
        <color rgb="FF000000"/>
        <rFont val="Arial"/>
        <family val="2"/>
        <charset val="238"/>
      </rPr>
      <t xml:space="preserve">Výfuková hlavic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 - pozink, </t>
    </r>
  </si>
  <si>
    <t xml:space="preserve">3.7</t>
  </si>
  <si>
    <r>
      <rPr>
        <sz val="10"/>
        <color rgb="FF000000"/>
        <rFont val="Arial"/>
        <family val="2"/>
        <charset val="238"/>
      </rPr>
      <t xml:space="preserve">Výfuková hlavic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100 - pozink, </t>
    </r>
  </si>
  <si>
    <t xml:space="preserve">3.8</t>
  </si>
  <si>
    <r>
      <rPr>
        <sz val="10"/>
        <color rgb="FF000000"/>
        <rFont val="Arial"/>
        <family val="2"/>
        <charset val="238"/>
      </rPr>
      <t xml:space="preserve">Talířový ventil kovový přívodn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3.9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3.10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100</t>
    </r>
  </si>
  <si>
    <t xml:space="preserve">3.11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</t>
    </r>
    <r>
      <rPr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00 zvukově izolovaná</t>
    </r>
  </si>
  <si>
    <t xml:space="preserve">3.12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2</t>
    </r>
    <r>
      <rPr>
        <sz val="10"/>
        <color rgb="FF000000"/>
        <rFont val="Arial"/>
        <family val="2"/>
        <charset val="238"/>
      </rPr>
      <t xml:space="preserve">00 zvukově izolovaná</t>
    </r>
  </si>
  <si>
    <t xml:space="preserve">3.14</t>
  </si>
  <si>
    <t xml:space="preserve">Stěnová mřížka 450x250</t>
  </si>
  <si>
    <t xml:space="preserve">Zprovoznění jednotky </t>
  </si>
  <si>
    <t xml:space="preserve">Zařízení č.4 – Větrání výměníkové stanice a kompresorovny </t>
  </si>
  <si>
    <t xml:space="preserve">4.1</t>
  </si>
  <si>
    <r>
      <rPr>
        <sz val="10"/>
        <color rgb="FF000000"/>
        <rFont val="Arial"/>
        <family val="2"/>
        <charset val="238"/>
      </rPr>
      <t xml:space="preserve">Potrubní ventilátor na </t>
    </r>
    <r>
      <rPr>
        <sz val="10"/>
        <color rgb="FF000000"/>
        <rFont val="Calibri"/>
        <family val="2"/>
        <charset val="238"/>
      </rPr>
      <t xml:space="preserve">Ø 250</t>
    </r>
  </si>
  <si>
    <t xml:space="preserve">P = 230V, 180W</t>
  </si>
  <si>
    <r>
      <rPr>
        <sz val="10"/>
        <color rgb="FF000000"/>
        <rFont val="Arial"/>
        <family val="2"/>
        <charset val="238"/>
      </rPr>
      <t xml:space="preserve">Q = 800m</t>
    </r>
    <r>
      <rPr>
        <sz val="10"/>
        <color rgb="FF000000"/>
        <rFont val="Calibri"/>
        <family val="2"/>
        <charset val="238"/>
      </rPr>
      <t xml:space="preserve">³/h, 150Pa</t>
    </r>
  </si>
  <si>
    <t xml:space="preserve">4.2</t>
  </si>
  <si>
    <r>
      <rPr>
        <sz val="10"/>
        <color rgb="FF000000"/>
        <rFont val="Arial"/>
        <family val="2"/>
        <charset val="238"/>
      </rPr>
      <t xml:space="preserve">Regulační klapka </t>
    </r>
    <r>
      <rPr>
        <sz val="10"/>
        <color rgb="FF000000"/>
        <rFont val="Calibri"/>
        <family val="2"/>
        <charset val="238"/>
      </rPr>
      <t xml:space="preserve">Ø 250 </t>
    </r>
    <r>
      <rPr>
        <sz val="10"/>
        <color rgb="FF000000"/>
        <rFont val="Arial"/>
        <family val="2"/>
        <charset val="238"/>
      </rPr>
      <t xml:space="preserve">s volnou hřídelí pro servo </t>
    </r>
  </si>
  <si>
    <t xml:space="preserve">4.3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 250/900</t>
    </r>
  </si>
  <si>
    <t xml:space="preserve">4.4</t>
  </si>
  <si>
    <t xml:space="preserve">Protidešťová žaluzie hliníková 315x315 se sítem, RAL dle fasády</t>
  </si>
  <si>
    <t xml:space="preserve">4.5</t>
  </si>
  <si>
    <t xml:space="preserve">Protidešťová žaluzie hliníková 400x315 se sítem, RAL dle fasády</t>
  </si>
  <si>
    <t xml:space="preserve">4.6</t>
  </si>
  <si>
    <t xml:space="preserve">Žaluziová klapka podtlaková 400x315</t>
  </si>
  <si>
    <t xml:space="preserve">4.7</t>
  </si>
  <si>
    <t xml:space="preserve">Vyústka jednořadá do kruhového potrubí, rozměr 825x125 s regulací</t>
  </si>
  <si>
    <t xml:space="preserve">4.10</t>
  </si>
  <si>
    <r>
      <rPr>
        <sz val="10"/>
        <color rgb="FF000000"/>
        <rFont val="Arial"/>
        <family val="2"/>
        <charset val="238"/>
      </rPr>
      <t xml:space="preserve">Potrubní ventilátor na </t>
    </r>
    <r>
      <rPr>
        <sz val="10"/>
        <color rgb="FF000000"/>
        <rFont val="Calibri"/>
        <family val="2"/>
        <charset val="238"/>
      </rPr>
      <t xml:space="preserve">Ø 355</t>
    </r>
  </si>
  <si>
    <t xml:space="preserve">P = 230V, 345W</t>
  </si>
  <si>
    <r>
      <rPr>
        <sz val="10"/>
        <color rgb="FF000000"/>
        <rFont val="Arial"/>
        <family val="2"/>
        <charset val="238"/>
      </rPr>
      <t xml:space="preserve">Q = 3000m</t>
    </r>
    <r>
      <rPr>
        <sz val="10"/>
        <color rgb="FF000000"/>
        <rFont val="Calibri"/>
        <family val="2"/>
        <charset val="238"/>
      </rPr>
      <t xml:space="preserve">³/h, 150Pa</t>
    </r>
  </si>
  <si>
    <t xml:space="preserve">4.11</t>
  </si>
  <si>
    <r>
      <rPr>
        <sz val="10"/>
        <color rgb="FF000000"/>
        <rFont val="Arial"/>
        <family val="2"/>
        <charset val="238"/>
      </rPr>
      <t xml:space="preserve">Regulační klapka </t>
    </r>
    <r>
      <rPr>
        <sz val="10"/>
        <color rgb="FF000000"/>
        <rFont val="Calibri"/>
        <family val="2"/>
        <charset val="238"/>
      </rPr>
      <t xml:space="preserve">Ø 355 s volnou hřídelí pro servo</t>
    </r>
  </si>
  <si>
    <t xml:space="preserve">4.12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 355/900</t>
    </r>
  </si>
  <si>
    <t xml:space="preserve">4.13</t>
  </si>
  <si>
    <t xml:space="preserve">Protidešťová žaluzie hliníková 600x500 se sítem, RAL dle fasády</t>
  </si>
  <si>
    <t xml:space="preserve">4.14</t>
  </si>
  <si>
    <t xml:space="preserve">4.15</t>
  </si>
  <si>
    <t xml:space="preserve">Vyústka jednořadá do kruhového potrubí, rozměr 1225x125 s regulací</t>
  </si>
  <si>
    <t xml:space="preserve">4.16</t>
  </si>
  <si>
    <t xml:space="preserve">Žaluziová klapka podtlaková 600x600</t>
  </si>
  <si>
    <t xml:space="preserve">4.17</t>
  </si>
  <si>
    <t xml:space="preserve">Uzavírací klapka 600x500 se servopohonem 230V</t>
  </si>
  <si>
    <t xml:space="preserve">                                                 tvarovky</t>
  </si>
  <si>
    <t xml:space="preserve">Tepelná izolace tl.40mm</t>
  </si>
  <si>
    <t xml:space="preserve">Zařízení č.5 – Vratové clony</t>
  </si>
  <si>
    <t xml:space="preserve">5.1</t>
  </si>
  <si>
    <t xml:space="preserve">Vratová teplovodní clona ve vertikálním provedení l = 1500 mm</t>
  </si>
  <si>
    <t xml:space="preserve">P = 230V, 900W, 4A</t>
  </si>
  <si>
    <r>
      <rPr>
        <sz val="10"/>
        <color rgb="FF000000"/>
        <rFont val="Arial"/>
        <family val="2"/>
        <charset val="238"/>
      </rPr>
      <t xml:space="preserve">Qtop = 12kW, voda 70/50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"/>
        <family val="2"/>
        <charset val="238"/>
      </rPr>
      <t xml:space="preserve">C</t>
    </r>
  </si>
  <si>
    <t xml:space="preserve">5.1a</t>
  </si>
  <si>
    <t xml:space="preserve">Spojovací díl </t>
  </si>
  <si>
    <t xml:space="preserve">5.1b</t>
  </si>
  <si>
    <t xml:space="preserve">Ovládací skříňka pro regulaci otáček, zap/vyp, hlášení poruchy</t>
  </si>
  <si>
    <t xml:space="preserve">popis viz. technická zpráva</t>
  </si>
  <si>
    <t xml:space="preserve">5.1c</t>
  </si>
  <si>
    <t xml:space="preserve">Regulační sada 230V, on/off</t>
  </si>
  <si>
    <t xml:space="preserve">5.2</t>
  </si>
  <si>
    <t xml:space="preserve">Vratová teplovodní clona ve vertikálním provedení l = 2500mm</t>
  </si>
  <si>
    <t xml:space="preserve">P = 230V, 1.3kW, 4.3a</t>
  </si>
  <si>
    <r>
      <rPr>
        <sz val="10"/>
        <color rgb="FF000000"/>
        <rFont val="Arial"/>
        <family val="2"/>
        <charset val="238"/>
      </rPr>
      <t xml:space="preserve">Qtop = 21kW, voda 70/50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"/>
        <family val="2"/>
        <charset val="238"/>
      </rPr>
      <t xml:space="preserve">C</t>
    </r>
  </si>
  <si>
    <t xml:space="preserve">5.2a</t>
  </si>
  <si>
    <t xml:space="preserve">5.2b</t>
  </si>
  <si>
    <t xml:space="preserve">Zprovoznění </t>
  </si>
  <si>
    <t xml:space="preserve">Zařízení č.6 – Větrání skladu čistících prostředků</t>
  </si>
  <si>
    <t xml:space="preserve">6.1</t>
  </si>
  <si>
    <r>
      <rPr>
        <sz val="10"/>
        <color rgb="FF000000"/>
        <rFont val="Arial"/>
        <family val="2"/>
        <charset val="238"/>
      </rPr>
      <t xml:space="preserve">Potrubní ventilátor plastový </t>
    </r>
    <r>
      <rPr>
        <sz val="10"/>
        <color rgb="FF000000"/>
        <rFont val="Calibri"/>
        <family val="2"/>
        <charset val="238"/>
      </rPr>
      <t xml:space="preserve">Ø 160</t>
    </r>
  </si>
  <si>
    <r>
      <rPr>
        <sz val="10"/>
        <color rgb="FF000000"/>
        <rFont val="Arial"/>
        <family val="2"/>
        <charset val="238"/>
      </rPr>
      <t xml:space="preserve">Q = 25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110Pa</t>
    </r>
  </si>
  <si>
    <r>
      <rPr>
        <i val="true"/>
        <sz val="10"/>
        <color rgb="FF000000"/>
        <rFont val="Arial"/>
        <family val="2"/>
        <charset val="238"/>
      </rPr>
      <t xml:space="preserve">příslušenství </t>
    </r>
    <r>
      <rPr>
        <sz val="10"/>
        <color rgb="FF000000"/>
        <rFont val="Arial"/>
        <family val="2"/>
        <charset val="238"/>
      </rPr>
      <t xml:space="preserve">: pružné manžety</t>
    </r>
  </si>
  <si>
    <t xml:space="preserve">6.2</t>
  </si>
  <si>
    <r>
      <rPr>
        <sz val="10"/>
        <color rgb="FF000000"/>
        <rFont val="Arial"/>
        <family val="2"/>
        <charset val="238"/>
      </rPr>
      <t xml:space="preserve">Tlumič hluku plastový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160/900</t>
    </r>
  </si>
  <si>
    <t xml:space="preserve">6.3</t>
  </si>
  <si>
    <t xml:space="preserve">Vyústka plastová jednořadá 425x75 s regulací</t>
  </si>
  <si>
    <t xml:space="preserve">6.4</t>
  </si>
  <si>
    <r>
      <rPr>
        <sz val="10"/>
        <color rgb="FF000000"/>
        <rFont val="Arial"/>
        <family val="2"/>
        <charset val="238"/>
      </rPr>
      <t xml:space="preserve">Výfuková žaluzie plastová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Kruhové potrubí plastové -  Ø 160</t>
  </si>
  <si>
    <t xml:space="preserve">Konzole pod ventilátor </t>
  </si>
  <si>
    <t xml:space="preserve">Zařízení č.7 – Velín</t>
  </si>
  <si>
    <t xml:space="preserve">7.1</t>
  </si>
  <si>
    <t xml:space="preserve">Rekuperační vzduchotechnická jednotka </t>
  </si>
  <si>
    <r>
      <rPr>
        <sz val="10"/>
        <color rgb="FF000000"/>
        <rFont val="Arial"/>
        <family val="2"/>
        <charset val="238"/>
      </rPr>
      <t xml:space="preserve">- ventilátorová komora přívodní Q = 150m</t>
    </r>
    <r>
      <rPr>
        <sz val="10"/>
        <color rgb="FF000000"/>
        <rFont val="Calibri"/>
        <family val="2"/>
        <charset val="238"/>
      </rPr>
      <t xml:space="preserve">³/h, pext=200Pa</t>
    </r>
  </si>
  <si>
    <t xml:space="preserve">                                                      P = 230V, 20W</t>
  </si>
  <si>
    <r>
      <rPr>
        <sz val="10"/>
        <color rgb="FF000000"/>
        <rFont val="Arial"/>
        <family val="2"/>
        <charset val="238"/>
      </rPr>
      <t xml:space="preserve">- ventilátorová komora odvodní Q = 150m</t>
    </r>
    <r>
      <rPr>
        <sz val="10"/>
        <color rgb="FF000000"/>
        <rFont val="Calibri"/>
        <family val="2"/>
        <charset val="238"/>
      </rPr>
      <t xml:space="preserve">³/h, pext=250Pa</t>
    </r>
  </si>
  <si>
    <t xml:space="preserve">- elektrický ohřev 500W,</t>
  </si>
  <si>
    <t xml:space="preserve">- dva rotační rekuperátory s účinností 86%</t>
  </si>
  <si>
    <t xml:space="preserve">- hmotnost 57kg</t>
  </si>
  <si>
    <t xml:space="preserve">7.2</t>
  </si>
  <si>
    <t xml:space="preserve">Klimatizační split systém 3.5kW, pro celoroční provoz, vnitřní jednotka v nástěnném  </t>
  </si>
  <si>
    <t xml:space="preserve">provedení</t>
  </si>
  <si>
    <t xml:space="preserve">Qchl = 3.5kW</t>
  </si>
  <si>
    <t xml:space="preserve">P = 230V, 1kW</t>
  </si>
  <si>
    <t xml:space="preserve">7.3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25/900</t>
    </r>
  </si>
  <si>
    <t xml:space="preserve">7.4</t>
  </si>
  <si>
    <r>
      <rPr>
        <sz val="10"/>
        <color rgb="FF000000"/>
        <rFont val="Arial"/>
        <family val="2"/>
        <charset val="238"/>
      </rPr>
      <t xml:space="preserve">Zpětná klapka </t>
    </r>
    <r>
      <rPr>
        <sz val="10"/>
        <color rgb="FF000000"/>
        <rFont val="Calibri"/>
        <family val="2"/>
        <charset val="238"/>
      </rPr>
      <t xml:space="preserve">Ø125</t>
    </r>
  </si>
  <si>
    <t xml:space="preserve">7.5</t>
  </si>
  <si>
    <r>
      <rPr>
        <sz val="10"/>
        <color rgb="FF000000"/>
        <rFont val="Arial"/>
        <family val="2"/>
        <charset val="238"/>
      </rPr>
      <t xml:space="preserve">Protidešťová výfuková žaluzie plastová samotížná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6</t>
  </si>
  <si>
    <r>
      <rPr>
        <sz val="10"/>
        <color rgb="FF000000"/>
        <rFont val="Arial"/>
        <family val="2"/>
        <charset val="238"/>
      </rPr>
      <t xml:space="preserve">Talířový ventil kovový přívodní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7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8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Konzole pod venkovní jednotku</t>
  </si>
  <si>
    <t xml:space="preserve">Předizolované CU potrubí s komunikačním kabelem</t>
  </si>
  <si>
    <t xml:space="preserve">Chránička CU potrubí před UV zářením ( na střeše) </t>
  </si>
  <si>
    <t xml:space="preserve">Zařízení č.8 – Větrání výtahové šachty</t>
  </si>
  <si>
    <t xml:space="preserve">8.1</t>
  </si>
  <si>
    <r>
      <rPr>
        <sz val="10"/>
        <color rgb="FF000000"/>
        <rFont val="Arial"/>
        <family val="2"/>
        <charset val="238"/>
      </rPr>
      <t xml:space="preserve">Větrácí hlavice s opláštěním </t>
    </r>
    <r>
      <rPr>
        <sz val="10"/>
        <color rgb="FF000000"/>
        <rFont val="Calibri"/>
        <family val="2"/>
        <charset val="238"/>
      </rPr>
      <t xml:space="preserve">Ø 280</t>
    </r>
  </si>
  <si>
    <t xml:space="preserve">8.2</t>
  </si>
  <si>
    <r>
      <rPr>
        <sz val="10"/>
        <color rgb="FF000000"/>
        <rFont val="Arial"/>
        <family val="2"/>
        <charset val="238"/>
      </rPr>
      <t xml:space="preserve">Krycí mřížka </t>
    </r>
    <r>
      <rPr>
        <sz val="10"/>
        <color rgb="FF000000"/>
        <rFont val="Calibri"/>
        <family val="2"/>
        <charset val="238"/>
      </rPr>
      <t xml:space="preserve">Ø 280</t>
    </r>
  </si>
  <si>
    <t xml:space="preserve">Kruhové potrubí pozink - SPIRO  Ø 280</t>
  </si>
  <si>
    <t xml:space="preserve">Zařízení č.9 – Klimatizace m.č. 1.20 - slaboproud</t>
  </si>
  <si>
    <t xml:space="preserve">9.1</t>
  </si>
  <si>
    <t xml:space="preserve">9.2</t>
  </si>
  <si>
    <t xml:space="preserve">Protidešťová žaluzie pozink. 160x160 - RAL ….</t>
  </si>
  <si>
    <t xml:space="preserve">Předizolované CU potrubí s komunikačním kabelem (lišta)</t>
  </si>
  <si>
    <t xml:space="preserve">Chránička CU potrubí před UV zářením ( na střeše)</t>
  </si>
  <si>
    <t xml:space="preserve">VZDUCHOTECHNIKA  CELKEM</t>
  </si>
  <si>
    <t xml:space="preserve">vypracoval : Jaroslav Janda</t>
  </si>
  <si>
    <t xml:space="preserve">16.05.2018</t>
  </si>
  <si>
    <t xml:space="preserve">121101101</t>
  </si>
  <si>
    <t xml:space="preserve">Sejmutí ornice s přemístěním na vzdálenost do 50 m</t>
  </si>
  <si>
    <t xml:space="preserve">(320,0+108,0)*0,1</t>
  </si>
  <si>
    <t xml:space="preserve">122101401</t>
  </si>
  <si>
    <t xml:space="preserve">Vykopávky v zemníku na suchu v hornině tř. 1 a 2 objem do 100 m3</t>
  </si>
  <si>
    <t xml:space="preserve">ornice</t>
  </si>
  <si>
    <t xml:space="preserve">42,8+90,66</t>
  </si>
  <si>
    <t xml:space="preserve">162201102</t>
  </si>
  <si>
    <t xml:space="preserve">Vodorovné přemístění do 50 m výkopku/sypaniny z horniny tř. 1 až 4 stávající</t>
  </si>
  <si>
    <t xml:space="preserve">přesun ornice   z deponie předběžně</t>
  </si>
  <si>
    <t xml:space="preserve">(169,0+299,5+866,1)*0,1</t>
  </si>
  <si>
    <t xml:space="preserve">-42,8</t>
  </si>
  <si>
    <t xml:space="preserve">181301112</t>
  </si>
  <si>
    <t xml:space="preserve">Rozprostření ornice tl vrstvy do 150 mm pl přes 500 m2 v rovině nebo ve svahu do 1:5</t>
  </si>
  <si>
    <t xml:space="preserve">plochu vygeneroval počítač</t>
  </si>
  <si>
    <t xml:space="preserve">169,0+299,5+866,1</t>
  </si>
  <si>
    <t xml:space="preserve">181411131</t>
  </si>
  <si>
    <t xml:space="preserve">Založení parkového trávníku výsevem plochy do 1000 m2 v rovině a ve svahu do 1:5</t>
  </si>
  <si>
    <t xml:space="preserve">1334,17</t>
  </si>
  <si>
    <t xml:space="preserve">zatravňovací tvárnice</t>
  </si>
  <si>
    <t xml:space="preserve">477,0</t>
  </si>
  <si>
    <t xml:space="preserve">005724100</t>
  </si>
  <si>
    <t xml:space="preserve">osivo směs travní parková</t>
  </si>
  <si>
    <t xml:space="preserve">cca 0,03kg/m2</t>
  </si>
  <si>
    <t xml:space="preserve">1334,17*0,03</t>
  </si>
  <si>
    <t xml:space="preserve">477,0*0,03</t>
  </si>
  <si>
    <t xml:space="preserve">1334,0</t>
  </si>
  <si>
    <t xml:space="preserve">181951102</t>
  </si>
  <si>
    <t xml:space="preserve">Úprava pláně v hornině tř. 1 až 4 se zhutněním</t>
  </si>
  <si>
    <t xml:space="preserve">zpev.plochy</t>
  </si>
  <si>
    <t xml:space="preserve">30,99+477,0+89</t>
  </si>
  <si>
    <t xml:space="preserve">185804312</t>
  </si>
  <si>
    <t xml:space="preserve">Zalití rostlin vodou plocha přes 20 m2</t>
  </si>
  <si>
    <t xml:space="preserve">uvažuje se 10x po 5l na 1 m2 travnatých ploch</t>
  </si>
  <si>
    <t xml:space="preserve">1334,0*0,005*10</t>
  </si>
  <si>
    <t xml:space="preserve">131R</t>
  </si>
  <si>
    <t xml:space="preserve">Hloubení jam vrtáním v nesoudržných horninách tř. 3</t>
  </si>
  <si>
    <t xml:space="preserve">0,09*0,9*9</t>
  </si>
  <si>
    <t xml:space="preserve">131301101</t>
  </si>
  <si>
    <t xml:space="preserve">Hloubení jam nezapažených v hornině tř. 4 objemu do 100 m3</t>
  </si>
  <si>
    <t xml:space="preserve">jímka</t>
  </si>
  <si>
    <t xml:space="preserve">vč.svahování</t>
  </si>
  <si>
    <t xml:space="preserve">253,0</t>
  </si>
  <si>
    <t xml:space="preserve">Uložení sypaniny z hornin nesoudržných a soudržných střídavě do násypů zhutněných</t>
  </si>
  <si>
    <t xml:space="preserve">prostor před vstupy a rampou</t>
  </si>
  <si>
    <t xml:space="preserve">30,34+(64,8+283,9)</t>
  </si>
  <si>
    <t xml:space="preserve">182101101</t>
  </si>
  <si>
    <t xml:space="preserve">Svahování  v hornině tř. 1 až 4</t>
  </si>
  <si>
    <t xml:space="preserve">(13,0*3)*2</t>
  </si>
  <si>
    <t xml:space="preserve">17,0*7,0</t>
  </si>
  <si>
    <t xml:space="preserve">122201101</t>
  </si>
  <si>
    <t xml:space="preserve">Odkopávky a prokopávky nezapažené v hornině tř. 3 objem do 100 m3</t>
  </si>
  <si>
    <t xml:space="preserve">expedice</t>
  </si>
  <si>
    <t xml:space="preserve">17,0*10,0*1,0</t>
  </si>
  <si>
    <t xml:space="preserve">Zhutnění podloží Edelf,2=45MPa</t>
  </si>
  <si>
    <t xml:space="preserve">31,0+477,0+89,0</t>
  </si>
  <si>
    <t xml:space="preserve">338171123</t>
  </si>
  <si>
    <t xml:space="preserve">Osazování sloupků a vzpěr plotových ocelových v 2,60 m se zabetonováním C25/30 objem do 0,08m3</t>
  </si>
  <si>
    <t xml:space="preserve">348121211</t>
  </si>
  <si>
    <t xml:space="preserve">Montáž podhrabových desek délky do 2 m na ocelové plotové sloupky</t>
  </si>
  <si>
    <t xml:space="preserve">348121221</t>
  </si>
  <si>
    <t xml:space="preserve">Montáž podhrabových desek délky do 3 m na ocelové plotové sloupky</t>
  </si>
  <si>
    <t xml:space="preserve">592331140</t>
  </si>
  <si>
    <t xml:space="preserve">deska plotová KZD šedá 245x5x20 cm</t>
  </si>
  <si>
    <t xml:space="preserve">8*1,01</t>
  </si>
  <si>
    <t xml:space="preserve">1ks /upravit na rozměr dl. 1100mm/</t>
  </si>
  <si>
    <t xml:space="preserve">346</t>
  </si>
  <si>
    <t xml:space="preserve">Držák podhrabových desek  pozink.ocel.plech    /dodávka a osazení/ koncový</t>
  </si>
  <si>
    <t xml:space="preserve">347</t>
  </si>
  <si>
    <t xml:space="preserve">Držák podhrabových desek  pozink.ocel.plech    /dodávka a osazení/ rohový</t>
  </si>
  <si>
    <t xml:space="preserve">348</t>
  </si>
  <si>
    <t xml:space="preserve">Držák podhrabových desek  pozink.ocel.plech    /dodávka a osazení/ průběžný</t>
  </si>
  <si>
    <t xml:space="preserve">Komunikace pozemní</t>
  </si>
  <si>
    <t xml:space="preserve">564751111</t>
  </si>
  <si>
    <t xml:space="preserve">Podklad z kameniva hrubého drceného vel. 0-63 mm tl 150 mm</t>
  </si>
  <si>
    <t xml:space="preserve">31,0+477,0</t>
  </si>
  <si>
    <t xml:space="preserve">564761111</t>
  </si>
  <si>
    <t xml:space="preserve">Podklad z kameniva hrubého drceného vel. 16-32 mm tl 200 mm</t>
  </si>
  <si>
    <t xml:space="preserve">89,0</t>
  </si>
  <si>
    <t xml:space="preserve">567122114</t>
  </si>
  <si>
    <t xml:space="preserve">Podklad ze směsi stmelené cementem SC C 8/10 (KSC I) tl 150 mm</t>
  </si>
  <si>
    <t xml:space="preserve">577134121</t>
  </si>
  <si>
    <t xml:space="preserve">Asfaltový beton vrstva obrusná ACO 11 (ABS) tř. I tl 40 mm š přes 3 m z nemodifikovaného asfaltu</t>
  </si>
  <si>
    <t xml:space="preserve">31,0</t>
  </si>
  <si>
    <t xml:space="preserve">573211106</t>
  </si>
  <si>
    <t xml:space="preserve">Postřik živičný spojovací z asfaltu v množství 0,20 kg/m2</t>
  </si>
  <si>
    <t xml:space="preserve">31,0*2</t>
  </si>
  <si>
    <t xml:space="preserve">565145121</t>
  </si>
  <si>
    <t xml:space="preserve">Asfaltový beton vrstva podkladní ACP 16+ (obalované kamenivo OKS) tl 60 mm š přes 3 m</t>
  </si>
  <si>
    <t xml:space="preserve">596211111</t>
  </si>
  <si>
    <t xml:space="preserve">Kladení zámkové dlažby komunikací pro pěší tl 60 mm skupiny A pl do 100 m2 s ložem z kameniva fr 4-8mm tl.40mm</t>
  </si>
  <si>
    <t xml:space="preserve">592450380</t>
  </si>
  <si>
    <t xml:space="preserve">dlažba zámková přírodní</t>
  </si>
  <si>
    <t xml:space="preserve">596412312</t>
  </si>
  <si>
    <t xml:space="preserve">Kladení dlažby z vegetačních tvárnic pozemních komunikací tl 100 mm do 300 m2</t>
  </si>
  <si>
    <t xml:space="preserve">592281150</t>
  </si>
  <si>
    <t xml:space="preserve">tvárnice betonová zatravňovací 10, 60x40x10 cm předběžně</t>
  </si>
  <si>
    <t xml:space="preserve">477,0*4,2*1,01</t>
  </si>
  <si>
    <t xml:space="preserve">451577877</t>
  </si>
  <si>
    <t xml:space="preserve">Podklad nebo lože pod dlažbu vodorovný nebo do sklonu 1:5 ze štěrkopísku fr.4-8 tl do 100 mm /</t>
  </si>
  <si>
    <t xml:space="preserve">477,0+88,9</t>
  </si>
  <si>
    <t xml:space="preserve">599R432</t>
  </si>
  <si>
    <t xml:space="preserve">Vyplnění dlažby směs  písku ,hlíny pro zatravnění /dodávka  zvlášť</t>
  </si>
  <si>
    <t xml:space="preserve">5833</t>
  </si>
  <si>
    <t xml:space="preserve">Směs hlíny a písku /pro osetí trávou</t>
  </si>
  <si>
    <t xml:space="preserve">477,0*0,1*1,6</t>
  </si>
  <si>
    <t xml:space="preserve">916131213</t>
  </si>
  <si>
    <t xml:space="preserve">Osazení silničního obrubníku betonového stojatého s boční opěrou do lože z betonu prostého</t>
  </si>
  <si>
    <t xml:space="preserve">výměru vygeneroval počítač</t>
  </si>
  <si>
    <t xml:space="preserve">189,1</t>
  </si>
  <si>
    <t xml:space="preserve">doplnění u stáv.vjezdů</t>
  </si>
  <si>
    <t xml:space="preserve">12,6+11,4+14,0</t>
  </si>
  <si>
    <t xml:space="preserve">592174650</t>
  </si>
  <si>
    <t xml:space="preserve">obrubník betonový silniční univerzální 100x15/12x25 cm přírodní</t>
  </si>
  <si>
    <t xml:space="preserve">227,1*1,01</t>
  </si>
  <si>
    <t xml:space="preserve">916231213</t>
  </si>
  <si>
    <t xml:space="preserve">Osazení chodníkového obrubníku betonového stojatého s boční opěrou do lože z betonu prostého</t>
  </si>
  <si>
    <t xml:space="preserve">67,2</t>
  </si>
  <si>
    <t xml:space="preserve">592175090</t>
  </si>
  <si>
    <t xml:space="preserve">obrubník univerzální  50x8x25 cm, přírodní</t>
  </si>
  <si>
    <t xml:space="preserve">2*67,2*1,02</t>
  </si>
  <si>
    <t xml:space="preserve">916991121</t>
  </si>
  <si>
    <t xml:space="preserve">Lože pod obrubníky, krajníky nebo obruby z dlažebních kostek z betonu prostého/</t>
  </si>
  <si>
    <t xml:space="preserve">29,0</t>
  </si>
  <si>
    <t xml:space="preserve">914R111</t>
  </si>
  <si>
    <t xml:space="preserve">Montáž a odstranění mobilních  svislých  dopravních  značek do velikosti 1 m2 na sloupek </t>
  </si>
  <si>
    <t xml:space="preserve">96</t>
  </si>
  <si>
    <t xml:space="preserve">Bourání konstrukcí</t>
  </si>
  <si>
    <t xml:space="preserve">113106571</t>
  </si>
  <si>
    <t xml:space="preserve">Rozebrání dlažeb vozovek pl přes 200 m2 ze zámkové dlažby s ložem z kameniva</t>
  </si>
  <si>
    <t xml:space="preserve">(20,0+38,0)*3,0</t>
  </si>
  <si>
    <t xml:space="preserve">(10,0+3,0)/2*6,0</t>
  </si>
  <si>
    <t xml:space="preserve">113106271</t>
  </si>
  <si>
    <t xml:space="preserve">Rozebrání dlažeb vozovek pl přes 50 do 200 m2 ze zámkové dlažby s ložem z kameniva</t>
  </si>
  <si>
    <t xml:space="preserve">(14,0+6,0)/2*5,0</t>
  </si>
  <si>
    <t xml:space="preserve">(11,4+6,0)/2*4,0</t>
  </si>
  <si>
    <t xml:space="preserve">113107136</t>
  </si>
  <si>
    <t xml:space="preserve">Odstranění krytu pl do 50 m2 z betonu vyztuženého sítěmi tl 150 mm</t>
  </si>
  <si>
    <t xml:space="preserve">(12,6+8,0)/2*4,0</t>
  </si>
  <si>
    <t xml:space="preserve">113202111</t>
  </si>
  <si>
    <t xml:space="preserve">Vytrhání obrub krajníků obrubníků stojatých</t>
  </si>
  <si>
    <t xml:space="preserve">208,0</t>
  </si>
  <si>
    <t xml:space="preserve">stáv.nájezdy</t>
  </si>
  <si>
    <t xml:space="preserve">(8,0+16,0+8,0)+(6,0+6,0)*2</t>
  </si>
  <si>
    <t xml:space="preserve">919735123</t>
  </si>
  <si>
    <t xml:space="preserve">Řezání stávajícího betonového krytu hl do 150 mm</t>
  </si>
  <si>
    <t xml:space="preserve">966R00</t>
  </si>
  <si>
    <t xml:space="preserve">Rozebrání oplocení  ocel rám a výplň z prken </t>
  </si>
  <si>
    <t xml:space="preserve">3,0+10,0+29,0+9,0+4,0</t>
  </si>
  <si>
    <t xml:space="preserve">966071721</t>
  </si>
  <si>
    <t xml:space="preserve">Bourání sloupků profilových ocelových do 2,5 m odřezáním</t>
  </si>
  <si>
    <t xml:space="preserve">33,0</t>
  </si>
  <si>
    <t xml:space="preserve">966079881</t>
  </si>
  <si>
    <t xml:space="preserve">Přerušení různých ocelových profilů průřezu do 700 mm2</t>
  </si>
  <si>
    <t xml:space="preserve">961031511</t>
  </si>
  <si>
    <t xml:space="preserve">Bourání  zdiva z tvárnic ztraceného bednění včetně výplně z betonu</t>
  </si>
  <si>
    <t xml:space="preserve">podezdívka plotu vč.základu</t>
  </si>
  <si>
    <t xml:space="preserve">(3,0+10,0+29,0+9,0+4,0)*(0,5+0,9)*0,25</t>
  </si>
  <si>
    <t xml:space="preserve">zídka u nájezdu</t>
  </si>
  <si>
    <t xml:space="preserve">6,0*1,4*0,25/2*2</t>
  </si>
  <si>
    <t xml:space="preserve">966006132</t>
  </si>
  <si>
    <t xml:space="preserve">Odstranění značek dopravních nebo orientačních se sloupky s betonovými patkami</t>
  </si>
  <si>
    <t xml:space="preserve">113107122</t>
  </si>
  <si>
    <t xml:space="preserve">Odstranění podkladu pl do 50 m2 z kameniva drceného tl 200 mm</t>
  </si>
  <si>
    <t xml:space="preserve">stáv.výjezdy</t>
  </si>
  <si>
    <t xml:space="preserve">113107164</t>
  </si>
  <si>
    <t xml:space="preserve">Odstranění podkladu pl přes 50 do 200 m2 z kameniva drceného tl 400 mm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36,54+123,54</t>
  </si>
  <si>
    <t xml:space="preserve">nebo použít na zásypy</t>
  </si>
  <si>
    <t xml:space="preserve">997221559</t>
  </si>
  <si>
    <t xml:space="preserve">Příplatek ZKD 1 km u vodorovné dopravy suti ze sypkých materiálů</t>
  </si>
  <si>
    <t xml:space="preserve">160,08*20</t>
  </si>
  <si>
    <t xml:space="preserve">997221561</t>
  </si>
  <si>
    <t xml:space="preserve">Vodorovná doprava suti z kusových materiálů do 1 km</t>
  </si>
  <si>
    <t xml:space="preserve">54,12</t>
  </si>
  <si>
    <t xml:space="preserve">997221569</t>
  </si>
  <si>
    <t xml:space="preserve">Příplatek ZKD 1 km u vodorovné dopravy suti z kusových materiálů</t>
  </si>
  <si>
    <t xml:space="preserve">54,12*20</t>
  </si>
  <si>
    <t xml:space="preserve">997221571</t>
  </si>
  <si>
    <t xml:space="preserve">Vodorovná doprava vybouraných hmot do 1 km</t>
  </si>
  <si>
    <t xml:space="preserve">62,83+25,016+13,596+44,835</t>
  </si>
  <si>
    <t xml:space="preserve">3,3+0,198+0,164</t>
  </si>
  <si>
    <t xml:space="preserve">997221579</t>
  </si>
  <si>
    <t xml:space="preserve">Příplatek ZKD 1 km u vodorovné dopravy vybouraných hmot</t>
  </si>
  <si>
    <t xml:space="preserve">146,27*20</t>
  </si>
  <si>
    <t xml:space="preserve">997221611</t>
  </si>
  <si>
    <t xml:space="preserve">Nakládání suti na dopravní prostředky pro vodorovnou dopravu</t>
  </si>
  <si>
    <t xml:space="preserve">62,83+25,016+13,596+44,835+36,54+123,54</t>
  </si>
  <si>
    <t xml:space="preserve">997221612</t>
  </si>
  <si>
    <t xml:space="preserve">Nakládání vybouraných hmot na dopravní prostředky pro vodorovnou dopravu</t>
  </si>
  <si>
    <t xml:space="preserve">54,12+3,3+0,198+0,164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997013831</t>
  </si>
  <si>
    <t xml:space="preserve">Poplatek za uložení stavebního směsného odpadu na skládce (skládkovné)</t>
  </si>
  <si>
    <t xml:space="preserve">998223011</t>
  </si>
  <si>
    <t xml:space="preserve">Přesun hmot pro pozemní komunikace s krytem dlážděným</t>
  </si>
  <si>
    <t xml:space="preserve">553R423</t>
  </si>
  <si>
    <t xml:space="preserve">sloupek plotový délka 2600 mm, obdel.  60 x 40x 1,5 mm povrch úprava Zn+PVC, hladký  -další popis viz výkr.ZP-3</t>
  </si>
  <si>
    <t xml:space="preserve">348R171</t>
  </si>
  <si>
    <t xml:space="preserve">Osazení průmyslově svařovaných panelů s prolisem - oplocení v.1730mm</t>
  </si>
  <si>
    <t xml:space="preserve">1,25+18,1</t>
  </si>
  <si>
    <t xml:space="preserve">313R9</t>
  </si>
  <si>
    <t xml:space="preserve">Svařované panely s prolisem  oka 50/200 drát 50mm /dílce plotové/ vč.kotevního materiálu -  výška 1730 mm - povrch úprava Zn+PVC,   -další popis viz výkr.ZP-3</t>
  </si>
  <si>
    <t xml:space="preserve">22,0</t>
  </si>
  <si>
    <t xml:space="preserve">998767101</t>
  </si>
  <si>
    <t xml:space="preserve">Přesun hmot tonážní pro zámečnické konstrukce v objektech v do 6 m</t>
  </si>
  <si>
    <t xml:space="preserve">Kabel AYKY 3x240+120</t>
  </si>
  <si>
    <t xml:space="preserve">Dělená chránička PVC o200</t>
  </si>
  <si>
    <t xml:space="preserve">PVC chránička o200</t>
  </si>
  <si>
    <t xml:space="preserve">Pilíř PSR3 včetně kabelové skříně SR301 včetně základu, uzemnění a zemních prací</t>
  </si>
  <si>
    <t xml:space="preserve">Jistič BH630/315A včetně sady pro osazení a přílušenství</t>
  </si>
  <si>
    <t xml:space="preserve">2. Uzemnění</t>
  </si>
  <si>
    <t xml:space="preserve">3. Osvětlení VO </t>
  </si>
  <si>
    <t xml:space="preserve">Kabel CYKY 4Jx10</t>
  </si>
  <si>
    <t xml:space="preserve">Krabice do vlhka ACIDUR</t>
  </si>
  <si>
    <t xml:space="preserve">Svorkovnice</t>
  </si>
  <si>
    <t xml:space="preserve">Trubka KOPOFLEX Ø 50</t>
  </si>
  <si>
    <t xml:space="preserve">Vodič FeZn  Ø10</t>
  </si>
  <si>
    <t xml:space="preserve">Stožár ocelový bezpaticový venkovního osvětlení 8m, žárově zinkovaný, osazení do pouzdrového základu</t>
  </si>
  <si>
    <t xml:space="preserve">Svorka SR02 včetně nátěru</t>
  </si>
  <si>
    <t xml:space="preserve">Svorka SR03  včetně nátěru</t>
  </si>
  <si>
    <t xml:space="preserve">Svorka SP1  včetně nátěru</t>
  </si>
  <si>
    <t xml:space="preserve">Elektrovýzbroj - stožárová rozvodnice</t>
  </si>
  <si>
    <t xml:space="preserve">Svítidlo LED do 100W, IP65, osazení na stožár</t>
  </si>
  <si>
    <t xml:space="preserve">Svítidlo LED do 100W, IP65, osazení výložník, výložník 0,5m</t>
  </si>
  <si>
    <t xml:space="preserve">Ukončení kabelů - kabelová koncovka do 4x10</t>
  </si>
  <si>
    <t xml:space="preserve">Přepětová ochrana do stožáru VO</t>
  </si>
  <si>
    <t xml:space="preserve">Roura plastová o200 PVC pouzdrový základ</t>
  </si>
  <si>
    <t xml:space="preserve">4. Napojení telefonů</t>
  </si>
  <si>
    <t xml:space="preserve">Metalický 5XN0,8</t>
  </si>
  <si>
    <t xml:space="preserve">Trubka PVC o40</t>
  </si>
  <si>
    <t xml:space="preserve">5. Zemní práce </t>
  </si>
  <si>
    <t xml:space="preserve">Osazení stožáru VO do pomoc.zařízení</t>
  </si>
  <si>
    <t xml:space="preserve">Pouzdrový základ pro stožár VO betonový</t>
  </si>
  <si>
    <t xml:space="preserve">Výkop rýhy vč. záhozu a suvisejících prací  35/80 včetně úpravy povrchu</t>
  </si>
  <si>
    <t xml:space="preserve">Výkop rýhy vč. záhozu a suvisejících prací  50/80 včetně úpravy povrchu</t>
  </si>
  <si>
    <t xml:space="preserve">Výkop rýhy vč. záhozu a suvisejících prací  100/80 včetně úpravy povrchu</t>
  </si>
  <si>
    <t xml:space="preserve">Výkop rýhy vč. záhozu a suvisejících prací  120/80 včetně úpravy povrchu</t>
  </si>
  <si>
    <t xml:space="preserve">Folie výstražná PVC  š = 33</t>
  </si>
  <si>
    <t xml:space="preserve">Výkop pro základ VO</t>
  </si>
  <si>
    <t xml:space="preserve">Vytýčení kabelové trasy</t>
  </si>
  <si>
    <t xml:space="preserve">km</t>
  </si>
  <si>
    <t xml:space="preserve">Pískové lože se zásypem</t>
  </si>
  <si>
    <t xml:space="preserve">Úprava rozvaděč RH – trafostanice</t>
  </si>
  <si>
    <t xml:space="preserve">Přepojení stávajícího kabelu ČOV do nového pilíře</t>
  </si>
  <si>
    <t xml:space="preserve">Prověření přívodu u zadního vjezdu pro závory, semafory</t>
  </si>
  <si>
    <t xml:space="preserve">Napojení ze stáv. Stožáru VO</t>
  </si>
  <si>
    <t xml:space="preserve">Ochrana stáv kabelů 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161101102</t>
  </si>
  <si>
    <t xml:space="preserve">Svislé přemístění výkopku z horniny tř. 1 až 4 hl výkopu do 4 m</t>
  </si>
  <si>
    <t xml:space="preserve">831263195</t>
  </si>
  <si>
    <t xml:space="preserve">Příplatek za zřízení kanalizační přípojky DN 100 až 300</t>
  </si>
  <si>
    <t xml:space="preserve">831383195</t>
  </si>
  <si>
    <t xml:space="preserve">Příplatek za zřízení kanalizační přípojky DN od 350 do 600</t>
  </si>
  <si>
    <t xml:space="preserve">837364111</t>
  </si>
  <si>
    <t xml:space="preserve">Montáž kameninových útesů s hrdlem DN 250</t>
  </si>
  <si>
    <t xml:space="preserve">837365121</t>
  </si>
  <si>
    <t xml:space="preserve">Výsek a montáž kameninové odbočné tvarovky DN 250</t>
  </si>
  <si>
    <t xml:space="preserve">837394111</t>
  </si>
  <si>
    <t xml:space="preserve">Montáž kameninových útesů s hrdlem DN 400</t>
  </si>
  <si>
    <t xml:space="preserve">837395121</t>
  </si>
  <si>
    <t xml:space="preserve">Výsek a montáž kameninové odbočné tvarovky DN 400</t>
  </si>
  <si>
    <t xml:space="preserve">871360310</t>
  </si>
  <si>
    <t xml:space="preserve">Montáž kanalizačního potrubí hladkého plnostěnného SN 10  z polypropylenu DN 250</t>
  </si>
  <si>
    <t xml:space="preserve">286171250</t>
  </si>
  <si>
    <t xml:space="preserve">trubka kanalizační PP MASTER SN 10, dl.6m, DN 250</t>
  </si>
  <si>
    <t xml:space="preserve">286122520</t>
  </si>
  <si>
    <t xml:space="preserve">šachtová přechodka kanalizační DN250</t>
  </si>
  <si>
    <t xml:space="preserve">871390310</t>
  </si>
  <si>
    <t xml:space="preserve">Montáž kanalizačního potrubí hladkého plnostěnného SN 10  z polypropylenu DN 400</t>
  </si>
  <si>
    <t xml:space="preserve">286171270</t>
  </si>
  <si>
    <t xml:space="preserve">trubka kanalizační PP MASTER SN 10, dl.6m, DN 400</t>
  </si>
  <si>
    <t xml:space="preserve">286122540</t>
  </si>
  <si>
    <t xml:space="preserve">šachtová přechodka kanalizační DN400</t>
  </si>
  <si>
    <t xml:space="preserve">894411121</t>
  </si>
  <si>
    <t xml:space="preserve">Zřízení šachet kanalizačních z betonových dílců na potrubí DN nad 200 do 300 dno beton tř. C 25/30</t>
  </si>
  <si>
    <t xml:space="preserve">894411131</t>
  </si>
  <si>
    <t xml:space="preserve">Zřízení šachet kanalizačních z betonových dílců na potrubí DN nad 300 do 400 dno beton tř. C 25/30</t>
  </si>
  <si>
    <t xml:space="preserve">894138001</t>
  </si>
  <si>
    <t xml:space="preserve">Příplatek ZKD 0,60 m výšky vstupu na stokách</t>
  </si>
  <si>
    <t xml:space="preserve">592243050</t>
  </si>
  <si>
    <t xml:space="preserve">skruž betonová šachetní TBS-Q.1 100/25 D100x25x12 cm</t>
  </si>
  <si>
    <t xml:space="preserve">592243060</t>
  </si>
  <si>
    <t xml:space="preserve">skruž betonová šachetní TBS-Q.1 100/50 D100x50x12 cm</t>
  </si>
  <si>
    <t xml:space="preserve">592243070</t>
  </si>
  <si>
    <t xml:space="preserve">skruž betonová šachetní TBS-Q.1 100/100 D100x100x12 cm</t>
  </si>
  <si>
    <t xml:space="preserve">592241670</t>
  </si>
  <si>
    <t xml:space="preserve">skruž betonová přechodová TBR-Q 625/600/120 SP 62,5/100x60x12 cm</t>
  </si>
  <si>
    <t xml:space="preserve">592243230</t>
  </si>
  <si>
    <t xml:space="preserve">prstenec šachetní betonový vyrovnávací TBW-Q.1 63/10 62,5 x 12 x 10 cm</t>
  </si>
  <si>
    <t xml:space="preserve">592243200</t>
  </si>
  <si>
    <t xml:space="preserve">prstenec šachetní betonový vyrovnávací TBW-Q.1 63/6 62,5 x 12 x 6 cm</t>
  </si>
  <si>
    <t xml:space="preserve">592243480</t>
  </si>
  <si>
    <t xml:space="preserve">těsnění elastomerové pro spojení šachetních dílů EMT DN 1000</t>
  </si>
  <si>
    <t xml:space="preserve">592243370</t>
  </si>
  <si>
    <t xml:space="preserve">dno betonové šachty kanalizační přímé TBZ-Q.1 100/60 V max. 40 100/60x40 cm</t>
  </si>
  <si>
    <t xml:space="preserve">899103111</t>
  </si>
  <si>
    <t xml:space="preserve">Osazení poklopů litinových nebo ocelových včetně rámů hmotnosti nad 100 do 150 kg</t>
  </si>
  <si>
    <t xml:space="preserve">286619340</t>
  </si>
  <si>
    <t xml:space="preserve">poklop litinový šachtový D600 s rámem C250</t>
  </si>
  <si>
    <t xml:space="preserve">998276101</t>
  </si>
  <si>
    <t xml:space="preserve">Přesun hmot pro trubní vedení z trub z plastických hmot otevřený výkop</t>
  </si>
  <si>
    <t xml:space="preserve">Prádelna v areálu nemocnice České Budějovice a.s.</t>
  </si>
  <si>
    <t xml:space="preserve">Venkovní kanalizace-přípojky - SO-03</t>
  </si>
  <si>
    <t xml:space="preserve">131301202</t>
  </si>
  <si>
    <t xml:space="preserve">Hloubení jam zapažených v hornině tř. 4 objemu do 1000 m3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451572111</t>
  </si>
  <si>
    <t xml:space="preserve">Lože pod potrubí otevřený výkop z kameniva drobného těženého</t>
  </si>
  <si>
    <t xml:space="preserve">837375121</t>
  </si>
  <si>
    <t xml:space="preserve">Výsek a montáž kameninové odbočné tvarovky DN 300</t>
  </si>
  <si>
    <t xml:space="preserve">83737-R1</t>
  </si>
  <si>
    <t xml:space="preserve">Montáž napojení přípojky - odvrtání DN200</t>
  </si>
  <si>
    <t xml:space="preserve">871315221</t>
  </si>
  <si>
    <t xml:space="preserve">Kanalizační potrubí z tvrdého PVC jednovrstvé tuhost třídy SN8 DN 160</t>
  </si>
  <si>
    <t xml:space="preserve">871355221</t>
  </si>
  <si>
    <t xml:space="preserve">Kanalizační potrubí z tvrdého PVC jednovrstvé tuhost třídy SN8 DN 200</t>
  </si>
  <si>
    <t xml:space="preserve">871365221</t>
  </si>
  <si>
    <t xml:space="preserve">Kanalizační potrubí z tvrdého PVC jednovrstvé tuhost třídy SN8 DN 250</t>
  </si>
  <si>
    <t xml:space="preserve">871375221</t>
  </si>
  <si>
    <t xml:space="preserve">Kanalizační potrubí z tvrdého PVC jednovrstvé tuhost třídy SN8 DN 315</t>
  </si>
  <si>
    <t xml:space="preserve">87137-R123</t>
  </si>
  <si>
    <t xml:space="preserve">Potrubí PP DN200 (teplotně odolné)</t>
  </si>
  <si>
    <t xml:space="preserve">894411111</t>
  </si>
  <si>
    <t xml:space="preserve">Zřízení šachet kanalizačních z betonových dílců na potrubí DN do 200 dno beton tř. C 25/30</t>
  </si>
  <si>
    <t xml:space="preserve">894811161</t>
  </si>
  <si>
    <t xml:space="preserve">Revizní šachta z PVC systém RV typ přímý, DN 400/200 tlak 40 t hl od 910 do 1280 mm</t>
  </si>
  <si>
    <t xml:space="preserve">894812315</t>
  </si>
  <si>
    <t xml:space="preserve">Revizní a čistící šachta z PP typ DN 600/200 šachtové dno průtočné</t>
  </si>
  <si>
    <t xml:space="preserve">894812331</t>
  </si>
  <si>
    <t xml:space="preserve">Revizní a čistící šachta z PP DN 600 šachtová roura korugovaná světlé hloubky 1000 mm</t>
  </si>
  <si>
    <t xml:space="preserve">894812378</t>
  </si>
  <si>
    <t xml:space="preserve">Revizní a čistící šachta z PP DN 600 poklop litinový do 40 t s betonovým prstencem a adaptérem</t>
  </si>
  <si>
    <t xml:space="preserve">89597-R1</t>
  </si>
  <si>
    <t xml:space="preserve">Zasakovací box z PP s revizí pro retenci s regulací odtoku jednořadová galerie objemu do 100 m3-montáž</t>
  </si>
  <si>
    <t xml:space="preserve">X-Box SP 216 vsakovací blok 600x600x600 mm (ŠxVxD)</t>
  </si>
  <si>
    <t xml:space="preserve">C-box vsakovací blok kontrolní 600x600 mm</t>
  </si>
  <si>
    <t xml:space="preserve">Box konektor - mašlička</t>
  </si>
  <si>
    <t xml:space="preserve">Spojovací clip</t>
  </si>
  <si>
    <t xml:space="preserve">MEA C-Box koncová stěna pro kontrolní box, předformované otvory</t>
  </si>
  <si>
    <t xml:space="preserve">geoNETEX S 200g/m2, šíře 2m - role 100m2, PP</t>
  </si>
  <si>
    <t xml:space="preserve">poklop litinový 600 C250</t>
  </si>
  <si>
    <t xml:space="preserve">286122500</t>
  </si>
  <si>
    <t xml:space="preserve">šachtová přechodka kanalizační DN150</t>
  </si>
  <si>
    <t xml:space="preserve">286122510</t>
  </si>
  <si>
    <t xml:space="preserve">šachtová přechodka kanalizační DN200</t>
  </si>
  <si>
    <t xml:space="preserve">286122530</t>
  </si>
  <si>
    <t xml:space="preserve">šachtová přechodka kanalizační DN300</t>
  </si>
  <si>
    <t xml:space="preserve">8-R123</t>
  </si>
  <si>
    <t xml:space="preserve">Dochlazovací nádrž-montáž a kompletace na stavbě+jeřáb 55tun (1 den)</t>
  </si>
  <si>
    <t xml:space="preserve">M002</t>
  </si>
  <si>
    <t xml:space="preserve">KL RN vnějš. rozměru 3600/12000/2250 mm, tl. stěn 150mm, strop tl. 200 mm, Vmax přivýšce hladiny 1500 mm = 56 m3</t>
  </si>
  <si>
    <t xml:space="preserve">K002</t>
  </si>
  <si>
    <t xml:space="preserve">Šachtové dílce a poklopy pro dochl.nádrž, napouštění vody a dodávka vody, zkouška těsnosti nádrží</t>
  </si>
  <si>
    <t xml:space="preserve">935113111</t>
  </si>
  <si>
    <t xml:space="preserve">Osazení odvodňovacího polymerbetonového žlabu s krycím roštem šířky do 200 mm</t>
  </si>
  <si>
    <t xml:space="preserve">9-R1</t>
  </si>
  <si>
    <t xml:space="preserve">žlab polymerbetonový-dílce, odtok DN125, vpust, litinový rošt D400kN</t>
  </si>
  <si>
    <t xml:space="preserve">Vodovodní přípojka - prádelna - SO-03</t>
  </si>
  <si>
    <t xml:space="preserve">113107044-R1</t>
  </si>
  <si>
    <t xml:space="preserve">Odstranění podkladu plochy živičných tl 200 mm při překopech inž sítí</t>
  </si>
  <si>
    <t xml:space="preserve">119001401</t>
  </si>
  <si>
    <t xml:space="preserve">Dočasné zajištění potrubí ocelového nebo litinového DN do 200</t>
  </si>
  <si>
    <t xml:space="preserve">119001421</t>
  </si>
  <si>
    <t xml:space="preserve">Dočasné zajištění kabelů a kabelových tratí ze 3 volně ložených kabelů</t>
  </si>
  <si>
    <t xml:space="preserve">120001101</t>
  </si>
  <si>
    <t xml:space="preserve">Příplatek za ztížení vykopávky v blízkosti podzemního vedení</t>
  </si>
  <si>
    <t xml:space="preserve">162501102</t>
  </si>
  <si>
    <t xml:space="preserve">Vodorovné přemístění do 3000 m výkopku/sypaniny z horniny tř. 1 až 4</t>
  </si>
  <si>
    <t xml:space="preserve">877241110</t>
  </si>
  <si>
    <t xml:space="preserve">Montáž elektrokolen 45° na potrubí z PE trub d 90</t>
  </si>
  <si>
    <t xml:space="preserve">175151101</t>
  </si>
  <si>
    <t xml:space="preserve">Obsypání potrubí strojně sypaninou bez prohození, uloženou do 3 m</t>
  </si>
  <si>
    <t xml:space="preserve">583312000</t>
  </si>
  <si>
    <t xml:space="preserve">štěrkopísek (Bratčice) netříděný zásypový materiál</t>
  </si>
  <si>
    <t xml:space="preserve">452323141</t>
  </si>
  <si>
    <t xml:space="preserve">Podkladní bloky ze ŽB tř. C 16/20 otevřený výkop</t>
  </si>
  <si>
    <t xml:space="preserve">452353101</t>
  </si>
  <si>
    <t xml:space="preserve">Bednění podkladních bloků otevřený výkop</t>
  </si>
  <si>
    <t xml:space="preserve">572341112</t>
  </si>
  <si>
    <t xml:space="preserve">Vyspravení krytu komunikací po překopech plochy přes 15 m2 asfalt betonem ACO (AB) tl 70 mm</t>
  </si>
  <si>
    <t xml:space="preserve">850245121</t>
  </si>
  <si>
    <t xml:space="preserve">Výřez nebo výsek na potrubí z trub litinových tlakových nebo plastických hmot DN 80</t>
  </si>
  <si>
    <t xml:space="preserve">857242122</t>
  </si>
  <si>
    <t xml:space="preserve">Montáž litinových tvarovek jednoosých přírubových otevřený výkop DN 80</t>
  </si>
  <si>
    <t xml:space="preserve">552518100</t>
  </si>
  <si>
    <t xml:space="preserve">koleno přírubové s patkou kat.č.: 5049 pro připojení k hydrantu 80/90 mm</t>
  </si>
  <si>
    <t xml:space="preserve">857244122</t>
  </si>
  <si>
    <t xml:space="preserve">Montáž litinových tvarovek odbočných přírubových otevřený výkop DN 80</t>
  </si>
  <si>
    <t xml:space="preserve">552507130</t>
  </si>
  <si>
    <t xml:space="preserve">tvarovka přírubová s přírubovou odbočkou T-DN 80x80 PN 10-16-25-40</t>
  </si>
  <si>
    <t xml:space="preserve">871241141</t>
  </si>
  <si>
    <t xml:space="preserve">Montáž potrubí z PE100 SDR 11 otevřený výkop svařovaných na tupo D 90 x 8,2 mm</t>
  </si>
  <si>
    <t xml:space="preserve">286136720</t>
  </si>
  <si>
    <t xml:space="preserve">potrubí vodovodní ROBUST PIPE z PE 100+, SDR 11, 90 x 8,2 mm RC</t>
  </si>
  <si>
    <t xml:space="preserve">877241101</t>
  </si>
  <si>
    <t xml:space="preserve">Montáž elektrospojek na potrubí z PE trub d 90</t>
  </si>
  <si>
    <t xml:space="preserve">286159740</t>
  </si>
  <si>
    <t xml:space="preserve">elektrospojka SDR 11, PE 100, PN 16 d 90</t>
  </si>
  <si>
    <t xml:space="preserve">286149480</t>
  </si>
  <si>
    <t xml:space="preserve">elektrokoleno 45°, PE 100, PN 16, d 90</t>
  </si>
  <si>
    <t xml:space="preserve">877241110-R1</t>
  </si>
  <si>
    <t xml:space="preserve">Montáž elektrokolen 11° na potrubí z PE trub d 90</t>
  </si>
  <si>
    <t xml:space="preserve">286149480-R1</t>
  </si>
  <si>
    <t xml:space="preserve">elektrokoleno 11°, PE 100, PN 16, d 90</t>
  </si>
  <si>
    <t xml:space="preserve">877241110-R2</t>
  </si>
  <si>
    <t xml:space="preserve">Montáž elektrokolen 30° na potrubí z PE trub d 90</t>
  </si>
  <si>
    <t xml:space="preserve">286149480-R2</t>
  </si>
  <si>
    <t xml:space="preserve">elektrokoleno 30°, PE 100, PN 16, d 90</t>
  </si>
  <si>
    <t xml:space="preserve">877241112</t>
  </si>
  <si>
    <t xml:space="preserve">Montáž elektrokolen 90° na potrubí z PE trub d 90</t>
  </si>
  <si>
    <t xml:space="preserve">286149360</t>
  </si>
  <si>
    <t xml:space="preserve">elektrokoleno 90°, PE 100, PN 16, d 90</t>
  </si>
  <si>
    <t xml:space="preserve">286123440</t>
  </si>
  <si>
    <t xml:space="preserve">nákružek lemový  PE100 SDR11 d 90</t>
  </si>
  <si>
    <t xml:space="preserve">286123940</t>
  </si>
  <si>
    <t xml:space="preserve">příruba PP-V PN10/16, d 90 DN80</t>
  </si>
  <si>
    <t xml:space="preserve">879231191</t>
  </si>
  <si>
    <t xml:space="preserve">Příplatek za práce sklon nad 20 % při montáži jakéhokoli potrubí DN 40 až 550</t>
  </si>
  <si>
    <t xml:space="preserve">891241112</t>
  </si>
  <si>
    <t xml:space="preserve">Montáž vodovodních šoupátek otevřený výkop DN 80</t>
  </si>
  <si>
    <t xml:space="preserve">422213030</t>
  </si>
  <si>
    <t xml:space="preserve">šoupátko pitná voda AVK, GGG50 F4, PN10/16 DN 80 x 180 mm</t>
  </si>
  <si>
    <t xml:space="preserve">422910730</t>
  </si>
  <si>
    <t xml:space="preserve">souprava zemní pro šoupátka DN 65-80 mm, Rd 1,5 m</t>
  </si>
  <si>
    <t xml:space="preserve">891247111</t>
  </si>
  <si>
    <t xml:space="preserve">Montáž hydrantů podzemních DN 80</t>
  </si>
  <si>
    <t xml:space="preserve">891247111-R1</t>
  </si>
  <si>
    <t xml:space="preserve">Demontáž hydrantů podzemních DN 80</t>
  </si>
  <si>
    <t xml:space="preserve">892241111</t>
  </si>
  <si>
    <t xml:space="preserve">Tlaková zkouška vodou potrubí do 80</t>
  </si>
  <si>
    <t xml:space="preserve">892273122</t>
  </si>
  <si>
    <t xml:space="preserve">Proplach a dezinfekce vodovodního potrubí DN od 80 do 125</t>
  </si>
  <si>
    <t xml:space="preserve">892372111</t>
  </si>
  <si>
    <t xml:space="preserve">Zabezpečení konců potrubí DN do 300 při tlakových zkouškách vodou</t>
  </si>
  <si>
    <t xml:space="preserve">899401112</t>
  </si>
  <si>
    <t xml:space="preserve">Osazení poklopů litinových šoupátkových</t>
  </si>
  <si>
    <t xml:space="preserve">422913520</t>
  </si>
  <si>
    <t xml:space="preserve">poklop litinový typ 504-šoupátkový</t>
  </si>
  <si>
    <t xml:space="preserve">899401113</t>
  </si>
  <si>
    <t xml:space="preserve">Osazení poklopů litinových hydrantových</t>
  </si>
  <si>
    <t xml:space="preserve">899712111</t>
  </si>
  <si>
    <t xml:space="preserve">Orientační tabulky na zdivu</t>
  </si>
  <si>
    <t xml:space="preserve">899721111</t>
  </si>
  <si>
    <t xml:space="preserve">Signalizační vodič DN do 150 mm na potrubí PE CY6</t>
  </si>
  <si>
    <t xml:space="preserve">899914111</t>
  </si>
  <si>
    <t xml:space="preserve">Montáž ocelové chráničky D 159 x 10 mm</t>
  </si>
  <si>
    <t xml:space="preserve">140110980</t>
  </si>
  <si>
    <t xml:space="preserve">trubka ocelová bezešvá hladká jakost 11 353, 159 x 4,5 mm</t>
  </si>
  <si>
    <t xml:space="preserve">919735114</t>
  </si>
  <si>
    <t xml:space="preserve">Řezání stávajícího živičného krytu hl do 200 mm</t>
  </si>
  <si>
    <t xml:space="preserve">286131150</t>
  </si>
  <si>
    <t xml:space="preserve">potrubí vodovodní PE100 PN16 SDR11 6 m, 12 m, 100 m, 90 x 8,2 mm</t>
  </si>
  <si>
    <t xml:space="preserve">286149770</t>
  </si>
  <si>
    <t xml:space="preserve">elektroredukce, PE 100, PN 16, d 90-63</t>
  </si>
  <si>
    <t xml:space="preserve">877241113</t>
  </si>
  <si>
    <t xml:space="preserve">Montáž elektro T-kusů na potrubí z PE trub d 90</t>
  </si>
  <si>
    <t xml:space="preserve">286149600</t>
  </si>
  <si>
    <t xml:space="preserve">elektro T-kus rovnoramenný, PE 100, PN 16, d 90</t>
  </si>
  <si>
    <t xml:space="preserve">879221111</t>
  </si>
  <si>
    <t xml:space="preserve">Montáž vodovodní přípojky na potrubí DN 63</t>
  </si>
  <si>
    <t xml:space="preserve">891211112</t>
  </si>
  <si>
    <t xml:space="preserve">Montáž vodovodních šoupátek otevřený výkop DN 50</t>
  </si>
  <si>
    <t xml:space="preserve">422213010</t>
  </si>
  <si>
    <t xml:space="preserve">šoupátko pitná voda AVK, GGG50 F4, PN10/16 DN 50 x 150 mm</t>
  </si>
  <si>
    <t xml:space="preserve">422910720</t>
  </si>
  <si>
    <t xml:space="preserve">souprava zemní pro šoupátka DN 40-50 mm, Rd 1,5 m</t>
  </si>
  <si>
    <t xml:space="preserve">8-R1</t>
  </si>
  <si>
    <t xml:space="preserve">Zazátkování vývodu</t>
  </si>
  <si>
    <t xml:space="preserve">30.03.2017</t>
  </si>
  <si>
    <t xml:space="preserve">VRN3</t>
  </si>
  <si>
    <t xml:space="preserve">000</t>
  </si>
  <si>
    <t xml:space="preserve">Zařízení staveniště vč.zrušení staveniště, provoz staveniště</t>
  </si>
  <si>
    <t xml:space="preserve">VRN7</t>
  </si>
  <si>
    <t xml:space="preserve">Provozní vlivy</t>
  </si>
  <si>
    <t xml:space="preserve">073003000</t>
  </si>
  <si>
    <t xml:space="preserve">Úklid techniky při výjezdu ze stavby</t>
  </si>
  <si>
    <t xml:space="preserve">VRN9</t>
  </si>
  <si>
    <t xml:space="preserve">Ostatní náklady</t>
  </si>
  <si>
    <t xml:space="preserve">012203000</t>
  </si>
  <si>
    <t xml:space="preserve">Geodetické práce -vytýčení sítí,zaměření stavby, při provádění stavby po dokončení  stavby,geometrický plán</t>
  </si>
  <si>
    <t xml:space="preserve">VRN4</t>
  </si>
  <si>
    <t xml:space="preserve">Inženýrská činnost</t>
  </si>
  <si>
    <t xml:space="preserve">Kompletační a koordinační činnost</t>
  </si>
  <si>
    <t xml:space="preserve">Pořadové č. položky</t>
  </si>
  <si>
    <t xml:space="preserve">Název a popis zařízení</t>
  </si>
  <si>
    <t xml:space="preserve">Měrná jednotka</t>
  </si>
  <si>
    <t xml:space="preserve">Cen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Spojovací a těsnící materiál</t>
  </si>
  <si>
    <t xml:space="preserve">1 sada</t>
  </si>
  <si>
    <t xml:space="preserve">Celková cena v Kč - bez DPH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_ ;\-#,##0\ "/>
    <numFmt numFmtId="170" formatCode="0%"/>
    <numFmt numFmtId="171" formatCode="#,##0.00_ ;\-#,##0.00\ "/>
    <numFmt numFmtId="172" formatCode="#,##0"/>
    <numFmt numFmtId="173" formatCode="#,##0.00"/>
    <numFmt numFmtId="174" formatCode="#,##0.00&quot; Kč&quot;"/>
    <numFmt numFmtId="175" formatCode="#,##0&quot; Kč&quot;"/>
    <numFmt numFmtId="176" formatCode="@"/>
    <numFmt numFmtId="177" formatCode="General"/>
    <numFmt numFmtId="178" formatCode="0"/>
    <numFmt numFmtId="179" formatCode="#,##0\?"/>
    <numFmt numFmtId="180" formatCode="#,##0.000"/>
    <numFmt numFmtId="181" formatCode="#,##0.00000"/>
    <numFmt numFmtId="182" formatCode="#,##0.0"/>
    <numFmt numFmtId="183" formatCode="0.00"/>
    <numFmt numFmtId="184" formatCode="_-* #,##0&quot; Kč&quot;_-;\-* #,##0&quot; Kč&quot;_-;_-* &quot;- Kč&quot;_-;_-@_-"/>
    <numFmt numFmtId="185" formatCode="#,##0.00&quot; Kč&quot;"/>
    <numFmt numFmtId="186" formatCode="[&lt;=9999999]###\ ###\ ###;###\ ###\ ##\ ####"/>
    <numFmt numFmtId="187" formatCode="0.00000"/>
    <numFmt numFmtId="188" formatCode="[&lt;=9999999]###\ ###\ ###;###\ ###\ ###\ ###"/>
    <numFmt numFmtId="189" formatCode="_-* #,##0\ _K_č_-;\-* #,##0\ _K_č_-;_-* &quot;- &quot;_K_č_-;_-@_-"/>
    <numFmt numFmtId="190" formatCode="#,##0.&quot;- Kč&quot;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1"/>
      <name val="Calibri"/>
      <family val="2"/>
    </font>
    <font>
      <sz val="9"/>
      <name val="Arial CE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800080"/>
      <name val="Arial"/>
      <family val="0"/>
      <charset val="238"/>
    </font>
    <font>
      <sz val="8"/>
      <color rgb="FF333333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000080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u val="singl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3366FF"/>
      <name val="Arial CE"/>
      <family val="0"/>
      <charset val="238"/>
    </font>
    <font>
      <u val="single"/>
      <sz val="10"/>
      <color rgb="FF3366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3366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u val="single"/>
      <sz val="12"/>
      <name val="Arial Black"/>
      <family val="2"/>
      <charset val="238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5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7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9" fillId="9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0" fillId="9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9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0" fillId="9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9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0" fillId="8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8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8" borderId="2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8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8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8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8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8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8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8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9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29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9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9" borderId="0" xfId="1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0" fillId="8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8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9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8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8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9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39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3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1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1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3" fillId="0" borderId="3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3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33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3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34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2" fillId="0" borderId="33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3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0" borderId="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1" fillId="0" borderId="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1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4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4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4" fillId="0" borderId="8" xfId="1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1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3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8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8" borderId="8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1" fillId="0" borderId="8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1" fillId="0" borderId="3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3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8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8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8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1" fillId="0" borderId="8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8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8" xfId="132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6" fontId="41" fillId="0" borderId="8" xfId="1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6" fontId="41" fillId="0" borderId="10" xfId="132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1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8" borderId="10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4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4" fillId="0" borderId="8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1" fillId="0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8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0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0" borderId="1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4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4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8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8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3" fillId="0" borderId="8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8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8" borderId="8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8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1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1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8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8" borderId="0" xfId="7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6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3" fontId="4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8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7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8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9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72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6" fontId="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8" borderId="0" xfId="137" applyFont="true" applyBorder="true" applyAlignment="true" applyProtection="true">
      <alignment horizontal="right" vertical="top" textRotation="0" wrapText="true" indent="0" shrinkToFit="false"/>
      <protection locked="true" hidden="true"/>
    </xf>
    <xf numFmtId="176" fontId="4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51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51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8" borderId="0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8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65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6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8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8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7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4" xfId="1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0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1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9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5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65" fillId="0" borderId="0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7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7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7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7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6" fontId="8" fillId="0" borderId="4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46" xfId="7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" fillId="8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1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1" fillId="8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1" fillId="0" borderId="0" xfId="7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7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" fillId="0" borderId="0" xfId="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51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49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7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72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8" borderId="0" xfId="7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4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" fillId="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5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7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6" borderId="5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6" borderId="5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6" borderId="5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6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53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3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3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4" fillId="0" borderId="1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6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24" fillId="8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8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8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42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3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6" fillId="0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5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6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7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1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ZN" xfId="20"/>
    <cellStyle name="1ZN 2" xfId="21"/>
    <cellStyle name="Euro" xfId="22"/>
    <cellStyle name="Hypertextový odkaz 2" xfId="23"/>
    <cellStyle name="Měna 2" xfId="24"/>
    <cellStyle name="měny 2" xfId="25"/>
    <cellStyle name="Nedefinován" xfId="26"/>
    <cellStyle name="normální 10" xfId="27"/>
    <cellStyle name="normální 10 10" xfId="28"/>
    <cellStyle name="normální 10 11" xfId="29"/>
    <cellStyle name="normální 10 12" xfId="30"/>
    <cellStyle name="normální 10 13" xfId="31"/>
    <cellStyle name="normální 10 14" xfId="32"/>
    <cellStyle name="normální 10 15" xfId="33"/>
    <cellStyle name="normální 10 16" xfId="34"/>
    <cellStyle name="normální 10 17" xfId="35"/>
    <cellStyle name="normální 10 18" xfId="36"/>
    <cellStyle name="normální 10 19" xfId="37"/>
    <cellStyle name="normální 10 2" xfId="38"/>
    <cellStyle name="normální 10 20" xfId="39"/>
    <cellStyle name="normální 10 21" xfId="40"/>
    <cellStyle name="normální 10 22" xfId="41"/>
    <cellStyle name="normální 10 23" xfId="42"/>
    <cellStyle name="normální 10 24" xfId="43"/>
    <cellStyle name="normální 10 25" xfId="44"/>
    <cellStyle name="normální 10 3" xfId="45"/>
    <cellStyle name="normální 10 4" xfId="46"/>
    <cellStyle name="normální 10 5" xfId="47"/>
    <cellStyle name="normální 10 6" xfId="48"/>
    <cellStyle name="normální 10 7" xfId="49"/>
    <cellStyle name="normální 10 8" xfId="50"/>
    <cellStyle name="normální 10 9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1" xfId="63"/>
    <cellStyle name="Normální 2 12" xfId="64"/>
    <cellStyle name="Normální 2 13" xfId="65"/>
    <cellStyle name="Normální 2 14" xfId="66"/>
    <cellStyle name="Normální 2 15" xfId="67"/>
    <cellStyle name="Normální 2 16" xfId="68"/>
    <cellStyle name="Normální 2 17" xfId="69"/>
    <cellStyle name="Normální 2 18" xfId="70"/>
    <cellStyle name="Normální 2 19" xfId="71"/>
    <cellStyle name="normální 2 2" xfId="72"/>
    <cellStyle name="Normální 2 20" xfId="73"/>
    <cellStyle name="Normální 2 21" xfId="74"/>
    <cellStyle name="Normální 2 22" xfId="75"/>
    <cellStyle name="Normální 2 23" xfId="76"/>
    <cellStyle name="Normální 2 24" xfId="77"/>
    <cellStyle name="Normální 2 25" xfId="78"/>
    <cellStyle name="Normální 2 26" xfId="79"/>
    <cellStyle name="Normální 2 27" xfId="80"/>
    <cellStyle name="Normální 2 28" xfId="81"/>
    <cellStyle name="Normální 2 29" xfId="82"/>
    <cellStyle name="Normální 2 3" xfId="83"/>
    <cellStyle name="Normální 2 30" xfId="84"/>
    <cellStyle name="Normální 2 31" xfId="85"/>
    <cellStyle name="Normální 2 32" xfId="86"/>
    <cellStyle name="Normální 2 33" xfId="87"/>
    <cellStyle name="Normální 2 34" xfId="88"/>
    <cellStyle name="Normální 2 35" xfId="89"/>
    <cellStyle name="Normální 2 36" xfId="90"/>
    <cellStyle name="Normální 2 37" xfId="91"/>
    <cellStyle name="Normální 2 4" xfId="92"/>
    <cellStyle name="Normální 2 5" xfId="93"/>
    <cellStyle name="Normální 2 6" xfId="94"/>
    <cellStyle name="Normální 2 7" xfId="95"/>
    <cellStyle name="Normální 2 8" xfId="96"/>
    <cellStyle name="Normální 2 9" xfId="97"/>
    <cellStyle name="normální 20" xfId="98"/>
    <cellStyle name="normální 21" xfId="99"/>
    <cellStyle name="normální 22" xfId="100"/>
    <cellStyle name="normální 23" xfId="101"/>
    <cellStyle name="normální 24" xfId="102"/>
    <cellStyle name="normální 25" xfId="103"/>
    <cellStyle name="normální 26" xfId="104"/>
    <cellStyle name="normální 27" xfId="105"/>
    <cellStyle name="normální 28" xfId="106"/>
    <cellStyle name="normální 29" xfId="107"/>
    <cellStyle name="normální 3" xfId="108"/>
    <cellStyle name="normální 30" xfId="109"/>
    <cellStyle name="normální 31" xfId="110"/>
    <cellStyle name="normální 32" xfId="111"/>
    <cellStyle name="normální 33" xfId="112"/>
    <cellStyle name="normální 34" xfId="113"/>
    <cellStyle name="normální 35" xfId="114"/>
    <cellStyle name="normální 36" xfId="115"/>
    <cellStyle name="normální 37" xfId="116"/>
    <cellStyle name="normální 38" xfId="117"/>
    <cellStyle name="normální 39" xfId="118"/>
    <cellStyle name="normální 4" xfId="119"/>
    <cellStyle name="Normální 4 2" xfId="120"/>
    <cellStyle name="normální 40" xfId="121"/>
    <cellStyle name="normální 41" xfId="122"/>
    <cellStyle name="normální 42" xfId="123"/>
    <cellStyle name="normální 49" xfId="124"/>
    <cellStyle name="normální 5" xfId="125"/>
    <cellStyle name="normální 54" xfId="126"/>
    <cellStyle name="normální 55" xfId="127"/>
    <cellStyle name="normální 56" xfId="128"/>
    <cellStyle name="normální 57" xfId="129"/>
    <cellStyle name="normální 59" xfId="130"/>
    <cellStyle name="normální 6" xfId="131"/>
    <cellStyle name="normální 7" xfId="132"/>
    <cellStyle name="normální 8" xfId="133"/>
    <cellStyle name="normální 8 2" xfId="134"/>
    <cellStyle name="normální 9" xfId="135"/>
    <cellStyle name="Standard_aktuell" xfId="136"/>
    <cellStyle name="čárky 2" xfId="1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zivatel/Plocha/pristavba%20saten%204.2018/17058%20celkovy%20vykaz%20vymer_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tr/AppData/Local/Microsoft/Windows/INetCache/IE/082TDOBI/VV-R-%20Vykazy%20vymer%20,%20rozpocet/A-%20stavebni%20E/Rozpo&#269;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tr/AppData/Local/Microsoft/Windows/INetCache/IE/082TDOBI/stavebni%20vykaz%20vymer_ARCH/15019_(001)_15019%20-%20Pr&#225;delna%20v%20are&#225;lu%20nemocnice%20&#268;esk&#233;%20Bud&#283;jovice,%20a.s._V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tr/AppData/Local/Microsoft/Windows/INetCache/IE/082TDOBI/6-PROJEKTY/D-DPS/SO01%20Objekt%20pradelny/D.1.4.1%20Projekt%20zdravotnich%20instalaci/2018-08-01-rozpocty_po_oprave/298_(005)_298-4%20-%20Zdravotn&#237;%20instalace%20-%20SO-01_V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tr/AppData/Local/Microsoft/Windows/INetCache/IE/082TDOBI/stavebni%20vykaz%20vymer_ARCH/15019-2_(001)_15019-2%20-%20Pr&#225;delna%20v%20are&#225;lu%20nemocnice%20&#268;.B.-Zpevn&#283;n&#233;%20plochy%20a%20ter&#233;nn&#237;_V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kce/15YBLU~M.S/650R3N~6/D-DPS/SXJ3B3~C/DJ4P49~S/22G8G2~6/298_(002)_298-1%20-%20P&#345;elo&#382;ka%20st&#225;vaj&#237;c&#237;%20spla&#353;kov&#233;%20a%20de&#353;&#357;ov&#233;%20kanalizace%20-%20SO-03_V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Petr/AppData/Local/Microsoft/Windows/INetCache/IE/082TDOBI/6-PROJEKTY/D-DPS/SO01%20Objekt%20pradelny/D.1.4.1%20Projekt%20zdravotnich%20instalaci/2018-08-01-rozpocty_po_oprave/298_(004)_298-3%20-%20VP%20-%20pro%20st&#225;vaj&#237;c&#237;%20&#268;OV%20-%20SO-03_V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etr/AppData/Local/Microsoft/Windows/INetCache/IE/082TDOBI/stavebni%20vykaz%20vymer_ARCH/15019-3_(001)_15019-3%20-%20Pr&#225;delna%20v%20are&#225;lu%20nemocnice%20C.B.%20Vedlaj&#353;&#237;%20rozpo&#269;tov&#233;%20n&#225;klady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ARC"/>
      <sheetName val="VKO"/>
      <sheetName val="ZTI"/>
      <sheetName val="VYT"/>
      <sheetName val="VZT"/>
      <sheetName val="EI"/>
      <sheetName val="EPS"/>
      <sheetName val="MaR"/>
      <sheetName val="HRO"/>
      <sheetName val="VRN"/>
      <sheetName val="Lis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, a.s.</v>
          </cell>
        </row>
        <row r="5">
          <cell r="P5" t="str">
            <v> </v>
          </cell>
        </row>
        <row r="7">
          <cell r="E7" t="str">
            <v>Hlavní objekt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.</v>
          </cell>
        </row>
        <row r="5">
          <cell r="P5" t="str">
            <v> </v>
          </cell>
        </row>
        <row r="7">
          <cell r="E7" t="str">
            <v>Zdravotní instalace - SO-01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</v>
          </cell>
        </row>
        <row r="5">
          <cell r="P5" t="str">
            <v> </v>
          </cell>
        </row>
        <row r="7">
          <cell r="E7" t="str">
            <v>Zpevněné plochy a terénní úpravy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.</v>
          </cell>
        </row>
        <row r="5">
          <cell r="P5" t="str">
            <v> </v>
          </cell>
        </row>
        <row r="7">
          <cell r="E7" t="str">
            <v>Přeložka stávající splaškové a dešťové kanalizace - SO-03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.</v>
          </cell>
        </row>
        <row r="5">
          <cell r="P5" t="str">
            <v> </v>
          </cell>
        </row>
        <row r="7">
          <cell r="E7" t="str">
            <v>Vodovodní přípojka - pro stávající ČOV - SO-03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.</v>
          </cell>
        </row>
        <row r="5">
          <cell r="P5" t="str">
            <v> </v>
          </cell>
        </row>
        <row r="7">
          <cell r="E7" t="str">
            <v>Vedlejší rozpočtové náklady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56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22" min="9" style="1" width="7.56"/>
    <col collapsed="false" customWidth="false" hidden="false" outlineLevel="0" max="257" min="23" style="1" width="15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4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</row>
    <row r="4" customFormat="false" ht="28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n">
        <v>0.21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1" customFormat="true" ht="15" hidden="false" customHeight="true" outlineLevel="0" collapsed="false">
      <c r="A5" s="6"/>
      <c r="B5" s="16" t="s">
        <v>8</v>
      </c>
      <c r="C5" s="17" t="s">
        <v>9</v>
      </c>
      <c r="D5" s="18" t="n">
        <f aca="false">'SO01-ARC'!I1379</f>
        <v>0</v>
      </c>
      <c r="E5" s="19" t="n">
        <f aca="false">D5*$E$4</f>
        <v>0</v>
      </c>
      <c r="F5" s="20"/>
    </row>
    <row r="6" s="21" customFormat="true" ht="15" hidden="false" customHeight="true" outlineLevel="0" collapsed="false">
      <c r="A6" s="6"/>
      <c r="B6" s="22" t="s">
        <v>10</v>
      </c>
      <c r="C6" s="17" t="s">
        <v>11</v>
      </c>
      <c r="D6" s="18" t="n">
        <f aca="false">'SO01-ZTI'!I158</f>
        <v>0</v>
      </c>
      <c r="E6" s="19" t="n">
        <f aca="false">D6*$E$4</f>
        <v>0</v>
      </c>
      <c r="F6" s="20"/>
    </row>
    <row r="7" s="21" customFormat="true" ht="15" hidden="false" customHeight="true" outlineLevel="0" collapsed="false">
      <c r="A7" s="6"/>
      <c r="B7" s="22" t="s">
        <v>12</v>
      </c>
      <c r="C7" s="17" t="s">
        <v>13</v>
      </c>
      <c r="D7" s="18" t="n">
        <f aca="false">'SO01-EI'!H9</f>
        <v>0</v>
      </c>
      <c r="E7" s="19" t="n">
        <f aca="false">D7*$E$4</f>
        <v>0</v>
      </c>
      <c r="F7" s="20"/>
    </row>
    <row r="8" s="21" customFormat="true" ht="15" hidden="false" customHeight="true" outlineLevel="0" collapsed="false">
      <c r="A8" s="6"/>
      <c r="B8" s="16" t="s">
        <v>14</v>
      </c>
      <c r="C8" s="17" t="s">
        <v>15</v>
      </c>
      <c r="D8" s="18" t="n">
        <f aca="false">'SO01-MaR'!K135</f>
        <v>0</v>
      </c>
      <c r="E8" s="19" t="n">
        <f aca="false">D8*$E$4</f>
        <v>0</v>
      </c>
      <c r="F8" s="20"/>
      <c r="G8" s="23"/>
    </row>
    <row r="9" s="21" customFormat="true" ht="15" hidden="false" customHeight="true" outlineLevel="0" collapsed="false">
      <c r="A9" s="6"/>
      <c r="B9" s="24" t="s">
        <v>16</v>
      </c>
      <c r="C9" s="25" t="s">
        <v>17</v>
      </c>
      <c r="D9" s="26" t="n">
        <f aca="false">'SO01-UT'!I6</f>
        <v>0</v>
      </c>
      <c r="E9" s="27" t="n">
        <f aca="false">D9*$E$4</f>
        <v>0</v>
      </c>
      <c r="F9" s="20"/>
    </row>
    <row r="10" s="21" customFormat="true" ht="15" hidden="false" customHeight="true" outlineLevel="0" collapsed="false">
      <c r="A10" s="6"/>
      <c r="B10" s="24" t="s">
        <v>18</v>
      </c>
      <c r="C10" s="25" t="s">
        <v>19</v>
      </c>
      <c r="D10" s="18" t="n">
        <f aca="false">'SO01-VZT'!G295</f>
        <v>0</v>
      </c>
      <c r="E10" s="19" t="n">
        <f aca="false">D10*$E$4</f>
        <v>0</v>
      </c>
      <c r="F10" s="20"/>
    </row>
    <row r="11" s="21" customFormat="true" ht="15" hidden="false" customHeight="true" outlineLevel="0" collapsed="false">
      <c r="A11" s="6"/>
      <c r="B11" s="28" t="s">
        <v>20</v>
      </c>
      <c r="C11" s="29"/>
      <c r="D11" s="30" t="n">
        <v>0</v>
      </c>
      <c r="E11" s="31" t="n">
        <f aca="false">D11*$E$4</f>
        <v>0</v>
      </c>
      <c r="F11" s="20"/>
    </row>
    <row r="12" s="21" customFormat="true" ht="15" hidden="false" customHeight="true" outlineLevel="0" collapsed="false">
      <c r="B12" s="32" t="s">
        <v>21</v>
      </c>
      <c r="C12" s="33"/>
      <c r="D12" s="34" t="n">
        <f aca="false">SUM(D5:D11)</f>
        <v>0</v>
      </c>
      <c r="E12" s="34" t="n">
        <f aca="false">SUM(E5:E11)</f>
        <v>0</v>
      </c>
      <c r="F12" s="35"/>
    </row>
    <row r="13" s="21" customFormat="true" ht="15" hidden="false" customHeight="true" outlineLevel="0" collapsed="false">
      <c r="B13" s="32" t="s">
        <v>22</v>
      </c>
      <c r="C13" s="33"/>
      <c r="D13" s="34" t="n">
        <f aca="false">D12+E12</f>
        <v>0</v>
      </c>
      <c r="E13" s="36"/>
      <c r="F13" s="20"/>
    </row>
    <row r="14" s="21" customFormat="true" ht="15.75" hidden="false" customHeight="true" outlineLevel="0" collapsed="false">
      <c r="B14" s="32"/>
      <c r="C14" s="33"/>
      <c r="D14" s="34"/>
      <c r="E14" s="36"/>
      <c r="F14" s="20"/>
    </row>
    <row r="15" s="21" customFormat="true" ht="15" hidden="false" customHeight="true" outlineLevel="0" collapsed="false">
      <c r="A15" s="37" t="s">
        <v>23</v>
      </c>
      <c r="B15" s="38" t="s">
        <v>24</v>
      </c>
      <c r="C15" s="38"/>
      <c r="D15" s="38"/>
      <c r="E15" s="39" t="s">
        <v>4</v>
      </c>
      <c r="F15" s="20"/>
    </row>
    <row r="16" s="21" customFormat="true" ht="30" hidden="false" customHeight="true" outlineLevel="0" collapsed="false">
      <c r="A16" s="37"/>
      <c r="B16" s="40" t="s">
        <v>5</v>
      </c>
      <c r="C16" s="41" t="s">
        <v>6</v>
      </c>
      <c r="D16" s="42" t="s">
        <v>7</v>
      </c>
      <c r="E16" s="43" t="n">
        <v>0.21</v>
      </c>
      <c r="F16" s="20"/>
    </row>
    <row r="17" s="21" customFormat="true" ht="15.75" hidden="false" customHeight="true" outlineLevel="0" collapsed="false">
      <c r="A17" s="37"/>
      <c r="B17" s="28" t="s">
        <v>25</v>
      </c>
      <c r="C17" s="29" t="s">
        <v>23</v>
      </c>
      <c r="D17" s="30" t="n">
        <f aca="false">SO02!I256</f>
        <v>0</v>
      </c>
      <c r="E17" s="31" t="n">
        <f aca="false">D17*$E$4</f>
        <v>0</v>
      </c>
      <c r="F17" s="20"/>
    </row>
    <row r="18" s="21" customFormat="true" ht="15" hidden="false" customHeight="true" outlineLevel="0" collapsed="false">
      <c r="B18" s="32" t="s">
        <v>21</v>
      </c>
      <c r="C18" s="33"/>
      <c r="D18" s="34" t="n">
        <f aca="false">SUM(D17:D17)</f>
        <v>0</v>
      </c>
      <c r="E18" s="44" t="n">
        <f aca="false">SUM(E17:E17)</f>
        <v>0</v>
      </c>
      <c r="F18" s="20"/>
    </row>
    <row r="19" s="21" customFormat="true" ht="15" hidden="false" customHeight="true" outlineLevel="0" collapsed="false">
      <c r="B19" s="32" t="s">
        <v>22</v>
      </c>
      <c r="C19" s="33"/>
      <c r="D19" s="34" t="n">
        <f aca="false">D18+E18</f>
        <v>0</v>
      </c>
      <c r="E19" s="36"/>
      <c r="F19" s="20"/>
    </row>
    <row r="20" s="21" customFormat="true" ht="15.75" hidden="false" customHeight="true" outlineLevel="0" collapsed="false">
      <c r="B20" s="32"/>
      <c r="C20" s="33"/>
      <c r="D20" s="34"/>
      <c r="E20" s="36"/>
      <c r="F20" s="20"/>
    </row>
    <row r="21" s="21" customFormat="true" ht="15" hidden="false" customHeight="true" outlineLevel="0" collapsed="false">
      <c r="A21" s="45" t="s">
        <v>26</v>
      </c>
      <c r="B21" s="46" t="s">
        <v>27</v>
      </c>
      <c r="C21" s="46"/>
      <c r="D21" s="46"/>
      <c r="E21" s="47" t="s">
        <v>4</v>
      </c>
      <c r="F21" s="20"/>
    </row>
    <row r="22" s="21" customFormat="true" ht="30" hidden="false" customHeight="true" outlineLevel="0" collapsed="false">
      <c r="A22" s="45"/>
      <c r="B22" s="48" t="s">
        <v>5</v>
      </c>
      <c r="C22" s="49" t="s">
        <v>6</v>
      </c>
      <c r="D22" s="50" t="s">
        <v>7</v>
      </c>
      <c r="E22" s="51" t="n">
        <v>0.21</v>
      </c>
      <c r="F22" s="20"/>
    </row>
    <row r="23" s="21" customFormat="true" ht="15" hidden="false" customHeight="true" outlineLevel="0" collapsed="false">
      <c r="A23" s="45"/>
      <c r="B23" s="16" t="s">
        <v>28</v>
      </c>
      <c r="C23" s="17" t="s">
        <v>29</v>
      </c>
      <c r="D23" s="18" t="n">
        <f aca="false">'SO03-EI'!H9</f>
        <v>0</v>
      </c>
      <c r="E23" s="27" t="n">
        <f aca="false">D23*$E$4</f>
        <v>0</v>
      </c>
      <c r="F23" s="20"/>
    </row>
    <row r="24" s="21" customFormat="true" ht="15" hidden="false" customHeight="true" outlineLevel="0" collapsed="false">
      <c r="A24" s="45"/>
      <c r="B24" s="52" t="s">
        <v>30</v>
      </c>
      <c r="C24" s="25" t="s">
        <v>31</v>
      </c>
      <c r="D24" s="26" t="n">
        <f aca="false">'SO03-PK'!I59</f>
        <v>0</v>
      </c>
      <c r="E24" s="27" t="n">
        <f aca="false">D24*$E$4</f>
        <v>0</v>
      </c>
      <c r="F24" s="20"/>
    </row>
    <row r="25" s="21" customFormat="true" ht="15" hidden="false" customHeight="true" outlineLevel="0" collapsed="false">
      <c r="A25" s="45"/>
      <c r="B25" s="52" t="s">
        <v>32</v>
      </c>
      <c r="C25" s="25" t="s">
        <v>33</v>
      </c>
      <c r="D25" s="26" t="n">
        <f aca="false">'SO03-KN'!I83</f>
        <v>0</v>
      </c>
      <c r="E25" s="27" t="n">
        <f aca="false">D25*$E$4</f>
        <v>0</v>
      </c>
      <c r="F25" s="20"/>
    </row>
    <row r="26" s="21" customFormat="true" ht="15" hidden="false" customHeight="true" outlineLevel="0" collapsed="false">
      <c r="A26" s="45"/>
      <c r="B26" s="52" t="s">
        <v>34</v>
      </c>
      <c r="C26" s="25" t="s">
        <v>35</v>
      </c>
      <c r="D26" s="26" t="n">
        <f aca="false">'SO03-VPP'!I80</f>
        <v>0</v>
      </c>
      <c r="E26" s="27" t="n">
        <f aca="false">D26*$E$4</f>
        <v>0</v>
      </c>
      <c r="F26" s="20"/>
    </row>
    <row r="27" s="21" customFormat="true" ht="15.75" hidden="false" customHeight="true" outlineLevel="0" collapsed="false">
      <c r="A27" s="45"/>
      <c r="B27" s="28" t="s">
        <v>36</v>
      </c>
      <c r="C27" s="29" t="s">
        <v>37</v>
      </c>
      <c r="D27" s="30" t="n">
        <f aca="false">'SO03-VPČ'!I54</f>
        <v>0</v>
      </c>
      <c r="E27" s="31" t="n">
        <f aca="false">D27*$E$4</f>
        <v>0</v>
      </c>
      <c r="F27" s="20"/>
    </row>
    <row r="28" s="21" customFormat="true" ht="15" hidden="false" customHeight="true" outlineLevel="0" collapsed="false">
      <c r="B28" s="32" t="s">
        <v>21</v>
      </c>
      <c r="C28" s="33"/>
      <c r="D28" s="34" t="n">
        <f aca="false">SUM(D23:D27)</f>
        <v>0</v>
      </c>
      <c r="E28" s="44" t="n">
        <f aca="false">SUM(E23:E27)</f>
        <v>0</v>
      </c>
      <c r="F28" s="20"/>
    </row>
    <row r="29" s="21" customFormat="true" ht="15" hidden="false" customHeight="true" outlineLevel="0" collapsed="false">
      <c r="B29" s="32" t="s">
        <v>22</v>
      </c>
      <c r="C29" s="33"/>
      <c r="D29" s="34" t="n">
        <f aca="false">D28+E28</f>
        <v>0</v>
      </c>
      <c r="E29" s="36"/>
      <c r="F29" s="20"/>
    </row>
    <row r="30" s="21" customFormat="true" ht="15.75" hidden="false" customHeight="true" outlineLevel="0" collapsed="false">
      <c r="B30" s="32"/>
      <c r="C30" s="33"/>
      <c r="D30" s="34"/>
      <c r="E30" s="36"/>
      <c r="F30" s="20"/>
    </row>
    <row r="31" s="21" customFormat="true" ht="15" hidden="false" customHeight="true" outlineLevel="0" collapsed="false">
      <c r="A31" s="53" t="s">
        <v>38</v>
      </c>
      <c r="B31" s="54" t="s">
        <v>39</v>
      </c>
      <c r="C31" s="54"/>
      <c r="D31" s="54"/>
      <c r="E31" s="55" t="s">
        <v>4</v>
      </c>
      <c r="F31" s="20"/>
    </row>
    <row r="32" s="21" customFormat="true" ht="30" hidden="false" customHeight="true" outlineLevel="0" collapsed="false">
      <c r="A32" s="53"/>
      <c r="B32" s="56" t="s">
        <v>5</v>
      </c>
      <c r="C32" s="57" t="s">
        <v>6</v>
      </c>
      <c r="D32" s="58" t="s">
        <v>7</v>
      </c>
      <c r="E32" s="59" t="n">
        <v>0.21</v>
      </c>
      <c r="F32" s="20"/>
    </row>
    <row r="33" s="21" customFormat="true" ht="15.75" hidden="false" customHeight="true" outlineLevel="0" collapsed="false">
      <c r="A33" s="53"/>
      <c r="B33" s="28"/>
      <c r="C33" s="29"/>
      <c r="D33" s="30" t="n">
        <v>0</v>
      </c>
      <c r="E33" s="31" t="n">
        <f aca="false">D33*$E$4</f>
        <v>0</v>
      </c>
      <c r="F33" s="20"/>
    </row>
    <row r="34" s="21" customFormat="true" ht="15" hidden="false" customHeight="true" outlineLevel="0" collapsed="false">
      <c r="B34" s="32" t="s">
        <v>21</v>
      </c>
      <c r="C34" s="33"/>
      <c r="D34" s="34" t="n">
        <f aca="false">SUM(D33:D33)</f>
        <v>0</v>
      </c>
      <c r="E34" s="44" t="n">
        <f aca="false">SUM(E33:E33)</f>
        <v>0</v>
      </c>
      <c r="F34" s="20"/>
    </row>
    <row r="35" s="21" customFormat="true" ht="15" hidden="false" customHeight="true" outlineLevel="0" collapsed="false">
      <c r="B35" s="32" t="s">
        <v>22</v>
      </c>
      <c r="C35" s="33"/>
      <c r="D35" s="34" t="n">
        <f aca="false">D34+E34</f>
        <v>0</v>
      </c>
      <c r="E35" s="36"/>
      <c r="F35" s="20"/>
    </row>
    <row r="36" s="21" customFormat="true" ht="15.75" hidden="false" customHeight="true" outlineLevel="0" collapsed="false">
      <c r="B36" s="32"/>
      <c r="C36" s="33"/>
      <c r="D36" s="34"/>
      <c r="E36" s="36"/>
      <c r="F36" s="20"/>
    </row>
    <row r="37" s="21" customFormat="true" ht="15" hidden="false" customHeight="true" outlineLevel="0" collapsed="false">
      <c r="A37" s="60" t="s">
        <v>40</v>
      </c>
      <c r="B37" s="61" t="s">
        <v>41</v>
      </c>
      <c r="C37" s="61"/>
      <c r="D37" s="61"/>
      <c r="E37" s="62" t="s">
        <v>4</v>
      </c>
      <c r="F37" s="20"/>
    </row>
    <row r="38" s="21" customFormat="true" ht="30" hidden="false" customHeight="true" outlineLevel="0" collapsed="false">
      <c r="A38" s="60"/>
      <c r="B38" s="63" t="s">
        <v>5</v>
      </c>
      <c r="C38" s="64" t="s">
        <v>6</v>
      </c>
      <c r="D38" s="65" t="s">
        <v>7</v>
      </c>
      <c r="E38" s="66" t="n">
        <v>0.21</v>
      </c>
      <c r="F38" s="20"/>
    </row>
    <row r="39" s="21" customFormat="true" ht="15.75" hidden="false" customHeight="true" outlineLevel="0" collapsed="false">
      <c r="A39" s="60"/>
      <c r="B39" s="28" t="s">
        <v>41</v>
      </c>
      <c r="C39" s="29" t="s">
        <v>40</v>
      </c>
      <c r="D39" s="30" t="n">
        <f aca="false">VRN!I24</f>
        <v>0</v>
      </c>
      <c r="E39" s="31" t="n">
        <f aca="false">D39*$E$4</f>
        <v>0</v>
      </c>
      <c r="F39" s="20"/>
    </row>
    <row r="40" s="21" customFormat="true" ht="15" hidden="false" customHeight="true" outlineLevel="0" collapsed="false">
      <c r="B40" s="32" t="s">
        <v>21</v>
      </c>
      <c r="C40" s="33"/>
      <c r="D40" s="34" t="n">
        <f aca="false">SUM(D39:D39)</f>
        <v>0</v>
      </c>
      <c r="E40" s="44" t="n">
        <f aca="false">SUM(E39:E39)</f>
        <v>0</v>
      </c>
      <c r="F40" s="20"/>
    </row>
    <row r="41" s="21" customFormat="true" ht="15" hidden="false" customHeight="true" outlineLevel="0" collapsed="false">
      <c r="B41" s="32" t="s">
        <v>22</v>
      </c>
      <c r="C41" s="33"/>
      <c r="D41" s="34" t="n">
        <f aca="false">D40+E40</f>
        <v>0</v>
      </c>
      <c r="E41" s="36"/>
      <c r="F41" s="20"/>
    </row>
    <row r="42" s="21" customFormat="true" ht="15.75" hidden="false" customHeight="true" outlineLevel="0" collapsed="false">
      <c r="B42" s="32"/>
      <c r="C42" s="33"/>
      <c r="D42" s="34"/>
      <c r="E42" s="36"/>
      <c r="F42" s="20"/>
    </row>
    <row r="43" s="21" customFormat="true" ht="15" hidden="false" customHeight="true" outlineLevel="0" collapsed="false">
      <c r="A43" s="67" t="s">
        <v>42</v>
      </c>
      <c r="B43" s="68" t="s">
        <v>42</v>
      </c>
      <c r="C43" s="68"/>
      <c r="D43" s="68"/>
      <c r="E43" s="69" t="s">
        <v>4</v>
      </c>
      <c r="F43" s="20"/>
    </row>
    <row r="44" s="21" customFormat="true" ht="30" hidden="false" customHeight="true" outlineLevel="0" collapsed="false">
      <c r="A44" s="67"/>
      <c r="B44" s="70" t="s">
        <v>5</v>
      </c>
      <c r="C44" s="71" t="s">
        <v>43</v>
      </c>
      <c r="D44" s="72" t="s">
        <v>7</v>
      </c>
      <c r="E44" s="73" t="n">
        <v>0.21</v>
      </c>
      <c r="F44" s="20"/>
    </row>
    <row r="45" s="21" customFormat="true" ht="15" hidden="false" customHeight="true" outlineLevel="0" collapsed="false">
      <c r="A45" s="67"/>
      <c r="B45" s="74" t="s">
        <v>3</v>
      </c>
      <c r="C45" s="75" t="s">
        <v>2</v>
      </c>
      <c r="D45" s="76" t="n">
        <f aca="false">D12</f>
        <v>0</v>
      </c>
      <c r="E45" s="77" t="n">
        <f aca="false">E12</f>
        <v>0</v>
      </c>
      <c r="F45" s="20"/>
    </row>
    <row r="46" s="21" customFormat="true" ht="15" hidden="false" customHeight="true" outlineLevel="0" collapsed="false">
      <c r="A46" s="67"/>
      <c r="B46" s="74" t="s">
        <v>24</v>
      </c>
      <c r="C46" s="75" t="s">
        <v>23</v>
      </c>
      <c r="D46" s="76" t="n">
        <f aca="false">D18</f>
        <v>0</v>
      </c>
      <c r="E46" s="77" t="n">
        <f aca="false">E18</f>
        <v>0</v>
      </c>
      <c r="F46" s="20"/>
    </row>
    <row r="47" s="21" customFormat="true" ht="15" hidden="false" customHeight="true" outlineLevel="0" collapsed="false">
      <c r="A47" s="67"/>
      <c r="B47" s="74" t="s">
        <v>27</v>
      </c>
      <c r="C47" s="75" t="s">
        <v>26</v>
      </c>
      <c r="D47" s="76" t="n">
        <f aca="false">D28</f>
        <v>0</v>
      </c>
      <c r="E47" s="77" t="n">
        <f aca="false">E28</f>
        <v>0</v>
      </c>
      <c r="F47" s="20"/>
    </row>
    <row r="48" s="21" customFormat="true" ht="15" hidden="false" customHeight="true" outlineLevel="0" collapsed="false">
      <c r="A48" s="67"/>
      <c r="B48" s="74" t="s">
        <v>39</v>
      </c>
      <c r="C48" s="75" t="s">
        <v>38</v>
      </c>
      <c r="D48" s="76" t="n">
        <f aca="false">D34</f>
        <v>0</v>
      </c>
      <c r="E48" s="77" t="n">
        <f aca="false">E34</f>
        <v>0</v>
      </c>
      <c r="F48" s="20"/>
    </row>
    <row r="49" s="21" customFormat="true" ht="15.75" hidden="false" customHeight="true" outlineLevel="0" collapsed="false">
      <c r="A49" s="67"/>
      <c r="B49" s="78" t="s">
        <v>44</v>
      </c>
      <c r="C49" s="79" t="s">
        <v>40</v>
      </c>
      <c r="D49" s="80" t="n">
        <f aca="false">D40</f>
        <v>0</v>
      </c>
      <c r="E49" s="81" t="n">
        <f aca="false">E40</f>
        <v>0</v>
      </c>
      <c r="F49" s="20"/>
    </row>
    <row r="50" s="21" customFormat="true" ht="15" hidden="false" customHeight="true" outlineLevel="0" collapsed="false">
      <c r="B50" s="32" t="s">
        <v>21</v>
      </c>
      <c r="C50" s="33"/>
      <c r="D50" s="34" t="n">
        <f aca="false">SUM(D45:D49)</f>
        <v>0</v>
      </c>
      <c r="E50" s="44" t="n">
        <f aca="false">SUM(E45:E49)</f>
        <v>0</v>
      </c>
      <c r="F50" s="20"/>
    </row>
    <row r="51" s="21" customFormat="true" ht="15" hidden="false" customHeight="true" outlineLevel="0" collapsed="false">
      <c r="B51" s="32" t="s">
        <v>22</v>
      </c>
      <c r="C51" s="33"/>
      <c r="D51" s="34" t="n">
        <f aca="false">D50+E50</f>
        <v>0</v>
      </c>
      <c r="E51" s="36"/>
      <c r="F51" s="20"/>
    </row>
    <row r="52" customFormat="false" ht="12.75" hidden="false" customHeight="true" outlineLevel="0" collapsed="false">
      <c r="C52" s="82"/>
      <c r="D52" s="83"/>
      <c r="E52" s="84"/>
      <c r="F52" s="84"/>
    </row>
    <row r="53" customFormat="false" ht="12.75" hidden="false" customHeight="true" outlineLevel="0" collapsed="false">
      <c r="B53" s="85"/>
      <c r="C53" s="82" t="s">
        <v>45</v>
      </c>
      <c r="D53" s="83"/>
      <c r="E53" s="84"/>
      <c r="F53" s="84"/>
    </row>
    <row r="54" customFormat="false" ht="12.75" hidden="false" customHeight="true" outlineLevel="0" collapsed="false">
      <c r="B54" s="86"/>
      <c r="C54" s="82"/>
      <c r="D54" s="83"/>
      <c r="E54" s="84"/>
      <c r="F54" s="84"/>
    </row>
    <row r="55" customFormat="false" ht="15" hidden="false" customHeight="true" outlineLevel="0" collapsed="false">
      <c r="B55" s="87" t="s">
        <v>46</v>
      </c>
      <c r="C55" s="87"/>
      <c r="D55" s="87"/>
      <c r="E55" s="87"/>
      <c r="F55" s="88"/>
    </row>
    <row r="56" customFormat="false" ht="18.75" hidden="false" customHeight="true" outlineLevel="0" collapsed="false">
      <c r="B56" s="87"/>
      <c r="C56" s="87"/>
      <c r="D56" s="87"/>
      <c r="E56" s="87"/>
      <c r="F56" s="82"/>
    </row>
    <row r="57" customFormat="false" ht="15.75" hidden="false" customHeight="true" outlineLevel="0" collapsed="false">
      <c r="B57" s="87"/>
      <c r="C57" s="87"/>
      <c r="D57" s="87"/>
      <c r="E57" s="87"/>
      <c r="F57" s="82"/>
    </row>
    <row r="58" customFormat="false" ht="12.75" hidden="false" customHeight="true" outlineLevel="0" collapsed="false">
      <c r="B58" s="87"/>
      <c r="C58" s="87"/>
      <c r="D58" s="87"/>
      <c r="E58" s="87"/>
      <c r="F58" s="82"/>
    </row>
    <row r="59" customFormat="false" ht="12.75" hidden="false" customHeight="true" outlineLevel="0" collapsed="false">
      <c r="B59" s="87"/>
      <c r="C59" s="87"/>
      <c r="D59" s="87"/>
      <c r="E59" s="87"/>
      <c r="F59" s="82"/>
    </row>
    <row r="60" customFormat="false" ht="12.75" hidden="false" customHeight="true" outlineLevel="0" collapsed="false">
      <c r="B60" s="87"/>
      <c r="C60" s="87"/>
      <c r="D60" s="87"/>
      <c r="E60" s="87"/>
      <c r="F60" s="82"/>
    </row>
    <row r="61" customFormat="false" ht="12.75" hidden="false" customHeight="true" outlineLevel="0" collapsed="false">
      <c r="B61" s="87"/>
      <c r="C61" s="87"/>
      <c r="D61" s="87"/>
      <c r="E61" s="87"/>
      <c r="F61" s="82"/>
    </row>
    <row r="62" customFormat="false" ht="12.75" hidden="false" customHeight="true" outlineLevel="0" collapsed="false">
      <c r="B62" s="87"/>
      <c r="C62" s="87"/>
      <c r="D62" s="87"/>
      <c r="E62" s="87"/>
      <c r="F62" s="82"/>
    </row>
    <row r="63" customFormat="false" ht="12.75" hidden="false" customHeight="true" outlineLevel="0" collapsed="false">
      <c r="B63" s="87"/>
      <c r="C63" s="87"/>
      <c r="D63" s="87"/>
      <c r="E63" s="87"/>
      <c r="F63" s="82"/>
    </row>
    <row r="64" customFormat="false" ht="12.75" hidden="false" customHeight="true" outlineLevel="0" collapsed="false">
      <c r="B64" s="87"/>
      <c r="C64" s="87"/>
      <c r="D64" s="87"/>
      <c r="E64" s="87"/>
      <c r="F64" s="82"/>
    </row>
    <row r="65" customFormat="false" ht="12.75" hidden="false" customHeight="true" outlineLevel="0" collapsed="false">
      <c r="B65" s="87"/>
      <c r="C65" s="87"/>
      <c r="D65" s="87"/>
      <c r="E65" s="87"/>
      <c r="F65" s="82"/>
    </row>
    <row r="66" customFormat="false" ht="12.75" hidden="false" customHeight="true" outlineLevel="0" collapsed="false">
      <c r="B66" s="87"/>
      <c r="C66" s="87"/>
      <c r="D66" s="87"/>
      <c r="E66" s="87"/>
      <c r="F66" s="82"/>
    </row>
    <row r="67" customFormat="false" ht="12.75" hidden="false" customHeight="true" outlineLevel="0" collapsed="false">
      <c r="B67" s="87"/>
      <c r="C67" s="87"/>
      <c r="D67" s="87"/>
      <c r="E67" s="87"/>
      <c r="F67" s="82"/>
    </row>
    <row r="68" customFormat="false" ht="12.75" hidden="false" customHeight="true" outlineLevel="0" collapsed="false">
      <c r="B68" s="87"/>
      <c r="C68" s="87"/>
      <c r="D68" s="87"/>
      <c r="E68" s="87"/>
      <c r="F68" s="82"/>
    </row>
    <row r="69" customFormat="false" ht="12.75" hidden="false" customHeight="true" outlineLevel="0" collapsed="false">
      <c r="B69" s="87"/>
      <c r="C69" s="87"/>
      <c r="D69" s="87"/>
      <c r="E69" s="87"/>
      <c r="F69" s="82"/>
    </row>
    <row r="70" customFormat="false" ht="12.75" hidden="false" customHeight="true" outlineLevel="0" collapsed="false">
      <c r="B70" s="87"/>
      <c r="C70" s="87"/>
      <c r="D70" s="87"/>
      <c r="E70" s="87"/>
      <c r="F70" s="82"/>
    </row>
    <row r="71" customFormat="false" ht="12.75" hidden="false" customHeight="true" outlineLevel="0" collapsed="false">
      <c r="B71" s="87"/>
      <c r="C71" s="87"/>
      <c r="D71" s="87"/>
      <c r="E71" s="87"/>
      <c r="F71" s="82"/>
    </row>
    <row r="72" customFormat="false" ht="12.75" hidden="false" customHeight="true" outlineLevel="0" collapsed="false">
      <c r="B72" s="87"/>
      <c r="C72" s="87"/>
      <c r="D72" s="87"/>
      <c r="E72" s="87"/>
      <c r="F72" s="82"/>
    </row>
    <row r="73" customFormat="false" ht="12.75" hidden="false" customHeight="true" outlineLevel="0" collapsed="false">
      <c r="B73" s="87"/>
      <c r="C73" s="87"/>
      <c r="D73" s="87"/>
      <c r="E73" s="87"/>
      <c r="F73" s="82"/>
    </row>
    <row r="74" customFormat="false" ht="12.75" hidden="false" customHeight="true" outlineLevel="0" collapsed="false">
      <c r="B74" s="89"/>
      <c r="C74" s="82"/>
      <c r="D74" s="82"/>
      <c r="E74" s="82"/>
      <c r="F74" s="82"/>
    </row>
    <row r="75" customFormat="false" ht="12.75" hidden="false" customHeight="true" outlineLevel="0" collapsed="false">
      <c r="B75" s="89"/>
      <c r="C75" s="82"/>
      <c r="D75" s="82"/>
      <c r="E75" s="82"/>
      <c r="F75" s="82"/>
    </row>
    <row r="76" customFormat="false" ht="12.75" hidden="false" customHeight="true" outlineLevel="0" collapsed="false">
      <c r="B76" s="89"/>
      <c r="C76" s="82"/>
      <c r="D76" s="82"/>
      <c r="E76" s="82"/>
      <c r="F76" s="82"/>
    </row>
    <row r="77" customFormat="false" ht="12.75" hidden="false" customHeight="true" outlineLevel="0" collapsed="false">
      <c r="B77" s="89"/>
      <c r="C77" s="82"/>
      <c r="D77" s="82"/>
      <c r="E77" s="82"/>
      <c r="F77" s="82"/>
    </row>
    <row r="78" customFormat="false" ht="12.75" hidden="false" customHeight="true" outlineLevel="0" collapsed="false">
      <c r="B78" s="89"/>
      <c r="C78" s="82"/>
      <c r="D78" s="82"/>
      <c r="E78" s="82"/>
      <c r="F78" s="82"/>
    </row>
    <row r="79" customFormat="false" ht="12.75" hidden="false" customHeight="true" outlineLevel="0" collapsed="false">
      <c r="B79" s="89"/>
      <c r="C79" s="82"/>
      <c r="D79" s="82"/>
      <c r="E79" s="82"/>
      <c r="F79" s="82"/>
    </row>
    <row r="80" customFormat="false" ht="12.75" hidden="false" customHeight="true" outlineLevel="0" collapsed="false">
      <c r="B80" s="89"/>
      <c r="C80" s="82"/>
      <c r="D80" s="82"/>
      <c r="E80" s="82"/>
      <c r="F80" s="82"/>
    </row>
    <row r="81" customFormat="false" ht="12.75" hidden="false" customHeight="true" outlineLevel="0" collapsed="false">
      <c r="B81" s="89"/>
      <c r="C81" s="82"/>
      <c r="D81" s="82"/>
      <c r="E81" s="82"/>
      <c r="F81" s="82"/>
    </row>
    <row r="82" customFormat="false" ht="12.75" hidden="false" customHeight="true" outlineLevel="0" collapsed="false">
      <c r="B82" s="89"/>
      <c r="C82" s="82"/>
      <c r="D82" s="82"/>
      <c r="E82" s="82"/>
      <c r="F82" s="82"/>
    </row>
    <row r="83" customFormat="false" ht="12.75" hidden="false" customHeight="true" outlineLevel="0" collapsed="false">
      <c r="C83" s="82"/>
      <c r="D83" s="82"/>
      <c r="E83" s="84"/>
      <c r="F83" s="82"/>
    </row>
    <row r="84" customFormat="false" ht="12.75" hidden="false" customHeight="true" outlineLevel="0" collapsed="false">
      <c r="C84" s="82"/>
      <c r="D84" s="82"/>
      <c r="E84" s="84"/>
      <c r="F84" s="84"/>
    </row>
    <row r="85" customFormat="false" ht="12.75" hidden="false" customHeight="true" outlineLevel="0" collapsed="false">
      <c r="C85" s="82"/>
      <c r="D85" s="83"/>
      <c r="E85" s="84"/>
      <c r="F85" s="84"/>
    </row>
    <row r="86" customFormat="false" ht="12.75" hidden="false" customHeight="true" outlineLevel="0" collapsed="false">
      <c r="C86" s="82"/>
      <c r="D86" s="83"/>
      <c r="E86" s="84"/>
      <c r="F86" s="84"/>
    </row>
    <row r="87" customFormat="false" ht="12.75" hidden="false" customHeight="true" outlineLevel="0" collapsed="false">
      <c r="C87" s="82"/>
      <c r="D87" s="83"/>
      <c r="E87" s="84"/>
      <c r="F87" s="84"/>
    </row>
    <row r="88" customFormat="false" ht="12.75" hidden="false" customHeight="true" outlineLevel="0" collapsed="false">
      <c r="C88" s="82"/>
      <c r="D88" s="83"/>
      <c r="E88" s="84"/>
      <c r="F88" s="84"/>
    </row>
    <row r="89" customFormat="false" ht="12.75" hidden="false" customHeight="true" outlineLevel="0" collapsed="false">
      <c r="C89" s="82"/>
      <c r="D89" s="83"/>
      <c r="E89" s="84"/>
      <c r="F89" s="84"/>
    </row>
    <row r="90" customFormat="false" ht="12.75" hidden="false" customHeight="true" outlineLevel="0" collapsed="false">
      <c r="C90" s="82"/>
      <c r="D90" s="83"/>
      <c r="E90" s="84"/>
      <c r="F90" s="84"/>
    </row>
    <row r="91" customFormat="false" ht="12.75" hidden="false" customHeight="true" outlineLevel="0" collapsed="false">
      <c r="C91" s="82"/>
      <c r="D91" s="83"/>
      <c r="E91" s="84"/>
      <c r="F91" s="84"/>
    </row>
    <row r="92" customFormat="false" ht="12.75" hidden="false" customHeight="true" outlineLevel="0" collapsed="false">
      <c r="C92" s="82"/>
      <c r="D92" s="83"/>
      <c r="E92" s="84"/>
      <c r="F92" s="84"/>
    </row>
    <row r="93" customFormat="false" ht="12.75" hidden="false" customHeight="true" outlineLevel="0" collapsed="false">
      <c r="C93" s="82"/>
      <c r="D93" s="83"/>
      <c r="E93" s="84"/>
      <c r="F93" s="84"/>
    </row>
    <row r="94" customFormat="false" ht="12.75" hidden="false" customHeight="true" outlineLevel="0" collapsed="false">
      <c r="C94" s="82"/>
      <c r="D94" s="83"/>
      <c r="E94" s="84"/>
      <c r="F94" s="84"/>
    </row>
    <row r="95" customFormat="false" ht="12.75" hidden="false" customHeight="true" outlineLevel="0" collapsed="false">
      <c r="C95" s="82"/>
      <c r="D95" s="83"/>
      <c r="E95" s="84"/>
      <c r="F95" s="84"/>
    </row>
    <row r="96" customFormat="false" ht="12.75" hidden="false" customHeight="true" outlineLevel="0" collapsed="false">
      <c r="C96" s="82"/>
      <c r="D96" s="83"/>
      <c r="E96" s="84"/>
      <c r="F96" s="84"/>
    </row>
    <row r="97" customFormat="false" ht="12.75" hidden="false" customHeight="true" outlineLevel="0" collapsed="false">
      <c r="C97" s="82"/>
      <c r="D97" s="83"/>
      <c r="E97" s="84"/>
      <c r="F97" s="84"/>
    </row>
    <row r="98" customFormat="false" ht="12.75" hidden="false" customHeight="true" outlineLevel="0" collapsed="false">
      <c r="C98" s="82"/>
      <c r="D98" s="83"/>
      <c r="E98" s="84"/>
      <c r="F98" s="84"/>
    </row>
    <row r="99" customFormat="false" ht="12.75" hidden="false" customHeight="true" outlineLevel="0" collapsed="false">
      <c r="C99" s="82"/>
      <c r="D99" s="83"/>
      <c r="E99" s="84"/>
      <c r="F99" s="84"/>
    </row>
    <row r="100" customFormat="false" ht="12.75" hidden="false" customHeight="true" outlineLevel="0" collapsed="false">
      <c r="C100" s="82"/>
      <c r="D100" s="83"/>
      <c r="E100" s="84"/>
      <c r="F100" s="84"/>
    </row>
    <row r="101" customFormat="false" ht="12.75" hidden="false" customHeight="true" outlineLevel="0" collapsed="false">
      <c r="C101" s="82"/>
      <c r="D101" s="83"/>
      <c r="E101" s="84"/>
      <c r="F101" s="84"/>
    </row>
    <row r="102" customFormat="false" ht="12.75" hidden="false" customHeight="true" outlineLevel="0" collapsed="false">
      <c r="C102" s="82"/>
      <c r="D102" s="83"/>
      <c r="E102" s="84"/>
      <c r="F102" s="84"/>
    </row>
    <row r="103" customFormat="false" ht="12.75" hidden="false" customHeight="true" outlineLevel="0" collapsed="false">
      <c r="C103" s="82"/>
      <c r="D103" s="83"/>
      <c r="E103" s="84"/>
      <c r="F103" s="84"/>
    </row>
    <row r="104" customFormat="false" ht="12.75" hidden="false" customHeight="true" outlineLevel="0" collapsed="false">
      <c r="C104" s="82"/>
      <c r="D104" s="83"/>
      <c r="E104" s="84"/>
      <c r="F104" s="84"/>
    </row>
    <row r="105" customFormat="false" ht="12.75" hidden="false" customHeight="true" outlineLevel="0" collapsed="false">
      <c r="C105" s="82"/>
      <c r="D105" s="83"/>
      <c r="E105" s="84"/>
      <c r="F105" s="84"/>
    </row>
    <row r="106" customFormat="false" ht="12.75" hidden="false" customHeight="true" outlineLevel="0" collapsed="false">
      <c r="C106" s="82"/>
      <c r="D106" s="83"/>
      <c r="E106" s="84"/>
      <c r="F106" s="84"/>
    </row>
    <row r="107" customFormat="false" ht="12.75" hidden="false" customHeight="true" outlineLevel="0" collapsed="false">
      <c r="C107" s="82"/>
      <c r="D107" s="83"/>
      <c r="E107" s="84"/>
      <c r="F107" s="84"/>
    </row>
    <row r="108" customFormat="false" ht="12.75" hidden="false" customHeight="true" outlineLevel="0" collapsed="false">
      <c r="C108" s="82"/>
      <c r="D108" s="83"/>
      <c r="E108" s="84"/>
      <c r="F108" s="84"/>
    </row>
    <row r="109" customFormat="false" ht="12.75" hidden="false" customHeight="true" outlineLevel="0" collapsed="false">
      <c r="C109" s="82"/>
      <c r="D109" s="83"/>
      <c r="E109" s="84"/>
      <c r="F109" s="84"/>
    </row>
    <row r="110" customFormat="false" ht="12.75" hidden="false" customHeight="true" outlineLevel="0" collapsed="false">
      <c r="C110" s="82"/>
      <c r="D110" s="83"/>
      <c r="E110" s="84"/>
      <c r="F110" s="84"/>
    </row>
    <row r="111" customFormat="false" ht="12.75" hidden="false" customHeight="true" outlineLevel="0" collapsed="false">
      <c r="C111" s="82"/>
      <c r="D111" s="83"/>
      <c r="E111" s="84"/>
      <c r="F111" s="84"/>
    </row>
    <row r="112" customFormat="false" ht="12.75" hidden="false" customHeight="true" outlineLevel="0" collapsed="false">
      <c r="C112" s="82"/>
      <c r="D112" s="83"/>
      <c r="E112" s="84"/>
      <c r="F112" s="84"/>
    </row>
    <row r="113" customFormat="false" ht="12.75" hidden="false" customHeight="true" outlineLevel="0" collapsed="false">
      <c r="C113" s="82"/>
      <c r="D113" s="83"/>
      <c r="E113" s="84"/>
      <c r="F113" s="84"/>
    </row>
    <row r="114" customFormat="false" ht="12.75" hidden="false" customHeight="true" outlineLevel="0" collapsed="false">
      <c r="C114" s="82"/>
      <c r="D114" s="83"/>
      <c r="E114" s="84"/>
      <c r="F114" s="84"/>
    </row>
    <row r="115" customFormat="false" ht="12.75" hidden="false" customHeight="true" outlineLevel="0" collapsed="false">
      <c r="C115" s="82"/>
      <c r="D115" s="83"/>
      <c r="E115" s="84"/>
      <c r="F115" s="84"/>
    </row>
    <row r="116" customFormat="false" ht="12.75" hidden="false" customHeight="true" outlineLevel="0" collapsed="false">
      <c r="C116" s="82"/>
      <c r="D116" s="83"/>
      <c r="E116" s="84"/>
      <c r="F116" s="84"/>
    </row>
    <row r="117" customFormat="false" ht="12.75" hidden="false" customHeight="true" outlineLevel="0" collapsed="false">
      <c r="C117" s="82"/>
      <c r="D117" s="83"/>
      <c r="E117" s="84"/>
      <c r="F117" s="84"/>
    </row>
    <row r="118" customFormat="false" ht="12.75" hidden="false" customHeight="true" outlineLevel="0" collapsed="false">
      <c r="C118" s="82"/>
      <c r="D118" s="83"/>
      <c r="E118" s="84"/>
      <c r="F118" s="84"/>
    </row>
    <row r="119" customFormat="false" ht="12.75" hidden="false" customHeight="true" outlineLevel="0" collapsed="false">
      <c r="C119" s="82"/>
      <c r="D119" s="83"/>
      <c r="E119" s="84"/>
      <c r="F119" s="84"/>
    </row>
    <row r="120" customFormat="false" ht="12.75" hidden="false" customHeight="true" outlineLevel="0" collapsed="false">
      <c r="C120" s="82"/>
      <c r="D120" s="83"/>
      <c r="E120" s="84"/>
      <c r="F120" s="84"/>
    </row>
    <row r="121" customFormat="false" ht="12.75" hidden="false" customHeight="true" outlineLevel="0" collapsed="false">
      <c r="C121" s="82"/>
      <c r="D121" s="83"/>
      <c r="E121" s="84"/>
      <c r="F121" s="84"/>
    </row>
    <row r="122" customFormat="false" ht="12.75" hidden="false" customHeight="true" outlineLevel="0" collapsed="false">
      <c r="C122" s="82"/>
      <c r="D122" s="83"/>
      <c r="E122" s="84"/>
      <c r="F122" s="84"/>
    </row>
    <row r="123" customFormat="false" ht="12.75" hidden="false" customHeight="true" outlineLevel="0" collapsed="false">
      <c r="C123" s="82"/>
      <c r="D123" s="83"/>
      <c r="E123" s="84"/>
      <c r="F123" s="84"/>
    </row>
    <row r="124" customFormat="false" ht="12.75" hidden="false" customHeight="true" outlineLevel="0" collapsed="false">
      <c r="C124" s="82"/>
      <c r="D124" s="83"/>
      <c r="E124" s="84"/>
      <c r="F124" s="84"/>
    </row>
    <row r="125" customFormat="false" ht="12.75" hidden="false" customHeight="true" outlineLevel="0" collapsed="false">
      <c r="C125" s="82"/>
      <c r="D125" s="83"/>
      <c r="E125" s="84"/>
      <c r="F125" s="84"/>
    </row>
    <row r="126" customFormat="false" ht="12.75" hidden="false" customHeight="true" outlineLevel="0" collapsed="false">
      <c r="C126" s="82"/>
      <c r="D126" s="83"/>
      <c r="E126" s="84"/>
      <c r="F126" s="84"/>
    </row>
    <row r="127" customFormat="false" ht="12.75" hidden="false" customHeight="true" outlineLevel="0" collapsed="false">
      <c r="C127" s="82"/>
      <c r="D127" s="83"/>
      <c r="E127" s="84"/>
      <c r="F127" s="84"/>
    </row>
    <row r="128" customFormat="false" ht="12.75" hidden="false" customHeight="true" outlineLevel="0" collapsed="false">
      <c r="C128" s="82"/>
      <c r="D128" s="83"/>
      <c r="E128" s="84"/>
      <c r="F128" s="84"/>
    </row>
    <row r="129" customFormat="false" ht="12.75" hidden="false" customHeight="true" outlineLevel="0" collapsed="false">
      <c r="C129" s="82"/>
      <c r="D129" s="83"/>
      <c r="E129" s="84"/>
      <c r="F129" s="84"/>
    </row>
    <row r="130" customFormat="false" ht="12.75" hidden="false" customHeight="true" outlineLevel="0" collapsed="false">
      <c r="C130" s="82"/>
      <c r="D130" s="83"/>
      <c r="E130" s="84"/>
      <c r="F130" s="84"/>
    </row>
    <row r="131" customFormat="false" ht="12.75" hidden="false" customHeight="true" outlineLevel="0" collapsed="false">
      <c r="C131" s="82"/>
      <c r="D131" s="83"/>
      <c r="E131" s="84"/>
      <c r="F131" s="84"/>
    </row>
    <row r="132" customFormat="false" ht="12.75" hidden="false" customHeight="true" outlineLevel="0" collapsed="false">
      <c r="C132" s="82"/>
      <c r="D132" s="83"/>
      <c r="E132" s="84"/>
      <c r="F132" s="84"/>
    </row>
    <row r="133" customFormat="false" ht="12.75" hidden="false" customHeight="true" outlineLevel="0" collapsed="false">
      <c r="C133" s="82"/>
      <c r="D133" s="83"/>
      <c r="E133" s="84"/>
      <c r="F133" s="84"/>
    </row>
    <row r="134" customFormat="false" ht="12.75" hidden="false" customHeight="true" outlineLevel="0" collapsed="false">
      <c r="C134" s="82"/>
      <c r="D134" s="83"/>
      <c r="E134" s="84"/>
      <c r="F134" s="84"/>
    </row>
    <row r="135" customFormat="false" ht="12.75" hidden="false" customHeight="true" outlineLevel="0" collapsed="false">
      <c r="C135" s="82"/>
      <c r="D135" s="83"/>
      <c r="E135" s="84"/>
      <c r="F135" s="84"/>
    </row>
    <row r="136" customFormat="false" ht="12.75" hidden="false" customHeight="true" outlineLevel="0" collapsed="false">
      <c r="C136" s="82"/>
      <c r="D136" s="83"/>
      <c r="E136" s="84"/>
      <c r="F136" s="84"/>
    </row>
    <row r="137" customFormat="false" ht="12.75" hidden="false" customHeight="true" outlineLevel="0" collapsed="false">
      <c r="C137" s="82"/>
      <c r="D137" s="83"/>
      <c r="E137" s="84"/>
      <c r="F137" s="84"/>
    </row>
    <row r="138" customFormat="false" ht="12.75" hidden="false" customHeight="true" outlineLevel="0" collapsed="false">
      <c r="C138" s="82"/>
      <c r="D138" s="83"/>
      <c r="E138" s="84"/>
      <c r="F138" s="84"/>
    </row>
    <row r="139" customFormat="false" ht="12.75" hidden="false" customHeight="true" outlineLevel="0" collapsed="false">
      <c r="C139" s="82"/>
      <c r="D139" s="83"/>
      <c r="E139" s="84"/>
      <c r="F139" s="84"/>
    </row>
    <row r="140" customFormat="false" ht="12.75" hidden="false" customHeight="true" outlineLevel="0" collapsed="false">
      <c r="C140" s="82"/>
      <c r="D140" s="83"/>
      <c r="E140" s="84"/>
      <c r="F140" s="84"/>
    </row>
    <row r="141" customFormat="false" ht="12.75" hidden="false" customHeight="true" outlineLevel="0" collapsed="false">
      <c r="C141" s="82"/>
      <c r="D141" s="83"/>
      <c r="E141" s="84"/>
      <c r="F141" s="84"/>
    </row>
    <row r="142" customFormat="false" ht="12.75" hidden="false" customHeight="true" outlineLevel="0" collapsed="false">
      <c r="C142" s="82"/>
      <c r="D142" s="83"/>
      <c r="E142" s="84"/>
      <c r="F142" s="84"/>
    </row>
    <row r="143" customFormat="false" ht="12.75" hidden="false" customHeight="true" outlineLevel="0" collapsed="false">
      <c r="C143" s="82"/>
      <c r="D143" s="83"/>
      <c r="E143" s="84"/>
      <c r="F143" s="84"/>
    </row>
    <row r="144" customFormat="false" ht="12.75" hidden="false" customHeight="true" outlineLevel="0" collapsed="false">
      <c r="C144" s="82"/>
      <c r="D144" s="83"/>
      <c r="E144" s="84"/>
      <c r="F144" s="84"/>
    </row>
    <row r="145" customFormat="false" ht="12.75" hidden="false" customHeight="true" outlineLevel="0" collapsed="false">
      <c r="C145" s="82"/>
      <c r="D145" s="83"/>
      <c r="E145" s="84"/>
      <c r="F145" s="84"/>
    </row>
    <row r="146" customFormat="false" ht="12.75" hidden="false" customHeight="true" outlineLevel="0" collapsed="false">
      <c r="C146" s="82"/>
      <c r="D146" s="83"/>
      <c r="E146" s="84"/>
      <c r="F146" s="84"/>
    </row>
    <row r="147" customFormat="false" ht="12.75" hidden="false" customHeight="true" outlineLevel="0" collapsed="false">
      <c r="C147" s="82"/>
      <c r="D147" s="83"/>
      <c r="E147" s="84"/>
      <c r="F147" s="84"/>
    </row>
    <row r="148" customFormat="false" ht="12.75" hidden="false" customHeight="true" outlineLevel="0" collapsed="false">
      <c r="C148" s="82"/>
      <c r="D148" s="83"/>
      <c r="E148" s="84"/>
      <c r="F148" s="84"/>
    </row>
    <row r="149" customFormat="false" ht="12.75" hidden="false" customHeight="true" outlineLevel="0" collapsed="false">
      <c r="C149" s="82"/>
      <c r="D149" s="83"/>
      <c r="E149" s="84"/>
      <c r="F149" s="84"/>
    </row>
    <row r="150" customFormat="false" ht="12.75" hidden="false" customHeight="true" outlineLevel="0" collapsed="false">
      <c r="C150" s="82"/>
      <c r="D150" s="83"/>
      <c r="E150" s="84"/>
      <c r="F150" s="84"/>
    </row>
    <row r="151" customFormat="false" ht="12.75" hidden="false" customHeight="true" outlineLevel="0" collapsed="false">
      <c r="C151" s="82"/>
      <c r="D151" s="83"/>
      <c r="E151" s="84"/>
      <c r="F151" s="84"/>
    </row>
    <row r="152" customFormat="false" ht="12.75" hidden="false" customHeight="true" outlineLevel="0" collapsed="false">
      <c r="C152" s="82"/>
      <c r="D152" s="83"/>
      <c r="E152" s="84"/>
      <c r="F152" s="84"/>
    </row>
    <row r="153" customFormat="false" ht="12.75" hidden="false" customHeight="true" outlineLevel="0" collapsed="false">
      <c r="C153" s="82"/>
      <c r="D153" s="83"/>
      <c r="E153" s="84"/>
      <c r="F153" s="84"/>
    </row>
    <row r="154" customFormat="false" ht="12.75" hidden="false" customHeight="true" outlineLevel="0" collapsed="false">
      <c r="C154" s="82"/>
      <c r="D154" s="83"/>
      <c r="E154" s="84"/>
      <c r="F154" s="84"/>
    </row>
    <row r="155" customFormat="false" ht="12.75" hidden="false" customHeight="true" outlineLevel="0" collapsed="false">
      <c r="C155" s="82"/>
      <c r="D155" s="83"/>
      <c r="E155" s="84"/>
      <c r="F155" s="84"/>
    </row>
    <row r="156" customFormat="false" ht="12.75" hidden="false" customHeight="true" outlineLevel="0" collapsed="false">
      <c r="C156" s="82"/>
      <c r="D156" s="83"/>
      <c r="E156" s="84"/>
      <c r="F156" s="84"/>
    </row>
    <row r="157" customFormat="false" ht="12.75" hidden="false" customHeight="true" outlineLevel="0" collapsed="false">
      <c r="C157" s="82"/>
      <c r="D157" s="83"/>
      <c r="E157" s="84"/>
      <c r="F157" s="84"/>
    </row>
    <row r="158" customFormat="false" ht="12.75" hidden="false" customHeight="true" outlineLevel="0" collapsed="false">
      <c r="C158" s="82"/>
      <c r="D158" s="83"/>
      <c r="E158" s="84"/>
      <c r="F158" s="84"/>
    </row>
    <row r="159" customFormat="false" ht="12.75" hidden="false" customHeight="true" outlineLevel="0" collapsed="false">
      <c r="C159" s="82"/>
      <c r="D159" s="83"/>
      <c r="E159" s="84"/>
      <c r="F159" s="84"/>
    </row>
    <row r="160" customFormat="false" ht="12.75" hidden="false" customHeight="true" outlineLevel="0" collapsed="false">
      <c r="C160" s="82"/>
      <c r="D160" s="83"/>
      <c r="E160" s="84"/>
      <c r="F160" s="84"/>
    </row>
    <row r="161" customFormat="false" ht="12.75" hidden="false" customHeight="true" outlineLevel="0" collapsed="false">
      <c r="C161" s="82"/>
      <c r="D161" s="83"/>
      <c r="E161" s="84"/>
      <c r="F161" s="84"/>
    </row>
    <row r="162" customFormat="false" ht="12.75" hidden="false" customHeight="true" outlineLevel="0" collapsed="false">
      <c r="C162" s="82"/>
      <c r="D162" s="83"/>
      <c r="E162" s="84"/>
      <c r="F162" s="84"/>
    </row>
    <row r="163" customFormat="false" ht="12.75" hidden="false" customHeight="true" outlineLevel="0" collapsed="false">
      <c r="C163" s="82"/>
      <c r="D163" s="83"/>
      <c r="E163" s="84"/>
      <c r="F163" s="84"/>
    </row>
    <row r="164" customFormat="false" ht="12.75" hidden="false" customHeight="true" outlineLevel="0" collapsed="false">
      <c r="C164" s="82"/>
      <c r="D164" s="83"/>
      <c r="E164" s="84"/>
      <c r="F164" s="84"/>
    </row>
    <row r="165" customFormat="false" ht="12.75" hidden="false" customHeight="true" outlineLevel="0" collapsed="false">
      <c r="C165" s="82"/>
      <c r="D165" s="83"/>
      <c r="E165" s="84"/>
      <c r="F165" s="84"/>
    </row>
    <row r="166" customFormat="false" ht="12.75" hidden="false" customHeight="true" outlineLevel="0" collapsed="false">
      <c r="C166" s="82"/>
      <c r="D166" s="83"/>
      <c r="E166" s="84"/>
      <c r="F166" s="84"/>
    </row>
    <row r="167" customFormat="false" ht="12.75" hidden="false" customHeight="true" outlineLevel="0" collapsed="false">
      <c r="C167" s="82"/>
      <c r="D167" s="83"/>
      <c r="E167" s="84"/>
      <c r="F167" s="84"/>
    </row>
    <row r="168" customFormat="false" ht="12.75" hidden="false" customHeight="true" outlineLevel="0" collapsed="false">
      <c r="C168" s="82"/>
      <c r="D168" s="83"/>
      <c r="E168" s="84"/>
      <c r="F168" s="84"/>
    </row>
    <row r="169" customFormat="false" ht="12.75" hidden="false" customHeight="true" outlineLevel="0" collapsed="false">
      <c r="C169" s="82"/>
      <c r="D169" s="83"/>
      <c r="E169" s="84"/>
      <c r="F169" s="84"/>
    </row>
    <row r="170" customFormat="false" ht="12.75" hidden="false" customHeight="true" outlineLevel="0" collapsed="false">
      <c r="C170" s="82"/>
      <c r="D170" s="83"/>
      <c r="E170" s="84"/>
      <c r="F170" s="84"/>
    </row>
    <row r="171" customFormat="false" ht="12.75" hidden="false" customHeight="true" outlineLevel="0" collapsed="false">
      <c r="C171" s="82"/>
      <c r="D171" s="83"/>
      <c r="E171" s="84"/>
      <c r="F171" s="84"/>
    </row>
    <row r="172" customFormat="false" ht="12.75" hidden="false" customHeight="true" outlineLevel="0" collapsed="false">
      <c r="C172" s="82"/>
      <c r="D172" s="83"/>
      <c r="E172" s="84"/>
      <c r="F172" s="84"/>
    </row>
    <row r="173" customFormat="false" ht="12.75" hidden="false" customHeight="true" outlineLevel="0" collapsed="false">
      <c r="C173" s="82"/>
      <c r="D173" s="83"/>
      <c r="E173" s="84"/>
      <c r="F173" s="84"/>
    </row>
    <row r="174" customFormat="false" ht="12.75" hidden="false" customHeight="true" outlineLevel="0" collapsed="false">
      <c r="C174" s="82"/>
      <c r="D174" s="83"/>
      <c r="E174" s="84"/>
      <c r="F174" s="84"/>
    </row>
    <row r="175" customFormat="false" ht="12.75" hidden="false" customHeight="true" outlineLevel="0" collapsed="false">
      <c r="C175" s="82"/>
      <c r="D175" s="83"/>
      <c r="E175" s="84"/>
      <c r="F175" s="84"/>
    </row>
    <row r="176" customFormat="false" ht="12.75" hidden="false" customHeight="true" outlineLevel="0" collapsed="false">
      <c r="C176" s="82"/>
      <c r="D176" s="83"/>
      <c r="E176" s="84"/>
      <c r="F176" s="84"/>
    </row>
    <row r="177" customFormat="false" ht="12.75" hidden="false" customHeight="true" outlineLevel="0" collapsed="false">
      <c r="C177" s="82"/>
      <c r="D177" s="83"/>
      <c r="E177" s="84"/>
      <c r="F177" s="84"/>
    </row>
    <row r="178" customFormat="false" ht="12.75" hidden="false" customHeight="true" outlineLevel="0" collapsed="false">
      <c r="C178" s="82"/>
      <c r="D178" s="83"/>
      <c r="E178" s="84"/>
      <c r="F178" s="84"/>
    </row>
    <row r="179" customFormat="false" ht="12.75" hidden="false" customHeight="true" outlineLevel="0" collapsed="false">
      <c r="C179" s="82"/>
      <c r="D179" s="83"/>
      <c r="E179" s="84"/>
      <c r="F179" s="84"/>
    </row>
    <row r="180" customFormat="false" ht="12.75" hidden="false" customHeight="true" outlineLevel="0" collapsed="false">
      <c r="C180" s="82"/>
      <c r="D180" s="83"/>
      <c r="E180" s="84"/>
      <c r="F180" s="84"/>
    </row>
    <row r="181" customFormat="false" ht="12.75" hidden="false" customHeight="true" outlineLevel="0" collapsed="false">
      <c r="C181" s="82"/>
      <c r="D181" s="83"/>
      <c r="E181" s="84"/>
      <c r="F181" s="84"/>
    </row>
    <row r="182" customFormat="false" ht="12.75" hidden="false" customHeight="true" outlineLevel="0" collapsed="false">
      <c r="C182" s="82"/>
      <c r="D182" s="83"/>
      <c r="E182" s="84"/>
      <c r="F182" s="84"/>
    </row>
    <row r="183" customFormat="false" ht="12.75" hidden="false" customHeight="true" outlineLevel="0" collapsed="false">
      <c r="C183" s="82"/>
      <c r="D183" s="83"/>
      <c r="E183" s="84"/>
      <c r="F183" s="84"/>
    </row>
    <row r="184" customFormat="false" ht="12.75" hidden="false" customHeight="true" outlineLevel="0" collapsed="false">
      <c r="C184" s="82"/>
      <c r="D184" s="83"/>
      <c r="E184" s="84"/>
      <c r="F184" s="84"/>
    </row>
    <row r="185" customFormat="false" ht="12.75" hidden="false" customHeight="true" outlineLevel="0" collapsed="false">
      <c r="C185" s="82"/>
      <c r="D185" s="83"/>
      <c r="E185" s="84"/>
      <c r="F185" s="84"/>
    </row>
    <row r="186" customFormat="false" ht="12.75" hidden="false" customHeight="true" outlineLevel="0" collapsed="false">
      <c r="C186" s="82"/>
      <c r="D186" s="83"/>
      <c r="E186" s="84"/>
      <c r="F186" s="84"/>
    </row>
    <row r="187" customFormat="false" ht="12.75" hidden="false" customHeight="true" outlineLevel="0" collapsed="false">
      <c r="C187" s="82"/>
      <c r="D187" s="83"/>
      <c r="E187" s="84"/>
      <c r="F187" s="84"/>
    </row>
    <row r="188" customFormat="false" ht="12.75" hidden="false" customHeight="true" outlineLevel="0" collapsed="false">
      <c r="C188" s="82"/>
      <c r="D188" s="83"/>
      <c r="E188" s="84"/>
      <c r="F188" s="84"/>
    </row>
    <row r="189" customFormat="false" ht="12.75" hidden="false" customHeight="true" outlineLevel="0" collapsed="false">
      <c r="C189" s="82"/>
      <c r="D189" s="83"/>
      <c r="E189" s="84"/>
      <c r="F189" s="84"/>
    </row>
    <row r="190" customFormat="false" ht="12.75" hidden="false" customHeight="true" outlineLevel="0" collapsed="false">
      <c r="C190" s="82"/>
      <c r="D190" s="83"/>
      <c r="E190" s="84"/>
      <c r="F190" s="84"/>
    </row>
    <row r="191" customFormat="false" ht="12.75" hidden="false" customHeight="true" outlineLevel="0" collapsed="false">
      <c r="C191" s="82"/>
      <c r="D191" s="83"/>
      <c r="E191" s="84"/>
      <c r="F191" s="84"/>
    </row>
    <row r="192" customFormat="false" ht="12.75" hidden="false" customHeight="true" outlineLevel="0" collapsed="false">
      <c r="C192" s="82"/>
      <c r="D192" s="83"/>
      <c r="E192" s="84"/>
      <c r="F192" s="84"/>
    </row>
    <row r="193" customFormat="false" ht="12.75" hidden="false" customHeight="true" outlineLevel="0" collapsed="false">
      <c r="C193" s="82"/>
      <c r="D193" s="83"/>
      <c r="E193" s="84"/>
      <c r="F193" s="84"/>
    </row>
    <row r="194" customFormat="false" ht="12.75" hidden="false" customHeight="true" outlineLevel="0" collapsed="false">
      <c r="C194" s="82"/>
      <c r="D194" s="83"/>
      <c r="E194" s="84"/>
      <c r="F194" s="84"/>
    </row>
    <row r="195" customFormat="false" ht="12.75" hidden="false" customHeight="true" outlineLevel="0" collapsed="false">
      <c r="C195" s="82"/>
      <c r="D195" s="83"/>
      <c r="E195" s="84"/>
      <c r="F195" s="84"/>
    </row>
    <row r="196" customFormat="false" ht="12.75" hidden="false" customHeight="true" outlineLevel="0" collapsed="false">
      <c r="C196" s="82"/>
      <c r="D196" s="83"/>
      <c r="E196" s="84"/>
      <c r="F196" s="84"/>
    </row>
    <row r="197" customFormat="false" ht="12.75" hidden="false" customHeight="true" outlineLevel="0" collapsed="false">
      <c r="C197" s="82"/>
      <c r="D197" s="83"/>
      <c r="E197" s="84"/>
      <c r="F197" s="84"/>
    </row>
    <row r="198" customFormat="false" ht="12.75" hidden="false" customHeight="true" outlineLevel="0" collapsed="false">
      <c r="C198" s="82"/>
      <c r="D198" s="83"/>
      <c r="E198" s="84"/>
      <c r="F198" s="84"/>
    </row>
    <row r="199" customFormat="false" ht="12.75" hidden="false" customHeight="true" outlineLevel="0" collapsed="false">
      <c r="C199" s="82"/>
      <c r="D199" s="83"/>
      <c r="E199" s="84"/>
      <c r="F199" s="84"/>
    </row>
    <row r="200" customFormat="false" ht="12.75" hidden="false" customHeight="true" outlineLevel="0" collapsed="false">
      <c r="C200" s="82"/>
      <c r="D200" s="83"/>
      <c r="E200" s="84"/>
      <c r="F200" s="84"/>
    </row>
    <row r="201" customFormat="false" ht="12.75" hidden="false" customHeight="true" outlineLevel="0" collapsed="false">
      <c r="C201" s="82"/>
      <c r="D201" s="83"/>
      <c r="E201" s="84"/>
      <c r="F201" s="84"/>
    </row>
    <row r="202" customFormat="false" ht="12.75" hidden="false" customHeight="true" outlineLevel="0" collapsed="false">
      <c r="C202" s="82"/>
      <c r="D202" s="83"/>
      <c r="E202" s="84"/>
      <c r="F202" s="84"/>
    </row>
    <row r="203" customFormat="false" ht="12.75" hidden="false" customHeight="true" outlineLevel="0" collapsed="false">
      <c r="C203" s="82"/>
      <c r="D203" s="83"/>
      <c r="E203" s="84"/>
      <c r="F203" s="84"/>
    </row>
    <row r="204" customFormat="false" ht="12.75" hidden="false" customHeight="true" outlineLevel="0" collapsed="false">
      <c r="C204" s="82"/>
      <c r="D204" s="83"/>
      <c r="E204" s="84"/>
      <c r="F204" s="84"/>
    </row>
    <row r="205" customFormat="false" ht="12.75" hidden="false" customHeight="true" outlineLevel="0" collapsed="false">
      <c r="C205" s="82"/>
      <c r="D205" s="83"/>
      <c r="E205" s="84"/>
      <c r="F205" s="84"/>
    </row>
    <row r="206" customFormat="false" ht="12.75" hidden="false" customHeight="true" outlineLevel="0" collapsed="false">
      <c r="C206" s="82"/>
      <c r="D206" s="83"/>
      <c r="E206" s="84"/>
      <c r="F206" s="84"/>
    </row>
    <row r="207" customFormat="false" ht="12.75" hidden="false" customHeight="true" outlineLevel="0" collapsed="false">
      <c r="C207" s="82"/>
      <c r="D207" s="83"/>
      <c r="E207" s="84"/>
      <c r="F207" s="84"/>
    </row>
    <row r="208" customFormat="false" ht="12.75" hidden="false" customHeight="true" outlineLevel="0" collapsed="false">
      <c r="C208" s="82"/>
      <c r="D208" s="83"/>
      <c r="E208" s="84"/>
      <c r="F208" s="84"/>
    </row>
    <row r="209" customFormat="false" ht="12.75" hidden="false" customHeight="true" outlineLevel="0" collapsed="false">
      <c r="C209" s="82"/>
      <c r="D209" s="83"/>
      <c r="E209" s="84"/>
      <c r="F209" s="84"/>
    </row>
    <row r="210" customFormat="false" ht="12.75" hidden="false" customHeight="true" outlineLevel="0" collapsed="false">
      <c r="C210" s="82"/>
      <c r="D210" s="83"/>
      <c r="E210" s="84"/>
      <c r="F210" s="84"/>
    </row>
    <row r="211" customFormat="false" ht="12.75" hidden="false" customHeight="true" outlineLevel="0" collapsed="false">
      <c r="C211" s="82"/>
      <c r="D211" s="83"/>
      <c r="E211" s="84"/>
      <c r="F211" s="84"/>
    </row>
    <row r="212" customFormat="false" ht="12.75" hidden="false" customHeight="true" outlineLevel="0" collapsed="false">
      <c r="C212" s="82"/>
      <c r="D212" s="83"/>
      <c r="E212" s="84"/>
      <c r="F212" s="84"/>
    </row>
    <row r="213" customFormat="false" ht="12.75" hidden="false" customHeight="true" outlineLevel="0" collapsed="false">
      <c r="C213" s="82"/>
      <c r="D213" s="83"/>
      <c r="E213" s="84"/>
      <c r="F213" s="84"/>
    </row>
    <row r="214" customFormat="false" ht="12.75" hidden="false" customHeight="true" outlineLevel="0" collapsed="false">
      <c r="C214" s="82"/>
      <c r="D214" s="83"/>
      <c r="E214" s="84"/>
      <c r="F214" s="84"/>
    </row>
    <row r="215" customFormat="false" ht="12.75" hidden="false" customHeight="true" outlineLevel="0" collapsed="false">
      <c r="C215" s="82"/>
      <c r="D215" s="83"/>
      <c r="E215" s="84"/>
      <c r="F215" s="84"/>
    </row>
    <row r="216" customFormat="false" ht="12.75" hidden="false" customHeight="true" outlineLevel="0" collapsed="false">
      <c r="C216" s="82"/>
      <c r="D216" s="83"/>
      <c r="E216" s="84"/>
      <c r="F216" s="84"/>
    </row>
    <row r="217" customFormat="false" ht="12.75" hidden="false" customHeight="true" outlineLevel="0" collapsed="false">
      <c r="C217" s="82"/>
      <c r="D217" s="83"/>
      <c r="E217" s="84"/>
      <c r="F217" s="84"/>
    </row>
    <row r="218" customFormat="false" ht="12.75" hidden="false" customHeight="true" outlineLevel="0" collapsed="false">
      <c r="C218" s="82"/>
      <c r="D218" s="83"/>
      <c r="E218" s="84"/>
      <c r="F218" s="84"/>
    </row>
    <row r="219" customFormat="false" ht="12.75" hidden="false" customHeight="true" outlineLevel="0" collapsed="false">
      <c r="C219" s="82"/>
      <c r="D219" s="83"/>
      <c r="E219" s="84"/>
      <c r="F219" s="84"/>
    </row>
    <row r="220" customFormat="false" ht="12.75" hidden="false" customHeight="true" outlineLevel="0" collapsed="false">
      <c r="C220" s="82"/>
      <c r="D220" s="83"/>
      <c r="E220" s="84"/>
      <c r="F220" s="84"/>
    </row>
    <row r="221" customFormat="false" ht="12.75" hidden="false" customHeight="true" outlineLevel="0" collapsed="false">
      <c r="C221" s="82"/>
      <c r="D221" s="83"/>
      <c r="E221" s="84"/>
      <c r="F221" s="84"/>
    </row>
    <row r="222" customFormat="false" ht="12.75" hidden="false" customHeight="true" outlineLevel="0" collapsed="false">
      <c r="C222" s="82"/>
      <c r="D222" s="83"/>
      <c r="E222" s="84"/>
      <c r="F222" s="84"/>
    </row>
    <row r="223" customFormat="false" ht="12.75" hidden="false" customHeight="true" outlineLevel="0" collapsed="false">
      <c r="C223" s="82"/>
      <c r="D223" s="83"/>
      <c r="E223" s="84"/>
      <c r="F223" s="84"/>
    </row>
    <row r="224" customFormat="false" ht="12.75" hidden="false" customHeight="true" outlineLevel="0" collapsed="false">
      <c r="C224" s="82"/>
      <c r="D224" s="83"/>
      <c r="E224" s="84"/>
      <c r="F224" s="84"/>
    </row>
    <row r="225" customFormat="false" ht="12.75" hidden="false" customHeight="true" outlineLevel="0" collapsed="false">
      <c r="C225" s="82"/>
      <c r="D225" s="83"/>
      <c r="E225" s="84"/>
      <c r="F225" s="84"/>
    </row>
    <row r="226" customFormat="false" ht="12.75" hidden="false" customHeight="true" outlineLevel="0" collapsed="false">
      <c r="C226" s="82"/>
      <c r="D226" s="83"/>
      <c r="E226" s="84"/>
      <c r="F226" s="84"/>
    </row>
    <row r="227" customFormat="false" ht="12.75" hidden="false" customHeight="true" outlineLevel="0" collapsed="false">
      <c r="C227" s="82"/>
      <c r="D227" s="83"/>
      <c r="E227" s="84"/>
      <c r="F227" s="84"/>
    </row>
    <row r="228" customFormat="false" ht="12.75" hidden="false" customHeight="true" outlineLevel="0" collapsed="false">
      <c r="C228" s="82"/>
      <c r="D228" s="83"/>
      <c r="E228" s="84"/>
      <c r="F228" s="84"/>
    </row>
    <row r="229" customFormat="false" ht="12.75" hidden="false" customHeight="true" outlineLevel="0" collapsed="false">
      <c r="C229" s="82"/>
      <c r="D229" s="83"/>
      <c r="E229" s="84"/>
      <c r="F229" s="84"/>
    </row>
    <row r="230" customFormat="false" ht="12.75" hidden="false" customHeight="true" outlineLevel="0" collapsed="false">
      <c r="C230" s="82"/>
      <c r="D230" s="83"/>
      <c r="E230" s="84"/>
      <c r="F230" s="84"/>
    </row>
    <row r="231" customFormat="false" ht="12.75" hidden="false" customHeight="true" outlineLevel="0" collapsed="false">
      <c r="C231" s="82"/>
      <c r="D231" s="83"/>
      <c r="E231" s="84"/>
      <c r="F231" s="84"/>
    </row>
    <row r="232" customFormat="false" ht="12.75" hidden="false" customHeight="true" outlineLevel="0" collapsed="false">
      <c r="C232" s="82"/>
      <c r="D232" s="83"/>
      <c r="E232" s="84"/>
      <c r="F232" s="84"/>
    </row>
    <row r="233" customFormat="false" ht="12.75" hidden="false" customHeight="true" outlineLevel="0" collapsed="false">
      <c r="C233" s="82"/>
      <c r="D233" s="83"/>
      <c r="E233" s="84"/>
      <c r="F233" s="84"/>
    </row>
    <row r="234" customFormat="false" ht="12.75" hidden="false" customHeight="true" outlineLevel="0" collapsed="false">
      <c r="C234" s="82"/>
      <c r="D234" s="83"/>
      <c r="E234" s="84"/>
      <c r="F234" s="84"/>
    </row>
    <row r="235" customFormat="false" ht="12.75" hidden="false" customHeight="true" outlineLevel="0" collapsed="false">
      <c r="C235" s="82"/>
      <c r="D235" s="83"/>
      <c r="E235" s="84"/>
      <c r="F235" s="84"/>
    </row>
    <row r="236" customFormat="false" ht="12.75" hidden="false" customHeight="true" outlineLevel="0" collapsed="false">
      <c r="C236" s="82"/>
      <c r="D236" s="83"/>
      <c r="E236" s="84"/>
      <c r="F236" s="84"/>
    </row>
    <row r="237" customFormat="false" ht="12.75" hidden="false" customHeight="true" outlineLevel="0" collapsed="false">
      <c r="C237" s="82"/>
      <c r="D237" s="83"/>
      <c r="E237" s="84"/>
      <c r="F237" s="84"/>
    </row>
    <row r="238" customFormat="false" ht="12.75" hidden="false" customHeight="true" outlineLevel="0" collapsed="false">
      <c r="C238" s="82"/>
      <c r="D238" s="83"/>
      <c r="E238" s="84"/>
      <c r="F238" s="84"/>
    </row>
    <row r="239" customFormat="false" ht="12.75" hidden="false" customHeight="true" outlineLevel="0" collapsed="false">
      <c r="C239" s="82"/>
      <c r="D239" s="83"/>
      <c r="E239" s="84"/>
      <c r="F239" s="84"/>
    </row>
    <row r="240" customFormat="false" ht="12.75" hidden="false" customHeight="true" outlineLevel="0" collapsed="false">
      <c r="C240" s="82"/>
      <c r="D240" s="83"/>
      <c r="E240" s="84"/>
      <c r="F240" s="84"/>
    </row>
    <row r="241" customFormat="false" ht="12.75" hidden="false" customHeight="true" outlineLevel="0" collapsed="false">
      <c r="C241" s="82"/>
      <c r="D241" s="83"/>
      <c r="E241" s="84"/>
      <c r="F241" s="84"/>
    </row>
    <row r="242" customFormat="false" ht="12.75" hidden="false" customHeight="true" outlineLevel="0" collapsed="false">
      <c r="C242" s="82"/>
      <c r="D242" s="83"/>
      <c r="E242" s="84"/>
      <c r="F242" s="84"/>
    </row>
    <row r="243" customFormat="false" ht="12.75" hidden="false" customHeight="true" outlineLevel="0" collapsed="false">
      <c r="C243" s="82"/>
      <c r="D243" s="83"/>
      <c r="E243" s="84"/>
      <c r="F243" s="84"/>
    </row>
    <row r="244" customFormat="false" ht="12.75" hidden="false" customHeight="true" outlineLevel="0" collapsed="false">
      <c r="C244" s="82"/>
      <c r="D244" s="83"/>
      <c r="E244" s="84"/>
      <c r="F244" s="84"/>
    </row>
    <row r="245" customFormat="false" ht="12.75" hidden="false" customHeight="true" outlineLevel="0" collapsed="false">
      <c r="C245" s="82"/>
      <c r="D245" s="83"/>
      <c r="E245" s="84"/>
      <c r="F245" s="84"/>
    </row>
    <row r="246" customFormat="false" ht="12.75" hidden="false" customHeight="true" outlineLevel="0" collapsed="false">
      <c r="C246" s="82"/>
      <c r="D246" s="83"/>
      <c r="E246" s="84"/>
      <c r="F246" s="84"/>
    </row>
    <row r="247" customFormat="false" ht="12.75" hidden="false" customHeight="true" outlineLevel="0" collapsed="false">
      <c r="C247" s="82"/>
      <c r="D247" s="83"/>
      <c r="E247" s="84"/>
      <c r="F247" s="84"/>
    </row>
    <row r="248" customFormat="false" ht="12.75" hidden="false" customHeight="true" outlineLevel="0" collapsed="false">
      <c r="C248" s="82"/>
      <c r="D248" s="83"/>
      <c r="E248" s="84"/>
      <c r="F248" s="84"/>
    </row>
    <row r="249" customFormat="false" ht="12.75" hidden="false" customHeight="true" outlineLevel="0" collapsed="false">
      <c r="C249" s="82"/>
      <c r="D249" s="83"/>
      <c r="E249" s="84"/>
      <c r="F249" s="84"/>
    </row>
    <row r="250" customFormat="false" ht="12.75" hidden="false" customHeight="true" outlineLevel="0" collapsed="false">
      <c r="C250" s="82"/>
      <c r="D250" s="83"/>
      <c r="E250" s="84"/>
      <c r="F250" s="84"/>
    </row>
    <row r="251" customFormat="false" ht="12.75" hidden="false" customHeight="true" outlineLevel="0" collapsed="false">
      <c r="C251" s="82"/>
      <c r="D251" s="83"/>
      <c r="E251" s="84"/>
      <c r="F251" s="84"/>
    </row>
    <row r="252" customFormat="false" ht="12.75" hidden="false" customHeight="true" outlineLevel="0" collapsed="false">
      <c r="C252" s="82"/>
      <c r="D252" s="83"/>
      <c r="E252" s="84"/>
      <c r="F252" s="84"/>
    </row>
    <row r="253" customFormat="false" ht="12.75" hidden="false" customHeight="true" outlineLevel="0" collapsed="false">
      <c r="C253" s="82"/>
      <c r="D253" s="83"/>
      <c r="E253" s="84"/>
      <c r="F253" s="84"/>
    </row>
    <row r="254" customFormat="false" ht="12.75" hidden="false" customHeight="true" outlineLevel="0" collapsed="false">
      <c r="C254" s="82"/>
      <c r="D254" s="83"/>
      <c r="E254" s="84"/>
      <c r="F254" s="84"/>
    </row>
    <row r="255" customFormat="false" ht="12.75" hidden="false" customHeight="true" outlineLevel="0" collapsed="false">
      <c r="C255" s="82"/>
      <c r="D255" s="83"/>
      <c r="E255" s="84"/>
      <c r="F255" s="84"/>
    </row>
    <row r="256" customFormat="false" ht="12.75" hidden="false" customHeight="true" outlineLevel="0" collapsed="false">
      <c r="C256" s="82"/>
      <c r="D256" s="83"/>
      <c r="E256" s="84"/>
      <c r="F256" s="84"/>
    </row>
    <row r="257" customFormat="false" ht="12.75" hidden="false" customHeight="true" outlineLevel="0" collapsed="false">
      <c r="C257" s="82"/>
      <c r="D257" s="83"/>
      <c r="E257" s="84"/>
      <c r="F257" s="84"/>
    </row>
    <row r="258" customFormat="false" ht="12.75" hidden="false" customHeight="true" outlineLevel="0" collapsed="false">
      <c r="C258" s="82"/>
      <c r="D258" s="83"/>
      <c r="E258" s="84"/>
      <c r="F258" s="84"/>
    </row>
    <row r="259" customFormat="false" ht="12.75" hidden="false" customHeight="true" outlineLevel="0" collapsed="false">
      <c r="C259" s="82"/>
      <c r="D259" s="83"/>
      <c r="E259" s="84"/>
      <c r="F259" s="84"/>
    </row>
    <row r="260" customFormat="false" ht="12.75" hidden="false" customHeight="true" outlineLevel="0" collapsed="false">
      <c r="C260" s="82"/>
      <c r="D260" s="83"/>
      <c r="E260" s="84"/>
      <c r="F260" s="84"/>
    </row>
    <row r="261" customFormat="false" ht="12.75" hidden="false" customHeight="true" outlineLevel="0" collapsed="false">
      <c r="C261" s="82"/>
      <c r="D261" s="83"/>
      <c r="E261" s="84"/>
      <c r="F261" s="84"/>
    </row>
    <row r="262" customFormat="false" ht="12.75" hidden="false" customHeight="true" outlineLevel="0" collapsed="false">
      <c r="C262" s="82"/>
      <c r="D262" s="83"/>
      <c r="E262" s="84"/>
      <c r="F262" s="84"/>
    </row>
    <row r="263" customFormat="false" ht="12.75" hidden="false" customHeight="true" outlineLevel="0" collapsed="false">
      <c r="C263" s="82"/>
      <c r="D263" s="83"/>
      <c r="E263" s="84"/>
      <c r="F263" s="84"/>
    </row>
    <row r="264" customFormat="false" ht="12.75" hidden="false" customHeight="true" outlineLevel="0" collapsed="false">
      <c r="C264" s="82"/>
      <c r="D264" s="83"/>
      <c r="E264" s="84"/>
      <c r="F264" s="84"/>
    </row>
    <row r="265" customFormat="false" ht="12.75" hidden="false" customHeight="true" outlineLevel="0" collapsed="false">
      <c r="C265" s="82"/>
      <c r="D265" s="83"/>
      <c r="E265" s="84"/>
      <c r="F265" s="84"/>
    </row>
    <row r="266" customFormat="false" ht="12.75" hidden="false" customHeight="true" outlineLevel="0" collapsed="false">
      <c r="C266" s="82"/>
      <c r="D266" s="83"/>
      <c r="E266" s="84"/>
      <c r="F266" s="84"/>
    </row>
    <row r="267" customFormat="false" ht="12.75" hidden="false" customHeight="true" outlineLevel="0" collapsed="false">
      <c r="C267" s="82"/>
      <c r="D267" s="83"/>
      <c r="E267" s="84"/>
      <c r="F267" s="84"/>
    </row>
    <row r="268" customFormat="false" ht="12.75" hidden="false" customHeight="true" outlineLevel="0" collapsed="false">
      <c r="C268" s="82"/>
      <c r="D268" s="83"/>
      <c r="E268" s="84"/>
      <c r="F268" s="84"/>
    </row>
    <row r="269" customFormat="false" ht="12.75" hidden="false" customHeight="true" outlineLevel="0" collapsed="false">
      <c r="C269" s="82"/>
      <c r="D269" s="83"/>
      <c r="E269" s="84"/>
      <c r="F269" s="84"/>
    </row>
    <row r="270" customFormat="false" ht="12.75" hidden="false" customHeight="true" outlineLevel="0" collapsed="false">
      <c r="C270" s="82"/>
      <c r="D270" s="83"/>
      <c r="E270" s="84"/>
      <c r="F270" s="84"/>
    </row>
    <row r="271" customFormat="false" ht="12.75" hidden="false" customHeight="true" outlineLevel="0" collapsed="false">
      <c r="C271" s="82"/>
      <c r="D271" s="83"/>
      <c r="E271" s="84"/>
      <c r="F271" s="84"/>
    </row>
    <row r="272" customFormat="false" ht="12.75" hidden="false" customHeight="true" outlineLevel="0" collapsed="false">
      <c r="C272" s="82"/>
      <c r="D272" s="83"/>
      <c r="E272" s="84"/>
      <c r="F272" s="84"/>
    </row>
    <row r="273" customFormat="false" ht="12.75" hidden="false" customHeight="true" outlineLevel="0" collapsed="false">
      <c r="C273" s="82"/>
      <c r="D273" s="83"/>
      <c r="E273" s="84"/>
      <c r="F273" s="84"/>
    </row>
    <row r="274" customFormat="false" ht="12.75" hidden="false" customHeight="true" outlineLevel="0" collapsed="false">
      <c r="C274" s="82"/>
      <c r="D274" s="83"/>
      <c r="E274" s="84"/>
      <c r="F274" s="84"/>
    </row>
    <row r="275" customFormat="false" ht="12.75" hidden="false" customHeight="true" outlineLevel="0" collapsed="false">
      <c r="C275" s="82"/>
      <c r="D275" s="83"/>
      <c r="E275" s="84"/>
      <c r="F275" s="84"/>
    </row>
    <row r="276" customFormat="false" ht="12.75" hidden="false" customHeight="true" outlineLevel="0" collapsed="false">
      <c r="C276" s="82"/>
      <c r="D276" s="83"/>
      <c r="E276" s="84"/>
      <c r="F276" s="84"/>
    </row>
    <row r="277" customFormat="false" ht="12.75" hidden="false" customHeight="true" outlineLevel="0" collapsed="false">
      <c r="C277" s="82"/>
      <c r="D277" s="83"/>
      <c r="E277" s="84"/>
      <c r="F277" s="84"/>
    </row>
    <row r="278" customFormat="false" ht="12.75" hidden="false" customHeight="true" outlineLevel="0" collapsed="false">
      <c r="C278" s="82"/>
      <c r="D278" s="83"/>
      <c r="E278" s="84"/>
      <c r="F278" s="84"/>
    </row>
    <row r="279" customFormat="false" ht="12.75" hidden="false" customHeight="true" outlineLevel="0" collapsed="false">
      <c r="C279" s="82"/>
      <c r="D279" s="83"/>
      <c r="E279" s="84"/>
      <c r="F279" s="84"/>
    </row>
    <row r="280" customFormat="false" ht="12.75" hidden="false" customHeight="true" outlineLevel="0" collapsed="false">
      <c r="C280" s="82"/>
      <c r="D280" s="83"/>
      <c r="E280" s="84"/>
      <c r="F280" s="84"/>
    </row>
    <row r="281" customFormat="false" ht="12.75" hidden="false" customHeight="true" outlineLevel="0" collapsed="false">
      <c r="C281" s="82"/>
      <c r="D281" s="83"/>
      <c r="E281" s="84"/>
      <c r="F281" s="84"/>
    </row>
    <row r="282" customFormat="false" ht="12.75" hidden="false" customHeight="true" outlineLevel="0" collapsed="false">
      <c r="C282" s="82"/>
      <c r="D282" s="83"/>
      <c r="E282" s="84"/>
      <c r="F282" s="84"/>
    </row>
    <row r="283" customFormat="false" ht="12.75" hidden="false" customHeight="true" outlineLevel="0" collapsed="false">
      <c r="C283" s="82"/>
      <c r="D283" s="83"/>
      <c r="E283" s="84"/>
      <c r="F283" s="84"/>
    </row>
    <row r="284" customFormat="false" ht="12.75" hidden="false" customHeight="true" outlineLevel="0" collapsed="false">
      <c r="C284" s="82"/>
      <c r="D284" s="83"/>
      <c r="E284" s="84"/>
      <c r="F284" s="84"/>
    </row>
    <row r="285" customFormat="false" ht="12.75" hidden="false" customHeight="true" outlineLevel="0" collapsed="false">
      <c r="C285" s="82"/>
      <c r="D285" s="83"/>
      <c r="E285" s="84"/>
      <c r="F285" s="84"/>
    </row>
    <row r="286" customFormat="false" ht="12.75" hidden="false" customHeight="true" outlineLevel="0" collapsed="false">
      <c r="C286" s="82"/>
      <c r="D286" s="83"/>
      <c r="E286" s="84"/>
      <c r="F286" s="84"/>
    </row>
    <row r="287" customFormat="false" ht="12.75" hidden="false" customHeight="true" outlineLevel="0" collapsed="false">
      <c r="C287" s="82"/>
      <c r="D287" s="83"/>
      <c r="E287" s="84"/>
      <c r="F287" s="84"/>
    </row>
    <row r="288" customFormat="false" ht="12.75" hidden="false" customHeight="true" outlineLevel="0" collapsed="false">
      <c r="C288" s="82"/>
      <c r="D288" s="83"/>
      <c r="E288" s="84"/>
      <c r="F288" s="84"/>
    </row>
    <row r="289" customFormat="false" ht="12.75" hidden="false" customHeight="true" outlineLevel="0" collapsed="false">
      <c r="C289" s="82"/>
      <c r="D289" s="83"/>
      <c r="E289" s="84"/>
      <c r="F289" s="84"/>
    </row>
    <row r="290" customFormat="false" ht="12.75" hidden="false" customHeight="true" outlineLevel="0" collapsed="false">
      <c r="C290" s="82"/>
      <c r="D290" s="83"/>
      <c r="E290" s="84"/>
      <c r="F290" s="84"/>
    </row>
    <row r="291" customFormat="false" ht="12.75" hidden="false" customHeight="true" outlineLevel="0" collapsed="false">
      <c r="C291" s="82"/>
      <c r="D291" s="83"/>
      <c r="E291" s="84"/>
      <c r="F291" s="84"/>
    </row>
    <row r="292" customFormat="false" ht="12.75" hidden="false" customHeight="true" outlineLevel="0" collapsed="false">
      <c r="C292" s="82"/>
      <c r="D292" s="83"/>
      <c r="E292" s="84"/>
      <c r="F292" s="84"/>
    </row>
    <row r="293" customFormat="false" ht="12.75" hidden="false" customHeight="true" outlineLevel="0" collapsed="false">
      <c r="C293" s="82"/>
      <c r="D293" s="83"/>
      <c r="E293" s="84"/>
      <c r="F293" s="84"/>
    </row>
    <row r="294" customFormat="false" ht="12.75" hidden="false" customHeight="true" outlineLevel="0" collapsed="false">
      <c r="C294" s="82"/>
      <c r="D294" s="83"/>
      <c r="E294" s="84"/>
      <c r="F294" s="84"/>
    </row>
    <row r="295" customFormat="false" ht="12.75" hidden="false" customHeight="true" outlineLevel="0" collapsed="false">
      <c r="C295" s="82"/>
      <c r="D295" s="83"/>
      <c r="E295" s="84"/>
      <c r="F295" s="84"/>
    </row>
    <row r="296" customFormat="false" ht="12.75" hidden="false" customHeight="true" outlineLevel="0" collapsed="false">
      <c r="C296" s="82"/>
      <c r="D296" s="83"/>
      <c r="E296" s="84"/>
      <c r="F296" s="84"/>
    </row>
    <row r="297" customFormat="false" ht="12.75" hidden="false" customHeight="true" outlineLevel="0" collapsed="false">
      <c r="C297" s="82"/>
      <c r="D297" s="83"/>
      <c r="E297" s="84"/>
      <c r="F297" s="84"/>
    </row>
    <row r="298" customFormat="false" ht="12.75" hidden="false" customHeight="true" outlineLevel="0" collapsed="false">
      <c r="C298" s="82"/>
      <c r="D298" s="83"/>
      <c r="E298" s="84"/>
      <c r="F298" s="84"/>
    </row>
    <row r="299" customFormat="false" ht="12.75" hidden="false" customHeight="true" outlineLevel="0" collapsed="false">
      <c r="C299" s="82"/>
      <c r="D299" s="83"/>
      <c r="E299" s="84"/>
      <c r="F299" s="84"/>
    </row>
    <row r="300" customFormat="false" ht="12.75" hidden="false" customHeight="true" outlineLevel="0" collapsed="false">
      <c r="C300" s="82"/>
      <c r="D300" s="83"/>
      <c r="E300" s="84"/>
      <c r="F300" s="84"/>
    </row>
    <row r="301" customFormat="false" ht="12.75" hidden="false" customHeight="true" outlineLevel="0" collapsed="false">
      <c r="C301" s="82"/>
      <c r="D301" s="83"/>
      <c r="E301" s="84"/>
      <c r="F301" s="84"/>
    </row>
    <row r="302" customFormat="false" ht="12.75" hidden="false" customHeight="true" outlineLevel="0" collapsed="false">
      <c r="C302" s="82"/>
      <c r="D302" s="83"/>
      <c r="E302" s="84"/>
      <c r="F302" s="84"/>
    </row>
    <row r="303" customFormat="false" ht="12.75" hidden="false" customHeight="true" outlineLevel="0" collapsed="false">
      <c r="C303" s="82"/>
      <c r="D303" s="83"/>
      <c r="E303" s="84"/>
      <c r="F303" s="84"/>
    </row>
    <row r="304" customFormat="false" ht="12.75" hidden="false" customHeight="true" outlineLevel="0" collapsed="false">
      <c r="C304" s="82"/>
      <c r="D304" s="83"/>
      <c r="E304" s="84"/>
      <c r="F304" s="84"/>
    </row>
    <row r="305" customFormat="false" ht="12.75" hidden="false" customHeight="true" outlineLevel="0" collapsed="false">
      <c r="C305" s="82"/>
      <c r="D305" s="83"/>
      <c r="E305" s="84"/>
      <c r="F305" s="84"/>
    </row>
    <row r="306" customFormat="false" ht="12.75" hidden="false" customHeight="true" outlineLevel="0" collapsed="false">
      <c r="C306" s="82"/>
      <c r="D306" s="83"/>
      <c r="E306" s="84"/>
      <c r="F306" s="84"/>
    </row>
    <row r="307" customFormat="false" ht="12.75" hidden="false" customHeight="true" outlineLevel="0" collapsed="false">
      <c r="C307" s="82"/>
      <c r="D307" s="83"/>
      <c r="E307" s="84"/>
      <c r="F307" s="84"/>
    </row>
    <row r="308" customFormat="false" ht="12.75" hidden="false" customHeight="true" outlineLevel="0" collapsed="false">
      <c r="C308" s="82"/>
      <c r="D308" s="83"/>
      <c r="E308" s="84"/>
      <c r="F308" s="84"/>
    </row>
    <row r="309" customFormat="false" ht="12.75" hidden="false" customHeight="true" outlineLevel="0" collapsed="false">
      <c r="C309" s="82"/>
      <c r="D309" s="83"/>
      <c r="E309" s="84"/>
      <c r="F309" s="84"/>
    </row>
    <row r="310" customFormat="false" ht="12.75" hidden="false" customHeight="true" outlineLevel="0" collapsed="false">
      <c r="C310" s="82"/>
      <c r="D310" s="83"/>
      <c r="E310" s="84"/>
      <c r="F310" s="84"/>
    </row>
    <row r="311" customFormat="false" ht="12.75" hidden="false" customHeight="true" outlineLevel="0" collapsed="false">
      <c r="C311" s="82"/>
      <c r="D311" s="83"/>
      <c r="E311" s="84"/>
      <c r="F311" s="84"/>
    </row>
    <row r="312" customFormat="false" ht="12.75" hidden="false" customHeight="true" outlineLevel="0" collapsed="false">
      <c r="C312" s="82"/>
      <c r="D312" s="83"/>
      <c r="E312" s="84"/>
      <c r="F312" s="84"/>
    </row>
    <row r="313" customFormat="false" ht="12.75" hidden="false" customHeight="true" outlineLevel="0" collapsed="false">
      <c r="C313" s="82"/>
      <c r="D313" s="83"/>
      <c r="E313" s="84"/>
      <c r="F313" s="84"/>
    </row>
    <row r="314" customFormat="false" ht="12.75" hidden="false" customHeight="true" outlineLevel="0" collapsed="false">
      <c r="C314" s="82"/>
      <c r="D314" s="83"/>
      <c r="E314" s="84"/>
      <c r="F314" s="84"/>
    </row>
    <row r="315" customFormat="false" ht="12.75" hidden="false" customHeight="true" outlineLevel="0" collapsed="false">
      <c r="C315" s="82"/>
      <c r="D315" s="83"/>
      <c r="E315" s="84"/>
      <c r="F315" s="84"/>
    </row>
    <row r="316" customFormat="false" ht="12.75" hidden="false" customHeight="true" outlineLevel="0" collapsed="false">
      <c r="C316" s="82"/>
      <c r="D316" s="83"/>
      <c r="E316" s="84"/>
      <c r="F316" s="84"/>
    </row>
    <row r="317" customFormat="false" ht="12.75" hidden="false" customHeight="true" outlineLevel="0" collapsed="false">
      <c r="C317" s="82"/>
      <c r="D317" s="83"/>
      <c r="E317" s="84"/>
      <c r="F317" s="84"/>
    </row>
    <row r="318" customFormat="false" ht="12.75" hidden="false" customHeight="true" outlineLevel="0" collapsed="false">
      <c r="C318" s="82"/>
      <c r="D318" s="83"/>
      <c r="E318" s="84"/>
      <c r="F318" s="84"/>
    </row>
    <row r="319" customFormat="false" ht="12.75" hidden="false" customHeight="true" outlineLevel="0" collapsed="false">
      <c r="C319" s="82"/>
      <c r="D319" s="83"/>
      <c r="E319" s="84"/>
      <c r="F319" s="84"/>
    </row>
    <row r="320" customFormat="false" ht="12.75" hidden="false" customHeight="true" outlineLevel="0" collapsed="false">
      <c r="C320" s="82"/>
      <c r="D320" s="83"/>
      <c r="E320" s="84"/>
      <c r="F320" s="84"/>
    </row>
    <row r="321" customFormat="false" ht="12.75" hidden="false" customHeight="true" outlineLevel="0" collapsed="false">
      <c r="C321" s="82"/>
      <c r="D321" s="83"/>
      <c r="E321" s="84"/>
      <c r="F321" s="84"/>
    </row>
    <row r="322" customFormat="false" ht="12.75" hidden="false" customHeight="true" outlineLevel="0" collapsed="false">
      <c r="C322" s="82"/>
      <c r="D322" s="83"/>
      <c r="E322" s="84"/>
      <c r="F322" s="84"/>
    </row>
    <row r="323" customFormat="false" ht="12.75" hidden="false" customHeight="true" outlineLevel="0" collapsed="false">
      <c r="C323" s="82"/>
      <c r="D323" s="83"/>
      <c r="E323" s="84"/>
      <c r="F323" s="84"/>
    </row>
    <row r="324" customFormat="false" ht="12.75" hidden="false" customHeight="true" outlineLevel="0" collapsed="false">
      <c r="C324" s="82"/>
      <c r="D324" s="83"/>
      <c r="E324" s="84"/>
      <c r="F324" s="84"/>
    </row>
    <row r="325" customFormat="false" ht="12.75" hidden="false" customHeight="true" outlineLevel="0" collapsed="false">
      <c r="C325" s="82"/>
      <c r="D325" s="83"/>
      <c r="E325" s="84"/>
      <c r="F325" s="84"/>
    </row>
    <row r="326" customFormat="false" ht="12.75" hidden="false" customHeight="true" outlineLevel="0" collapsed="false">
      <c r="C326" s="82"/>
      <c r="D326" s="83"/>
      <c r="E326" s="84"/>
      <c r="F326" s="84"/>
    </row>
    <row r="327" customFormat="false" ht="12.75" hidden="false" customHeight="true" outlineLevel="0" collapsed="false">
      <c r="C327" s="82"/>
      <c r="D327" s="83"/>
      <c r="E327" s="84"/>
      <c r="F327" s="84"/>
    </row>
    <row r="328" customFormat="false" ht="12.75" hidden="false" customHeight="true" outlineLevel="0" collapsed="false">
      <c r="C328" s="82"/>
      <c r="D328" s="83"/>
      <c r="E328" s="84"/>
      <c r="F328" s="84"/>
    </row>
    <row r="329" customFormat="false" ht="12.75" hidden="false" customHeight="true" outlineLevel="0" collapsed="false">
      <c r="C329" s="82"/>
      <c r="D329" s="83"/>
      <c r="E329" s="84"/>
      <c r="F329" s="84"/>
    </row>
    <row r="330" customFormat="false" ht="12.75" hidden="false" customHeight="true" outlineLevel="0" collapsed="false">
      <c r="C330" s="82"/>
      <c r="D330" s="83"/>
      <c r="E330" s="84"/>
      <c r="F330" s="84"/>
    </row>
    <row r="331" customFormat="false" ht="12.75" hidden="false" customHeight="true" outlineLevel="0" collapsed="false">
      <c r="C331" s="82"/>
      <c r="D331" s="83"/>
      <c r="E331" s="84"/>
      <c r="F331" s="84"/>
    </row>
    <row r="332" customFormat="false" ht="12.75" hidden="false" customHeight="true" outlineLevel="0" collapsed="false">
      <c r="C332" s="82"/>
      <c r="D332" s="83"/>
      <c r="E332" s="84"/>
      <c r="F332" s="84"/>
    </row>
    <row r="333" customFormat="false" ht="12.75" hidden="false" customHeight="true" outlineLevel="0" collapsed="false">
      <c r="C333" s="82"/>
      <c r="D333" s="83"/>
      <c r="E333" s="84"/>
      <c r="F333" s="84"/>
    </row>
    <row r="334" customFormat="false" ht="12.75" hidden="false" customHeight="true" outlineLevel="0" collapsed="false">
      <c r="C334" s="82"/>
      <c r="D334" s="83"/>
      <c r="E334" s="84"/>
      <c r="F334" s="84"/>
    </row>
    <row r="335" customFormat="false" ht="12.75" hidden="false" customHeight="true" outlineLevel="0" collapsed="false">
      <c r="C335" s="82"/>
      <c r="D335" s="83"/>
      <c r="E335" s="84"/>
      <c r="F335" s="84"/>
    </row>
    <row r="336" customFormat="false" ht="12.75" hidden="false" customHeight="true" outlineLevel="0" collapsed="false">
      <c r="C336" s="82"/>
      <c r="D336" s="83"/>
      <c r="E336" s="84"/>
      <c r="F336" s="84"/>
    </row>
    <row r="337" customFormat="false" ht="12.75" hidden="false" customHeight="true" outlineLevel="0" collapsed="false">
      <c r="C337" s="82"/>
      <c r="D337" s="83"/>
      <c r="E337" s="84"/>
      <c r="F337" s="84"/>
    </row>
    <row r="338" customFormat="false" ht="12.75" hidden="false" customHeight="true" outlineLevel="0" collapsed="false">
      <c r="C338" s="82"/>
      <c r="D338" s="83"/>
      <c r="E338" s="84"/>
      <c r="F338" s="84"/>
    </row>
    <row r="339" customFormat="false" ht="12.75" hidden="false" customHeight="true" outlineLevel="0" collapsed="false">
      <c r="C339" s="82"/>
      <c r="D339" s="83"/>
      <c r="E339" s="84"/>
      <c r="F339" s="84"/>
    </row>
    <row r="340" customFormat="false" ht="12.75" hidden="false" customHeight="true" outlineLevel="0" collapsed="false">
      <c r="C340" s="82"/>
      <c r="D340" s="83"/>
      <c r="E340" s="84"/>
      <c r="F340" s="84"/>
    </row>
    <row r="341" customFormat="false" ht="12.75" hidden="false" customHeight="true" outlineLevel="0" collapsed="false">
      <c r="C341" s="82"/>
      <c r="D341" s="83"/>
      <c r="E341" s="84"/>
      <c r="F341" s="84"/>
    </row>
    <row r="342" customFormat="false" ht="12.75" hidden="false" customHeight="true" outlineLevel="0" collapsed="false">
      <c r="C342" s="82"/>
      <c r="D342" s="83"/>
      <c r="E342" s="84"/>
      <c r="F342" s="84"/>
    </row>
    <row r="343" customFormat="false" ht="12.75" hidden="false" customHeight="true" outlineLevel="0" collapsed="false">
      <c r="C343" s="82"/>
      <c r="D343" s="83"/>
      <c r="E343" s="84"/>
      <c r="F343" s="84"/>
    </row>
    <row r="344" customFormat="false" ht="12.75" hidden="false" customHeight="true" outlineLevel="0" collapsed="false">
      <c r="C344" s="82"/>
      <c r="D344" s="83"/>
      <c r="E344" s="84"/>
      <c r="F344" s="84"/>
    </row>
    <row r="345" customFormat="false" ht="12.75" hidden="false" customHeight="true" outlineLevel="0" collapsed="false">
      <c r="C345" s="82"/>
      <c r="D345" s="83"/>
      <c r="E345" s="84"/>
      <c r="F345" s="84"/>
    </row>
    <row r="346" customFormat="false" ht="12.75" hidden="false" customHeight="true" outlineLevel="0" collapsed="false">
      <c r="C346" s="82"/>
      <c r="D346" s="83"/>
      <c r="E346" s="84"/>
      <c r="F346" s="84"/>
    </row>
    <row r="347" customFormat="false" ht="12.75" hidden="false" customHeight="true" outlineLevel="0" collapsed="false">
      <c r="C347" s="82"/>
      <c r="D347" s="83"/>
      <c r="E347" s="84"/>
      <c r="F347" s="84"/>
    </row>
    <row r="348" customFormat="false" ht="12.75" hidden="false" customHeight="true" outlineLevel="0" collapsed="false">
      <c r="C348" s="82"/>
      <c r="D348" s="83"/>
      <c r="E348" s="84"/>
      <c r="F348" s="84"/>
    </row>
    <row r="349" customFormat="false" ht="12.75" hidden="false" customHeight="true" outlineLevel="0" collapsed="false">
      <c r="C349" s="82"/>
      <c r="D349" s="83"/>
      <c r="E349" s="84"/>
      <c r="F349" s="84"/>
    </row>
    <row r="350" customFormat="false" ht="12.75" hidden="false" customHeight="true" outlineLevel="0" collapsed="false">
      <c r="C350" s="82"/>
      <c r="D350" s="83"/>
      <c r="E350" s="84"/>
      <c r="F350" s="84"/>
    </row>
    <row r="351" customFormat="false" ht="12.75" hidden="false" customHeight="true" outlineLevel="0" collapsed="false">
      <c r="C351" s="82"/>
      <c r="D351" s="83"/>
      <c r="E351" s="84"/>
      <c r="F351" s="84"/>
    </row>
    <row r="352" customFormat="false" ht="12.75" hidden="false" customHeight="true" outlineLevel="0" collapsed="false">
      <c r="C352" s="82"/>
      <c r="D352" s="83"/>
      <c r="E352" s="84"/>
      <c r="F352" s="84"/>
    </row>
    <row r="353" customFormat="false" ht="12.75" hidden="false" customHeight="true" outlineLevel="0" collapsed="false">
      <c r="C353" s="82"/>
      <c r="D353" s="83"/>
      <c r="E353" s="84"/>
      <c r="F353" s="84"/>
    </row>
    <row r="354" customFormat="false" ht="12.75" hidden="false" customHeight="true" outlineLevel="0" collapsed="false">
      <c r="C354" s="82"/>
      <c r="D354" s="83"/>
      <c r="E354" s="84"/>
      <c r="F354" s="84"/>
    </row>
    <row r="355" customFormat="false" ht="12.75" hidden="false" customHeight="true" outlineLevel="0" collapsed="false">
      <c r="C355" s="82"/>
      <c r="D355" s="83"/>
      <c r="E355" s="84"/>
      <c r="F355" s="84"/>
    </row>
    <row r="356" customFormat="false" ht="12.75" hidden="false" customHeight="true" outlineLevel="0" collapsed="false">
      <c r="C356" s="82"/>
      <c r="D356" s="83"/>
      <c r="E356" s="84"/>
      <c r="F356" s="84"/>
    </row>
    <row r="357" customFormat="false" ht="12.75" hidden="false" customHeight="true" outlineLevel="0" collapsed="false">
      <c r="C357" s="82"/>
      <c r="D357" s="83"/>
      <c r="E357" s="84"/>
      <c r="F357" s="84"/>
    </row>
    <row r="358" customFormat="false" ht="12.75" hidden="false" customHeight="true" outlineLevel="0" collapsed="false">
      <c r="C358" s="82"/>
      <c r="D358" s="83"/>
      <c r="E358" s="84"/>
      <c r="F358" s="84"/>
    </row>
    <row r="359" customFormat="false" ht="12.75" hidden="false" customHeight="true" outlineLevel="0" collapsed="false">
      <c r="C359" s="82"/>
      <c r="D359" s="83"/>
      <c r="E359" s="84"/>
      <c r="F359" s="84"/>
    </row>
    <row r="360" customFormat="false" ht="12.75" hidden="false" customHeight="true" outlineLevel="0" collapsed="false">
      <c r="C360" s="82"/>
      <c r="D360" s="83"/>
      <c r="E360" s="84"/>
      <c r="F360" s="84"/>
    </row>
    <row r="361" customFormat="false" ht="12.75" hidden="false" customHeight="true" outlineLevel="0" collapsed="false">
      <c r="C361" s="82"/>
      <c r="D361" s="83"/>
      <c r="E361" s="84"/>
      <c r="F361" s="84"/>
    </row>
    <row r="362" customFormat="false" ht="12.75" hidden="false" customHeight="true" outlineLevel="0" collapsed="false">
      <c r="C362" s="82"/>
      <c r="D362" s="83"/>
      <c r="E362" s="84"/>
      <c r="F362" s="84"/>
    </row>
    <row r="363" customFormat="false" ht="12.75" hidden="false" customHeight="true" outlineLevel="0" collapsed="false">
      <c r="C363" s="82"/>
      <c r="D363" s="83"/>
      <c r="E363" s="84"/>
      <c r="F363" s="84"/>
    </row>
    <row r="364" customFormat="false" ht="12.75" hidden="false" customHeight="true" outlineLevel="0" collapsed="false">
      <c r="C364" s="82"/>
      <c r="D364" s="83"/>
      <c r="E364" s="84"/>
      <c r="F364" s="84"/>
    </row>
    <row r="365" customFormat="false" ht="12.75" hidden="false" customHeight="true" outlineLevel="0" collapsed="false">
      <c r="C365" s="82"/>
      <c r="D365" s="83"/>
      <c r="E365" s="84"/>
      <c r="F365" s="84"/>
    </row>
    <row r="366" customFormat="false" ht="12.75" hidden="false" customHeight="true" outlineLevel="0" collapsed="false">
      <c r="C366" s="82"/>
      <c r="D366" s="83"/>
      <c r="E366" s="84"/>
      <c r="F366" s="84"/>
    </row>
    <row r="367" customFormat="false" ht="12.75" hidden="false" customHeight="true" outlineLevel="0" collapsed="false">
      <c r="C367" s="82"/>
      <c r="D367" s="83"/>
      <c r="E367" s="84"/>
      <c r="F367" s="84"/>
    </row>
    <row r="368" customFormat="false" ht="12.75" hidden="false" customHeight="true" outlineLevel="0" collapsed="false">
      <c r="C368" s="82"/>
      <c r="D368" s="83"/>
      <c r="E368" s="84"/>
      <c r="F368" s="84"/>
    </row>
    <row r="369" customFormat="false" ht="12.75" hidden="false" customHeight="true" outlineLevel="0" collapsed="false">
      <c r="C369" s="82"/>
      <c r="D369" s="83"/>
      <c r="E369" s="84"/>
      <c r="F369" s="84"/>
    </row>
    <row r="370" customFormat="false" ht="12.75" hidden="false" customHeight="true" outlineLevel="0" collapsed="false">
      <c r="C370" s="82"/>
      <c r="D370" s="83"/>
      <c r="E370" s="84"/>
      <c r="F370" s="84"/>
    </row>
    <row r="371" customFormat="false" ht="12.75" hidden="false" customHeight="true" outlineLevel="0" collapsed="false">
      <c r="C371" s="82"/>
      <c r="D371" s="83"/>
      <c r="E371" s="84"/>
      <c r="F371" s="84"/>
    </row>
    <row r="372" customFormat="false" ht="12.75" hidden="false" customHeight="true" outlineLevel="0" collapsed="false">
      <c r="C372" s="82"/>
      <c r="D372" s="83"/>
      <c r="E372" s="84"/>
      <c r="F372" s="84"/>
    </row>
    <row r="373" customFormat="false" ht="12.75" hidden="false" customHeight="true" outlineLevel="0" collapsed="false">
      <c r="C373" s="82"/>
      <c r="D373" s="83"/>
      <c r="E373" s="84"/>
      <c r="F373" s="84"/>
    </row>
    <row r="374" customFormat="false" ht="12.75" hidden="false" customHeight="true" outlineLevel="0" collapsed="false">
      <c r="C374" s="82"/>
      <c r="D374" s="83"/>
      <c r="E374" s="84"/>
      <c r="F374" s="84"/>
    </row>
    <row r="375" customFormat="false" ht="12.75" hidden="false" customHeight="true" outlineLevel="0" collapsed="false">
      <c r="C375" s="82"/>
      <c r="D375" s="83"/>
      <c r="E375" s="84"/>
      <c r="F375" s="84"/>
    </row>
    <row r="376" customFormat="false" ht="12.75" hidden="false" customHeight="true" outlineLevel="0" collapsed="false">
      <c r="C376" s="82"/>
      <c r="D376" s="83"/>
      <c r="E376" s="84"/>
      <c r="F376" s="84"/>
    </row>
    <row r="377" customFormat="false" ht="12.75" hidden="false" customHeight="true" outlineLevel="0" collapsed="false">
      <c r="C377" s="82"/>
      <c r="D377" s="83"/>
      <c r="E377" s="84"/>
      <c r="F377" s="84"/>
    </row>
    <row r="378" customFormat="false" ht="12.75" hidden="false" customHeight="true" outlineLevel="0" collapsed="false">
      <c r="C378" s="82"/>
      <c r="D378" s="83"/>
      <c r="E378" s="84"/>
      <c r="F378" s="84"/>
    </row>
    <row r="379" customFormat="false" ht="12.75" hidden="false" customHeight="true" outlineLevel="0" collapsed="false">
      <c r="C379" s="82"/>
      <c r="D379" s="83"/>
      <c r="E379" s="84"/>
      <c r="F379" s="84"/>
    </row>
    <row r="380" customFormat="false" ht="12.75" hidden="false" customHeight="true" outlineLevel="0" collapsed="false">
      <c r="C380" s="82"/>
      <c r="D380" s="83"/>
      <c r="E380" s="84"/>
      <c r="F380" s="84"/>
    </row>
    <row r="381" customFormat="false" ht="12.75" hidden="false" customHeight="true" outlineLevel="0" collapsed="false">
      <c r="C381" s="82"/>
      <c r="D381" s="83"/>
      <c r="E381" s="84"/>
      <c r="F381" s="84"/>
    </row>
    <row r="382" customFormat="false" ht="12.75" hidden="false" customHeight="true" outlineLevel="0" collapsed="false">
      <c r="C382" s="82"/>
      <c r="D382" s="83"/>
      <c r="E382" s="84"/>
      <c r="F382" s="84"/>
    </row>
    <row r="383" customFormat="false" ht="12.75" hidden="false" customHeight="true" outlineLevel="0" collapsed="false">
      <c r="C383" s="82"/>
      <c r="D383" s="83"/>
      <c r="E383" s="84"/>
      <c r="F383" s="84"/>
    </row>
    <row r="384" customFormat="false" ht="12.75" hidden="false" customHeight="true" outlineLevel="0" collapsed="false">
      <c r="C384" s="82"/>
      <c r="D384" s="83"/>
      <c r="E384" s="84"/>
      <c r="F384" s="84"/>
    </row>
    <row r="385" customFormat="false" ht="12.75" hidden="false" customHeight="true" outlineLevel="0" collapsed="false">
      <c r="C385" s="82"/>
      <c r="D385" s="83"/>
      <c r="E385" s="84"/>
      <c r="F385" s="84"/>
    </row>
    <row r="386" customFormat="false" ht="12.75" hidden="false" customHeight="true" outlineLevel="0" collapsed="false">
      <c r="C386" s="82"/>
      <c r="D386" s="83"/>
      <c r="E386" s="84"/>
      <c r="F386" s="84"/>
    </row>
    <row r="387" customFormat="false" ht="12.75" hidden="false" customHeight="true" outlineLevel="0" collapsed="false">
      <c r="C387" s="82"/>
      <c r="D387" s="83"/>
      <c r="E387" s="84"/>
      <c r="F387" s="84"/>
    </row>
    <row r="388" customFormat="false" ht="12.75" hidden="false" customHeight="true" outlineLevel="0" collapsed="false">
      <c r="C388" s="82"/>
      <c r="D388" s="83"/>
      <c r="E388" s="84"/>
      <c r="F388" s="84"/>
    </row>
    <row r="389" customFormat="false" ht="12.75" hidden="false" customHeight="true" outlineLevel="0" collapsed="false">
      <c r="C389" s="82"/>
      <c r="D389" s="83"/>
      <c r="E389" s="84"/>
      <c r="F389" s="84"/>
    </row>
    <row r="390" customFormat="false" ht="12.75" hidden="false" customHeight="true" outlineLevel="0" collapsed="false">
      <c r="C390" s="82"/>
      <c r="D390" s="83"/>
      <c r="E390" s="84"/>
      <c r="F390" s="84"/>
    </row>
    <row r="391" customFormat="false" ht="12.75" hidden="false" customHeight="true" outlineLevel="0" collapsed="false">
      <c r="C391" s="82"/>
      <c r="D391" s="83"/>
      <c r="E391" s="84"/>
      <c r="F391" s="84"/>
    </row>
    <row r="392" customFormat="false" ht="12.75" hidden="false" customHeight="true" outlineLevel="0" collapsed="false">
      <c r="C392" s="82"/>
      <c r="D392" s="83"/>
      <c r="E392" s="84"/>
      <c r="F392" s="84"/>
    </row>
    <row r="393" customFormat="false" ht="12.75" hidden="false" customHeight="true" outlineLevel="0" collapsed="false">
      <c r="C393" s="82"/>
      <c r="D393" s="83"/>
      <c r="E393" s="84"/>
      <c r="F393" s="84"/>
    </row>
    <row r="394" customFormat="false" ht="12.75" hidden="false" customHeight="true" outlineLevel="0" collapsed="false">
      <c r="C394" s="82"/>
      <c r="D394" s="83"/>
      <c r="E394" s="84"/>
      <c r="F394" s="84"/>
    </row>
    <row r="395" customFormat="false" ht="12.75" hidden="false" customHeight="true" outlineLevel="0" collapsed="false">
      <c r="C395" s="82"/>
      <c r="D395" s="83"/>
      <c r="E395" s="84"/>
      <c r="F395" s="84"/>
    </row>
    <row r="396" customFormat="false" ht="12.75" hidden="false" customHeight="true" outlineLevel="0" collapsed="false">
      <c r="C396" s="82"/>
      <c r="D396" s="83"/>
      <c r="E396" s="84"/>
      <c r="F396" s="84"/>
    </row>
    <row r="397" customFormat="false" ht="12.75" hidden="false" customHeight="true" outlineLevel="0" collapsed="false">
      <c r="C397" s="82"/>
      <c r="D397" s="83"/>
      <c r="E397" s="84"/>
      <c r="F397" s="84"/>
    </row>
    <row r="398" customFormat="false" ht="12.75" hidden="false" customHeight="true" outlineLevel="0" collapsed="false">
      <c r="C398" s="82"/>
      <c r="D398" s="83"/>
      <c r="E398" s="84"/>
      <c r="F398" s="84"/>
    </row>
    <row r="399" customFormat="false" ht="12.75" hidden="false" customHeight="true" outlineLevel="0" collapsed="false">
      <c r="C399" s="82"/>
      <c r="D399" s="83"/>
      <c r="E399" s="84"/>
      <c r="F399" s="84"/>
    </row>
    <row r="400" customFormat="false" ht="12.75" hidden="false" customHeight="true" outlineLevel="0" collapsed="false">
      <c r="C400" s="82"/>
      <c r="D400" s="83"/>
      <c r="E400" s="84"/>
      <c r="F400" s="84"/>
    </row>
    <row r="401" customFormat="false" ht="12.75" hidden="false" customHeight="true" outlineLevel="0" collapsed="false">
      <c r="C401" s="82"/>
      <c r="D401" s="83"/>
      <c r="E401" s="84"/>
      <c r="F401" s="84"/>
    </row>
    <row r="402" customFormat="false" ht="12.75" hidden="false" customHeight="true" outlineLevel="0" collapsed="false">
      <c r="C402" s="82"/>
      <c r="D402" s="83"/>
      <c r="E402" s="84"/>
      <c r="F402" s="84"/>
    </row>
    <row r="403" customFormat="false" ht="12.75" hidden="false" customHeight="true" outlineLevel="0" collapsed="false">
      <c r="C403" s="82"/>
      <c r="D403" s="83"/>
      <c r="E403" s="84"/>
      <c r="F403" s="84"/>
    </row>
    <row r="404" customFormat="false" ht="12.75" hidden="false" customHeight="true" outlineLevel="0" collapsed="false">
      <c r="C404" s="82"/>
      <c r="D404" s="83"/>
      <c r="E404" s="84"/>
      <c r="F404" s="84"/>
    </row>
    <row r="405" customFormat="false" ht="12.75" hidden="false" customHeight="true" outlineLevel="0" collapsed="false">
      <c r="C405" s="82"/>
      <c r="D405" s="83"/>
      <c r="E405" s="84"/>
      <c r="F405" s="84"/>
    </row>
    <row r="406" customFormat="false" ht="12.75" hidden="false" customHeight="true" outlineLevel="0" collapsed="false">
      <c r="C406" s="82"/>
      <c r="D406" s="83"/>
      <c r="E406" s="84"/>
      <c r="F406" s="84"/>
    </row>
    <row r="407" customFormat="false" ht="12.75" hidden="false" customHeight="true" outlineLevel="0" collapsed="false">
      <c r="C407" s="82"/>
      <c r="D407" s="83"/>
      <c r="E407" s="84"/>
      <c r="F407" s="84"/>
    </row>
    <row r="408" customFormat="false" ht="12.75" hidden="false" customHeight="true" outlineLevel="0" collapsed="false">
      <c r="C408" s="82"/>
      <c r="D408" s="83"/>
      <c r="E408" s="84"/>
      <c r="F408" s="84"/>
    </row>
    <row r="409" customFormat="false" ht="12.75" hidden="false" customHeight="true" outlineLevel="0" collapsed="false">
      <c r="C409" s="82"/>
      <c r="D409" s="83"/>
      <c r="E409" s="84"/>
      <c r="F409" s="84"/>
    </row>
    <row r="410" customFormat="false" ht="12.75" hidden="false" customHeight="true" outlineLevel="0" collapsed="false">
      <c r="C410" s="82"/>
      <c r="D410" s="83"/>
      <c r="E410" s="84"/>
      <c r="F410" s="84"/>
    </row>
    <row r="411" customFormat="false" ht="12.75" hidden="false" customHeight="true" outlineLevel="0" collapsed="false">
      <c r="C411" s="82"/>
      <c r="D411" s="83"/>
      <c r="E411" s="84"/>
      <c r="F411" s="84"/>
    </row>
    <row r="412" customFormat="false" ht="12.75" hidden="false" customHeight="true" outlineLevel="0" collapsed="false">
      <c r="C412" s="82"/>
      <c r="D412" s="83"/>
      <c r="E412" s="84"/>
      <c r="F412" s="84"/>
    </row>
    <row r="413" customFormat="false" ht="12.75" hidden="false" customHeight="true" outlineLevel="0" collapsed="false">
      <c r="C413" s="82"/>
      <c r="D413" s="83"/>
      <c r="E413" s="84"/>
      <c r="F413" s="84"/>
    </row>
    <row r="414" customFormat="false" ht="12.75" hidden="false" customHeight="true" outlineLevel="0" collapsed="false">
      <c r="C414" s="82"/>
      <c r="D414" s="83"/>
      <c r="E414" s="84"/>
      <c r="F414" s="84"/>
    </row>
    <row r="415" customFormat="false" ht="12.75" hidden="false" customHeight="true" outlineLevel="0" collapsed="false">
      <c r="C415" s="82"/>
      <c r="D415" s="83"/>
      <c r="E415" s="84"/>
      <c r="F415" s="84"/>
    </row>
    <row r="416" customFormat="false" ht="12.75" hidden="false" customHeight="true" outlineLevel="0" collapsed="false">
      <c r="C416" s="82"/>
      <c r="D416" s="83"/>
      <c r="E416" s="84"/>
      <c r="F416" s="84"/>
    </row>
    <row r="417" customFormat="false" ht="12.75" hidden="false" customHeight="true" outlineLevel="0" collapsed="false">
      <c r="C417" s="82"/>
      <c r="D417" s="83"/>
      <c r="E417" s="84"/>
      <c r="F417" s="84"/>
    </row>
    <row r="418" customFormat="false" ht="12.75" hidden="false" customHeight="true" outlineLevel="0" collapsed="false">
      <c r="C418" s="82"/>
      <c r="D418" s="83"/>
      <c r="E418" s="84"/>
      <c r="F418" s="84"/>
    </row>
    <row r="419" customFormat="false" ht="12.75" hidden="false" customHeight="true" outlineLevel="0" collapsed="false">
      <c r="C419" s="82"/>
      <c r="D419" s="83"/>
      <c r="E419" s="84"/>
      <c r="F419" s="84"/>
    </row>
    <row r="420" customFormat="false" ht="12.75" hidden="false" customHeight="true" outlineLevel="0" collapsed="false">
      <c r="C420" s="82"/>
      <c r="D420" s="83"/>
      <c r="E420" s="84"/>
      <c r="F420" s="84"/>
    </row>
    <row r="421" customFormat="false" ht="12.75" hidden="false" customHeight="true" outlineLevel="0" collapsed="false">
      <c r="C421" s="82"/>
      <c r="D421" s="83"/>
      <c r="E421" s="84"/>
      <c r="F421" s="84"/>
    </row>
    <row r="422" customFormat="false" ht="12.75" hidden="false" customHeight="true" outlineLevel="0" collapsed="false">
      <c r="C422" s="82"/>
      <c r="D422" s="83"/>
      <c r="E422" s="84"/>
      <c r="F422" s="84"/>
    </row>
    <row r="423" customFormat="false" ht="12.75" hidden="false" customHeight="true" outlineLevel="0" collapsed="false">
      <c r="C423" s="82"/>
      <c r="D423" s="83"/>
      <c r="E423" s="84"/>
      <c r="F423" s="84"/>
    </row>
    <row r="424" customFormat="false" ht="12.75" hidden="false" customHeight="true" outlineLevel="0" collapsed="false">
      <c r="C424" s="82"/>
      <c r="D424" s="83"/>
      <c r="E424" s="84"/>
      <c r="F424" s="84"/>
    </row>
    <row r="425" customFormat="false" ht="12.75" hidden="false" customHeight="true" outlineLevel="0" collapsed="false">
      <c r="C425" s="82"/>
      <c r="D425" s="83"/>
      <c r="E425" s="84"/>
      <c r="F425" s="84"/>
    </row>
    <row r="426" customFormat="false" ht="12.75" hidden="false" customHeight="true" outlineLevel="0" collapsed="false">
      <c r="C426" s="82"/>
      <c r="D426" s="83"/>
      <c r="E426" s="84"/>
      <c r="F426" s="84"/>
    </row>
    <row r="427" customFormat="false" ht="12.75" hidden="false" customHeight="true" outlineLevel="0" collapsed="false">
      <c r="C427" s="82"/>
      <c r="D427" s="83"/>
      <c r="E427" s="84"/>
      <c r="F427" s="84"/>
    </row>
    <row r="428" customFormat="false" ht="12.75" hidden="false" customHeight="true" outlineLevel="0" collapsed="false">
      <c r="C428" s="82"/>
      <c r="D428" s="83"/>
      <c r="E428" s="84"/>
      <c r="F428" s="84"/>
    </row>
    <row r="429" customFormat="false" ht="12.75" hidden="false" customHeight="true" outlineLevel="0" collapsed="false">
      <c r="C429" s="82"/>
      <c r="D429" s="83"/>
      <c r="E429" s="84"/>
      <c r="F429" s="84"/>
    </row>
    <row r="430" customFormat="false" ht="12.75" hidden="false" customHeight="true" outlineLevel="0" collapsed="false">
      <c r="C430" s="82"/>
      <c r="D430" s="83"/>
      <c r="E430" s="84"/>
      <c r="F430" s="84"/>
    </row>
    <row r="431" customFormat="false" ht="12.75" hidden="false" customHeight="true" outlineLevel="0" collapsed="false">
      <c r="C431" s="82"/>
      <c r="D431" s="83"/>
      <c r="E431" s="84"/>
      <c r="F431" s="84"/>
    </row>
    <row r="432" customFormat="false" ht="12.75" hidden="false" customHeight="true" outlineLevel="0" collapsed="false">
      <c r="C432" s="82"/>
      <c r="D432" s="83"/>
      <c r="E432" s="84"/>
      <c r="F432" s="84"/>
    </row>
    <row r="433" customFormat="false" ht="12.75" hidden="false" customHeight="true" outlineLevel="0" collapsed="false">
      <c r="C433" s="82"/>
      <c r="D433" s="83"/>
      <c r="E433" s="84"/>
      <c r="F433" s="84"/>
    </row>
    <row r="434" customFormat="false" ht="12.75" hidden="false" customHeight="true" outlineLevel="0" collapsed="false">
      <c r="C434" s="82"/>
      <c r="D434" s="83"/>
      <c r="E434" s="84"/>
      <c r="F434" s="84"/>
    </row>
    <row r="435" customFormat="false" ht="12.75" hidden="false" customHeight="true" outlineLevel="0" collapsed="false">
      <c r="C435" s="82"/>
      <c r="D435" s="83"/>
      <c r="E435" s="84"/>
      <c r="F435" s="84"/>
    </row>
    <row r="436" customFormat="false" ht="12.75" hidden="false" customHeight="true" outlineLevel="0" collapsed="false">
      <c r="C436" s="82"/>
      <c r="D436" s="83"/>
      <c r="E436" s="84"/>
      <c r="F436" s="84"/>
    </row>
    <row r="437" customFormat="false" ht="12.75" hidden="false" customHeight="true" outlineLevel="0" collapsed="false">
      <c r="C437" s="82"/>
      <c r="D437" s="83"/>
      <c r="E437" s="84"/>
      <c r="F437" s="84"/>
    </row>
    <row r="438" customFormat="false" ht="12.75" hidden="false" customHeight="true" outlineLevel="0" collapsed="false">
      <c r="C438" s="82"/>
      <c r="D438" s="83"/>
      <c r="E438" s="84"/>
      <c r="F438" s="84"/>
    </row>
    <row r="439" customFormat="false" ht="12.75" hidden="false" customHeight="true" outlineLevel="0" collapsed="false">
      <c r="C439" s="82"/>
      <c r="D439" s="83"/>
      <c r="E439" s="84"/>
      <c r="F439" s="84"/>
    </row>
    <row r="440" customFormat="false" ht="12.75" hidden="false" customHeight="true" outlineLevel="0" collapsed="false">
      <c r="C440" s="82"/>
      <c r="D440" s="83"/>
      <c r="E440" s="84"/>
      <c r="F440" s="84"/>
    </row>
    <row r="441" customFormat="false" ht="12.75" hidden="false" customHeight="true" outlineLevel="0" collapsed="false">
      <c r="C441" s="82"/>
      <c r="D441" s="83"/>
      <c r="E441" s="84"/>
      <c r="F441" s="84"/>
    </row>
    <row r="442" customFormat="false" ht="12.75" hidden="false" customHeight="true" outlineLevel="0" collapsed="false">
      <c r="C442" s="82"/>
      <c r="D442" s="83"/>
      <c r="E442" s="84"/>
      <c r="F442" s="84"/>
    </row>
    <row r="443" customFormat="false" ht="12.75" hidden="false" customHeight="true" outlineLevel="0" collapsed="false">
      <c r="C443" s="82"/>
      <c r="D443" s="83"/>
      <c r="E443" s="84"/>
      <c r="F443" s="84"/>
    </row>
    <row r="444" customFormat="false" ht="12.75" hidden="false" customHeight="true" outlineLevel="0" collapsed="false">
      <c r="C444" s="82"/>
      <c r="D444" s="83"/>
      <c r="E444" s="84"/>
      <c r="F444" s="84"/>
    </row>
    <row r="445" customFormat="false" ht="12.75" hidden="false" customHeight="true" outlineLevel="0" collapsed="false">
      <c r="C445" s="82"/>
      <c r="D445" s="83"/>
      <c r="E445" s="84"/>
      <c r="F445" s="84"/>
    </row>
    <row r="446" customFormat="false" ht="12.75" hidden="false" customHeight="true" outlineLevel="0" collapsed="false">
      <c r="C446" s="82"/>
      <c r="D446" s="83"/>
      <c r="E446" s="84"/>
      <c r="F446" s="84"/>
    </row>
    <row r="447" customFormat="false" ht="12.75" hidden="false" customHeight="true" outlineLevel="0" collapsed="false">
      <c r="C447" s="82"/>
      <c r="D447" s="83"/>
      <c r="E447" s="84"/>
      <c r="F447" s="84"/>
    </row>
    <row r="448" customFormat="false" ht="12.75" hidden="false" customHeight="true" outlineLevel="0" collapsed="false">
      <c r="C448" s="82"/>
      <c r="D448" s="83"/>
      <c r="E448" s="84"/>
      <c r="F448" s="84"/>
    </row>
    <row r="449" customFormat="false" ht="12.75" hidden="false" customHeight="true" outlineLevel="0" collapsed="false">
      <c r="C449" s="82"/>
      <c r="D449" s="83"/>
      <c r="E449" s="84"/>
      <c r="F449" s="84"/>
    </row>
    <row r="450" customFormat="false" ht="12.75" hidden="false" customHeight="true" outlineLevel="0" collapsed="false">
      <c r="C450" s="82"/>
      <c r="D450" s="83"/>
      <c r="E450" s="84"/>
      <c r="F450" s="84"/>
    </row>
    <row r="451" customFormat="false" ht="12.75" hidden="false" customHeight="true" outlineLevel="0" collapsed="false">
      <c r="C451" s="82"/>
      <c r="D451" s="83"/>
      <c r="E451" s="84"/>
      <c r="F451" s="84"/>
    </row>
    <row r="452" customFormat="false" ht="12.75" hidden="false" customHeight="true" outlineLevel="0" collapsed="false">
      <c r="C452" s="82"/>
      <c r="D452" s="83"/>
      <c r="E452" s="84"/>
      <c r="F452" s="84"/>
    </row>
    <row r="453" customFormat="false" ht="12.75" hidden="false" customHeight="true" outlineLevel="0" collapsed="false">
      <c r="C453" s="82"/>
      <c r="D453" s="83"/>
      <c r="E453" s="84"/>
      <c r="F453" s="84"/>
    </row>
    <row r="454" customFormat="false" ht="12.75" hidden="false" customHeight="true" outlineLevel="0" collapsed="false">
      <c r="C454" s="82"/>
      <c r="D454" s="83"/>
      <c r="E454" s="84"/>
      <c r="F454" s="84"/>
    </row>
    <row r="455" customFormat="false" ht="12.75" hidden="false" customHeight="true" outlineLevel="0" collapsed="false">
      <c r="C455" s="82"/>
      <c r="D455" s="83"/>
      <c r="E455" s="84"/>
      <c r="F455" s="84"/>
    </row>
    <row r="456" customFormat="false" ht="12.75" hidden="false" customHeight="true" outlineLevel="0" collapsed="false">
      <c r="C456" s="82"/>
      <c r="D456" s="83"/>
      <c r="E456" s="84"/>
      <c r="F456" s="84"/>
    </row>
    <row r="457" customFormat="false" ht="12.75" hidden="false" customHeight="true" outlineLevel="0" collapsed="false">
      <c r="C457" s="82"/>
      <c r="D457" s="83"/>
      <c r="E457" s="84"/>
      <c r="F457" s="84"/>
    </row>
    <row r="458" customFormat="false" ht="12.75" hidden="false" customHeight="true" outlineLevel="0" collapsed="false">
      <c r="C458" s="82"/>
      <c r="D458" s="83"/>
      <c r="E458" s="84"/>
      <c r="F458" s="84"/>
    </row>
    <row r="459" customFormat="false" ht="12.75" hidden="false" customHeight="true" outlineLevel="0" collapsed="false">
      <c r="C459" s="82"/>
      <c r="D459" s="83"/>
      <c r="E459" s="84"/>
      <c r="F459" s="84"/>
    </row>
    <row r="460" customFormat="false" ht="12.75" hidden="false" customHeight="true" outlineLevel="0" collapsed="false">
      <c r="C460" s="82"/>
      <c r="D460" s="83"/>
      <c r="E460" s="84"/>
      <c r="F460" s="84"/>
    </row>
    <row r="461" customFormat="false" ht="12.75" hidden="false" customHeight="true" outlineLevel="0" collapsed="false">
      <c r="C461" s="82"/>
      <c r="D461" s="83"/>
      <c r="E461" s="84"/>
      <c r="F461" s="84"/>
    </row>
    <row r="462" customFormat="false" ht="12.75" hidden="false" customHeight="true" outlineLevel="0" collapsed="false">
      <c r="C462" s="82"/>
      <c r="D462" s="83"/>
      <c r="E462" s="84"/>
      <c r="F462" s="84"/>
    </row>
    <row r="463" customFormat="false" ht="12.75" hidden="false" customHeight="true" outlineLevel="0" collapsed="false">
      <c r="C463" s="82"/>
      <c r="D463" s="83"/>
      <c r="E463" s="84"/>
      <c r="F463" s="84"/>
    </row>
    <row r="464" customFormat="false" ht="12.75" hidden="false" customHeight="true" outlineLevel="0" collapsed="false">
      <c r="C464" s="82"/>
      <c r="D464" s="83"/>
      <c r="E464" s="84"/>
      <c r="F464" s="84"/>
    </row>
    <row r="465" customFormat="false" ht="12.75" hidden="false" customHeight="true" outlineLevel="0" collapsed="false">
      <c r="C465" s="82"/>
      <c r="D465" s="83"/>
      <c r="E465" s="84"/>
      <c r="F465" s="84"/>
    </row>
    <row r="466" customFormat="false" ht="12.75" hidden="false" customHeight="true" outlineLevel="0" collapsed="false">
      <c r="C466" s="82"/>
      <c r="D466" s="83"/>
      <c r="E466" s="84"/>
      <c r="F466" s="84"/>
    </row>
    <row r="467" customFormat="false" ht="12.75" hidden="false" customHeight="true" outlineLevel="0" collapsed="false">
      <c r="C467" s="82"/>
      <c r="D467" s="83"/>
      <c r="E467" s="84"/>
      <c r="F467" s="84"/>
    </row>
    <row r="468" customFormat="false" ht="12.75" hidden="false" customHeight="true" outlineLevel="0" collapsed="false">
      <c r="C468" s="82"/>
      <c r="D468" s="83"/>
      <c r="E468" s="84"/>
      <c r="F468" s="84"/>
    </row>
    <row r="469" customFormat="false" ht="12.75" hidden="false" customHeight="true" outlineLevel="0" collapsed="false">
      <c r="C469" s="82"/>
      <c r="D469" s="83"/>
      <c r="E469" s="84"/>
      <c r="F469" s="84"/>
    </row>
    <row r="470" customFormat="false" ht="12.75" hidden="false" customHeight="true" outlineLevel="0" collapsed="false">
      <c r="C470" s="82"/>
      <c r="D470" s="83"/>
      <c r="E470" s="84"/>
      <c r="F470" s="84"/>
    </row>
    <row r="471" customFormat="false" ht="12.75" hidden="false" customHeight="true" outlineLevel="0" collapsed="false">
      <c r="C471" s="82"/>
      <c r="D471" s="83"/>
      <c r="E471" s="84"/>
      <c r="F471" s="84"/>
    </row>
    <row r="472" customFormat="false" ht="12.75" hidden="false" customHeight="true" outlineLevel="0" collapsed="false">
      <c r="C472" s="82"/>
      <c r="D472" s="83"/>
      <c r="E472" s="84"/>
      <c r="F472" s="84"/>
    </row>
    <row r="473" customFormat="false" ht="12.75" hidden="false" customHeight="true" outlineLevel="0" collapsed="false">
      <c r="C473" s="82"/>
      <c r="D473" s="83"/>
      <c r="E473" s="84"/>
      <c r="F473" s="84"/>
    </row>
    <row r="474" customFormat="false" ht="12.75" hidden="false" customHeight="true" outlineLevel="0" collapsed="false">
      <c r="C474" s="82"/>
      <c r="D474" s="83"/>
      <c r="E474" s="84"/>
      <c r="F474" s="84"/>
    </row>
    <row r="475" customFormat="false" ht="12.75" hidden="false" customHeight="true" outlineLevel="0" collapsed="false">
      <c r="C475" s="82"/>
      <c r="D475" s="83"/>
      <c r="E475" s="84"/>
      <c r="F475" s="84"/>
    </row>
    <row r="476" customFormat="false" ht="12.75" hidden="false" customHeight="true" outlineLevel="0" collapsed="false">
      <c r="C476" s="82"/>
      <c r="D476" s="83"/>
      <c r="E476" s="84"/>
      <c r="F476" s="84"/>
    </row>
    <row r="477" customFormat="false" ht="12.75" hidden="false" customHeight="true" outlineLevel="0" collapsed="false">
      <c r="C477" s="82"/>
      <c r="D477" s="83"/>
      <c r="E477" s="84"/>
      <c r="F477" s="84"/>
    </row>
    <row r="478" customFormat="false" ht="12.75" hidden="false" customHeight="true" outlineLevel="0" collapsed="false">
      <c r="C478" s="82"/>
      <c r="D478" s="83"/>
      <c r="E478" s="84"/>
      <c r="F478" s="84"/>
    </row>
    <row r="479" customFormat="false" ht="12.75" hidden="false" customHeight="true" outlineLevel="0" collapsed="false">
      <c r="C479" s="82"/>
      <c r="D479" s="83"/>
      <c r="E479" s="84"/>
      <c r="F479" s="84"/>
    </row>
    <row r="480" customFormat="false" ht="12.75" hidden="false" customHeight="true" outlineLevel="0" collapsed="false">
      <c r="C480" s="82"/>
      <c r="D480" s="83"/>
      <c r="E480" s="84"/>
      <c r="F480" s="84"/>
    </row>
    <row r="481" customFormat="false" ht="12.75" hidden="false" customHeight="true" outlineLevel="0" collapsed="false">
      <c r="C481" s="82"/>
      <c r="D481" s="83"/>
      <c r="E481" s="84"/>
      <c r="F481" s="84"/>
    </row>
    <row r="482" customFormat="false" ht="12.75" hidden="false" customHeight="true" outlineLevel="0" collapsed="false">
      <c r="C482" s="82"/>
      <c r="D482" s="83"/>
      <c r="E482" s="84"/>
      <c r="F482" s="84"/>
    </row>
    <row r="483" customFormat="false" ht="12.75" hidden="false" customHeight="true" outlineLevel="0" collapsed="false">
      <c r="C483" s="82"/>
      <c r="D483" s="83"/>
      <c r="E483" s="84"/>
      <c r="F483" s="84"/>
    </row>
    <row r="484" customFormat="false" ht="12.75" hidden="false" customHeight="true" outlineLevel="0" collapsed="false">
      <c r="C484" s="82"/>
      <c r="D484" s="83"/>
      <c r="E484" s="84"/>
      <c r="F484" s="84"/>
    </row>
    <row r="485" customFormat="false" ht="12.75" hidden="false" customHeight="true" outlineLevel="0" collapsed="false">
      <c r="C485" s="82"/>
      <c r="D485" s="83"/>
      <c r="E485" s="84"/>
      <c r="F485" s="84"/>
    </row>
    <row r="486" customFormat="false" ht="12.75" hidden="false" customHeight="true" outlineLevel="0" collapsed="false">
      <c r="C486" s="82"/>
      <c r="D486" s="83"/>
      <c r="E486" s="84"/>
      <c r="F486" s="84"/>
    </row>
    <row r="487" customFormat="false" ht="12.75" hidden="false" customHeight="true" outlineLevel="0" collapsed="false">
      <c r="C487" s="82"/>
      <c r="D487" s="83"/>
      <c r="E487" s="84"/>
      <c r="F487" s="84"/>
    </row>
    <row r="488" customFormat="false" ht="12.75" hidden="false" customHeight="true" outlineLevel="0" collapsed="false">
      <c r="C488" s="82"/>
      <c r="D488" s="83"/>
      <c r="E488" s="84"/>
      <c r="F488" s="84"/>
    </row>
    <row r="489" customFormat="false" ht="12.75" hidden="false" customHeight="true" outlineLevel="0" collapsed="false">
      <c r="C489" s="82"/>
      <c r="D489" s="83"/>
      <c r="E489" s="84"/>
      <c r="F489" s="84"/>
    </row>
    <row r="490" customFormat="false" ht="12.75" hidden="false" customHeight="true" outlineLevel="0" collapsed="false">
      <c r="C490" s="82"/>
      <c r="D490" s="83"/>
      <c r="E490" s="84"/>
      <c r="F490" s="84"/>
    </row>
    <row r="491" customFormat="false" ht="12.75" hidden="false" customHeight="true" outlineLevel="0" collapsed="false">
      <c r="C491" s="82"/>
      <c r="D491" s="83"/>
      <c r="E491" s="84"/>
      <c r="F491" s="84"/>
    </row>
    <row r="492" customFormat="false" ht="12.75" hidden="false" customHeight="true" outlineLevel="0" collapsed="false">
      <c r="C492" s="82"/>
      <c r="D492" s="83"/>
      <c r="E492" s="84"/>
      <c r="F492" s="84"/>
    </row>
    <row r="493" customFormat="false" ht="12.75" hidden="false" customHeight="true" outlineLevel="0" collapsed="false">
      <c r="C493" s="82"/>
      <c r="D493" s="83"/>
      <c r="E493" s="84"/>
      <c r="F493" s="84"/>
    </row>
    <row r="494" customFormat="false" ht="12.75" hidden="false" customHeight="true" outlineLevel="0" collapsed="false">
      <c r="C494" s="82"/>
      <c r="D494" s="83"/>
      <c r="E494" s="84"/>
      <c r="F494" s="84"/>
    </row>
    <row r="495" customFormat="false" ht="12.75" hidden="false" customHeight="true" outlineLevel="0" collapsed="false">
      <c r="C495" s="82"/>
      <c r="D495" s="83"/>
      <c r="E495" s="84"/>
      <c r="F495" s="84"/>
    </row>
    <row r="496" customFormat="false" ht="12.75" hidden="false" customHeight="true" outlineLevel="0" collapsed="false">
      <c r="C496" s="82"/>
      <c r="D496" s="83"/>
      <c r="E496" s="84"/>
      <c r="F496" s="84"/>
    </row>
    <row r="497" customFormat="false" ht="12.75" hidden="false" customHeight="true" outlineLevel="0" collapsed="false">
      <c r="C497" s="82"/>
      <c r="D497" s="83"/>
      <c r="E497" s="84"/>
      <c r="F497" s="84"/>
    </row>
    <row r="498" customFormat="false" ht="12.75" hidden="false" customHeight="true" outlineLevel="0" collapsed="false">
      <c r="C498" s="82"/>
      <c r="D498" s="83"/>
      <c r="E498" s="84"/>
      <c r="F498" s="84"/>
    </row>
    <row r="499" customFormat="false" ht="12.75" hidden="false" customHeight="true" outlineLevel="0" collapsed="false">
      <c r="C499" s="82"/>
      <c r="D499" s="83"/>
      <c r="E499" s="84"/>
      <c r="F499" s="84"/>
    </row>
    <row r="500" customFormat="false" ht="12.75" hidden="false" customHeight="true" outlineLevel="0" collapsed="false">
      <c r="C500" s="82"/>
      <c r="D500" s="83"/>
      <c r="E500" s="84"/>
      <c r="F500" s="84"/>
    </row>
    <row r="501" customFormat="false" ht="12.75" hidden="false" customHeight="true" outlineLevel="0" collapsed="false">
      <c r="C501" s="82"/>
      <c r="D501" s="83"/>
      <c r="E501" s="84"/>
      <c r="F501" s="84"/>
    </row>
    <row r="502" customFormat="false" ht="12.75" hidden="false" customHeight="true" outlineLevel="0" collapsed="false">
      <c r="C502" s="82"/>
      <c r="D502" s="83"/>
      <c r="E502" s="84"/>
      <c r="F502" s="84"/>
    </row>
    <row r="503" customFormat="false" ht="12.75" hidden="false" customHeight="true" outlineLevel="0" collapsed="false">
      <c r="C503" s="82"/>
      <c r="D503" s="83"/>
      <c r="E503" s="84"/>
      <c r="F503" s="84"/>
    </row>
    <row r="504" customFormat="false" ht="12.75" hidden="false" customHeight="true" outlineLevel="0" collapsed="false">
      <c r="C504" s="82"/>
      <c r="D504" s="83"/>
      <c r="E504" s="84"/>
      <c r="F504" s="84"/>
    </row>
    <row r="505" customFormat="false" ht="12.75" hidden="false" customHeight="true" outlineLevel="0" collapsed="false">
      <c r="C505" s="82"/>
      <c r="D505" s="83"/>
      <c r="E505" s="84"/>
      <c r="F505" s="84"/>
    </row>
    <row r="506" customFormat="false" ht="12.75" hidden="false" customHeight="true" outlineLevel="0" collapsed="false">
      <c r="C506" s="82"/>
      <c r="D506" s="83"/>
      <c r="E506" s="84"/>
      <c r="F506" s="84"/>
    </row>
    <row r="507" customFormat="false" ht="12.75" hidden="false" customHeight="true" outlineLevel="0" collapsed="false">
      <c r="C507" s="82"/>
      <c r="D507" s="83"/>
      <c r="E507" s="84"/>
      <c r="F507" s="84"/>
    </row>
    <row r="508" customFormat="false" ht="12.75" hidden="false" customHeight="true" outlineLevel="0" collapsed="false">
      <c r="C508" s="82"/>
      <c r="D508" s="83"/>
      <c r="E508" s="84"/>
      <c r="F508" s="84"/>
    </row>
    <row r="509" customFormat="false" ht="12.75" hidden="false" customHeight="true" outlineLevel="0" collapsed="false">
      <c r="C509" s="82"/>
      <c r="D509" s="83"/>
      <c r="E509" s="84"/>
      <c r="F509" s="84"/>
    </row>
    <row r="510" customFormat="false" ht="12.75" hidden="false" customHeight="true" outlineLevel="0" collapsed="false">
      <c r="C510" s="82"/>
      <c r="D510" s="83"/>
      <c r="E510" s="84"/>
      <c r="F510" s="84"/>
    </row>
    <row r="511" customFormat="false" ht="12.75" hidden="false" customHeight="true" outlineLevel="0" collapsed="false">
      <c r="C511" s="82"/>
      <c r="D511" s="83"/>
      <c r="E511" s="84"/>
      <c r="F511" s="84"/>
    </row>
    <row r="512" customFormat="false" ht="12.75" hidden="false" customHeight="true" outlineLevel="0" collapsed="false">
      <c r="C512" s="82"/>
      <c r="D512" s="83"/>
      <c r="E512" s="84"/>
      <c r="F512" s="84"/>
    </row>
    <row r="513" customFormat="false" ht="12.75" hidden="false" customHeight="true" outlineLevel="0" collapsed="false">
      <c r="C513" s="82"/>
      <c r="D513" s="83"/>
      <c r="E513" s="84"/>
      <c r="F513" s="84"/>
    </row>
    <row r="514" customFormat="false" ht="12.75" hidden="false" customHeight="true" outlineLevel="0" collapsed="false">
      <c r="C514" s="82"/>
      <c r="D514" s="83"/>
      <c r="E514" s="84"/>
      <c r="F514" s="84"/>
    </row>
    <row r="515" customFormat="false" ht="12.75" hidden="false" customHeight="true" outlineLevel="0" collapsed="false">
      <c r="C515" s="82"/>
      <c r="D515" s="83"/>
      <c r="E515" s="84"/>
      <c r="F515" s="84"/>
    </row>
    <row r="516" customFormat="false" ht="12.75" hidden="false" customHeight="true" outlineLevel="0" collapsed="false">
      <c r="C516" s="82"/>
      <c r="D516" s="83"/>
      <c r="E516" s="84"/>
      <c r="F516" s="84"/>
    </row>
    <row r="517" customFormat="false" ht="12.75" hidden="false" customHeight="true" outlineLevel="0" collapsed="false">
      <c r="C517" s="82"/>
      <c r="D517" s="83"/>
      <c r="E517" s="84"/>
      <c r="F517" s="84"/>
    </row>
    <row r="518" customFormat="false" ht="12.75" hidden="false" customHeight="true" outlineLevel="0" collapsed="false">
      <c r="C518" s="82"/>
      <c r="D518" s="83"/>
      <c r="E518" s="84"/>
      <c r="F518" s="84"/>
    </row>
    <row r="519" customFormat="false" ht="12.75" hidden="false" customHeight="true" outlineLevel="0" collapsed="false">
      <c r="C519" s="82"/>
      <c r="D519" s="83"/>
      <c r="E519" s="84"/>
      <c r="F519" s="84"/>
    </row>
    <row r="520" customFormat="false" ht="12.75" hidden="false" customHeight="true" outlineLevel="0" collapsed="false">
      <c r="C520" s="82"/>
      <c r="D520" s="83"/>
      <c r="E520" s="84"/>
      <c r="F520" s="84"/>
    </row>
    <row r="521" customFormat="false" ht="12.75" hidden="false" customHeight="true" outlineLevel="0" collapsed="false">
      <c r="C521" s="82"/>
      <c r="D521" s="83"/>
      <c r="E521" s="84"/>
      <c r="F521" s="84"/>
    </row>
    <row r="522" customFormat="false" ht="12.75" hidden="false" customHeight="true" outlineLevel="0" collapsed="false">
      <c r="C522" s="82"/>
      <c r="D522" s="83"/>
      <c r="E522" s="84"/>
      <c r="F522" s="84"/>
    </row>
    <row r="523" customFormat="false" ht="12.75" hidden="false" customHeight="true" outlineLevel="0" collapsed="false">
      <c r="C523" s="82"/>
      <c r="D523" s="83"/>
      <c r="E523" s="84"/>
      <c r="F523" s="84"/>
    </row>
    <row r="524" customFormat="false" ht="12.75" hidden="false" customHeight="true" outlineLevel="0" collapsed="false">
      <c r="C524" s="82"/>
      <c r="D524" s="83"/>
      <c r="E524" s="84"/>
      <c r="F524" s="84"/>
    </row>
    <row r="525" customFormat="false" ht="12.75" hidden="false" customHeight="true" outlineLevel="0" collapsed="false">
      <c r="C525" s="82"/>
      <c r="D525" s="83"/>
      <c r="E525" s="84"/>
      <c r="F525" s="84"/>
    </row>
    <row r="526" customFormat="false" ht="12.75" hidden="false" customHeight="true" outlineLevel="0" collapsed="false">
      <c r="C526" s="82"/>
      <c r="D526" s="83"/>
      <c r="E526" s="84"/>
      <c r="F526" s="84"/>
    </row>
    <row r="527" customFormat="false" ht="12.75" hidden="false" customHeight="true" outlineLevel="0" collapsed="false">
      <c r="C527" s="82"/>
      <c r="D527" s="83"/>
      <c r="E527" s="84"/>
      <c r="F527" s="84"/>
    </row>
    <row r="528" customFormat="false" ht="12.75" hidden="false" customHeight="true" outlineLevel="0" collapsed="false">
      <c r="C528" s="82"/>
      <c r="D528" s="83"/>
      <c r="E528" s="84"/>
      <c r="F528" s="84"/>
    </row>
    <row r="529" customFormat="false" ht="12.75" hidden="false" customHeight="true" outlineLevel="0" collapsed="false">
      <c r="C529" s="82"/>
      <c r="D529" s="83"/>
      <c r="E529" s="84"/>
      <c r="F529" s="84"/>
    </row>
    <row r="530" customFormat="false" ht="12.75" hidden="false" customHeight="true" outlineLevel="0" collapsed="false">
      <c r="C530" s="82"/>
      <c r="D530" s="83"/>
      <c r="E530" s="84"/>
      <c r="F530" s="84"/>
    </row>
    <row r="531" customFormat="false" ht="12.75" hidden="false" customHeight="true" outlineLevel="0" collapsed="false">
      <c r="C531" s="82"/>
      <c r="D531" s="83"/>
      <c r="E531" s="84"/>
      <c r="F531" s="84"/>
    </row>
    <row r="532" customFormat="false" ht="12.75" hidden="false" customHeight="true" outlineLevel="0" collapsed="false">
      <c r="C532" s="82"/>
      <c r="D532" s="83"/>
      <c r="E532" s="84"/>
      <c r="F532" s="84"/>
    </row>
    <row r="533" customFormat="false" ht="12.75" hidden="false" customHeight="true" outlineLevel="0" collapsed="false">
      <c r="C533" s="82"/>
      <c r="D533" s="83"/>
      <c r="E533" s="84"/>
      <c r="F533" s="84"/>
    </row>
    <row r="534" customFormat="false" ht="12.75" hidden="false" customHeight="true" outlineLevel="0" collapsed="false">
      <c r="C534" s="82"/>
      <c r="D534" s="83"/>
      <c r="E534" s="84"/>
      <c r="F534" s="84"/>
    </row>
    <row r="535" customFormat="false" ht="12.75" hidden="false" customHeight="true" outlineLevel="0" collapsed="false">
      <c r="C535" s="82"/>
      <c r="D535" s="83"/>
      <c r="E535" s="84"/>
      <c r="F535" s="84"/>
    </row>
    <row r="536" customFormat="false" ht="12.75" hidden="false" customHeight="true" outlineLevel="0" collapsed="false">
      <c r="C536" s="82"/>
      <c r="D536" s="83"/>
      <c r="E536" s="84"/>
      <c r="F536" s="84"/>
    </row>
    <row r="537" customFormat="false" ht="12.75" hidden="false" customHeight="true" outlineLevel="0" collapsed="false">
      <c r="C537" s="82"/>
      <c r="D537" s="83"/>
      <c r="E537" s="84"/>
      <c r="F537" s="84"/>
    </row>
    <row r="538" customFormat="false" ht="12.75" hidden="false" customHeight="true" outlineLevel="0" collapsed="false">
      <c r="C538" s="82"/>
      <c r="D538" s="83"/>
      <c r="E538" s="84"/>
      <c r="F538" s="84"/>
    </row>
    <row r="539" customFormat="false" ht="12.75" hidden="false" customHeight="true" outlineLevel="0" collapsed="false">
      <c r="C539" s="82"/>
      <c r="D539" s="83"/>
      <c r="E539" s="84"/>
      <c r="F539" s="84"/>
    </row>
    <row r="540" customFormat="false" ht="12.75" hidden="false" customHeight="true" outlineLevel="0" collapsed="false">
      <c r="C540" s="82"/>
      <c r="D540" s="83"/>
      <c r="E540" s="84"/>
      <c r="F540" s="84"/>
    </row>
    <row r="541" customFormat="false" ht="12.75" hidden="false" customHeight="true" outlineLevel="0" collapsed="false">
      <c r="C541" s="82"/>
      <c r="D541" s="83"/>
      <c r="E541" s="84"/>
      <c r="F541" s="84"/>
    </row>
    <row r="542" customFormat="false" ht="12.75" hidden="false" customHeight="true" outlineLevel="0" collapsed="false">
      <c r="C542" s="82"/>
      <c r="D542" s="83"/>
      <c r="E542" s="84"/>
      <c r="F542" s="84"/>
    </row>
    <row r="543" customFormat="false" ht="12.75" hidden="false" customHeight="true" outlineLevel="0" collapsed="false">
      <c r="C543" s="82"/>
      <c r="D543" s="83"/>
      <c r="E543" s="84"/>
      <c r="F543" s="84"/>
    </row>
    <row r="544" customFormat="false" ht="12.75" hidden="false" customHeight="true" outlineLevel="0" collapsed="false">
      <c r="C544" s="82"/>
      <c r="D544" s="83"/>
      <c r="E544" s="84"/>
      <c r="F544" s="84"/>
    </row>
    <row r="545" customFormat="false" ht="12.75" hidden="false" customHeight="true" outlineLevel="0" collapsed="false">
      <c r="C545" s="82"/>
      <c r="D545" s="83"/>
      <c r="E545" s="84"/>
      <c r="F545" s="84"/>
    </row>
    <row r="546" customFormat="false" ht="12.75" hidden="false" customHeight="true" outlineLevel="0" collapsed="false">
      <c r="C546" s="82"/>
      <c r="D546" s="83"/>
      <c r="E546" s="84"/>
      <c r="F546" s="84"/>
    </row>
    <row r="547" customFormat="false" ht="12.75" hidden="false" customHeight="true" outlineLevel="0" collapsed="false">
      <c r="C547" s="82"/>
      <c r="D547" s="83"/>
      <c r="E547" s="84"/>
      <c r="F547" s="84"/>
    </row>
    <row r="548" customFormat="false" ht="12.75" hidden="false" customHeight="true" outlineLevel="0" collapsed="false">
      <c r="C548" s="82"/>
      <c r="D548" s="83"/>
      <c r="E548" s="84"/>
      <c r="F548" s="84"/>
    </row>
    <row r="549" customFormat="false" ht="12.75" hidden="false" customHeight="true" outlineLevel="0" collapsed="false">
      <c r="C549" s="82"/>
      <c r="D549" s="83"/>
      <c r="E549" s="84"/>
      <c r="F549" s="84"/>
    </row>
    <row r="550" customFormat="false" ht="12.75" hidden="false" customHeight="true" outlineLevel="0" collapsed="false">
      <c r="C550" s="82"/>
      <c r="D550" s="83"/>
      <c r="E550" s="84"/>
      <c r="F550" s="84"/>
    </row>
    <row r="551" customFormat="false" ht="12.75" hidden="false" customHeight="true" outlineLevel="0" collapsed="false">
      <c r="C551" s="82"/>
      <c r="D551" s="83"/>
      <c r="E551" s="84"/>
      <c r="F551" s="84"/>
    </row>
    <row r="552" customFormat="false" ht="12.75" hidden="false" customHeight="true" outlineLevel="0" collapsed="false">
      <c r="C552" s="82"/>
      <c r="D552" s="83"/>
      <c r="E552" s="84"/>
      <c r="F552" s="84"/>
    </row>
    <row r="553" customFormat="false" ht="12.75" hidden="false" customHeight="true" outlineLevel="0" collapsed="false">
      <c r="C553" s="82"/>
      <c r="D553" s="83"/>
      <c r="E553" s="84"/>
      <c r="F553" s="84"/>
    </row>
    <row r="554" customFormat="false" ht="12.75" hidden="false" customHeight="true" outlineLevel="0" collapsed="false">
      <c r="C554" s="82"/>
      <c r="D554" s="83"/>
      <c r="E554" s="84"/>
      <c r="F554" s="84"/>
    </row>
    <row r="555" customFormat="false" ht="12.75" hidden="false" customHeight="true" outlineLevel="0" collapsed="false">
      <c r="C555" s="82"/>
      <c r="D555" s="83"/>
      <c r="E555" s="84"/>
      <c r="F555" s="84"/>
    </row>
    <row r="556" customFormat="false" ht="12.75" hidden="false" customHeight="true" outlineLevel="0" collapsed="false">
      <c r="C556" s="82"/>
      <c r="D556" s="83"/>
      <c r="E556" s="84"/>
      <c r="F556" s="84"/>
    </row>
    <row r="557" customFormat="false" ht="12.75" hidden="false" customHeight="true" outlineLevel="0" collapsed="false">
      <c r="C557" s="82"/>
      <c r="D557" s="83"/>
      <c r="E557" s="84"/>
      <c r="F557" s="84"/>
    </row>
    <row r="558" customFormat="false" ht="12.75" hidden="false" customHeight="true" outlineLevel="0" collapsed="false">
      <c r="C558" s="82"/>
      <c r="D558" s="83"/>
      <c r="E558" s="84"/>
      <c r="F558" s="84"/>
    </row>
    <row r="559" customFormat="false" ht="12.75" hidden="false" customHeight="true" outlineLevel="0" collapsed="false">
      <c r="C559" s="82"/>
      <c r="D559" s="83"/>
      <c r="E559" s="84"/>
      <c r="F559" s="84"/>
    </row>
    <row r="560" customFormat="false" ht="12.75" hidden="false" customHeight="true" outlineLevel="0" collapsed="false">
      <c r="C560" s="82"/>
      <c r="D560" s="83"/>
      <c r="E560" s="84"/>
      <c r="F560" s="84"/>
    </row>
    <row r="561" customFormat="false" ht="12.75" hidden="false" customHeight="true" outlineLevel="0" collapsed="false">
      <c r="C561" s="82"/>
      <c r="D561" s="83"/>
      <c r="E561" s="84"/>
      <c r="F561" s="84"/>
    </row>
    <row r="562" customFormat="false" ht="12.75" hidden="false" customHeight="true" outlineLevel="0" collapsed="false">
      <c r="C562" s="82"/>
      <c r="D562" s="83"/>
      <c r="E562" s="84"/>
      <c r="F562" s="84"/>
    </row>
    <row r="563" customFormat="false" ht="12.75" hidden="false" customHeight="true" outlineLevel="0" collapsed="false">
      <c r="C563" s="82"/>
      <c r="D563" s="83"/>
      <c r="E563" s="84"/>
      <c r="F563" s="84"/>
    </row>
    <row r="564" customFormat="false" ht="12.75" hidden="false" customHeight="true" outlineLevel="0" collapsed="false">
      <c r="C564" s="82"/>
      <c r="D564" s="83"/>
      <c r="E564" s="84"/>
      <c r="F564" s="84"/>
    </row>
    <row r="565" customFormat="false" ht="12.75" hidden="false" customHeight="true" outlineLevel="0" collapsed="false">
      <c r="C565" s="82"/>
      <c r="D565" s="83"/>
      <c r="E565" s="84"/>
      <c r="F565" s="84"/>
    </row>
    <row r="566" customFormat="false" ht="12.75" hidden="false" customHeight="true" outlineLevel="0" collapsed="false">
      <c r="C566" s="82"/>
      <c r="D566" s="83"/>
      <c r="E566" s="84"/>
      <c r="F566" s="84"/>
    </row>
    <row r="567" customFormat="false" ht="12.75" hidden="false" customHeight="true" outlineLevel="0" collapsed="false">
      <c r="C567" s="82"/>
      <c r="D567" s="83"/>
      <c r="E567" s="84"/>
      <c r="F567" s="84"/>
    </row>
    <row r="568" customFormat="false" ht="12.75" hidden="false" customHeight="true" outlineLevel="0" collapsed="false">
      <c r="C568" s="82"/>
      <c r="D568" s="83"/>
      <c r="E568" s="84"/>
      <c r="F568" s="84"/>
    </row>
    <row r="569" customFormat="false" ht="12.75" hidden="false" customHeight="true" outlineLevel="0" collapsed="false">
      <c r="C569" s="82"/>
      <c r="D569" s="83"/>
      <c r="E569" s="84"/>
      <c r="F569" s="84"/>
    </row>
    <row r="570" customFormat="false" ht="12.75" hidden="false" customHeight="true" outlineLevel="0" collapsed="false">
      <c r="C570" s="82"/>
      <c r="D570" s="83"/>
      <c r="E570" s="84"/>
      <c r="F570" s="84"/>
    </row>
    <row r="571" customFormat="false" ht="12.75" hidden="false" customHeight="true" outlineLevel="0" collapsed="false">
      <c r="C571" s="82"/>
      <c r="D571" s="83"/>
      <c r="E571" s="84"/>
      <c r="F571" s="84"/>
    </row>
    <row r="572" customFormat="false" ht="12.75" hidden="false" customHeight="true" outlineLevel="0" collapsed="false">
      <c r="C572" s="82"/>
      <c r="D572" s="83"/>
      <c r="E572" s="84"/>
      <c r="F572" s="84"/>
    </row>
    <row r="573" customFormat="false" ht="12.75" hidden="false" customHeight="true" outlineLevel="0" collapsed="false">
      <c r="C573" s="82"/>
      <c r="D573" s="83"/>
      <c r="E573" s="84"/>
      <c r="F573" s="84"/>
    </row>
    <row r="574" customFormat="false" ht="12.75" hidden="false" customHeight="true" outlineLevel="0" collapsed="false">
      <c r="C574" s="82"/>
      <c r="D574" s="83"/>
      <c r="E574" s="84"/>
      <c r="F574" s="84"/>
    </row>
    <row r="575" customFormat="false" ht="12.75" hidden="false" customHeight="true" outlineLevel="0" collapsed="false">
      <c r="C575" s="82"/>
      <c r="D575" s="83"/>
      <c r="E575" s="84"/>
      <c r="F575" s="84"/>
    </row>
    <row r="576" customFormat="false" ht="12.75" hidden="false" customHeight="true" outlineLevel="0" collapsed="false">
      <c r="C576" s="82"/>
      <c r="D576" s="83"/>
      <c r="E576" s="84"/>
      <c r="F576" s="84"/>
    </row>
    <row r="577" customFormat="false" ht="12.75" hidden="false" customHeight="true" outlineLevel="0" collapsed="false">
      <c r="C577" s="82"/>
      <c r="D577" s="83"/>
      <c r="E577" s="84"/>
      <c r="F577" s="84"/>
    </row>
    <row r="578" customFormat="false" ht="12.75" hidden="false" customHeight="true" outlineLevel="0" collapsed="false">
      <c r="C578" s="82"/>
      <c r="D578" s="83"/>
      <c r="E578" s="84"/>
      <c r="F578" s="84"/>
    </row>
    <row r="579" customFormat="false" ht="12.75" hidden="false" customHeight="true" outlineLevel="0" collapsed="false">
      <c r="C579" s="82"/>
      <c r="D579" s="83"/>
      <c r="E579" s="84"/>
      <c r="F579" s="84"/>
    </row>
    <row r="580" customFormat="false" ht="12.75" hidden="false" customHeight="true" outlineLevel="0" collapsed="false">
      <c r="C580" s="82"/>
      <c r="D580" s="83"/>
      <c r="E580" s="84"/>
      <c r="F580" s="84"/>
    </row>
    <row r="581" customFormat="false" ht="12.75" hidden="false" customHeight="true" outlineLevel="0" collapsed="false">
      <c r="C581" s="82"/>
      <c r="D581" s="83"/>
      <c r="E581" s="84"/>
      <c r="F581" s="84"/>
    </row>
    <row r="582" customFormat="false" ht="12.75" hidden="false" customHeight="true" outlineLevel="0" collapsed="false">
      <c r="C582" s="82"/>
      <c r="D582" s="83"/>
      <c r="E582" s="84"/>
      <c r="F582" s="84"/>
    </row>
    <row r="583" customFormat="false" ht="12.75" hidden="false" customHeight="true" outlineLevel="0" collapsed="false">
      <c r="C583" s="82"/>
      <c r="D583" s="83"/>
      <c r="E583" s="84"/>
      <c r="F583" s="84"/>
    </row>
    <row r="584" customFormat="false" ht="12.75" hidden="false" customHeight="true" outlineLevel="0" collapsed="false">
      <c r="C584" s="82"/>
      <c r="D584" s="83"/>
      <c r="E584" s="84"/>
      <c r="F584" s="84"/>
    </row>
    <row r="585" customFormat="false" ht="12.75" hidden="false" customHeight="true" outlineLevel="0" collapsed="false">
      <c r="C585" s="82"/>
      <c r="D585" s="83"/>
      <c r="E585" s="84"/>
      <c r="F585" s="84"/>
    </row>
    <row r="586" customFormat="false" ht="12.75" hidden="false" customHeight="true" outlineLevel="0" collapsed="false">
      <c r="C586" s="82"/>
      <c r="D586" s="83"/>
      <c r="E586" s="84"/>
      <c r="F586" s="84"/>
    </row>
    <row r="587" customFormat="false" ht="12.75" hidden="false" customHeight="true" outlineLevel="0" collapsed="false">
      <c r="C587" s="82"/>
      <c r="D587" s="83"/>
      <c r="E587" s="84"/>
      <c r="F587" s="84"/>
    </row>
    <row r="588" customFormat="false" ht="12.75" hidden="false" customHeight="true" outlineLevel="0" collapsed="false">
      <c r="C588" s="82"/>
      <c r="D588" s="83"/>
      <c r="E588" s="84"/>
      <c r="F588" s="84"/>
    </row>
    <row r="589" customFormat="false" ht="12.75" hidden="false" customHeight="true" outlineLevel="0" collapsed="false">
      <c r="C589" s="82"/>
      <c r="D589" s="83"/>
      <c r="E589" s="84"/>
      <c r="F589" s="84"/>
    </row>
    <row r="590" customFormat="false" ht="12.75" hidden="false" customHeight="true" outlineLevel="0" collapsed="false">
      <c r="C590" s="82"/>
      <c r="D590" s="83"/>
      <c r="E590" s="84"/>
      <c r="F590" s="84"/>
    </row>
    <row r="591" customFormat="false" ht="12.75" hidden="false" customHeight="true" outlineLevel="0" collapsed="false">
      <c r="C591" s="82"/>
      <c r="D591" s="83"/>
      <c r="E591" s="84"/>
      <c r="F591" s="84"/>
    </row>
    <row r="592" customFormat="false" ht="12.75" hidden="false" customHeight="true" outlineLevel="0" collapsed="false">
      <c r="C592" s="82"/>
      <c r="D592" s="83"/>
      <c r="E592" s="84"/>
      <c r="F592" s="84"/>
    </row>
    <row r="593" customFormat="false" ht="12.75" hidden="false" customHeight="true" outlineLevel="0" collapsed="false">
      <c r="C593" s="82"/>
      <c r="D593" s="83"/>
      <c r="E593" s="84"/>
      <c r="F593" s="84"/>
    </row>
    <row r="594" customFormat="false" ht="12.75" hidden="false" customHeight="true" outlineLevel="0" collapsed="false">
      <c r="C594" s="82"/>
      <c r="D594" s="83"/>
      <c r="E594" s="84"/>
      <c r="F594" s="84"/>
    </row>
    <row r="595" customFormat="false" ht="12.75" hidden="false" customHeight="true" outlineLevel="0" collapsed="false">
      <c r="C595" s="82"/>
      <c r="D595" s="83"/>
      <c r="E595" s="84"/>
      <c r="F595" s="84"/>
    </row>
    <row r="596" customFormat="false" ht="12.75" hidden="false" customHeight="true" outlineLevel="0" collapsed="false">
      <c r="C596" s="82"/>
      <c r="D596" s="83"/>
      <c r="E596" s="84"/>
      <c r="F596" s="84"/>
    </row>
    <row r="597" customFormat="false" ht="12.75" hidden="false" customHeight="true" outlineLevel="0" collapsed="false">
      <c r="C597" s="82"/>
      <c r="D597" s="83"/>
      <c r="E597" s="84"/>
      <c r="F597" s="84"/>
    </row>
    <row r="598" customFormat="false" ht="12.75" hidden="false" customHeight="true" outlineLevel="0" collapsed="false">
      <c r="C598" s="82"/>
      <c r="D598" s="83"/>
      <c r="E598" s="84"/>
      <c r="F598" s="84"/>
    </row>
    <row r="599" customFormat="false" ht="12.75" hidden="false" customHeight="true" outlineLevel="0" collapsed="false">
      <c r="C599" s="82"/>
      <c r="D599" s="83"/>
      <c r="E599" s="84"/>
      <c r="F599" s="84"/>
    </row>
    <row r="600" customFormat="false" ht="12.75" hidden="false" customHeight="true" outlineLevel="0" collapsed="false">
      <c r="C600" s="82"/>
      <c r="D600" s="83"/>
      <c r="E600" s="84"/>
      <c r="F600" s="84"/>
    </row>
    <row r="601" customFormat="false" ht="12.75" hidden="false" customHeight="true" outlineLevel="0" collapsed="false">
      <c r="C601" s="82"/>
      <c r="D601" s="83"/>
      <c r="E601" s="84"/>
      <c r="F601" s="84"/>
    </row>
    <row r="602" customFormat="false" ht="12.75" hidden="false" customHeight="true" outlineLevel="0" collapsed="false">
      <c r="C602" s="82"/>
      <c r="D602" s="83"/>
      <c r="E602" s="84"/>
      <c r="F602" s="84"/>
    </row>
    <row r="603" customFormat="false" ht="12.75" hidden="false" customHeight="true" outlineLevel="0" collapsed="false">
      <c r="C603" s="82"/>
      <c r="D603" s="83"/>
      <c r="E603" s="84"/>
      <c r="F603" s="84"/>
    </row>
    <row r="604" customFormat="false" ht="12.75" hidden="false" customHeight="true" outlineLevel="0" collapsed="false">
      <c r="C604" s="82"/>
      <c r="D604" s="83"/>
      <c r="E604" s="84"/>
      <c r="F604" s="84"/>
    </row>
    <row r="605" customFormat="false" ht="12.75" hidden="false" customHeight="true" outlineLevel="0" collapsed="false">
      <c r="C605" s="82"/>
      <c r="D605" s="83"/>
      <c r="E605" s="84"/>
      <c r="F605" s="84"/>
    </row>
    <row r="606" customFormat="false" ht="12.75" hidden="false" customHeight="true" outlineLevel="0" collapsed="false">
      <c r="C606" s="82"/>
      <c r="D606" s="83"/>
      <c r="E606" s="84"/>
      <c r="F606" s="84"/>
    </row>
    <row r="607" customFormat="false" ht="12.75" hidden="false" customHeight="true" outlineLevel="0" collapsed="false">
      <c r="C607" s="82"/>
      <c r="D607" s="83"/>
      <c r="E607" s="84"/>
      <c r="F607" s="84"/>
    </row>
    <row r="608" customFormat="false" ht="12.75" hidden="false" customHeight="true" outlineLevel="0" collapsed="false">
      <c r="C608" s="82"/>
      <c r="D608" s="83"/>
      <c r="E608" s="84"/>
      <c r="F608" s="84"/>
    </row>
    <row r="609" customFormat="false" ht="12.75" hidden="false" customHeight="true" outlineLevel="0" collapsed="false">
      <c r="C609" s="82"/>
      <c r="D609" s="83"/>
      <c r="E609" s="84"/>
      <c r="F609" s="84"/>
    </row>
    <row r="610" customFormat="false" ht="12.75" hidden="false" customHeight="true" outlineLevel="0" collapsed="false">
      <c r="C610" s="82"/>
      <c r="D610" s="83"/>
      <c r="E610" s="84"/>
      <c r="F610" s="84"/>
    </row>
    <row r="611" customFormat="false" ht="12.75" hidden="false" customHeight="true" outlineLevel="0" collapsed="false">
      <c r="C611" s="82"/>
      <c r="D611" s="83"/>
      <c r="E611" s="84"/>
      <c r="F611" s="84"/>
    </row>
    <row r="612" customFormat="false" ht="12.75" hidden="false" customHeight="true" outlineLevel="0" collapsed="false">
      <c r="C612" s="82"/>
      <c r="D612" s="83"/>
      <c r="E612" s="84"/>
      <c r="F612" s="84"/>
    </row>
    <row r="613" customFormat="false" ht="12.75" hidden="false" customHeight="true" outlineLevel="0" collapsed="false">
      <c r="C613" s="82"/>
      <c r="D613" s="83"/>
      <c r="E613" s="84"/>
      <c r="F613" s="84"/>
    </row>
    <row r="614" customFormat="false" ht="12.75" hidden="false" customHeight="true" outlineLevel="0" collapsed="false">
      <c r="C614" s="82"/>
      <c r="D614" s="83"/>
      <c r="E614" s="84"/>
      <c r="F614" s="84"/>
    </row>
    <row r="615" customFormat="false" ht="12.75" hidden="false" customHeight="true" outlineLevel="0" collapsed="false">
      <c r="C615" s="82"/>
      <c r="D615" s="83"/>
      <c r="E615" s="84"/>
      <c r="F615" s="84"/>
    </row>
    <row r="616" customFormat="false" ht="12.75" hidden="false" customHeight="true" outlineLevel="0" collapsed="false">
      <c r="C616" s="82"/>
      <c r="D616" s="83"/>
      <c r="E616" s="84"/>
      <c r="F616" s="84"/>
    </row>
    <row r="617" customFormat="false" ht="12.75" hidden="false" customHeight="true" outlineLevel="0" collapsed="false">
      <c r="C617" s="82"/>
      <c r="D617" s="83"/>
      <c r="E617" s="84"/>
      <c r="F617" s="84"/>
    </row>
    <row r="618" customFormat="false" ht="12.75" hidden="false" customHeight="true" outlineLevel="0" collapsed="false">
      <c r="C618" s="82"/>
      <c r="D618" s="83"/>
      <c r="E618" s="84"/>
      <c r="F618" s="84"/>
    </row>
    <row r="619" customFormat="false" ht="12.75" hidden="false" customHeight="true" outlineLevel="0" collapsed="false">
      <c r="C619" s="82"/>
      <c r="D619" s="83"/>
      <c r="E619" s="84"/>
      <c r="F619" s="84"/>
    </row>
    <row r="620" customFormat="false" ht="12.75" hidden="false" customHeight="true" outlineLevel="0" collapsed="false">
      <c r="C620" s="82"/>
      <c r="D620" s="83"/>
      <c r="E620" s="84"/>
      <c r="F620" s="84"/>
    </row>
    <row r="621" customFormat="false" ht="12.75" hidden="false" customHeight="true" outlineLevel="0" collapsed="false">
      <c r="C621" s="82"/>
      <c r="D621" s="83"/>
      <c r="E621" s="84"/>
      <c r="F621" s="84"/>
    </row>
    <row r="622" customFormat="false" ht="12.75" hidden="false" customHeight="true" outlineLevel="0" collapsed="false">
      <c r="C622" s="82"/>
      <c r="D622" s="83"/>
      <c r="E622" s="84"/>
      <c r="F622" s="84"/>
    </row>
    <row r="623" customFormat="false" ht="12.75" hidden="false" customHeight="true" outlineLevel="0" collapsed="false">
      <c r="C623" s="82"/>
      <c r="D623" s="83"/>
      <c r="E623" s="84"/>
      <c r="F623" s="84"/>
    </row>
    <row r="624" customFormat="false" ht="12.75" hidden="false" customHeight="true" outlineLevel="0" collapsed="false">
      <c r="C624" s="82"/>
      <c r="D624" s="83"/>
      <c r="E624" s="84"/>
      <c r="F624" s="84"/>
    </row>
    <row r="625" customFormat="false" ht="12.75" hidden="false" customHeight="true" outlineLevel="0" collapsed="false">
      <c r="C625" s="82"/>
      <c r="D625" s="83"/>
      <c r="E625" s="84"/>
      <c r="F625" s="84"/>
    </row>
    <row r="626" customFormat="false" ht="12.75" hidden="false" customHeight="true" outlineLevel="0" collapsed="false">
      <c r="C626" s="82"/>
      <c r="D626" s="83"/>
      <c r="E626" s="84"/>
      <c r="F626" s="84"/>
    </row>
    <row r="627" customFormat="false" ht="12.75" hidden="false" customHeight="true" outlineLevel="0" collapsed="false">
      <c r="C627" s="82"/>
      <c r="D627" s="83"/>
      <c r="E627" s="84"/>
      <c r="F627" s="84"/>
    </row>
    <row r="628" customFormat="false" ht="12.75" hidden="false" customHeight="true" outlineLevel="0" collapsed="false">
      <c r="C628" s="82"/>
      <c r="D628" s="83"/>
      <c r="E628" s="84"/>
      <c r="F628" s="84"/>
    </row>
    <row r="629" customFormat="false" ht="12.75" hidden="false" customHeight="true" outlineLevel="0" collapsed="false">
      <c r="C629" s="82"/>
      <c r="D629" s="83"/>
      <c r="E629" s="84"/>
      <c r="F629" s="84"/>
    </row>
    <row r="630" customFormat="false" ht="12.75" hidden="false" customHeight="true" outlineLevel="0" collapsed="false">
      <c r="C630" s="82"/>
      <c r="D630" s="83"/>
      <c r="E630" s="84"/>
      <c r="F630" s="84"/>
    </row>
    <row r="631" customFormat="false" ht="12.75" hidden="false" customHeight="true" outlineLevel="0" collapsed="false">
      <c r="C631" s="82"/>
      <c r="D631" s="83"/>
      <c r="E631" s="84"/>
      <c r="F631" s="84"/>
    </row>
    <row r="632" customFormat="false" ht="12.75" hidden="false" customHeight="true" outlineLevel="0" collapsed="false">
      <c r="C632" s="82"/>
      <c r="D632" s="83"/>
      <c r="E632" s="84"/>
      <c r="F632" s="84"/>
    </row>
    <row r="633" customFormat="false" ht="12.75" hidden="false" customHeight="true" outlineLevel="0" collapsed="false">
      <c r="C633" s="82"/>
      <c r="D633" s="83"/>
      <c r="E633" s="84"/>
      <c r="F633" s="84"/>
    </row>
    <row r="634" customFormat="false" ht="12.75" hidden="false" customHeight="true" outlineLevel="0" collapsed="false">
      <c r="C634" s="82"/>
      <c r="D634" s="83"/>
      <c r="E634" s="84"/>
      <c r="F634" s="84"/>
    </row>
    <row r="635" customFormat="false" ht="12.75" hidden="false" customHeight="true" outlineLevel="0" collapsed="false">
      <c r="C635" s="82"/>
      <c r="D635" s="83"/>
      <c r="E635" s="84"/>
      <c r="F635" s="84"/>
    </row>
    <row r="636" customFormat="false" ht="12.75" hidden="false" customHeight="true" outlineLevel="0" collapsed="false">
      <c r="C636" s="82"/>
      <c r="D636" s="83"/>
      <c r="E636" s="84"/>
      <c r="F636" s="84"/>
    </row>
    <row r="637" customFormat="false" ht="12.75" hidden="false" customHeight="true" outlineLevel="0" collapsed="false">
      <c r="C637" s="82"/>
      <c r="D637" s="83"/>
      <c r="E637" s="84"/>
      <c r="F637" s="84"/>
    </row>
    <row r="638" customFormat="false" ht="12.75" hidden="false" customHeight="true" outlineLevel="0" collapsed="false">
      <c r="C638" s="82"/>
      <c r="D638" s="83"/>
      <c r="E638" s="84"/>
      <c r="F638" s="84"/>
    </row>
    <row r="639" customFormat="false" ht="12.75" hidden="false" customHeight="true" outlineLevel="0" collapsed="false">
      <c r="C639" s="82"/>
      <c r="D639" s="83"/>
      <c r="E639" s="84"/>
      <c r="F639" s="84"/>
    </row>
    <row r="640" customFormat="false" ht="12.75" hidden="false" customHeight="true" outlineLevel="0" collapsed="false">
      <c r="C640" s="82"/>
      <c r="D640" s="83"/>
      <c r="E640" s="84"/>
      <c r="F640" s="84"/>
    </row>
    <row r="641" customFormat="false" ht="12.75" hidden="false" customHeight="true" outlineLevel="0" collapsed="false">
      <c r="C641" s="82"/>
      <c r="D641" s="83"/>
      <c r="E641" s="84"/>
      <c r="F641" s="84"/>
    </row>
    <row r="642" customFormat="false" ht="12.75" hidden="false" customHeight="true" outlineLevel="0" collapsed="false">
      <c r="C642" s="82"/>
      <c r="D642" s="83"/>
      <c r="E642" s="84"/>
      <c r="F642" s="84"/>
    </row>
    <row r="643" customFormat="false" ht="12.75" hidden="false" customHeight="true" outlineLevel="0" collapsed="false">
      <c r="C643" s="82"/>
      <c r="D643" s="83"/>
      <c r="E643" s="84"/>
      <c r="F643" s="84"/>
    </row>
    <row r="644" customFormat="false" ht="12.75" hidden="false" customHeight="true" outlineLevel="0" collapsed="false">
      <c r="C644" s="82"/>
      <c r="D644" s="83"/>
      <c r="E644" s="84"/>
      <c r="F644" s="84"/>
    </row>
    <row r="645" customFormat="false" ht="12.75" hidden="false" customHeight="true" outlineLevel="0" collapsed="false">
      <c r="C645" s="82"/>
      <c r="D645" s="83"/>
      <c r="E645" s="84"/>
      <c r="F645" s="84"/>
    </row>
    <row r="646" customFormat="false" ht="12.75" hidden="false" customHeight="true" outlineLevel="0" collapsed="false">
      <c r="C646" s="82"/>
      <c r="D646" s="83"/>
      <c r="E646" s="84"/>
      <c r="F646" s="84"/>
    </row>
    <row r="647" customFormat="false" ht="12.75" hidden="false" customHeight="true" outlineLevel="0" collapsed="false">
      <c r="C647" s="82"/>
      <c r="D647" s="83"/>
      <c r="E647" s="84"/>
      <c r="F647" s="84"/>
    </row>
    <row r="648" customFormat="false" ht="12.75" hidden="false" customHeight="true" outlineLevel="0" collapsed="false">
      <c r="C648" s="82"/>
      <c r="D648" s="83"/>
      <c r="E648" s="84"/>
      <c r="F648" s="84"/>
    </row>
    <row r="649" customFormat="false" ht="12.75" hidden="false" customHeight="true" outlineLevel="0" collapsed="false">
      <c r="C649" s="82"/>
      <c r="D649" s="83"/>
      <c r="E649" s="84"/>
      <c r="F649" s="84"/>
    </row>
    <row r="650" customFormat="false" ht="12.75" hidden="false" customHeight="true" outlineLevel="0" collapsed="false">
      <c r="C650" s="82"/>
      <c r="D650" s="83"/>
      <c r="E650" s="84"/>
      <c r="F650" s="84"/>
    </row>
    <row r="651" customFormat="false" ht="12.75" hidden="false" customHeight="true" outlineLevel="0" collapsed="false">
      <c r="C651" s="82"/>
      <c r="D651" s="83"/>
      <c r="E651" s="84"/>
      <c r="F651" s="84"/>
    </row>
    <row r="652" customFormat="false" ht="12.75" hidden="false" customHeight="true" outlineLevel="0" collapsed="false">
      <c r="C652" s="82"/>
      <c r="D652" s="83"/>
      <c r="E652" s="84"/>
      <c r="F652" s="84"/>
    </row>
    <row r="653" customFormat="false" ht="12.75" hidden="false" customHeight="true" outlineLevel="0" collapsed="false">
      <c r="C653" s="82"/>
      <c r="D653" s="83"/>
      <c r="E653" s="84"/>
      <c r="F653" s="84"/>
    </row>
    <row r="654" customFormat="false" ht="12.75" hidden="false" customHeight="true" outlineLevel="0" collapsed="false">
      <c r="C654" s="82"/>
      <c r="D654" s="83"/>
      <c r="E654" s="84"/>
      <c r="F654" s="84"/>
    </row>
    <row r="655" customFormat="false" ht="12.75" hidden="false" customHeight="true" outlineLevel="0" collapsed="false">
      <c r="C655" s="82"/>
      <c r="D655" s="83"/>
      <c r="E655" s="84"/>
      <c r="F655" s="84"/>
    </row>
    <row r="656" customFormat="false" ht="12.75" hidden="false" customHeight="true" outlineLevel="0" collapsed="false">
      <c r="C656" s="82"/>
      <c r="D656" s="83"/>
      <c r="E656" s="84"/>
      <c r="F656" s="84"/>
    </row>
    <row r="657" customFormat="false" ht="12.75" hidden="false" customHeight="true" outlineLevel="0" collapsed="false">
      <c r="C657" s="82"/>
      <c r="D657" s="83"/>
      <c r="E657" s="84"/>
      <c r="F657" s="84"/>
    </row>
    <row r="658" customFormat="false" ht="12.75" hidden="false" customHeight="true" outlineLevel="0" collapsed="false">
      <c r="C658" s="82"/>
      <c r="D658" s="83"/>
      <c r="E658" s="84"/>
      <c r="F658" s="84"/>
    </row>
    <row r="659" customFormat="false" ht="12.75" hidden="false" customHeight="true" outlineLevel="0" collapsed="false">
      <c r="C659" s="82"/>
      <c r="D659" s="83"/>
      <c r="E659" s="84"/>
      <c r="F659" s="84"/>
    </row>
    <row r="660" customFormat="false" ht="12.75" hidden="false" customHeight="true" outlineLevel="0" collapsed="false">
      <c r="C660" s="82"/>
      <c r="D660" s="83"/>
      <c r="E660" s="84"/>
      <c r="F660" s="84"/>
    </row>
    <row r="661" customFormat="false" ht="12.75" hidden="false" customHeight="true" outlineLevel="0" collapsed="false">
      <c r="C661" s="82"/>
      <c r="D661" s="83"/>
      <c r="E661" s="84"/>
      <c r="F661" s="84"/>
    </row>
    <row r="662" customFormat="false" ht="12.75" hidden="false" customHeight="true" outlineLevel="0" collapsed="false">
      <c r="C662" s="82"/>
      <c r="D662" s="83"/>
      <c r="E662" s="84"/>
      <c r="F662" s="84"/>
    </row>
    <row r="663" customFormat="false" ht="12.75" hidden="false" customHeight="true" outlineLevel="0" collapsed="false">
      <c r="C663" s="82"/>
      <c r="D663" s="83"/>
      <c r="E663" s="84"/>
      <c r="F663" s="84"/>
    </row>
    <row r="664" customFormat="false" ht="12.75" hidden="false" customHeight="true" outlineLevel="0" collapsed="false">
      <c r="C664" s="82"/>
      <c r="D664" s="83"/>
      <c r="E664" s="84"/>
      <c r="F664" s="84"/>
    </row>
    <row r="665" customFormat="false" ht="12.75" hidden="false" customHeight="true" outlineLevel="0" collapsed="false">
      <c r="C665" s="82"/>
      <c r="D665" s="83"/>
      <c r="E665" s="84"/>
      <c r="F665" s="84"/>
    </row>
    <row r="666" customFormat="false" ht="12.75" hidden="false" customHeight="true" outlineLevel="0" collapsed="false">
      <c r="C666" s="82"/>
      <c r="D666" s="83"/>
      <c r="E666" s="84"/>
      <c r="F666" s="84"/>
    </row>
    <row r="667" customFormat="false" ht="12.75" hidden="false" customHeight="true" outlineLevel="0" collapsed="false">
      <c r="C667" s="82"/>
      <c r="D667" s="83"/>
      <c r="E667" s="84"/>
      <c r="F667" s="84"/>
    </row>
    <row r="668" customFormat="false" ht="12.75" hidden="false" customHeight="true" outlineLevel="0" collapsed="false">
      <c r="C668" s="82"/>
      <c r="D668" s="83"/>
      <c r="E668" s="84"/>
      <c r="F668" s="84"/>
    </row>
    <row r="669" customFormat="false" ht="12.75" hidden="false" customHeight="true" outlineLevel="0" collapsed="false">
      <c r="C669" s="82"/>
      <c r="D669" s="83"/>
      <c r="E669" s="84"/>
      <c r="F669" s="84"/>
    </row>
    <row r="670" customFormat="false" ht="12.75" hidden="false" customHeight="true" outlineLevel="0" collapsed="false">
      <c r="C670" s="82"/>
      <c r="D670" s="83"/>
      <c r="E670" s="84"/>
      <c r="F670" s="84"/>
    </row>
    <row r="671" customFormat="false" ht="12.75" hidden="false" customHeight="true" outlineLevel="0" collapsed="false">
      <c r="C671" s="82"/>
      <c r="D671" s="83"/>
      <c r="E671" s="84"/>
      <c r="F671" s="84"/>
    </row>
    <row r="672" customFormat="false" ht="12.75" hidden="false" customHeight="true" outlineLevel="0" collapsed="false">
      <c r="C672" s="82"/>
      <c r="D672" s="83"/>
      <c r="E672" s="84"/>
      <c r="F672" s="84"/>
    </row>
    <row r="673" customFormat="false" ht="12.75" hidden="false" customHeight="true" outlineLevel="0" collapsed="false">
      <c r="C673" s="82"/>
      <c r="D673" s="83"/>
      <c r="E673" s="84"/>
      <c r="F673" s="84"/>
    </row>
    <row r="674" customFormat="false" ht="12.75" hidden="false" customHeight="true" outlineLevel="0" collapsed="false">
      <c r="C674" s="82"/>
      <c r="D674" s="83"/>
      <c r="E674" s="84"/>
      <c r="F674" s="84"/>
    </row>
    <row r="675" customFormat="false" ht="12.75" hidden="false" customHeight="true" outlineLevel="0" collapsed="false">
      <c r="C675" s="82"/>
      <c r="D675" s="83"/>
      <c r="E675" s="84"/>
      <c r="F675" s="84"/>
    </row>
    <row r="676" customFormat="false" ht="12.75" hidden="false" customHeight="true" outlineLevel="0" collapsed="false">
      <c r="C676" s="82"/>
      <c r="D676" s="83"/>
      <c r="E676" s="84"/>
      <c r="F676" s="84"/>
    </row>
    <row r="677" customFormat="false" ht="12.75" hidden="false" customHeight="true" outlineLevel="0" collapsed="false">
      <c r="C677" s="82"/>
      <c r="D677" s="83"/>
      <c r="E677" s="84"/>
      <c r="F677" s="84"/>
    </row>
    <row r="678" customFormat="false" ht="12.75" hidden="false" customHeight="true" outlineLevel="0" collapsed="false">
      <c r="C678" s="82"/>
      <c r="D678" s="83"/>
      <c r="E678" s="84"/>
      <c r="F678" s="84"/>
    </row>
    <row r="679" customFormat="false" ht="12.75" hidden="false" customHeight="true" outlineLevel="0" collapsed="false">
      <c r="C679" s="82"/>
      <c r="D679" s="83"/>
      <c r="E679" s="84"/>
      <c r="F679" s="84"/>
    </row>
    <row r="680" customFormat="false" ht="12.75" hidden="false" customHeight="true" outlineLevel="0" collapsed="false">
      <c r="C680" s="82"/>
      <c r="D680" s="83"/>
      <c r="E680" s="84"/>
      <c r="F680" s="84"/>
    </row>
    <row r="681" customFormat="false" ht="12.75" hidden="false" customHeight="true" outlineLevel="0" collapsed="false">
      <c r="C681" s="82"/>
      <c r="D681" s="83"/>
      <c r="E681" s="84"/>
      <c r="F681" s="84"/>
    </row>
    <row r="682" customFormat="false" ht="12.75" hidden="false" customHeight="true" outlineLevel="0" collapsed="false">
      <c r="C682" s="82"/>
      <c r="D682" s="83"/>
      <c r="E682" s="84"/>
      <c r="F682" s="84"/>
    </row>
    <row r="683" customFormat="false" ht="12.75" hidden="false" customHeight="true" outlineLevel="0" collapsed="false">
      <c r="C683" s="82"/>
      <c r="D683" s="83"/>
      <c r="E683" s="84"/>
      <c r="F683" s="84"/>
    </row>
    <row r="684" customFormat="false" ht="12.75" hidden="false" customHeight="true" outlineLevel="0" collapsed="false">
      <c r="C684" s="82"/>
      <c r="D684" s="83"/>
      <c r="E684" s="84"/>
      <c r="F684" s="84"/>
    </row>
    <row r="685" customFormat="false" ht="12.75" hidden="false" customHeight="true" outlineLevel="0" collapsed="false">
      <c r="C685" s="82"/>
      <c r="D685" s="83"/>
      <c r="E685" s="84"/>
      <c r="F685" s="84"/>
    </row>
    <row r="686" customFormat="false" ht="12.75" hidden="false" customHeight="true" outlineLevel="0" collapsed="false">
      <c r="C686" s="82"/>
      <c r="D686" s="83"/>
      <c r="E686" s="84"/>
      <c r="F686" s="84"/>
    </row>
    <row r="687" customFormat="false" ht="12.75" hidden="false" customHeight="true" outlineLevel="0" collapsed="false">
      <c r="C687" s="82"/>
      <c r="D687" s="83"/>
      <c r="E687" s="84"/>
      <c r="F687" s="84"/>
    </row>
    <row r="688" customFormat="false" ht="12.75" hidden="false" customHeight="true" outlineLevel="0" collapsed="false">
      <c r="C688" s="82"/>
      <c r="D688" s="83"/>
      <c r="E688" s="84"/>
      <c r="F688" s="84"/>
    </row>
    <row r="689" customFormat="false" ht="12.75" hidden="false" customHeight="true" outlineLevel="0" collapsed="false">
      <c r="C689" s="82"/>
      <c r="D689" s="83"/>
      <c r="E689" s="84"/>
      <c r="F689" s="84"/>
    </row>
    <row r="690" customFormat="false" ht="12.75" hidden="false" customHeight="true" outlineLevel="0" collapsed="false">
      <c r="C690" s="82"/>
      <c r="D690" s="83"/>
      <c r="E690" s="84"/>
      <c r="F690" s="84"/>
    </row>
    <row r="691" customFormat="false" ht="12.75" hidden="false" customHeight="true" outlineLevel="0" collapsed="false">
      <c r="C691" s="82"/>
      <c r="D691" s="83"/>
      <c r="E691" s="84"/>
      <c r="F691" s="84"/>
    </row>
    <row r="692" customFormat="false" ht="12.75" hidden="false" customHeight="true" outlineLevel="0" collapsed="false">
      <c r="C692" s="82"/>
      <c r="D692" s="83"/>
      <c r="E692" s="84"/>
      <c r="F692" s="84"/>
    </row>
    <row r="693" customFormat="false" ht="12.75" hidden="false" customHeight="true" outlineLevel="0" collapsed="false">
      <c r="C693" s="82"/>
      <c r="D693" s="83"/>
      <c r="E693" s="84"/>
      <c r="F693" s="84"/>
    </row>
    <row r="694" customFormat="false" ht="12.75" hidden="false" customHeight="true" outlineLevel="0" collapsed="false">
      <c r="C694" s="82"/>
      <c r="D694" s="83"/>
      <c r="E694" s="84"/>
      <c r="F694" s="84"/>
    </row>
    <row r="695" customFormat="false" ht="12.75" hidden="false" customHeight="true" outlineLevel="0" collapsed="false">
      <c r="C695" s="82"/>
      <c r="D695" s="83"/>
      <c r="E695" s="84"/>
      <c r="F695" s="84"/>
    </row>
    <row r="696" customFormat="false" ht="12.75" hidden="false" customHeight="true" outlineLevel="0" collapsed="false">
      <c r="C696" s="82"/>
      <c r="D696" s="83"/>
      <c r="E696" s="84"/>
      <c r="F696" s="84"/>
    </row>
    <row r="697" customFormat="false" ht="12.75" hidden="false" customHeight="true" outlineLevel="0" collapsed="false">
      <c r="C697" s="82"/>
      <c r="D697" s="83"/>
      <c r="E697" s="84"/>
      <c r="F697" s="84"/>
    </row>
    <row r="698" customFormat="false" ht="12.75" hidden="false" customHeight="true" outlineLevel="0" collapsed="false">
      <c r="C698" s="82"/>
      <c r="D698" s="83"/>
      <c r="E698" s="84"/>
      <c r="F698" s="84"/>
    </row>
    <row r="699" customFormat="false" ht="12.75" hidden="false" customHeight="true" outlineLevel="0" collapsed="false">
      <c r="C699" s="82"/>
      <c r="D699" s="83"/>
      <c r="E699" s="84"/>
      <c r="F699" s="84"/>
    </row>
    <row r="700" customFormat="false" ht="12.75" hidden="false" customHeight="true" outlineLevel="0" collapsed="false">
      <c r="C700" s="82"/>
      <c r="D700" s="83"/>
      <c r="E700" s="84"/>
      <c r="F700" s="84"/>
    </row>
    <row r="701" customFormat="false" ht="12.75" hidden="false" customHeight="true" outlineLevel="0" collapsed="false">
      <c r="C701" s="82"/>
      <c r="D701" s="83"/>
      <c r="E701" s="84"/>
      <c r="F701" s="84"/>
    </row>
    <row r="702" customFormat="false" ht="12.75" hidden="false" customHeight="true" outlineLevel="0" collapsed="false">
      <c r="C702" s="82"/>
      <c r="D702" s="83"/>
      <c r="E702" s="84"/>
      <c r="F702" s="84"/>
    </row>
    <row r="703" customFormat="false" ht="12.75" hidden="false" customHeight="true" outlineLevel="0" collapsed="false">
      <c r="C703" s="82"/>
      <c r="D703" s="83"/>
      <c r="E703" s="84"/>
      <c r="F703" s="84"/>
    </row>
    <row r="704" customFormat="false" ht="12.75" hidden="false" customHeight="true" outlineLevel="0" collapsed="false">
      <c r="C704" s="82"/>
      <c r="D704" s="83"/>
      <c r="E704" s="84"/>
      <c r="F704" s="84"/>
    </row>
    <row r="705" customFormat="false" ht="12.75" hidden="false" customHeight="true" outlineLevel="0" collapsed="false">
      <c r="C705" s="82"/>
      <c r="D705" s="83"/>
      <c r="E705" s="84"/>
      <c r="F705" s="84"/>
    </row>
    <row r="706" customFormat="false" ht="12.75" hidden="false" customHeight="true" outlineLevel="0" collapsed="false">
      <c r="C706" s="82"/>
      <c r="D706" s="83"/>
      <c r="E706" s="84"/>
      <c r="F706" s="84"/>
    </row>
    <row r="707" customFormat="false" ht="12.75" hidden="false" customHeight="true" outlineLevel="0" collapsed="false">
      <c r="C707" s="82"/>
      <c r="D707" s="83"/>
      <c r="E707" s="84"/>
      <c r="F707" s="84"/>
    </row>
    <row r="708" customFormat="false" ht="12.75" hidden="false" customHeight="true" outlineLevel="0" collapsed="false">
      <c r="C708" s="82"/>
      <c r="D708" s="83"/>
      <c r="E708" s="84"/>
      <c r="F708" s="84"/>
    </row>
    <row r="709" customFormat="false" ht="12.75" hidden="false" customHeight="true" outlineLevel="0" collapsed="false">
      <c r="C709" s="82"/>
      <c r="D709" s="83"/>
      <c r="E709" s="84"/>
      <c r="F709" s="84"/>
    </row>
    <row r="710" customFormat="false" ht="12.75" hidden="false" customHeight="true" outlineLevel="0" collapsed="false">
      <c r="C710" s="82"/>
      <c r="D710" s="83"/>
      <c r="E710" s="84"/>
      <c r="F710" s="84"/>
    </row>
    <row r="711" customFormat="false" ht="12.75" hidden="false" customHeight="true" outlineLevel="0" collapsed="false">
      <c r="C711" s="82"/>
      <c r="D711" s="83"/>
      <c r="E711" s="84"/>
      <c r="F711" s="84"/>
    </row>
    <row r="712" customFormat="false" ht="12.75" hidden="false" customHeight="true" outlineLevel="0" collapsed="false">
      <c r="C712" s="82"/>
      <c r="D712" s="83"/>
      <c r="E712" s="84"/>
      <c r="F712" s="84"/>
    </row>
    <row r="713" customFormat="false" ht="12.75" hidden="false" customHeight="true" outlineLevel="0" collapsed="false">
      <c r="C713" s="82"/>
      <c r="D713" s="83"/>
      <c r="E713" s="84"/>
      <c r="F713" s="84"/>
    </row>
    <row r="714" customFormat="false" ht="12.75" hidden="false" customHeight="true" outlineLevel="0" collapsed="false">
      <c r="C714" s="82"/>
      <c r="D714" s="83"/>
      <c r="E714" s="84"/>
      <c r="F714" s="84"/>
    </row>
    <row r="715" customFormat="false" ht="12.75" hidden="false" customHeight="true" outlineLevel="0" collapsed="false">
      <c r="C715" s="82"/>
      <c r="D715" s="83"/>
      <c r="E715" s="84"/>
      <c r="F715" s="84"/>
    </row>
    <row r="716" customFormat="false" ht="12.75" hidden="false" customHeight="true" outlineLevel="0" collapsed="false">
      <c r="C716" s="82"/>
      <c r="D716" s="83"/>
      <c r="E716" s="84"/>
      <c r="F716" s="84"/>
    </row>
    <row r="717" customFormat="false" ht="12.75" hidden="false" customHeight="true" outlineLevel="0" collapsed="false">
      <c r="C717" s="82"/>
      <c r="D717" s="83"/>
      <c r="E717" s="84"/>
      <c r="F717" s="84"/>
    </row>
    <row r="718" customFormat="false" ht="12.75" hidden="false" customHeight="true" outlineLevel="0" collapsed="false">
      <c r="C718" s="82"/>
      <c r="D718" s="83"/>
      <c r="E718" s="84"/>
      <c r="F718" s="84"/>
    </row>
    <row r="719" customFormat="false" ht="12.75" hidden="false" customHeight="true" outlineLevel="0" collapsed="false">
      <c r="C719" s="82"/>
      <c r="D719" s="83"/>
      <c r="E719" s="84"/>
      <c r="F719" s="84"/>
    </row>
    <row r="720" customFormat="false" ht="12.75" hidden="false" customHeight="true" outlineLevel="0" collapsed="false">
      <c r="C720" s="82"/>
      <c r="D720" s="83"/>
      <c r="E720" s="84"/>
      <c r="F720" s="84"/>
    </row>
    <row r="721" customFormat="false" ht="12.75" hidden="false" customHeight="true" outlineLevel="0" collapsed="false">
      <c r="C721" s="82"/>
      <c r="D721" s="83"/>
      <c r="E721" s="84"/>
      <c r="F721" s="84"/>
    </row>
    <row r="722" customFormat="false" ht="12.75" hidden="false" customHeight="true" outlineLevel="0" collapsed="false">
      <c r="C722" s="82"/>
      <c r="D722" s="83"/>
      <c r="E722" s="84"/>
      <c r="F722" s="84"/>
    </row>
    <row r="723" customFormat="false" ht="12.75" hidden="false" customHeight="true" outlineLevel="0" collapsed="false">
      <c r="C723" s="82"/>
      <c r="D723" s="83"/>
      <c r="E723" s="84"/>
      <c r="F723" s="84"/>
    </row>
    <row r="724" customFormat="false" ht="12.75" hidden="false" customHeight="true" outlineLevel="0" collapsed="false">
      <c r="C724" s="82"/>
      <c r="D724" s="83"/>
      <c r="E724" s="84"/>
      <c r="F724" s="84"/>
    </row>
    <row r="725" customFormat="false" ht="12.75" hidden="false" customHeight="true" outlineLevel="0" collapsed="false">
      <c r="C725" s="82"/>
      <c r="D725" s="83"/>
      <c r="E725" s="84"/>
      <c r="F725" s="84"/>
    </row>
    <row r="726" customFormat="false" ht="12.75" hidden="false" customHeight="true" outlineLevel="0" collapsed="false">
      <c r="C726" s="82"/>
      <c r="D726" s="83"/>
      <c r="E726" s="84"/>
      <c r="F726" s="84"/>
    </row>
    <row r="727" customFormat="false" ht="12.75" hidden="false" customHeight="true" outlineLevel="0" collapsed="false">
      <c r="C727" s="82"/>
      <c r="D727" s="83"/>
      <c r="E727" s="84"/>
      <c r="F727" s="84"/>
    </row>
    <row r="728" customFormat="false" ht="12.75" hidden="false" customHeight="true" outlineLevel="0" collapsed="false">
      <c r="C728" s="82"/>
      <c r="D728" s="83"/>
      <c r="E728" s="84"/>
      <c r="F728" s="84"/>
    </row>
    <row r="729" customFormat="false" ht="12.75" hidden="false" customHeight="true" outlineLevel="0" collapsed="false">
      <c r="C729" s="82"/>
      <c r="D729" s="83"/>
      <c r="E729" s="84"/>
      <c r="F729" s="84"/>
    </row>
    <row r="730" customFormat="false" ht="12.75" hidden="false" customHeight="true" outlineLevel="0" collapsed="false">
      <c r="C730" s="82"/>
      <c r="D730" s="83"/>
      <c r="E730" s="84"/>
      <c r="F730" s="84"/>
    </row>
    <row r="731" customFormat="false" ht="12.75" hidden="false" customHeight="true" outlineLevel="0" collapsed="false">
      <c r="C731" s="82"/>
      <c r="D731" s="83"/>
      <c r="E731" s="84"/>
      <c r="F731" s="84"/>
    </row>
    <row r="732" customFormat="false" ht="12.75" hidden="false" customHeight="true" outlineLevel="0" collapsed="false">
      <c r="C732" s="82"/>
      <c r="D732" s="83"/>
      <c r="E732" s="84"/>
      <c r="F732" s="84"/>
    </row>
    <row r="733" customFormat="false" ht="12.75" hidden="false" customHeight="true" outlineLevel="0" collapsed="false">
      <c r="C733" s="82"/>
      <c r="D733" s="83"/>
      <c r="E733" s="84"/>
      <c r="F733" s="84"/>
    </row>
    <row r="734" customFormat="false" ht="12.75" hidden="false" customHeight="true" outlineLevel="0" collapsed="false">
      <c r="C734" s="82"/>
      <c r="D734" s="83"/>
      <c r="E734" s="84"/>
      <c r="F734" s="84"/>
    </row>
    <row r="735" customFormat="false" ht="12.75" hidden="false" customHeight="true" outlineLevel="0" collapsed="false">
      <c r="C735" s="82"/>
      <c r="D735" s="83"/>
      <c r="E735" s="84"/>
      <c r="F735" s="84"/>
    </row>
    <row r="736" customFormat="false" ht="12.75" hidden="false" customHeight="true" outlineLevel="0" collapsed="false">
      <c r="C736" s="82"/>
      <c r="D736" s="83"/>
      <c r="E736" s="84"/>
      <c r="F736" s="84"/>
    </row>
    <row r="737" customFormat="false" ht="12.75" hidden="false" customHeight="true" outlineLevel="0" collapsed="false">
      <c r="C737" s="82"/>
      <c r="D737" s="83"/>
      <c r="E737" s="84"/>
      <c r="F737" s="84"/>
    </row>
    <row r="738" customFormat="false" ht="12.75" hidden="false" customHeight="true" outlineLevel="0" collapsed="false">
      <c r="C738" s="82"/>
      <c r="D738" s="83"/>
      <c r="E738" s="84"/>
      <c r="F738" s="84"/>
    </row>
    <row r="739" customFormat="false" ht="12.75" hidden="false" customHeight="true" outlineLevel="0" collapsed="false">
      <c r="C739" s="82"/>
      <c r="D739" s="83"/>
      <c r="E739" s="84"/>
      <c r="F739" s="84"/>
    </row>
    <row r="740" customFormat="false" ht="12.75" hidden="false" customHeight="true" outlineLevel="0" collapsed="false">
      <c r="C740" s="82"/>
      <c r="D740" s="83"/>
      <c r="E740" s="84"/>
      <c r="F740" s="84"/>
    </row>
    <row r="741" customFormat="false" ht="12.75" hidden="false" customHeight="true" outlineLevel="0" collapsed="false">
      <c r="C741" s="82"/>
      <c r="D741" s="83"/>
      <c r="E741" s="84"/>
      <c r="F741" s="84"/>
    </row>
    <row r="742" customFormat="false" ht="12.75" hidden="false" customHeight="true" outlineLevel="0" collapsed="false">
      <c r="C742" s="82"/>
      <c r="D742" s="83"/>
      <c r="E742" s="84"/>
      <c r="F742" s="84"/>
    </row>
    <row r="743" customFormat="false" ht="12.75" hidden="false" customHeight="true" outlineLevel="0" collapsed="false">
      <c r="C743" s="82"/>
      <c r="D743" s="83"/>
      <c r="E743" s="84"/>
      <c r="F743" s="84"/>
    </row>
    <row r="744" customFormat="false" ht="12.75" hidden="false" customHeight="true" outlineLevel="0" collapsed="false">
      <c r="C744" s="82"/>
      <c r="D744" s="83"/>
      <c r="E744" s="84"/>
      <c r="F744" s="84"/>
    </row>
    <row r="745" customFormat="false" ht="12.75" hidden="false" customHeight="true" outlineLevel="0" collapsed="false">
      <c r="C745" s="82"/>
      <c r="D745" s="83"/>
      <c r="E745" s="84"/>
      <c r="F745" s="84"/>
    </row>
    <row r="746" customFormat="false" ht="12.75" hidden="false" customHeight="true" outlineLevel="0" collapsed="false">
      <c r="C746" s="82"/>
      <c r="D746" s="83"/>
      <c r="E746" s="84"/>
      <c r="F746" s="84"/>
    </row>
    <row r="747" customFormat="false" ht="12.75" hidden="false" customHeight="true" outlineLevel="0" collapsed="false">
      <c r="C747" s="82"/>
      <c r="D747" s="83"/>
      <c r="E747" s="84"/>
      <c r="F747" s="84"/>
    </row>
    <row r="748" customFormat="false" ht="12.75" hidden="false" customHeight="true" outlineLevel="0" collapsed="false">
      <c r="C748" s="82"/>
      <c r="D748" s="83"/>
      <c r="E748" s="84"/>
      <c r="F748" s="84"/>
    </row>
    <row r="749" customFormat="false" ht="12.75" hidden="false" customHeight="true" outlineLevel="0" collapsed="false">
      <c r="C749" s="82"/>
      <c r="D749" s="83"/>
      <c r="E749" s="84"/>
      <c r="F749" s="84"/>
    </row>
    <row r="750" customFormat="false" ht="12.75" hidden="false" customHeight="true" outlineLevel="0" collapsed="false">
      <c r="C750" s="82"/>
      <c r="D750" s="83"/>
      <c r="E750" s="84"/>
      <c r="F750" s="84"/>
    </row>
    <row r="751" customFormat="false" ht="12.75" hidden="false" customHeight="true" outlineLevel="0" collapsed="false">
      <c r="C751" s="82"/>
      <c r="D751" s="83"/>
      <c r="E751" s="84"/>
      <c r="F751" s="84"/>
    </row>
    <row r="752" customFormat="false" ht="12.75" hidden="false" customHeight="true" outlineLevel="0" collapsed="false">
      <c r="C752" s="82"/>
      <c r="D752" s="83"/>
      <c r="E752" s="84"/>
      <c r="F752" s="84"/>
    </row>
    <row r="753" customFormat="false" ht="12.75" hidden="false" customHeight="true" outlineLevel="0" collapsed="false">
      <c r="C753" s="82"/>
      <c r="D753" s="83"/>
      <c r="E753" s="84"/>
      <c r="F753" s="84"/>
    </row>
    <row r="754" customFormat="false" ht="12.75" hidden="false" customHeight="true" outlineLevel="0" collapsed="false">
      <c r="C754" s="82"/>
      <c r="D754" s="83"/>
      <c r="E754" s="84"/>
      <c r="F754" s="84"/>
    </row>
    <row r="755" customFormat="false" ht="12.75" hidden="false" customHeight="true" outlineLevel="0" collapsed="false">
      <c r="C755" s="82"/>
      <c r="D755" s="83"/>
      <c r="E755" s="84"/>
      <c r="F755" s="84"/>
    </row>
    <row r="756" customFormat="false" ht="12.75" hidden="false" customHeight="true" outlineLevel="0" collapsed="false">
      <c r="C756" s="82"/>
      <c r="D756" s="83"/>
      <c r="E756" s="84"/>
      <c r="F756" s="84"/>
    </row>
    <row r="757" customFormat="false" ht="12.75" hidden="false" customHeight="true" outlineLevel="0" collapsed="false">
      <c r="C757" s="82"/>
      <c r="D757" s="83"/>
      <c r="E757" s="84"/>
      <c r="F757" s="84"/>
    </row>
    <row r="758" customFormat="false" ht="12.75" hidden="false" customHeight="true" outlineLevel="0" collapsed="false">
      <c r="C758" s="82"/>
      <c r="D758" s="83"/>
      <c r="E758" s="84"/>
      <c r="F758" s="84"/>
    </row>
    <row r="759" customFormat="false" ht="12.75" hidden="false" customHeight="true" outlineLevel="0" collapsed="false">
      <c r="C759" s="82"/>
      <c r="D759" s="83"/>
      <c r="E759" s="84"/>
      <c r="F759" s="84"/>
    </row>
    <row r="760" customFormat="false" ht="12.75" hidden="false" customHeight="true" outlineLevel="0" collapsed="false">
      <c r="C760" s="82"/>
      <c r="D760" s="83"/>
      <c r="E760" s="84"/>
      <c r="F760" s="84"/>
    </row>
    <row r="761" customFormat="false" ht="12.75" hidden="false" customHeight="true" outlineLevel="0" collapsed="false">
      <c r="C761" s="82"/>
      <c r="D761" s="83"/>
      <c r="E761" s="84"/>
      <c r="F761" s="84"/>
    </row>
    <row r="762" customFormat="false" ht="12.75" hidden="false" customHeight="true" outlineLevel="0" collapsed="false">
      <c r="C762" s="82"/>
      <c r="D762" s="83"/>
      <c r="E762" s="84"/>
      <c r="F762" s="84"/>
    </row>
    <row r="763" customFormat="false" ht="12.75" hidden="false" customHeight="true" outlineLevel="0" collapsed="false">
      <c r="C763" s="82"/>
      <c r="D763" s="83"/>
      <c r="E763" s="84"/>
      <c r="F763" s="84"/>
    </row>
    <row r="764" customFormat="false" ht="12.75" hidden="false" customHeight="true" outlineLevel="0" collapsed="false">
      <c r="C764" s="82"/>
      <c r="D764" s="83"/>
      <c r="E764" s="84"/>
      <c r="F764" s="84"/>
    </row>
    <row r="765" customFormat="false" ht="12.75" hidden="false" customHeight="true" outlineLevel="0" collapsed="false">
      <c r="C765" s="82"/>
      <c r="D765" s="83"/>
      <c r="E765" s="84"/>
      <c r="F765" s="84"/>
    </row>
    <row r="766" customFormat="false" ht="12.75" hidden="false" customHeight="true" outlineLevel="0" collapsed="false">
      <c r="C766" s="82"/>
      <c r="D766" s="83"/>
      <c r="E766" s="84"/>
      <c r="F766" s="84"/>
    </row>
    <row r="767" customFormat="false" ht="12.75" hidden="false" customHeight="true" outlineLevel="0" collapsed="false">
      <c r="C767" s="82"/>
      <c r="D767" s="83"/>
      <c r="E767" s="84"/>
      <c r="F767" s="84"/>
    </row>
    <row r="768" customFormat="false" ht="12.75" hidden="false" customHeight="true" outlineLevel="0" collapsed="false">
      <c r="C768" s="82"/>
      <c r="D768" s="83"/>
      <c r="E768" s="84"/>
      <c r="F768" s="84"/>
    </row>
    <row r="769" customFormat="false" ht="12.75" hidden="false" customHeight="true" outlineLevel="0" collapsed="false">
      <c r="C769" s="82"/>
      <c r="D769" s="83"/>
      <c r="E769" s="84"/>
      <c r="F769" s="84"/>
    </row>
    <row r="770" customFormat="false" ht="12.75" hidden="false" customHeight="true" outlineLevel="0" collapsed="false">
      <c r="C770" s="82"/>
      <c r="D770" s="83"/>
      <c r="E770" s="84"/>
      <c r="F770" s="84"/>
    </row>
    <row r="771" customFormat="false" ht="12.75" hidden="false" customHeight="true" outlineLevel="0" collapsed="false">
      <c r="C771" s="82"/>
      <c r="D771" s="83"/>
      <c r="E771" s="84"/>
      <c r="F771" s="84"/>
    </row>
    <row r="772" customFormat="false" ht="12.75" hidden="false" customHeight="true" outlineLevel="0" collapsed="false">
      <c r="C772" s="82"/>
      <c r="D772" s="83"/>
      <c r="E772" s="84"/>
      <c r="F772" s="84"/>
    </row>
    <row r="773" customFormat="false" ht="12.75" hidden="false" customHeight="true" outlineLevel="0" collapsed="false">
      <c r="C773" s="82"/>
      <c r="D773" s="83"/>
      <c r="E773" s="84"/>
      <c r="F773" s="84"/>
    </row>
    <row r="774" customFormat="false" ht="12.75" hidden="false" customHeight="true" outlineLevel="0" collapsed="false">
      <c r="C774" s="82"/>
      <c r="D774" s="83"/>
      <c r="E774" s="84"/>
      <c r="F774" s="84"/>
    </row>
    <row r="775" customFormat="false" ht="12.75" hidden="false" customHeight="true" outlineLevel="0" collapsed="false">
      <c r="C775" s="82"/>
      <c r="D775" s="83"/>
      <c r="E775" s="84"/>
      <c r="F775" s="84"/>
    </row>
    <row r="776" customFormat="false" ht="12.75" hidden="false" customHeight="true" outlineLevel="0" collapsed="false">
      <c r="C776" s="82"/>
      <c r="D776" s="83"/>
      <c r="E776" s="84"/>
      <c r="F776" s="84"/>
    </row>
    <row r="777" customFormat="false" ht="12.75" hidden="false" customHeight="true" outlineLevel="0" collapsed="false">
      <c r="C777" s="82"/>
      <c r="D777" s="83"/>
      <c r="E777" s="84"/>
      <c r="F777" s="84"/>
    </row>
    <row r="778" customFormat="false" ht="12.75" hidden="false" customHeight="true" outlineLevel="0" collapsed="false">
      <c r="C778" s="82"/>
      <c r="D778" s="83"/>
      <c r="E778" s="84"/>
      <c r="F778" s="84"/>
    </row>
    <row r="779" customFormat="false" ht="12.75" hidden="false" customHeight="true" outlineLevel="0" collapsed="false">
      <c r="C779" s="82"/>
      <c r="D779" s="83"/>
      <c r="E779" s="84"/>
      <c r="F779" s="84"/>
    </row>
    <row r="780" customFormat="false" ht="12.75" hidden="false" customHeight="true" outlineLevel="0" collapsed="false">
      <c r="C780" s="82"/>
      <c r="D780" s="83"/>
      <c r="E780" s="84"/>
      <c r="F780" s="84"/>
    </row>
    <row r="781" customFormat="false" ht="12.75" hidden="false" customHeight="true" outlineLevel="0" collapsed="false">
      <c r="C781" s="82"/>
      <c r="D781" s="83"/>
      <c r="E781" s="84"/>
      <c r="F781" s="84"/>
    </row>
    <row r="782" customFormat="false" ht="12.75" hidden="false" customHeight="true" outlineLevel="0" collapsed="false">
      <c r="C782" s="82"/>
      <c r="D782" s="83"/>
      <c r="E782" s="84"/>
      <c r="F782" s="84"/>
    </row>
    <row r="783" customFormat="false" ht="12.75" hidden="false" customHeight="true" outlineLevel="0" collapsed="false">
      <c r="C783" s="82"/>
      <c r="D783" s="83"/>
      <c r="E783" s="84"/>
      <c r="F783" s="84"/>
    </row>
    <row r="784" customFormat="false" ht="12.75" hidden="false" customHeight="true" outlineLevel="0" collapsed="false">
      <c r="C784" s="82"/>
      <c r="D784" s="83"/>
      <c r="E784" s="84"/>
      <c r="F784" s="84"/>
    </row>
    <row r="785" customFormat="false" ht="12.75" hidden="false" customHeight="true" outlineLevel="0" collapsed="false">
      <c r="C785" s="82"/>
      <c r="D785" s="83"/>
      <c r="E785" s="84"/>
      <c r="F785" s="84"/>
    </row>
    <row r="786" customFormat="false" ht="12.75" hidden="false" customHeight="true" outlineLevel="0" collapsed="false">
      <c r="C786" s="82"/>
      <c r="D786" s="83"/>
      <c r="E786" s="84"/>
      <c r="F786" s="84"/>
    </row>
    <row r="787" customFormat="false" ht="12.75" hidden="false" customHeight="true" outlineLevel="0" collapsed="false">
      <c r="C787" s="82"/>
      <c r="D787" s="83"/>
      <c r="E787" s="84"/>
      <c r="F787" s="84"/>
    </row>
    <row r="788" customFormat="false" ht="12.75" hidden="false" customHeight="true" outlineLevel="0" collapsed="false">
      <c r="C788" s="82"/>
      <c r="D788" s="83"/>
      <c r="E788" s="84"/>
      <c r="F788" s="84"/>
    </row>
    <row r="789" customFormat="false" ht="12.75" hidden="false" customHeight="true" outlineLevel="0" collapsed="false">
      <c r="C789" s="82"/>
      <c r="D789" s="83"/>
      <c r="E789" s="84"/>
      <c r="F789" s="84"/>
    </row>
    <row r="790" customFormat="false" ht="12.75" hidden="false" customHeight="true" outlineLevel="0" collapsed="false">
      <c r="C790" s="82"/>
      <c r="D790" s="83"/>
      <c r="E790" s="84"/>
      <c r="F790" s="84"/>
    </row>
    <row r="791" customFormat="false" ht="12.75" hidden="false" customHeight="true" outlineLevel="0" collapsed="false">
      <c r="C791" s="82"/>
      <c r="D791" s="83"/>
      <c r="E791" s="84"/>
      <c r="F791" s="84"/>
    </row>
    <row r="792" customFormat="false" ht="12.75" hidden="false" customHeight="true" outlineLevel="0" collapsed="false">
      <c r="C792" s="82"/>
      <c r="D792" s="83"/>
      <c r="E792" s="84"/>
      <c r="F792" s="84"/>
    </row>
    <row r="793" customFormat="false" ht="12.75" hidden="false" customHeight="true" outlineLevel="0" collapsed="false">
      <c r="C793" s="82"/>
      <c r="D793" s="83"/>
      <c r="E793" s="84"/>
      <c r="F793" s="84"/>
    </row>
    <row r="794" customFormat="false" ht="12.75" hidden="false" customHeight="true" outlineLevel="0" collapsed="false">
      <c r="C794" s="82"/>
      <c r="D794" s="83"/>
      <c r="E794" s="84"/>
      <c r="F794" s="84"/>
    </row>
    <row r="795" customFormat="false" ht="12.75" hidden="false" customHeight="true" outlineLevel="0" collapsed="false">
      <c r="C795" s="82"/>
      <c r="D795" s="83"/>
      <c r="E795" s="84"/>
      <c r="F795" s="84"/>
    </row>
    <row r="796" customFormat="false" ht="12.75" hidden="false" customHeight="true" outlineLevel="0" collapsed="false">
      <c r="C796" s="82"/>
      <c r="D796" s="83"/>
      <c r="E796" s="84"/>
      <c r="F796" s="84"/>
    </row>
    <row r="797" customFormat="false" ht="12.75" hidden="false" customHeight="true" outlineLevel="0" collapsed="false">
      <c r="C797" s="82"/>
      <c r="D797" s="83"/>
      <c r="E797" s="84"/>
      <c r="F797" s="84"/>
    </row>
    <row r="798" customFormat="false" ht="12.75" hidden="false" customHeight="true" outlineLevel="0" collapsed="false">
      <c r="C798" s="82"/>
      <c r="D798" s="83"/>
      <c r="E798" s="84"/>
      <c r="F798" s="84"/>
    </row>
    <row r="799" customFormat="false" ht="12.75" hidden="false" customHeight="true" outlineLevel="0" collapsed="false">
      <c r="C799" s="82"/>
      <c r="D799" s="83"/>
      <c r="E799" s="84"/>
      <c r="F799" s="84"/>
    </row>
    <row r="800" customFormat="false" ht="12.75" hidden="false" customHeight="true" outlineLevel="0" collapsed="false">
      <c r="C800" s="82"/>
      <c r="D800" s="83"/>
      <c r="E800" s="84"/>
      <c r="F800" s="84"/>
    </row>
    <row r="801" customFormat="false" ht="12.75" hidden="false" customHeight="true" outlineLevel="0" collapsed="false">
      <c r="C801" s="82"/>
      <c r="D801" s="83"/>
      <c r="E801" s="84"/>
      <c r="F801" s="84"/>
    </row>
    <row r="802" customFormat="false" ht="12.75" hidden="false" customHeight="true" outlineLevel="0" collapsed="false">
      <c r="C802" s="82"/>
      <c r="D802" s="83"/>
      <c r="E802" s="84"/>
      <c r="F802" s="84"/>
    </row>
    <row r="803" customFormat="false" ht="12.75" hidden="false" customHeight="true" outlineLevel="0" collapsed="false">
      <c r="C803" s="82"/>
      <c r="D803" s="83"/>
      <c r="E803" s="84"/>
      <c r="F803" s="84"/>
    </row>
    <row r="804" customFormat="false" ht="12.75" hidden="false" customHeight="true" outlineLevel="0" collapsed="false">
      <c r="C804" s="82"/>
      <c r="D804" s="83"/>
      <c r="E804" s="84"/>
      <c r="F804" s="84"/>
    </row>
    <row r="805" customFormat="false" ht="12.75" hidden="false" customHeight="true" outlineLevel="0" collapsed="false">
      <c r="C805" s="82"/>
      <c r="D805" s="83"/>
      <c r="E805" s="84"/>
      <c r="F805" s="84"/>
    </row>
    <row r="806" customFormat="false" ht="12.75" hidden="false" customHeight="true" outlineLevel="0" collapsed="false">
      <c r="C806" s="82"/>
      <c r="D806" s="83"/>
      <c r="E806" s="84"/>
      <c r="F806" s="84"/>
    </row>
    <row r="807" customFormat="false" ht="12.75" hidden="false" customHeight="true" outlineLevel="0" collapsed="false">
      <c r="C807" s="82"/>
      <c r="D807" s="83"/>
      <c r="E807" s="84"/>
      <c r="F807" s="84"/>
    </row>
    <row r="808" customFormat="false" ht="12.75" hidden="false" customHeight="true" outlineLevel="0" collapsed="false">
      <c r="C808" s="82"/>
      <c r="D808" s="83"/>
      <c r="E808" s="84"/>
      <c r="F808" s="84"/>
    </row>
    <row r="809" customFormat="false" ht="12.75" hidden="false" customHeight="true" outlineLevel="0" collapsed="false">
      <c r="C809" s="82"/>
      <c r="D809" s="83"/>
      <c r="E809" s="84"/>
      <c r="F809" s="84"/>
    </row>
    <row r="810" customFormat="false" ht="12.75" hidden="false" customHeight="true" outlineLevel="0" collapsed="false">
      <c r="C810" s="82"/>
      <c r="D810" s="83"/>
      <c r="E810" s="84"/>
      <c r="F810" s="84"/>
    </row>
    <row r="811" customFormat="false" ht="12.75" hidden="false" customHeight="true" outlineLevel="0" collapsed="false">
      <c r="C811" s="82"/>
      <c r="D811" s="83"/>
      <c r="E811" s="84"/>
      <c r="F811" s="84"/>
    </row>
    <row r="812" customFormat="false" ht="12.75" hidden="false" customHeight="true" outlineLevel="0" collapsed="false">
      <c r="C812" s="82"/>
      <c r="D812" s="83"/>
      <c r="E812" s="84"/>
      <c r="F812" s="84"/>
    </row>
    <row r="813" customFormat="false" ht="12.75" hidden="false" customHeight="true" outlineLevel="0" collapsed="false">
      <c r="C813" s="82"/>
      <c r="D813" s="83"/>
      <c r="E813" s="84"/>
      <c r="F813" s="84"/>
    </row>
    <row r="814" customFormat="false" ht="12.75" hidden="false" customHeight="true" outlineLevel="0" collapsed="false">
      <c r="C814" s="82"/>
      <c r="D814" s="83"/>
      <c r="E814" s="84"/>
      <c r="F814" s="84"/>
    </row>
    <row r="815" customFormat="false" ht="12.75" hidden="false" customHeight="true" outlineLevel="0" collapsed="false">
      <c r="C815" s="82"/>
      <c r="D815" s="83"/>
      <c r="E815" s="84"/>
      <c r="F815" s="84"/>
    </row>
    <row r="816" customFormat="false" ht="12.75" hidden="false" customHeight="true" outlineLevel="0" collapsed="false">
      <c r="C816" s="82"/>
      <c r="D816" s="83"/>
      <c r="E816" s="84"/>
      <c r="F816" s="84"/>
    </row>
    <row r="817" customFormat="false" ht="12.75" hidden="false" customHeight="true" outlineLevel="0" collapsed="false">
      <c r="C817" s="82"/>
      <c r="D817" s="83"/>
      <c r="E817" s="84"/>
      <c r="F817" s="84"/>
    </row>
    <row r="818" customFormat="false" ht="12.75" hidden="false" customHeight="true" outlineLevel="0" collapsed="false">
      <c r="C818" s="82"/>
      <c r="D818" s="83"/>
      <c r="E818" s="84"/>
      <c r="F818" s="84"/>
    </row>
    <row r="819" customFormat="false" ht="12.75" hidden="false" customHeight="true" outlineLevel="0" collapsed="false">
      <c r="C819" s="82"/>
      <c r="D819" s="83"/>
      <c r="E819" s="84"/>
      <c r="F819" s="84"/>
    </row>
    <row r="820" customFormat="false" ht="12.75" hidden="false" customHeight="true" outlineLevel="0" collapsed="false">
      <c r="C820" s="82"/>
      <c r="D820" s="83"/>
      <c r="E820" s="84"/>
      <c r="F820" s="84"/>
    </row>
    <row r="821" customFormat="false" ht="12.75" hidden="false" customHeight="true" outlineLevel="0" collapsed="false">
      <c r="C821" s="82"/>
      <c r="D821" s="83"/>
      <c r="E821" s="84"/>
      <c r="F821" s="84"/>
    </row>
    <row r="822" customFormat="false" ht="12.75" hidden="false" customHeight="true" outlineLevel="0" collapsed="false">
      <c r="C822" s="82"/>
      <c r="D822" s="83"/>
      <c r="E822" s="84"/>
      <c r="F822" s="84"/>
    </row>
    <row r="823" customFormat="false" ht="12.75" hidden="false" customHeight="true" outlineLevel="0" collapsed="false">
      <c r="C823" s="82"/>
      <c r="D823" s="83"/>
      <c r="E823" s="84"/>
      <c r="F823" s="84"/>
    </row>
    <row r="824" customFormat="false" ht="12.75" hidden="false" customHeight="true" outlineLevel="0" collapsed="false">
      <c r="C824" s="82"/>
      <c r="D824" s="83"/>
      <c r="E824" s="84"/>
      <c r="F824" s="84"/>
    </row>
    <row r="825" customFormat="false" ht="12.75" hidden="false" customHeight="true" outlineLevel="0" collapsed="false">
      <c r="C825" s="82"/>
      <c r="D825" s="83"/>
      <c r="E825" s="84"/>
      <c r="F825" s="84"/>
    </row>
    <row r="826" customFormat="false" ht="12.75" hidden="false" customHeight="true" outlineLevel="0" collapsed="false">
      <c r="C826" s="82"/>
      <c r="D826" s="83"/>
      <c r="E826" s="84"/>
      <c r="F826" s="84"/>
    </row>
    <row r="827" customFormat="false" ht="12.75" hidden="false" customHeight="true" outlineLevel="0" collapsed="false">
      <c r="C827" s="82"/>
      <c r="D827" s="83"/>
      <c r="E827" s="84"/>
      <c r="F827" s="84"/>
    </row>
    <row r="828" customFormat="false" ht="12.75" hidden="false" customHeight="true" outlineLevel="0" collapsed="false">
      <c r="C828" s="82"/>
      <c r="D828" s="83"/>
      <c r="E828" s="84"/>
      <c r="F828" s="84"/>
    </row>
    <row r="829" customFormat="false" ht="12.75" hidden="false" customHeight="true" outlineLevel="0" collapsed="false">
      <c r="C829" s="82"/>
      <c r="D829" s="83"/>
      <c r="E829" s="84"/>
      <c r="F829" s="84"/>
    </row>
    <row r="830" customFormat="false" ht="12.75" hidden="false" customHeight="true" outlineLevel="0" collapsed="false">
      <c r="C830" s="82"/>
      <c r="D830" s="83"/>
      <c r="E830" s="84"/>
      <c r="F830" s="84"/>
    </row>
    <row r="831" customFormat="false" ht="12.75" hidden="false" customHeight="true" outlineLevel="0" collapsed="false">
      <c r="C831" s="82"/>
      <c r="D831" s="83"/>
      <c r="E831" s="84"/>
      <c r="F831" s="84"/>
    </row>
    <row r="832" customFormat="false" ht="12.75" hidden="false" customHeight="true" outlineLevel="0" collapsed="false">
      <c r="C832" s="82"/>
      <c r="D832" s="83"/>
      <c r="E832" s="84"/>
      <c r="F832" s="84"/>
    </row>
    <row r="833" customFormat="false" ht="12.75" hidden="false" customHeight="true" outlineLevel="0" collapsed="false">
      <c r="C833" s="82"/>
      <c r="D833" s="83"/>
      <c r="E833" s="84"/>
      <c r="F833" s="84"/>
    </row>
    <row r="834" customFormat="false" ht="12.75" hidden="false" customHeight="true" outlineLevel="0" collapsed="false">
      <c r="C834" s="82"/>
      <c r="D834" s="83"/>
      <c r="E834" s="84"/>
      <c r="F834" s="84"/>
    </row>
    <row r="835" customFormat="false" ht="12.75" hidden="false" customHeight="true" outlineLevel="0" collapsed="false">
      <c r="C835" s="82"/>
      <c r="D835" s="83"/>
      <c r="E835" s="84"/>
      <c r="F835" s="84"/>
    </row>
    <row r="836" customFormat="false" ht="12.75" hidden="false" customHeight="true" outlineLevel="0" collapsed="false">
      <c r="C836" s="82"/>
      <c r="D836" s="83"/>
      <c r="E836" s="84"/>
      <c r="F836" s="84"/>
    </row>
    <row r="837" customFormat="false" ht="12.75" hidden="false" customHeight="true" outlineLevel="0" collapsed="false">
      <c r="C837" s="82"/>
      <c r="D837" s="83"/>
      <c r="E837" s="84"/>
      <c r="F837" s="84"/>
    </row>
    <row r="838" customFormat="false" ht="12.75" hidden="false" customHeight="true" outlineLevel="0" collapsed="false">
      <c r="C838" s="82"/>
      <c r="D838" s="83"/>
      <c r="E838" s="84"/>
      <c r="F838" s="84"/>
    </row>
    <row r="839" customFormat="false" ht="12.75" hidden="false" customHeight="true" outlineLevel="0" collapsed="false">
      <c r="C839" s="82"/>
      <c r="D839" s="83"/>
      <c r="E839" s="84"/>
      <c r="F839" s="84"/>
    </row>
    <row r="840" customFormat="false" ht="12.75" hidden="false" customHeight="true" outlineLevel="0" collapsed="false">
      <c r="C840" s="82"/>
      <c r="D840" s="83"/>
      <c r="E840" s="84"/>
      <c r="F840" s="84"/>
    </row>
    <row r="841" customFormat="false" ht="12.75" hidden="false" customHeight="true" outlineLevel="0" collapsed="false">
      <c r="C841" s="82"/>
      <c r="D841" s="83"/>
      <c r="E841" s="84"/>
      <c r="F841" s="84"/>
    </row>
    <row r="842" customFormat="false" ht="12.75" hidden="false" customHeight="true" outlineLevel="0" collapsed="false">
      <c r="C842" s="82"/>
      <c r="D842" s="83"/>
      <c r="E842" s="84"/>
      <c r="F842" s="84"/>
    </row>
    <row r="843" customFormat="false" ht="12.75" hidden="false" customHeight="true" outlineLevel="0" collapsed="false">
      <c r="C843" s="82"/>
      <c r="D843" s="83"/>
      <c r="E843" s="84"/>
      <c r="F843" s="84"/>
    </row>
    <row r="844" customFormat="false" ht="12.75" hidden="false" customHeight="true" outlineLevel="0" collapsed="false">
      <c r="C844" s="82"/>
      <c r="D844" s="83"/>
      <c r="E844" s="84"/>
      <c r="F844" s="84"/>
    </row>
    <row r="845" customFormat="false" ht="12.75" hidden="false" customHeight="true" outlineLevel="0" collapsed="false">
      <c r="C845" s="82"/>
      <c r="D845" s="83"/>
      <c r="E845" s="84"/>
      <c r="F845" s="84"/>
    </row>
    <row r="846" customFormat="false" ht="12.75" hidden="false" customHeight="true" outlineLevel="0" collapsed="false">
      <c r="C846" s="82"/>
      <c r="D846" s="83"/>
      <c r="E846" s="84"/>
      <c r="F846" s="84"/>
    </row>
    <row r="847" customFormat="false" ht="12.75" hidden="false" customHeight="true" outlineLevel="0" collapsed="false">
      <c r="C847" s="82"/>
      <c r="D847" s="83"/>
      <c r="E847" s="84"/>
      <c r="F847" s="84"/>
    </row>
    <row r="848" customFormat="false" ht="12.75" hidden="false" customHeight="true" outlineLevel="0" collapsed="false">
      <c r="C848" s="82"/>
      <c r="D848" s="83"/>
      <c r="E848" s="84"/>
      <c r="F848" s="84"/>
    </row>
    <row r="849" customFormat="false" ht="12.75" hidden="false" customHeight="true" outlineLevel="0" collapsed="false">
      <c r="C849" s="82"/>
      <c r="D849" s="83"/>
      <c r="E849" s="84"/>
      <c r="F849" s="84"/>
    </row>
    <row r="850" customFormat="false" ht="12.75" hidden="false" customHeight="true" outlineLevel="0" collapsed="false">
      <c r="C850" s="82"/>
      <c r="D850" s="83"/>
      <c r="E850" s="84"/>
      <c r="F850" s="84"/>
    </row>
    <row r="851" customFormat="false" ht="12.75" hidden="false" customHeight="true" outlineLevel="0" collapsed="false">
      <c r="C851" s="82"/>
      <c r="D851" s="83"/>
      <c r="E851" s="84"/>
      <c r="F851" s="84"/>
    </row>
    <row r="852" customFormat="false" ht="12.75" hidden="false" customHeight="true" outlineLevel="0" collapsed="false">
      <c r="C852" s="82"/>
      <c r="D852" s="83"/>
      <c r="E852" s="84"/>
      <c r="F852" s="84"/>
    </row>
    <row r="853" customFormat="false" ht="12.75" hidden="false" customHeight="true" outlineLevel="0" collapsed="false">
      <c r="C853" s="82"/>
      <c r="D853" s="83"/>
      <c r="E853" s="84"/>
      <c r="F853" s="84"/>
    </row>
    <row r="854" customFormat="false" ht="12.75" hidden="false" customHeight="true" outlineLevel="0" collapsed="false">
      <c r="C854" s="82"/>
      <c r="D854" s="83"/>
      <c r="E854" s="84"/>
      <c r="F854" s="84"/>
    </row>
    <row r="855" customFormat="false" ht="12.75" hidden="false" customHeight="true" outlineLevel="0" collapsed="false">
      <c r="C855" s="82"/>
      <c r="D855" s="83"/>
      <c r="E855" s="84"/>
      <c r="F855" s="84"/>
    </row>
    <row r="856" customFormat="false" ht="12.75" hidden="false" customHeight="true" outlineLevel="0" collapsed="false">
      <c r="C856" s="82"/>
      <c r="D856" s="83"/>
      <c r="E856" s="84"/>
      <c r="F856" s="84"/>
    </row>
    <row r="857" customFormat="false" ht="12.75" hidden="false" customHeight="true" outlineLevel="0" collapsed="false">
      <c r="C857" s="82"/>
      <c r="D857" s="83"/>
      <c r="E857" s="84"/>
      <c r="F857" s="84"/>
    </row>
    <row r="858" customFormat="false" ht="12.75" hidden="false" customHeight="true" outlineLevel="0" collapsed="false">
      <c r="C858" s="82"/>
      <c r="D858" s="83"/>
      <c r="E858" s="84"/>
      <c r="F858" s="84"/>
    </row>
    <row r="859" customFormat="false" ht="12.75" hidden="false" customHeight="true" outlineLevel="0" collapsed="false">
      <c r="C859" s="82"/>
      <c r="D859" s="83"/>
      <c r="E859" s="84"/>
      <c r="F859" s="84"/>
    </row>
    <row r="860" customFormat="false" ht="12.75" hidden="false" customHeight="true" outlineLevel="0" collapsed="false">
      <c r="C860" s="82"/>
      <c r="D860" s="83"/>
      <c r="E860" s="84"/>
      <c r="F860" s="84"/>
    </row>
    <row r="861" customFormat="false" ht="12.75" hidden="false" customHeight="true" outlineLevel="0" collapsed="false">
      <c r="C861" s="82"/>
      <c r="D861" s="83"/>
      <c r="E861" s="84"/>
      <c r="F861" s="84"/>
    </row>
    <row r="862" customFormat="false" ht="12.75" hidden="false" customHeight="true" outlineLevel="0" collapsed="false">
      <c r="C862" s="82"/>
      <c r="D862" s="83"/>
      <c r="E862" s="84"/>
      <c r="F862" s="84"/>
    </row>
    <row r="863" customFormat="false" ht="12.75" hidden="false" customHeight="true" outlineLevel="0" collapsed="false">
      <c r="C863" s="82"/>
      <c r="D863" s="83"/>
      <c r="E863" s="84"/>
      <c r="F863" s="84"/>
    </row>
    <row r="864" customFormat="false" ht="12.75" hidden="false" customHeight="true" outlineLevel="0" collapsed="false">
      <c r="C864" s="82"/>
      <c r="D864" s="83"/>
      <c r="E864" s="84"/>
      <c r="F864" s="84"/>
    </row>
    <row r="865" customFormat="false" ht="12.75" hidden="false" customHeight="true" outlineLevel="0" collapsed="false">
      <c r="C865" s="82"/>
      <c r="D865" s="83"/>
      <c r="E865" s="84"/>
      <c r="F865" s="84"/>
    </row>
    <row r="866" customFormat="false" ht="12.75" hidden="false" customHeight="true" outlineLevel="0" collapsed="false">
      <c r="C866" s="82"/>
      <c r="D866" s="83"/>
      <c r="E866" s="84"/>
      <c r="F866" s="84"/>
    </row>
    <row r="867" customFormat="false" ht="12.75" hidden="false" customHeight="true" outlineLevel="0" collapsed="false">
      <c r="C867" s="82"/>
      <c r="D867" s="83"/>
      <c r="E867" s="84"/>
      <c r="F867" s="84"/>
    </row>
    <row r="868" customFormat="false" ht="12.75" hidden="false" customHeight="true" outlineLevel="0" collapsed="false">
      <c r="C868" s="82"/>
      <c r="D868" s="83"/>
      <c r="E868" s="84"/>
      <c r="F868" s="84"/>
    </row>
    <row r="869" customFormat="false" ht="12.75" hidden="false" customHeight="true" outlineLevel="0" collapsed="false">
      <c r="C869" s="82"/>
      <c r="D869" s="83"/>
      <c r="E869" s="84"/>
      <c r="F869" s="84"/>
    </row>
    <row r="870" customFormat="false" ht="12.75" hidden="false" customHeight="true" outlineLevel="0" collapsed="false">
      <c r="C870" s="82"/>
      <c r="D870" s="83"/>
      <c r="E870" s="84"/>
      <c r="F870" s="84"/>
    </row>
    <row r="871" customFormat="false" ht="12.75" hidden="false" customHeight="true" outlineLevel="0" collapsed="false">
      <c r="C871" s="82"/>
      <c r="D871" s="83"/>
      <c r="E871" s="84"/>
      <c r="F871" s="84"/>
    </row>
    <row r="872" customFormat="false" ht="12.75" hidden="false" customHeight="true" outlineLevel="0" collapsed="false">
      <c r="C872" s="82"/>
      <c r="D872" s="83"/>
      <c r="E872" s="84"/>
      <c r="F872" s="84"/>
    </row>
    <row r="873" customFormat="false" ht="12.75" hidden="false" customHeight="true" outlineLevel="0" collapsed="false">
      <c r="C873" s="82"/>
      <c r="D873" s="83"/>
      <c r="E873" s="84"/>
      <c r="F873" s="84"/>
    </row>
    <row r="874" customFormat="false" ht="12.75" hidden="false" customHeight="true" outlineLevel="0" collapsed="false">
      <c r="C874" s="82"/>
      <c r="D874" s="83"/>
      <c r="E874" s="84"/>
      <c r="F874" s="84"/>
    </row>
    <row r="875" customFormat="false" ht="12.75" hidden="false" customHeight="true" outlineLevel="0" collapsed="false">
      <c r="C875" s="82"/>
      <c r="D875" s="83"/>
      <c r="E875" s="84"/>
      <c r="F875" s="84"/>
    </row>
    <row r="876" customFormat="false" ht="12.75" hidden="false" customHeight="true" outlineLevel="0" collapsed="false">
      <c r="C876" s="82"/>
      <c r="D876" s="83"/>
      <c r="E876" s="84"/>
      <c r="F876" s="84"/>
    </row>
    <row r="877" customFormat="false" ht="12.75" hidden="false" customHeight="true" outlineLevel="0" collapsed="false">
      <c r="C877" s="82"/>
      <c r="D877" s="83"/>
      <c r="E877" s="84"/>
      <c r="F877" s="84"/>
    </row>
    <row r="878" customFormat="false" ht="12.75" hidden="false" customHeight="true" outlineLevel="0" collapsed="false">
      <c r="C878" s="82"/>
      <c r="D878" s="83"/>
      <c r="E878" s="84"/>
      <c r="F878" s="84"/>
    </row>
    <row r="879" customFormat="false" ht="12.75" hidden="false" customHeight="true" outlineLevel="0" collapsed="false">
      <c r="C879" s="82"/>
      <c r="D879" s="83"/>
      <c r="E879" s="84"/>
      <c r="F879" s="84"/>
    </row>
    <row r="880" customFormat="false" ht="12.75" hidden="false" customHeight="true" outlineLevel="0" collapsed="false">
      <c r="C880" s="82"/>
      <c r="D880" s="83"/>
      <c r="E880" s="84"/>
      <c r="F880" s="84"/>
    </row>
    <row r="881" customFormat="false" ht="12.75" hidden="false" customHeight="true" outlineLevel="0" collapsed="false">
      <c r="C881" s="82"/>
      <c r="D881" s="83"/>
      <c r="E881" s="84"/>
      <c r="F881" s="84"/>
    </row>
    <row r="882" customFormat="false" ht="12.75" hidden="false" customHeight="true" outlineLevel="0" collapsed="false">
      <c r="C882" s="82"/>
      <c r="D882" s="83"/>
      <c r="E882" s="84"/>
      <c r="F882" s="84"/>
    </row>
    <row r="883" customFormat="false" ht="12.75" hidden="false" customHeight="true" outlineLevel="0" collapsed="false">
      <c r="C883" s="82"/>
      <c r="D883" s="83"/>
      <c r="E883" s="84"/>
      <c r="F883" s="84"/>
    </row>
    <row r="884" customFormat="false" ht="12.75" hidden="false" customHeight="true" outlineLevel="0" collapsed="false">
      <c r="C884" s="82"/>
      <c r="D884" s="83"/>
      <c r="E884" s="84"/>
      <c r="F884" s="84"/>
    </row>
    <row r="885" customFormat="false" ht="12.75" hidden="false" customHeight="true" outlineLevel="0" collapsed="false">
      <c r="C885" s="82"/>
      <c r="D885" s="83"/>
      <c r="E885" s="84"/>
      <c r="F885" s="84"/>
    </row>
    <row r="886" customFormat="false" ht="12.75" hidden="false" customHeight="true" outlineLevel="0" collapsed="false">
      <c r="C886" s="82"/>
      <c r="D886" s="83"/>
      <c r="E886" s="84"/>
      <c r="F886" s="84"/>
    </row>
    <row r="887" customFormat="false" ht="12.75" hidden="false" customHeight="true" outlineLevel="0" collapsed="false">
      <c r="C887" s="82"/>
      <c r="D887" s="83"/>
      <c r="E887" s="84"/>
      <c r="F887" s="84"/>
    </row>
    <row r="888" customFormat="false" ht="12.75" hidden="false" customHeight="true" outlineLevel="0" collapsed="false">
      <c r="C888" s="82"/>
      <c r="D888" s="83"/>
      <c r="E888" s="84"/>
      <c r="F888" s="84"/>
    </row>
    <row r="889" customFormat="false" ht="12.75" hidden="false" customHeight="true" outlineLevel="0" collapsed="false">
      <c r="C889" s="82"/>
      <c r="D889" s="83"/>
      <c r="E889" s="84"/>
      <c r="F889" s="84"/>
    </row>
    <row r="890" customFormat="false" ht="12.75" hidden="false" customHeight="true" outlineLevel="0" collapsed="false">
      <c r="C890" s="82"/>
      <c r="D890" s="83"/>
      <c r="E890" s="84"/>
      <c r="F890" s="84"/>
    </row>
    <row r="891" customFormat="false" ht="12.75" hidden="false" customHeight="true" outlineLevel="0" collapsed="false">
      <c r="C891" s="82"/>
      <c r="D891" s="83"/>
      <c r="E891" s="84"/>
      <c r="F891" s="84"/>
    </row>
    <row r="892" customFormat="false" ht="12.75" hidden="false" customHeight="true" outlineLevel="0" collapsed="false">
      <c r="C892" s="82"/>
      <c r="D892" s="83"/>
      <c r="E892" s="84"/>
      <c r="F892" s="84"/>
    </row>
    <row r="893" customFormat="false" ht="12.75" hidden="false" customHeight="true" outlineLevel="0" collapsed="false">
      <c r="C893" s="82"/>
      <c r="D893" s="83"/>
      <c r="E893" s="84"/>
      <c r="F893" s="84"/>
    </row>
    <row r="894" customFormat="false" ht="12.75" hidden="false" customHeight="true" outlineLevel="0" collapsed="false">
      <c r="C894" s="82"/>
      <c r="D894" s="83"/>
      <c r="E894" s="84"/>
      <c r="F894" s="84"/>
    </row>
    <row r="895" customFormat="false" ht="12.75" hidden="false" customHeight="true" outlineLevel="0" collapsed="false">
      <c r="C895" s="82"/>
      <c r="D895" s="83"/>
      <c r="E895" s="84"/>
      <c r="F895" s="84"/>
    </row>
    <row r="896" customFormat="false" ht="12.75" hidden="false" customHeight="true" outlineLevel="0" collapsed="false">
      <c r="C896" s="82"/>
      <c r="D896" s="83"/>
      <c r="E896" s="84"/>
      <c r="F896" s="84"/>
    </row>
    <row r="897" customFormat="false" ht="12.75" hidden="false" customHeight="true" outlineLevel="0" collapsed="false">
      <c r="C897" s="82"/>
      <c r="D897" s="83"/>
      <c r="E897" s="84"/>
      <c r="F897" s="84"/>
    </row>
    <row r="898" customFormat="false" ht="12.75" hidden="false" customHeight="true" outlineLevel="0" collapsed="false">
      <c r="C898" s="82"/>
      <c r="D898" s="83"/>
      <c r="E898" s="84"/>
      <c r="F898" s="84"/>
    </row>
    <row r="899" customFormat="false" ht="12.75" hidden="false" customHeight="true" outlineLevel="0" collapsed="false">
      <c r="C899" s="82"/>
      <c r="D899" s="83"/>
      <c r="E899" s="84"/>
      <c r="F899" s="84"/>
    </row>
    <row r="900" customFormat="false" ht="12.75" hidden="false" customHeight="true" outlineLevel="0" collapsed="false">
      <c r="C900" s="82"/>
      <c r="D900" s="83"/>
      <c r="E900" s="84"/>
      <c r="F900" s="84"/>
    </row>
    <row r="901" customFormat="false" ht="12.75" hidden="false" customHeight="true" outlineLevel="0" collapsed="false">
      <c r="C901" s="82"/>
      <c r="D901" s="83"/>
      <c r="E901" s="84"/>
      <c r="F901" s="84"/>
    </row>
    <row r="902" customFormat="false" ht="12.75" hidden="false" customHeight="true" outlineLevel="0" collapsed="false">
      <c r="C902" s="82"/>
      <c r="D902" s="83"/>
      <c r="E902" s="84"/>
      <c r="F902" s="84"/>
    </row>
    <row r="903" customFormat="false" ht="12.75" hidden="false" customHeight="true" outlineLevel="0" collapsed="false">
      <c r="C903" s="82"/>
      <c r="D903" s="83"/>
      <c r="E903" s="84"/>
      <c r="F903" s="84"/>
    </row>
    <row r="904" customFormat="false" ht="12.75" hidden="false" customHeight="true" outlineLevel="0" collapsed="false">
      <c r="C904" s="82"/>
      <c r="D904" s="83"/>
      <c r="E904" s="84"/>
      <c r="F904" s="84"/>
    </row>
    <row r="905" customFormat="false" ht="12.75" hidden="false" customHeight="true" outlineLevel="0" collapsed="false">
      <c r="C905" s="82"/>
      <c r="D905" s="83"/>
      <c r="E905" s="84"/>
      <c r="F905" s="84"/>
    </row>
    <row r="906" customFormat="false" ht="12.75" hidden="false" customHeight="true" outlineLevel="0" collapsed="false">
      <c r="C906" s="82"/>
      <c r="D906" s="83"/>
      <c r="E906" s="84"/>
      <c r="F906" s="84"/>
    </row>
    <row r="907" customFormat="false" ht="12.75" hidden="false" customHeight="true" outlineLevel="0" collapsed="false">
      <c r="C907" s="82"/>
      <c r="D907" s="83"/>
      <c r="E907" s="84"/>
      <c r="F907" s="84"/>
    </row>
    <row r="908" customFormat="false" ht="12.75" hidden="false" customHeight="true" outlineLevel="0" collapsed="false">
      <c r="C908" s="82"/>
      <c r="D908" s="83"/>
      <c r="E908" s="84"/>
      <c r="F908" s="84"/>
    </row>
    <row r="909" customFormat="false" ht="12.75" hidden="false" customHeight="true" outlineLevel="0" collapsed="false">
      <c r="C909" s="82"/>
      <c r="D909" s="83"/>
      <c r="E909" s="84"/>
      <c r="F909" s="84"/>
    </row>
    <row r="910" customFormat="false" ht="12.75" hidden="false" customHeight="true" outlineLevel="0" collapsed="false">
      <c r="C910" s="82"/>
      <c r="D910" s="83"/>
      <c r="E910" s="84"/>
      <c r="F910" s="84"/>
    </row>
    <row r="911" customFormat="false" ht="12.75" hidden="false" customHeight="true" outlineLevel="0" collapsed="false">
      <c r="C911" s="82"/>
      <c r="D911" s="83"/>
      <c r="E911" s="84"/>
      <c r="F911" s="84"/>
    </row>
    <row r="912" customFormat="false" ht="12.75" hidden="false" customHeight="true" outlineLevel="0" collapsed="false">
      <c r="C912" s="82"/>
      <c r="D912" s="83"/>
      <c r="E912" s="84"/>
      <c r="F912" s="84"/>
    </row>
    <row r="913" customFormat="false" ht="12.75" hidden="false" customHeight="true" outlineLevel="0" collapsed="false">
      <c r="C913" s="82"/>
      <c r="D913" s="83"/>
      <c r="E913" s="84"/>
      <c r="F913" s="84"/>
    </row>
    <row r="914" customFormat="false" ht="12.75" hidden="false" customHeight="true" outlineLevel="0" collapsed="false">
      <c r="C914" s="82"/>
      <c r="D914" s="83"/>
      <c r="E914" s="84"/>
      <c r="F914" s="84"/>
    </row>
    <row r="915" customFormat="false" ht="12.75" hidden="false" customHeight="true" outlineLevel="0" collapsed="false">
      <c r="C915" s="82"/>
      <c r="D915" s="83"/>
      <c r="E915" s="84"/>
      <c r="F915" s="84"/>
    </row>
    <row r="916" customFormat="false" ht="12.75" hidden="false" customHeight="true" outlineLevel="0" collapsed="false">
      <c r="C916" s="82"/>
      <c r="D916" s="83"/>
      <c r="E916" s="84"/>
      <c r="F916" s="84"/>
    </row>
    <row r="917" customFormat="false" ht="12.75" hidden="false" customHeight="true" outlineLevel="0" collapsed="false">
      <c r="C917" s="82"/>
      <c r="D917" s="83"/>
      <c r="E917" s="84"/>
      <c r="F917" s="84"/>
    </row>
    <row r="918" customFormat="false" ht="12.75" hidden="false" customHeight="true" outlineLevel="0" collapsed="false">
      <c r="C918" s="82"/>
      <c r="D918" s="83"/>
      <c r="E918" s="84"/>
      <c r="F918" s="84"/>
    </row>
    <row r="919" customFormat="false" ht="12.75" hidden="false" customHeight="true" outlineLevel="0" collapsed="false">
      <c r="C919" s="82"/>
      <c r="D919" s="83"/>
      <c r="E919" s="84"/>
      <c r="F919" s="84"/>
    </row>
    <row r="920" customFormat="false" ht="12.75" hidden="false" customHeight="true" outlineLevel="0" collapsed="false">
      <c r="C920" s="82"/>
      <c r="D920" s="83"/>
      <c r="E920" s="84"/>
      <c r="F920" s="84"/>
    </row>
    <row r="921" customFormat="false" ht="12.75" hidden="false" customHeight="true" outlineLevel="0" collapsed="false">
      <c r="C921" s="82"/>
      <c r="D921" s="83"/>
      <c r="E921" s="84"/>
      <c r="F921" s="84"/>
    </row>
    <row r="922" customFormat="false" ht="12.75" hidden="false" customHeight="true" outlineLevel="0" collapsed="false">
      <c r="C922" s="82"/>
      <c r="D922" s="83"/>
      <c r="E922" s="84"/>
      <c r="F922" s="84"/>
    </row>
    <row r="923" customFormat="false" ht="12.75" hidden="false" customHeight="true" outlineLevel="0" collapsed="false">
      <c r="C923" s="82"/>
      <c r="D923" s="83"/>
      <c r="E923" s="84"/>
      <c r="F923" s="84"/>
    </row>
    <row r="924" customFormat="false" ht="12.75" hidden="false" customHeight="true" outlineLevel="0" collapsed="false">
      <c r="C924" s="82"/>
      <c r="D924" s="83"/>
      <c r="E924" s="84"/>
      <c r="F924" s="84"/>
    </row>
    <row r="925" customFormat="false" ht="12.75" hidden="false" customHeight="true" outlineLevel="0" collapsed="false">
      <c r="C925" s="82"/>
      <c r="D925" s="83"/>
      <c r="E925" s="84"/>
      <c r="F925" s="84"/>
    </row>
    <row r="926" customFormat="false" ht="12.75" hidden="false" customHeight="true" outlineLevel="0" collapsed="false">
      <c r="C926" s="82"/>
      <c r="D926" s="83"/>
      <c r="E926" s="84"/>
      <c r="F926" s="84"/>
    </row>
    <row r="927" customFormat="false" ht="12.75" hidden="false" customHeight="true" outlineLevel="0" collapsed="false">
      <c r="C927" s="82"/>
      <c r="D927" s="83"/>
      <c r="E927" s="84"/>
      <c r="F927" s="84"/>
    </row>
    <row r="928" customFormat="false" ht="12.75" hidden="false" customHeight="true" outlineLevel="0" collapsed="false">
      <c r="C928" s="82"/>
      <c r="D928" s="83"/>
      <c r="E928" s="84"/>
      <c r="F928" s="84"/>
    </row>
    <row r="929" customFormat="false" ht="12.75" hidden="false" customHeight="true" outlineLevel="0" collapsed="false">
      <c r="C929" s="82"/>
      <c r="D929" s="83"/>
      <c r="E929" s="84"/>
      <c r="F929" s="84"/>
    </row>
    <row r="930" customFormat="false" ht="12.75" hidden="false" customHeight="true" outlineLevel="0" collapsed="false">
      <c r="C930" s="82"/>
      <c r="D930" s="83"/>
      <c r="E930" s="84"/>
      <c r="F930" s="84"/>
    </row>
    <row r="931" customFormat="false" ht="12.75" hidden="false" customHeight="true" outlineLevel="0" collapsed="false">
      <c r="C931" s="82"/>
      <c r="D931" s="83"/>
      <c r="E931" s="84"/>
      <c r="F931" s="84"/>
    </row>
    <row r="932" customFormat="false" ht="12.75" hidden="false" customHeight="true" outlineLevel="0" collapsed="false">
      <c r="C932" s="82"/>
      <c r="D932" s="83"/>
      <c r="E932" s="84"/>
      <c r="F932" s="84"/>
    </row>
    <row r="933" customFormat="false" ht="12.75" hidden="false" customHeight="true" outlineLevel="0" collapsed="false">
      <c r="C933" s="82"/>
      <c r="D933" s="83"/>
      <c r="E933" s="84"/>
      <c r="F933" s="84"/>
    </row>
    <row r="934" customFormat="false" ht="12.75" hidden="false" customHeight="true" outlineLevel="0" collapsed="false">
      <c r="C934" s="82"/>
      <c r="D934" s="83"/>
      <c r="E934" s="84"/>
      <c r="F934" s="84"/>
    </row>
    <row r="935" customFormat="false" ht="12.75" hidden="false" customHeight="true" outlineLevel="0" collapsed="false">
      <c r="C935" s="82"/>
      <c r="D935" s="83"/>
      <c r="E935" s="84"/>
      <c r="F935" s="84"/>
    </row>
    <row r="936" customFormat="false" ht="12.75" hidden="false" customHeight="true" outlineLevel="0" collapsed="false">
      <c r="C936" s="82"/>
      <c r="D936" s="83"/>
      <c r="E936" s="84"/>
      <c r="F936" s="84"/>
    </row>
    <row r="937" customFormat="false" ht="12.75" hidden="false" customHeight="true" outlineLevel="0" collapsed="false">
      <c r="C937" s="82"/>
      <c r="D937" s="83"/>
      <c r="E937" s="84"/>
      <c r="F937" s="84"/>
    </row>
    <row r="938" customFormat="false" ht="12.75" hidden="false" customHeight="true" outlineLevel="0" collapsed="false">
      <c r="C938" s="82"/>
      <c r="D938" s="83"/>
      <c r="E938" s="84"/>
      <c r="F938" s="84"/>
    </row>
    <row r="939" customFormat="false" ht="12.75" hidden="false" customHeight="true" outlineLevel="0" collapsed="false">
      <c r="C939" s="82"/>
      <c r="D939" s="83"/>
      <c r="E939" s="84"/>
      <c r="F939" s="84"/>
    </row>
    <row r="940" customFormat="false" ht="12.75" hidden="false" customHeight="true" outlineLevel="0" collapsed="false">
      <c r="C940" s="82"/>
      <c r="D940" s="83"/>
      <c r="E940" s="84"/>
      <c r="F940" s="84"/>
    </row>
    <row r="941" customFormat="false" ht="12.75" hidden="false" customHeight="true" outlineLevel="0" collapsed="false">
      <c r="C941" s="82"/>
      <c r="D941" s="83"/>
      <c r="E941" s="84"/>
      <c r="F941" s="84"/>
    </row>
    <row r="942" customFormat="false" ht="12.75" hidden="false" customHeight="true" outlineLevel="0" collapsed="false">
      <c r="C942" s="82"/>
      <c r="D942" s="83"/>
      <c r="E942" s="84"/>
      <c r="F942" s="84"/>
    </row>
    <row r="943" customFormat="false" ht="12.75" hidden="false" customHeight="true" outlineLevel="0" collapsed="false">
      <c r="C943" s="82"/>
      <c r="D943" s="83"/>
      <c r="E943" s="84"/>
      <c r="F943" s="84"/>
    </row>
    <row r="944" customFormat="false" ht="12.75" hidden="false" customHeight="true" outlineLevel="0" collapsed="false">
      <c r="C944" s="82"/>
      <c r="D944" s="83"/>
      <c r="E944" s="84"/>
      <c r="F944" s="84"/>
    </row>
    <row r="945" customFormat="false" ht="12.75" hidden="false" customHeight="true" outlineLevel="0" collapsed="false">
      <c r="C945" s="82"/>
      <c r="D945" s="83"/>
      <c r="E945" s="84"/>
      <c r="F945" s="84"/>
    </row>
    <row r="946" customFormat="false" ht="12.75" hidden="false" customHeight="true" outlineLevel="0" collapsed="false">
      <c r="C946" s="82"/>
      <c r="D946" s="83"/>
      <c r="E946" s="84"/>
      <c r="F946" s="84"/>
    </row>
    <row r="947" customFormat="false" ht="12.75" hidden="false" customHeight="true" outlineLevel="0" collapsed="false">
      <c r="C947" s="82"/>
      <c r="D947" s="83"/>
      <c r="E947" s="84"/>
      <c r="F947" s="84"/>
    </row>
    <row r="948" customFormat="false" ht="12.75" hidden="false" customHeight="true" outlineLevel="0" collapsed="false">
      <c r="C948" s="82"/>
      <c r="D948" s="83"/>
      <c r="E948" s="84"/>
      <c r="F948" s="84"/>
    </row>
    <row r="949" customFormat="false" ht="12.75" hidden="false" customHeight="true" outlineLevel="0" collapsed="false">
      <c r="C949" s="82"/>
      <c r="D949" s="83"/>
      <c r="E949" s="84"/>
      <c r="F949" s="84"/>
    </row>
    <row r="950" customFormat="false" ht="12.75" hidden="false" customHeight="true" outlineLevel="0" collapsed="false">
      <c r="C950" s="82"/>
      <c r="D950" s="83"/>
      <c r="E950" s="84"/>
      <c r="F950" s="84"/>
    </row>
    <row r="951" customFormat="false" ht="12.75" hidden="false" customHeight="true" outlineLevel="0" collapsed="false">
      <c r="C951" s="82"/>
      <c r="D951" s="83"/>
      <c r="E951" s="84"/>
      <c r="F951" s="84"/>
    </row>
    <row r="952" customFormat="false" ht="12.75" hidden="false" customHeight="true" outlineLevel="0" collapsed="false">
      <c r="C952" s="82"/>
      <c r="D952" s="83"/>
      <c r="E952" s="84"/>
      <c r="F952" s="84"/>
    </row>
    <row r="953" customFormat="false" ht="12.75" hidden="false" customHeight="true" outlineLevel="0" collapsed="false">
      <c r="C953" s="82"/>
      <c r="D953" s="83"/>
      <c r="E953" s="84"/>
      <c r="F953" s="84"/>
    </row>
    <row r="954" customFormat="false" ht="12.75" hidden="false" customHeight="true" outlineLevel="0" collapsed="false">
      <c r="C954" s="82"/>
      <c r="D954" s="83"/>
      <c r="E954" s="84"/>
      <c r="F954" s="84"/>
    </row>
    <row r="955" customFormat="false" ht="12.75" hidden="false" customHeight="true" outlineLevel="0" collapsed="false">
      <c r="C955" s="82"/>
      <c r="D955" s="83"/>
      <c r="E955" s="84"/>
      <c r="F955" s="84"/>
    </row>
    <row r="956" customFormat="false" ht="12.75" hidden="false" customHeight="true" outlineLevel="0" collapsed="false">
      <c r="C956" s="82"/>
      <c r="D956" s="83"/>
      <c r="E956" s="84"/>
      <c r="F956" s="84"/>
    </row>
    <row r="957" customFormat="false" ht="12.75" hidden="false" customHeight="true" outlineLevel="0" collapsed="false">
      <c r="C957" s="82"/>
      <c r="D957" s="83"/>
      <c r="E957" s="84"/>
      <c r="F957" s="84"/>
    </row>
    <row r="958" customFormat="false" ht="12.75" hidden="false" customHeight="true" outlineLevel="0" collapsed="false">
      <c r="C958" s="82"/>
      <c r="D958" s="83"/>
      <c r="E958" s="84"/>
      <c r="F958" s="84"/>
    </row>
    <row r="959" customFormat="false" ht="12.75" hidden="false" customHeight="true" outlineLevel="0" collapsed="false">
      <c r="C959" s="82"/>
      <c r="D959" s="83"/>
      <c r="E959" s="84"/>
      <c r="F959" s="84"/>
    </row>
    <row r="960" customFormat="false" ht="12.75" hidden="false" customHeight="true" outlineLevel="0" collapsed="false">
      <c r="C960" s="82"/>
      <c r="D960" s="83"/>
      <c r="E960" s="84"/>
      <c r="F960" s="84"/>
    </row>
    <row r="961" customFormat="false" ht="12.75" hidden="false" customHeight="true" outlineLevel="0" collapsed="false">
      <c r="C961" s="82"/>
      <c r="D961" s="83"/>
      <c r="E961" s="84"/>
      <c r="F961" s="84"/>
    </row>
    <row r="962" customFormat="false" ht="12.75" hidden="false" customHeight="true" outlineLevel="0" collapsed="false">
      <c r="C962" s="82"/>
      <c r="D962" s="83"/>
      <c r="E962" s="84"/>
      <c r="F962" s="84"/>
    </row>
    <row r="963" customFormat="false" ht="12.75" hidden="false" customHeight="true" outlineLevel="0" collapsed="false">
      <c r="C963" s="82"/>
      <c r="D963" s="83"/>
      <c r="E963" s="84"/>
      <c r="F963" s="84"/>
    </row>
    <row r="964" customFormat="false" ht="12.75" hidden="false" customHeight="true" outlineLevel="0" collapsed="false">
      <c r="C964" s="82"/>
      <c r="D964" s="83"/>
      <c r="E964" s="84"/>
      <c r="F964" s="84"/>
    </row>
    <row r="965" customFormat="false" ht="12.75" hidden="false" customHeight="true" outlineLevel="0" collapsed="false">
      <c r="C965" s="82"/>
      <c r="D965" s="83"/>
      <c r="E965" s="84"/>
      <c r="F965" s="84"/>
    </row>
    <row r="966" customFormat="false" ht="12.75" hidden="false" customHeight="true" outlineLevel="0" collapsed="false">
      <c r="C966" s="82"/>
      <c r="D966" s="83"/>
      <c r="E966" s="84"/>
      <c r="F966" s="84"/>
    </row>
    <row r="967" customFormat="false" ht="12.75" hidden="false" customHeight="true" outlineLevel="0" collapsed="false">
      <c r="C967" s="82"/>
      <c r="D967" s="83"/>
      <c r="E967" s="84"/>
      <c r="F967" s="84"/>
    </row>
    <row r="968" customFormat="false" ht="12.75" hidden="false" customHeight="true" outlineLevel="0" collapsed="false">
      <c r="C968" s="82"/>
      <c r="D968" s="83"/>
      <c r="E968" s="84"/>
      <c r="F968" s="84"/>
    </row>
    <row r="969" customFormat="false" ht="12.75" hidden="false" customHeight="true" outlineLevel="0" collapsed="false">
      <c r="C969" s="82"/>
      <c r="D969" s="83"/>
      <c r="E969" s="84"/>
      <c r="F969" s="84"/>
    </row>
    <row r="970" customFormat="false" ht="12.75" hidden="false" customHeight="true" outlineLevel="0" collapsed="false">
      <c r="C970" s="82"/>
      <c r="D970" s="83"/>
      <c r="E970" s="84"/>
      <c r="F970" s="84"/>
    </row>
    <row r="971" customFormat="false" ht="12.75" hidden="false" customHeight="true" outlineLevel="0" collapsed="false">
      <c r="C971" s="82"/>
      <c r="D971" s="83"/>
      <c r="E971" s="84"/>
      <c r="F971" s="84"/>
    </row>
    <row r="972" customFormat="false" ht="12.75" hidden="false" customHeight="true" outlineLevel="0" collapsed="false">
      <c r="C972" s="82"/>
      <c r="D972" s="83"/>
      <c r="E972" s="84"/>
      <c r="F972" s="84"/>
    </row>
    <row r="973" customFormat="false" ht="12.75" hidden="false" customHeight="true" outlineLevel="0" collapsed="false">
      <c r="C973" s="82"/>
      <c r="D973" s="83"/>
      <c r="E973" s="84"/>
      <c r="F973" s="84"/>
    </row>
    <row r="974" customFormat="false" ht="12.75" hidden="false" customHeight="true" outlineLevel="0" collapsed="false">
      <c r="C974" s="82"/>
      <c r="D974" s="83"/>
      <c r="E974" s="84"/>
      <c r="F974" s="84"/>
    </row>
    <row r="975" customFormat="false" ht="12.75" hidden="false" customHeight="true" outlineLevel="0" collapsed="false">
      <c r="C975" s="82"/>
      <c r="D975" s="83"/>
      <c r="E975" s="84"/>
      <c r="F975" s="84"/>
    </row>
    <row r="976" customFormat="false" ht="12.75" hidden="false" customHeight="true" outlineLevel="0" collapsed="false">
      <c r="C976" s="82"/>
      <c r="D976" s="83"/>
      <c r="E976" s="84"/>
      <c r="F976" s="84"/>
    </row>
    <row r="977" customFormat="false" ht="12.75" hidden="false" customHeight="true" outlineLevel="0" collapsed="false">
      <c r="C977" s="82"/>
      <c r="D977" s="83"/>
      <c r="E977" s="84"/>
      <c r="F977" s="84"/>
    </row>
    <row r="978" customFormat="false" ht="12.75" hidden="false" customHeight="true" outlineLevel="0" collapsed="false">
      <c r="C978" s="82"/>
      <c r="D978" s="83"/>
      <c r="E978" s="84"/>
      <c r="F978" s="84"/>
    </row>
    <row r="979" customFormat="false" ht="12.75" hidden="false" customHeight="true" outlineLevel="0" collapsed="false">
      <c r="C979" s="82"/>
      <c r="D979" s="83"/>
      <c r="E979" s="84"/>
      <c r="F979" s="84"/>
    </row>
    <row r="980" customFormat="false" ht="12.75" hidden="false" customHeight="true" outlineLevel="0" collapsed="false">
      <c r="C980" s="82"/>
      <c r="D980" s="83"/>
      <c r="E980" s="84"/>
      <c r="F980" s="84"/>
    </row>
    <row r="981" customFormat="false" ht="12.75" hidden="false" customHeight="true" outlineLevel="0" collapsed="false">
      <c r="C981" s="82"/>
      <c r="D981" s="83"/>
      <c r="E981" s="84"/>
      <c r="F981" s="84"/>
    </row>
    <row r="982" customFormat="false" ht="12.75" hidden="false" customHeight="true" outlineLevel="0" collapsed="false">
      <c r="C982" s="82"/>
      <c r="D982" s="83"/>
      <c r="E982" s="84"/>
      <c r="F982" s="84"/>
    </row>
    <row r="983" customFormat="false" ht="12.75" hidden="false" customHeight="true" outlineLevel="0" collapsed="false">
      <c r="C983" s="82"/>
      <c r="D983" s="83"/>
      <c r="E983" s="84"/>
      <c r="F983" s="84"/>
    </row>
    <row r="984" customFormat="false" ht="12.75" hidden="false" customHeight="true" outlineLevel="0" collapsed="false">
      <c r="C984" s="82"/>
      <c r="D984" s="83"/>
      <c r="E984" s="84"/>
      <c r="F984" s="84"/>
    </row>
    <row r="985" customFormat="false" ht="12.75" hidden="false" customHeight="true" outlineLevel="0" collapsed="false">
      <c r="C985" s="82"/>
      <c r="D985" s="83"/>
      <c r="E985" s="84"/>
      <c r="F985" s="84"/>
    </row>
    <row r="986" customFormat="false" ht="12.75" hidden="false" customHeight="true" outlineLevel="0" collapsed="false">
      <c r="C986" s="82"/>
      <c r="D986" s="83"/>
      <c r="E986" s="84"/>
      <c r="F986" s="84"/>
    </row>
    <row r="987" customFormat="false" ht="12.75" hidden="false" customHeight="true" outlineLevel="0" collapsed="false">
      <c r="C987" s="82"/>
      <c r="D987" s="83"/>
      <c r="E987" s="84"/>
      <c r="F987" s="84"/>
    </row>
    <row r="988" customFormat="false" ht="12.75" hidden="false" customHeight="true" outlineLevel="0" collapsed="false">
      <c r="C988" s="82"/>
      <c r="D988" s="83"/>
      <c r="E988" s="84"/>
      <c r="F988" s="84"/>
    </row>
    <row r="989" customFormat="false" ht="12.75" hidden="false" customHeight="true" outlineLevel="0" collapsed="false">
      <c r="C989" s="82"/>
      <c r="D989" s="83"/>
      <c r="E989" s="84"/>
      <c r="F989" s="84"/>
    </row>
    <row r="990" customFormat="false" ht="12.75" hidden="false" customHeight="true" outlineLevel="0" collapsed="false">
      <c r="C990" s="82"/>
      <c r="D990" s="83"/>
      <c r="E990" s="84"/>
      <c r="F990" s="84"/>
    </row>
    <row r="991" customFormat="false" ht="12.75" hidden="false" customHeight="true" outlineLevel="0" collapsed="false">
      <c r="C991" s="82"/>
      <c r="D991" s="83"/>
      <c r="E991" s="84"/>
      <c r="F991" s="84"/>
    </row>
    <row r="992" customFormat="false" ht="12.75" hidden="false" customHeight="true" outlineLevel="0" collapsed="false">
      <c r="C992" s="82"/>
      <c r="D992" s="83"/>
      <c r="E992" s="84"/>
      <c r="F992" s="84"/>
    </row>
    <row r="993" customFormat="false" ht="12.75" hidden="false" customHeight="true" outlineLevel="0" collapsed="false">
      <c r="C993" s="82"/>
      <c r="D993" s="83"/>
      <c r="E993" s="84"/>
      <c r="F993" s="84"/>
    </row>
    <row r="994" customFormat="false" ht="12.75" hidden="false" customHeight="true" outlineLevel="0" collapsed="false">
      <c r="C994" s="82"/>
      <c r="D994" s="83"/>
      <c r="E994" s="84"/>
      <c r="F994" s="84"/>
    </row>
    <row r="995" customFormat="false" ht="12.75" hidden="false" customHeight="true" outlineLevel="0" collapsed="false">
      <c r="C995" s="82"/>
      <c r="D995" s="83"/>
      <c r="E995" s="84"/>
      <c r="F995" s="84"/>
    </row>
    <row r="996" customFormat="false" ht="12.75" hidden="false" customHeight="true" outlineLevel="0" collapsed="false">
      <c r="C996" s="82"/>
      <c r="D996" s="83"/>
      <c r="E996" s="84"/>
      <c r="F996" s="84"/>
    </row>
    <row r="997" customFormat="false" ht="12.75" hidden="false" customHeight="true" outlineLevel="0" collapsed="false">
      <c r="C997" s="82"/>
      <c r="D997" s="83"/>
      <c r="E997" s="84"/>
      <c r="F997" s="84"/>
    </row>
    <row r="998" customFormat="false" ht="12.75" hidden="false" customHeight="true" outlineLevel="0" collapsed="false">
      <c r="C998" s="82"/>
      <c r="D998" s="83"/>
      <c r="E998" s="84"/>
      <c r="F998" s="84"/>
    </row>
    <row r="999" customFormat="false" ht="12.75" hidden="false" customHeight="true" outlineLevel="0" collapsed="false">
      <c r="C999" s="82"/>
      <c r="D999" s="83"/>
      <c r="E999" s="84"/>
      <c r="F999" s="84"/>
    </row>
    <row r="1000" customFormat="false" ht="12.75" hidden="false" customHeight="true" outlineLevel="0" collapsed="false">
      <c r="C1000" s="82"/>
      <c r="D1000" s="83"/>
      <c r="E1000" s="84"/>
      <c r="F1000" s="84"/>
    </row>
    <row r="1001" customFormat="false" ht="12.75" hidden="false" customHeight="true" outlineLevel="0" collapsed="false">
      <c r="C1001" s="82"/>
      <c r="D1001" s="83"/>
      <c r="E1001" s="84"/>
      <c r="F1001" s="84"/>
    </row>
    <row r="1002" customFormat="false" ht="12.75" hidden="false" customHeight="true" outlineLevel="0" collapsed="false">
      <c r="C1002" s="82"/>
      <c r="D1002" s="83"/>
      <c r="E1002" s="84"/>
      <c r="F1002" s="84"/>
    </row>
    <row r="1003" customFormat="false" ht="12.75" hidden="false" customHeight="true" outlineLevel="0" collapsed="false">
      <c r="C1003" s="82"/>
      <c r="D1003" s="83"/>
      <c r="E1003" s="84"/>
      <c r="F1003" s="84"/>
    </row>
    <row r="1004" customFormat="false" ht="12.75" hidden="false" customHeight="true" outlineLevel="0" collapsed="false">
      <c r="C1004" s="82"/>
      <c r="D1004" s="83"/>
      <c r="E1004" s="84"/>
      <c r="F1004" s="84"/>
    </row>
    <row r="1005" customFormat="false" ht="12.75" hidden="false" customHeight="true" outlineLevel="0" collapsed="false">
      <c r="C1005" s="82"/>
      <c r="D1005" s="83"/>
      <c r="E1005" s="84"/>
      <c r="F1005" s="84"/>
    </row>
    <row r="1006" customFormat="false" ht="12.75" hidden="false" customHeight="true" outlineLevel="0" collapsed="false">
      <c r="C1006" s="82"/>
      <c r="D1006" s="83"/>
      <c r="E1006" s="84"/>
      <c r="F1006" s="84"/>
    </row>
    <row r="1007" customFormat="false" ht="12.75" hidden="false" customHeight="true" outlineLevel="0" collapsed="false">
      <c r="C1007" s="82"/>
      <c r="D1007" s="83"/>
      <c r="E1007" s="84"/>
      <c r="F1007" s="84"/>
    </row>
    <row r="1008" customFormat="false" ht="12.75" hidden="false" customHeight="true" outlineLevel="0" collapsed="false">
      <c r="C1008" s="82"/>
      <c r="D1008" s="83"/>
      <c r="E1008" s="84"/>
      <c r="F1008" s="84"/>
    </row>
    <row r="1009" customFormat="false" ht="12.75" hidden="false" customHeight="true" outlineLevel="0" collapsed="false">
      <c r="C1009" s="82"/>
      <c r="D1009" s="83"/>
      <c r="E1009" s="84"/>
      <c r="F1009" s="84"/>
    </row>
    <row r="1010" customFormat="false" ht="12.75" hidden="false" customHeight="true" outlineLevel="0" collapsed="false">
      <c r="C1010" s="82"/>
      <c r="D1010" s="83"/>
      <c r="E1010" s="84"/>
      <c r="F1010" s="84"/>
    </row>
    <row r="1011" customFormat="false" ht="12.75" hidden="false" customHeight="true" outlineLevel="0" collapsed="false">
      <c r="C1011" s="82"/>
      <c r="D1011" s="83"/>
      <c r="E1011" s="84"/>
      <c r="F1011" s="84"/>
    </row>
    <row r="1012" customFormat="false" ht="12.75" hidden="false" customHeight="true" outlineLevel="0" collapsed="false">
      <c r="C1012" s="82"/>
      <c r="D1012" s="83"/>
      <c r="E1012" s="84"/>
      <c r="F1012" s="84"/>
    </row>
    <row r="1013" customFormat="false" ht="12.75" hidden="false" customHeight="true" outlineLevel="0" collapsed="false">
      <c r="C1013" s="82"/>
      <c r="D1013" s="83"/>
      <c r="E1013" s="84"/>
      <c r="F1013" s="84"/>
    </row>
    <row r="1014" customFormat="false" ht="12.75" hidden="false" customHeight="true" outlineLevel="0" collapsed="false">
      <c r="C1014" s="82"/>
      <c r="D1014" s="83"/>
      <c r="E1014" s="84"/>
      <c r="F1014" s="84"/>
    </row>
    <row r="1015" customFormat="false" ht="12.75" hidden="false" customHeight="true" outlineLevel="0" collapsed="false">
      <c r="C1015" s="82"/>
      <c r="D1015" s="83"/>
      <c r="E1015" s="84"/>
      <c r="F1015" s="84"/>
    </row>
    <row r="1016" customFormat="false" ht="12.75" hidden="false" customHeight="true" outlineLevel="0" collapsed="false">
      <c r="C1016" s="82"/>
      <c r="D1016" s="83"/>
      <c r="E1016" s="84"/>
      <c r="F1016" s="84"/>
    </row>
    <row r="1017" customFormat="false" ht="12.75" hidden="false" customHeight="true" outlineLevel="0" collapsed="false">
      <c r="C1017" s="82"/>
      <c r="D1017" s="83"/>
      <c r="E1017" s="84"/>
      <c r="F1017" s="84"/>
    </row>
    <row r="1018" customFormat="false" ht="12.75" hidden="false" customHeight="true" outlineLevel="0" collapsed="false">
      <c r="C1018" s="82"/>
      <c r="D1018" s="83"/>
      <c r="E1018" s="84"/>
      <c r="F1018" s="84"/>
    </row>
    <row r="1019" customFormat="false" ht="12.75" hidden="false" customHeight="true" outlineLevel="0" collapsed="false">
      <c r="C1019" s="82"/>
      <c r="D1019" s="83"/>
      <c r="E1019" s="84"/>
      <c r="F1019" s="84"/>
    </row>
    <row r="1020" customFormat="false" ht="12.75" hidden="false" customHeight="true" outlineLevel="0" collapsed="false">
      <c r="C1020" s="82"/>
      <c r="D1020" s="83"/>
      <c r="E1020" s="84"/>
      <c r="F1020" s="84"/>
    </row>
    <row r="1021" customFormat="false" ht="12.75" hidden="false" customHeight="true" outlineLevel="0" collapsed="false">
      <c r="F1021" s="84"/>
    </row>
  </sheetData>
  <mergeCells count="15">
    <mergeCell ref="A1:E1"/>
    <mergeCell ref="A2:E2"/>
    <mergeCell ref="A3:A11"/>
    <mergeCell ref="B3:D3"/>
    <mergeCell ref="A15:A17"/>
    <mergeCell ref="B15:D15"/>
    <mergeCell ref="A21:A27"/>
    <mergeCell ref="B21:D21"/>
    <mergeCell ref="A31:A33"/>
    <mergeCell ref="B31:D31"/>
    <mergeCell ref="A37:A39"/>
    <mergeCell ref="B37:D37"/>
    <mergeCell ref="A43:A49"/>
    <mergeCell ref="B43:D43"/>
    <mergeCell ref="B55:E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W23" activeCellId="0" sqref="W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.41"/>
    <col collapsed="false" customWidth="true" hidden="false" outlineLevel="0" max="3" min="3" style="90" width="4.7"/>
    <col collapsed="false" customWidth="true" hidden="false" outlineLevel="0" max="4" min="4" style="90" width="12.7"/>
    <col collapsed="false" customWidth="true" hidden="false" outlineLevel="0" max="5" min="5" style="90" width="55.56"/>
    <col collapsed="false" customWidth="true" hidden="false" outlineLevel="0" max="6" min="6" style="90" width="4.7"/>
    <col collapsed="false" customWidth="true" hidden="false" outlineLevel="0" max="7" min="7" style="90" width="9.85"/>
    <col collapsed="false" customWidth="true" hidden="false" outlineLevel="0" max="8" min="8" style="90" width="9.7"/>
    <col collapsed="false" customWidth="true" hidden="false" outlineLevel="0" max="9" min="9" style="90" width="13.56"/>
    <col collapsed="false" customWidth="true" hidden="true" outlineLevel="0" max="10" min="10" style="90" width="10.56"/>
    <col collapsed="false" customWidth="true" hidden="true" outlineLevel="0" max="11" min="11" style="90" width="10.85"/>
    <col collapsed="false" customWidth="true" hidden="true" outlineLevel="0" max="12" min="12" style="90" width="9.7"/>
    <col collapsed="false" customWidth="true" hidden="true" outlineLevel="0" max="13" min="13" style="90" width="11.56"/>
    <col collapsed="false" customWidth="true" hidden="false" outlineLevel="0" max="14" min="14" style="90" width="5.28"/>
    <col collapsed="false" customWidth="true" hidden="true" outlineLevel="0" max="15" min="15" style="90" width="6.99"/>
    <col collapsed="false" customWidth="true" hidden="true" outlineLevel="0" max="16" min="16" style="90" width="7.28"/>
    <col collapsed="false" customWidth="false" hidden="true" outlineLevel="0" max="19" min="17" style="90" width="9.14"/>
    <col collapsed="false" customWidth="true" hidden="true" outlineLevel="0" max="20" min="20" style="90" width="18.7"/>
    <col collapsed="false" customWidth="false" hidden="false" outlineLevel="0" max="257" min="21" style="90" width="9.14"/>
  </cols>
  <sheetData>
    <row r="1" customFormat="false" ht="18" hidden="false" customHeight="false" outlineLevel="0" collapsed="false">
      <c r="A1" s="91" t="s">
        <v>133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tr">
        <f aca="false">'[6]Krycí list'!E5</f>
        <v>Prádelna v areálu nemocnice České Budějovice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tr">
        <f aca="false">'[6]Krycí list'!E7</f>
        <v>Přeložka stávající splaškové a dešťové kanalizace - SO-03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tr">
        <f aca="false">'[6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tr">
        <f aca="false">'[6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tr">
        <f aca="false">'[6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tr">
        <f aca="false">'[6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36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37</v>
      </c>
      <c r="F14" s="111"/>
      <c r="G14" s="111"/>
      <c r="H14" s="165"/>
      <c r="I14" s="113" t="n">
        <f aca="false">I15+I29+I31+I57</f>
        <v>0</v>
      </c>
      <c r="J14" s="111"/>
      <c r="K14" s="114" t="n">
        <f aca="false">K15+K29+K31+K57</f>
        <v>0</v>
      </c>
      <c r="L14" s="111"/>
      <c r="M14" s="114" t="n">
        <f aca="false">M15+M29+M31+M57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8)</f>
        <v>0</v>
      </c>
      <c r="K15" s="119" t="n">
        <f aca="false">SUM(K16:K28)</f>
        <v>0</v>
      </c>
      <c r="M15" s="119" t="n">
        <f aca="false">SUM(M16:M28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954</v>
      </c>
      <c r="E16" s="122" t="s">
        <v>2955</v>
      </c>
      <c r="F16" s="120" t="s">
        <v>1770</v>
      </c>
      <c r="G16" s="123" t="n">
        <v>40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56</v>
      </c>
      <c r="E17" s="122" t="s">
        <v>2957</v>
      </c>
      <c r="F17" s="120" t="s">
        <v>199</v>
      </c>
      <c r="G17" s="123" t="n">
        <v>5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38</v>
      </c>
      <c r="E18" s="122" t="s">
        <v>1339</v>
      </c>
      <c r="F18" s="120" t="s">
        <v>82</v>
      </c>
      <c r="G18" s="123" t="n">
        <v>281.6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40</v>
      </c>
      <c r="E19" s="122" t="s">
        <v>1341</v>
      </c>
      <c r="F19" s="120" t="s">
        <v>123</v>
      </c>
      <c r="G19" s="123" t="n">
        <v>270.6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2958</v>
      </c>
      <c r="E20" s="122" t="s">
        <v>2959</v>
      </c>
      <c r="F20" s="120" t="s">
        <v>123</v>
      </c>
      <c r="G20" s="123" t="n">
        <v>221.4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42</v>
      </c>
      <c r="E21" s="122" t="s">
        <v>1343</v>
      </c>
      <c r="F21" s="120" t="s">
        <v>123</v>
      </c>
      <c r="G21" s="123" t="n">
        <v>270.6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2960</v>
      </c>
      <c r="E22" s="122" t="s">
        <v>2961</v>
      </c>
      <c r="F22" s="120" t="s">
        <v>123</v>
      </c>
      <c r="G22" s="123" t="n">
        <v>221.4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344</v>
      </c>
      <c r="E23" s="122" t="s">
        <v>1345</v>
      </c>
      <c r="F23" s="120" t="s">
        <v>82</v>
      </c>
      <c r="G23" s="123" t="n">
        <v>74.4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2962</v>
      </c>
      <c r="E24" s="122" t="s">
        <v>2963</v>
      </c>
      <c r="F24" s="120" t="s">
        <v>82</v>
      </c>
      <c r="G24" s="123" t="n">
        <v>132.8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1346</v>
      </c>
      <c r="E25" s="122" t="s">
        <v>1347</v>
      </c>
      <c r="F25" s="120" t="s">
        <v>82</v>
      </c>
      <c r="G25" s="123" t="n">
        <v>92.7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1348</v>
      </c>
      <c r="E26" s="122" t="s">
        <v>1349</v>
      </c>
      <c r="F26" s="120" t="s">
        <v>82</v>
      </c>
      <c r="G26" s="123" t="n">
        <v>92.7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50</v>
      </c>
      <c r="E27" s="122" t="s">
        <v>1351</v>
      </c>
      <c r="F27" s="120" t="s">
        <v>191</v>
      </c>
      <c r="G27" s="123" t="n">
        <v>148.32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108</v>
      </c>
      <c r="E28" s="122" t="s">
        <v>109</v>
      </c>
      <c r="F28" s="120" t="s">
        <v>82</v>
      </c>
      <c r="G28" s="123" t="n">
        <v>188.9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16" customFormat="true" ht="11.25" hidden="false" customHeight="true" outlineLevel="0" collapsed="false">
      <c r="B29" s="117" t="s">
        <v>72</v>
      </c>
      <c r="D29" s="116" t="s">
        <v>309</v>
      </c>
      <c r="E29" s="116" t="s">
        <v>385</v>
      </c>
      <c r="H29" s="166"/>
      <c r="I29" s="118" t="n">
        <f aca="false">I30</f>
        <v>0</v>
      </c>
      <c r="K29" s="119" t="n">
        <f aca="false">K30</f>
        <v>0</v>
      </c>
      <c r="M29" s="119" t="n">
        <f aca="false">M30</f>
        <v>0</v>
      </c>
      <c r="N29" s="166"/>
      <c r="P29" s="116" t="s">
        <v>76</v>
      </c>
    </row>
    <row r="30" s="129" customFormat="true" ht="11.25" hidden="false" customHeight="true" outlineLevel="0" collapsed="false">
      <c r="A30" s="120" t="n">
        <v>14</v>
      </c>
      <c r="B30" s="120" t="s">
        <v>78</v>
      </c>
      <c r="C30" s="120" t="s">
        <v>116</v>
      </c>
      <c r="D30" s="121" t="s">
        <v>117</v>
      </c>
      <c r="E30" s="122" t="s">
        <v>118</v>
      </c>
      <c r="F30" s="120" t="s">
        <v>82</v>
      </c>
      <c r="G30" s="123" t="n">
        <v>80.8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16" customFormat="true" ht="11.25" hidden="false" customHeight="true" outlineLevel="0" collapsed="false">
      <c r="B31" s="117" t="s">
        <v>72</v>
      </c>
      <c r="D31" s="116" t="s">
        <v>246</v>
      </c>
      <c r="E31" s="116" t="s">
        <v>247</v>
      </c>
      <c r="H31" s="166"/>
      <c r="I31" s="118" t="n">
        <f aca="false">SUM(I32:I56)</f>
        <v>0</v>
      </c>
      <c r="K31" s="119" t="n">
        <f aca="false">SUM(K32:K56)</f>
        <v>0</v>
      </c>
      <c r="M31" s="119" t="n">
        <f aca="false">SUM(M32:M56)</f>
        <v>0</v>
      </c>
      <c r="N31" s="166"/>
      <c r="P31" s="116" t="s">
        <v>76</v>
      </c>
    </row>
    <row r="32" s="129" customFormat="true" ht="11.25" hidden="false" customHeight="true" outlineLevel="0" collapsed="false">
      <c r="A32" s="120" t="n">
        <v>15</v>
      </c>
      <c r="B32" s="120" t="s">
        <v>78</v>
      </c>
      <c r="C32" s="120" t="s">
        <v>116</v>
      </c>
      <c r="D32" s="121" t="s">
        <v>2964</v>
      </c>
      <c r="E32" s="122" t="s">
        <v>2965</v>
      </c>
      <c r="F32" s="120" t="s">
        <v>290</v>
      </c>
      <c r="G32" s="123" t="n">
        <v>1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6</v>
      </c>
      <c r="B33" s="120" t="s">
        <v>78</v>
      </c>
      <c r="C33" s="120" t="s">
        <v>116</v>
      </c>
      <c r="D33" s="121" t="s">
        <v>2966</v>
      </c>
      <c r="E33" s="122" t="s">
        <v>2967</v>
      </c>
      <c r="F33" s="120" t="s">
        <v>290</v>
      </c>
      <c r="G33" s="123" t="n">
        <v>1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29" customFormat="true" ht="11.25" hidden="false" customHeight="true" outlineLevel="0" collapsed="false">
      <c r="A34" s="120" t="n">
        <v>17</v>
      </c>
      <c r="B34" s="120" t="s">
        <v>78</v>
      </c>
      <c r="C34" s="120" t="s">
        <v>116</v>
      </c>
      <c r="D34" s="121" t="s">
        <v>2968</v>
      </c>
      <c r="E34" s="122" t="s">
        <v>2969</v>
      </c>
      <c r="F34" s="120" t="s">
        <v>290</v>
      </c>
      <c r="G34" s="123" t="n">
        <v>1</v>
      </c>
      <c r="H34" s="167" t="n">
        <v>0</v>
      </c>
      <c r="I34" s="125" t="n">
        <f aca="false">ROUND(G34*H34,2)</f>
        <v>0</v>
      </c>
      <c r="J34" s="126" t="n">
        <v>0</v>
      </c>
      <c r="K34" s="123" t="n">
        <f aca="false">G34*J34</f>
        <v>0</v>
      </c>
      <c r="L34" s="126" t="n">
        <v>0</v>
      </c>
      <c r="M34" s="123" t="n">
        <f aca="false">G34*L34</f>
        <v>0</v>
      </c>
      <c r="N34" s="168" t="n">
        <v>21</v>
      </c>
      <c r="O34" s="128" t="n">
        <v>4</v>
      </c>
      <c r="P34" s="129" t="s">
        <v>83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2970</v>
      </c>
      <c r="E35" s="122" t="s">
        <v>2971</v>
      </c>
      <c r="F35" s="120" t="s">
        <v>290</v>
      </c>
      <c r="G35" s="123" t="n">
        <v>1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2972</v>
      </c>
      <c r="E36" s="122" t="s">
        <v>2973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0</v>
      </c>
      <c r="B37" s="120" t="s">
        <v>78</v>
      </c>
      <c r="C37" s="120" t="s">
        <v>116</v>
      </c>
      <c r="D37" s="121" t="s">
        <v>2974</v>
      </c>
      <c r="E37" s="122" t="s">
        <v>2975</v>
      </c>
      <c r="F37" s="120" t="s">
        <v>290</v>
      </c>
      <c r="G37" s="123" t="n">
        <v>1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22.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2976</v>
      </c>
      <c r="E38" s="122" t="s">
        <v>2977</v>
      </c>
      <c r="F38" s="120" t="s">
        <v>174</v>
      </c>
      <c r="G38" s="123" t="n">
        <v>80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52" customFormat="true" ht="11.25" hidden="false" customHeight="true" outlineLevel="0" collapsed="false">
      <c r="A39" s="143" t="n">
        <v>22</v>
      </c>
      <c r="B39" s="143" t="s">
        <v>185</v>
      </c>
      <c r="C39" s="143" t="s">
        <v>186</v>
      </c>
      <c r="D39" s="144" t="s">
        <v>2978</v>
      </c>
      <c r="E39" s="145" t="s">
        <v>2979</v>
      </c>
      <c r="F39" s="143" t="s">
        <v>290</v>
      </c>
      <c r="G39" s="146" t="n">
        <v>14</v>
      </c>
      <c r="H39" s="170" t="n">
        <v>0</v>
      </c>
      <c r="I39" s="148" t="n">
        <f aca="false">ROUND(G39*H39,2)</f>
        <v>0</v>
      </c>
      <c r="J39" s="149" t="n">
        <v>0</v>
      </c>
      <c r="K39" s="146" t="n">
        <f aca="false">G39*J39</f>
        <v>0</v>
      </c>
      <c r="L39" s="149" t="n">
        <v>0</v>
      </c>
      <c r="M39" s="146" t="n">
        <f aca="false">G39*L39</f>
        <v>0</v>
      </c>
      <c r="N39" s="171" t="n">
        <v>21</v>
      </c>
      <c r="O39" s="151" t="n">
        <v>8</v>
      </c>
      <c r="P39" s="152" t="s">
        <v>83</v>
      </c>
    </row>
    <row r="40" s="152" customFormat="true" ht="11.25" hidden="false" customHeight="true" outlineLevel="0" collapsed="false">
      <c r="A40" s="143" t="n">
        <v>23</v>
      </c>
      <c r="B40" s="143" t="s">
        <v>185</v>
      </c>
      <c r="C40" s="143" t="s">
        <v>186</v>
      </c>
      <c r="D40" s="144" t="s">
        <v>2980</v>
      </c>
      <c r="E40" s="145" t="s">
        <v>2981</v>
      </c>
      <c r="F40" s="143" t="s">
        <v>290</v>
      </c>
      <c r="G40" s="146" t="n">
        <v>5</v>
      </c>
      <c r="H40" s="170" t="n">
        <v>0</v>
      </c>
      <c r="I40" s="148" t="n">
        <f aca="false">ROUND(G40*H40,2)</f>
        <v>0</v>
      </c>
      <c r="J40" s="149" t="n">
        <v>0</v>
      </c>
      <c r="K40" s="146" t="n">
        <f aca="false">G40*J40</f>
        <v>0</v>
      </c>
      <c r="L40" s="149" t="n">
        <v>0</v>
      </c>
      <c r="M40" s="146" t="n">
        <f aca="false">G40*L40</f>
        <v>0</v>
      </c>
      <c r="N40" s="171" t="n">
        <v>21</v>
      </c>
      <c r="O40" s="151" t="n">
        <v>8</v>
      </c>
      <c r="P40" s="152" t="s">
        <v>83</v>
      </c>
    </row>
    <row r="41" s="129" customFormat="true" ht="22.5" hidden="false" customHeight="true" outlineLevel="0" collapsed="false">
      <c r="A41" s="120" t="n">
        <v>24</v>
      </c>
      <c r="B41" s="120" t="s">
        <v>78</v>
      </c>
      <c r="C41" s="120" t="s">
        <v>116</v>
      </c>
      <c r="D41" s="121" t="s">
        <v>2982</v>
      </c>
      <c r="E41" s="122" t="s">
        <v>2983</v>
      </c>
      <c r="F41" s="120" t="s">
        <v>174</v>
      </c>
      <c r="G41" s="123" t="n">
        <v>39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4</v>
      </c>
      <c r="P41" s="129" t="s">
        <v>83</v>
      </c>
    </row>
    <row r="42" s="152" customFormat="true" ht="11.25" hidden="false" customHeight="true" outlineLevel="0" collapsed="false">
      <c r="A42" s="143" t="n">
        <v>25</v>
      </c>
      <c r="B42" s="143" t="s">
        <v>185</v>
      </c>
      <c r="C42" s="143" t="s">
        <v>186</v>
      </c>
      <c r="D42" s="144" t="s">
        <v>2984</v>
      </c>
      <c r="E42" s="145" t="s">
        <v>2985</v>
      </c>
      <c r="F42" s="143" t="s">
        <v>290</v>
      </c>
      <c r="G42" s="146" t="n">
        <v>7</v>
      </c>
      <c r="H42" s="170" t="n">
        <v>0</v>
      </c>
      <c r="I42" s="148" t="n">
        <f aca="false">ROUND(G42*H42,2)</f>
        <v>0</v>
      </c>
      <c r="J42" s="149" t="n">
        <v>0</v>
      </c>
      <c r="K42" s="146" t="n">
        <f aca="false">G42*J42</f>
        <v>0</v>
      </c>
      <c r="L42" s="149" t="n">
        <v>0</v>
      </c>
      <c r="M42" s="146" t="n">
        <f aca="false">G42*L42</f>
        <v>0</v>
      </c>
      <c r="N42" s="171" t="n">
        <v>21</v>
      </c>
      <c r="O42" s="151" t="n">
        <v>8</v>
      </c>
      <c r="P42" s="152" t="s">
        <v>83</v>
      </c>
    </row>
    <row r="43" s="152" customFormat="true" ht="11.25" hidden="false" customHeight="true" outlineLevel="0" collapsed="false">
      <c r="A43" s="143" t="n">
        <v>26</v>
      </c>
      <c r="B43" s="143" t="s">
        <v>185</v>
      </c>
      <c r="C43" s="143" t="s">
        <v>186</v>
      </c>
      <c r="D43" s="144" t="s">
        <v>2986</v>
      </c>
      <c r="E43" s="145" t="s">
        <v>2987</v>
      </c>
      <c r="F43" s="143" t="s">
        <v>290</v>
      </c>
      <c r="G43" s="146" t="n">
        <v>5</v>
      </c>
      <c r="H43" s="170" t="n">
        <v>0</v>
      </c>
      <c r="I43" s="148" t="n">
        <f aca="false">ROUND(G43*H43,2)</f>
        <v>0</v>
      </c>
      <c r="J43" s="149" t="n">
        <v>0</v>
      </c>
      <c r="K43" s="146" t="n">
        <f aca="false">G43*J43</f>
        <v>0</v>
      </c>
      <c r="L43" s="149" t="n">
        <v>0</v>
      </c>
      <c r="M43" s="146" t="n">
        <f aca="false">G43*L43</f>
        <v>0</v>
      </c>
      <c r="N43" s="171" t="n">
        <v>21</v>
      </c>
      <c r="O43" s="151" t="n">
        <v>8</v>
      </c>
      <c r="P43" s="152" t="s">
        <v>83</v>
      </c>
    </row>
    <row r="44" s="129" customFormat="true" ht="22.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2988</v>
      </c>
      <c r="E44" s="122" t="s">
        <v>2989</v>
      </c>
      <c r="F44" s="120" t="s">
        <v>290</v>
      </c>
      <c r="G44" s="123" t="n">
        <v>2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22.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2990</v>
      </c>
      <c r="E45" s="122" t="s">
        <v>2991</v>
      </c>
      <c r="F45" s="120" t="s">
        <v>290</v>
      </c>
      <c r="G45" s="123" t="n">
        <v>2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29" customFormat="true" ht="11.25" hidden="false" customHeight="true" outlineLevel="0" collapsed="false">
      <c r="A46" s="120" t="n">
        <v>29</v>
      </c>
      <c r="B46" s="120" t="s">
        <v>78</v>
      </c>
      <c r="C46" s="120" t="s">
        <v>116</v>
      </c>
      <c r="D46" s="121" t="s">
        <v>2992</v>
      </c>
      <c r="E46" s="122" t="s">
        <v>2993</v>
      </c>
      <c r="F46" s="120" t="s">
        <v>290</v>
      </c>
      <c r="G46" s="123" t="n">
        <v>6</v>
      </c>
      <c r="H46" s="167" t="n">
        <v>0</v>
      </c>
      <c r="I46" s="125" t="n">
        <f aca="false">ROUND(G46*H46,2)</f>
        <v>0</v>
      </c>
      <c r="J46" s="126" t="n">
        <v>0</v>
      </c>
      <c r="K46" s="123" t="n">
        <f aca="false">G46*J46</f>
        <v>0</v>
      </c>
      <c r="L46" s="126" t="n">
        <v>0</v>
      </c>
      <c r="M46" s="123" t="n">
        <f aca="false">G46*L46</f>
        <v>0</v>
      </c>
      <c r="N46" s="168" t="n">
        <v>21</v>
      </c>
      <c r="O46" s="128" t="n">
        <v>4</v>
      </c>
      <c r="P46" s="129" t="s">
        <v>83</v>
      </c>
    </row>
    <row r="47" s="152" customFormat="true" ht="11.25" hidden="false" customHeight="true" outlineLevel="0" collapsed="false">
      <c r="A47" s="143" t="n">
        <v>30</v>
      </c>
      <c r="B47" s="143" t="s">
        <v>185</v>
      </c>
      <c r="C47" s="143" t="s">
        <v>186</v>
      </c>
      <c r="D47" s="144" t="s">
        <v>2994</v>
      </c>
      <c r="E47" s="145" t="s">
        <v>2995</v>
      </c>
      <c r="F47" s="143" t="s">
        <v>290</v>
      </c>
      <c r="G47" s="146" t="n">
        <v>2</v>
      </c>
      <c r="H47" s="170" t="n">
        <v>0</v>
      </c>
      <c r="I47" s="148" t="n">
        <f aca="false">ROUND(G47*H47,2)</f>
        <v>0</v>
      </c>
      <c r="J47" s="149" t="n">
        <v>0</v>
      </c>
      <c r="K47" s="146" t="n">
        <f aca="false">G47*J47</f>
        <v>0</v>
      </c>
      <c r="L47" s="149" t="n">
        <v>0</v>
      </c>
      <c r="M47" s="146" t="n">
        <f aca="false">G47*L47</f>
        <v>0</v>
      </c>
      <c r="N47" s="171" t="n">
        <v>21</v>
      </c>
      <c r="O47" s="151" t="n">
        <v>8</v>
      </c>
      <c r="P47" s="152" t="s">
        <v>83</v>
      </c>
    </row>
    <row r="48" s="152" customFormat="true" ht="11.25" hidden="false" customHeight="true" outlineLevel="0" collapsed="false">
      <c r="A48" s="143" t="n">
        <v>31</v>
      </c>
      <c r="B48" s="143" t="s">
        <v>185</v>
      </c>
      <c r="C48" s="143" t="s">
        <v>186</v>
      </c>
      <c r="D48" s="144" t="s">
        <v>2996</v>
      </c>
      <c r="E48" s="145" t="s">
        <v>2997</v>
      </c>
      <c r="F48" s="143" t="s">
        <v>290</v>
      </c>
      <c r="G48" s="146" t="n">
        <v>3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52" customFormat="true" ht="11.25" hidden="false" customHeight="true" outlineLevel="0" collapsed="false">
      <c r="A49" s="143" t="n">
        <v>32</v>
      </c>
      <c r="B49" s="143" t="s">
        <v>185</v>
      </c>
      <c r="C49" s="143" t="s">
        <v>186</v>
      </c>
      <c r="D49" s="144" t="s">
        <v>2998</v>
      </c>
      <c r="E49" s="145" t="s">
        <v>2999</v>
      </c>
      <c r="F49" s="143" t="s">
        <v>290</v>
      </c>
      <c r="G49" s="146" t="n">
        <v>2</v>
      </c>
      <c r="H49" s="170" t="n">
        <v>0</v>
      </c>
      <c r="I49" s="148" t="n">
        <f aca="false">ROUND(G49*H49,2)</f>
        <v>0</v>
      </c>
      <c r="J49" s="149" t="n">
        <v>0</v>
      </c>
      <c r="K49" s="146" t="n">
        <f aca="false">G49*J49</f>
        <v>0</v>
      </c>
      <c r="L49" s="149" t="n">
        <v>0</v>
      </c>
      <c r="M49" s="146" t="n">
        <f aca="false">G49*L49</f>
        <v>0</v>
      </c>
      <c r="N49" s="171" t="n">
        <v>21</v>
      </c>
      <c r="O49" s="151" t="n">
        <v>8</v>
      </c>
      <c r="P49" s="152" t="s">
        <v>83</v>
      </c>
    </row>
    <row r="50" s="152" customFormat="true" ht="11.25" hidden="false" customHeight="true" outlineLevel="0" collapsed="false">
      <c r="A50" s="143" t="n">
        <v>33</v>
      </c>
      <c r="B50" s="143" t="s">
        <v>185</v>
      </c>
      <c r="C50" s="143" t="s">
        <v>186</v>
      </c>
      <c r="D50" s="144" t="s">
        <v>3000</v>
      </c>
      <c r="E50" s="145" t="s">
        <v>3001</v>
      </c>
      <c r="F50" s="143" t="s">
        <v>290</v>
      </c>
      <c r="G50" s="146" t="n">
        <v>4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4</v>
      </c>
      <c r="B51" s="143" t="s">
        <v>185</v>
      </c>
      <c r="C51" s="143" t="s">
        <v>186</v>
      </c>
      <c r="D51" s="144" t="s">
        <v>3002</v>
      </c>
      <c r="E51" s="145" t="s">
        <v>3003</v>
      </c>
      <c r="F51" s="143" t="s">
        <v>290</v>
      </c>
      <c r="G51" s="146" t="n">
        <v>6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52" customFormat="true" ht="11.25" hidden="false" customHeight="true" outlineLevel="0" collapsed="false">
      <c r="A52" s="143" t="n">
        <v>35</v>
      </c>
      <c r="B52" s="143" t="s">
        <v>185</v>
      </c>
      <c r="C52" s="143" t="s">
        <v>186</v>
      </c>
      <c r="D52" s="144" t="s">
        <v>3004</v>
      </c>
      <c r="E52" s="145" t="s">
        <v>3005</v>
      </c>
      <c r="F52" s="143" t="s">
        <v>290</v>
      </c>
      <c r="G52" s="146" t="n">
        <v>1</v>
      </c>
      <c r="H52" s="170" t="n">
        <v>0</v>
      </c>
      <c r="I52" s="148" t="n">
        <f aca="false">ROUND(G52*H52,2)</f>
        <v>0</v>
      </c>
      <c r="J52" s="149" t="n">
        <v>0</v>
      </c>
      <c r="K52" s="146" t="n">
        <f aca="false">G52*J52</f>
        <v>0</v>
      </c>
      <c r="L52" s="149" t="n">
        <v>0</v>
      </c>
      <c r="M52" s="146" t="n">
        <f aca="false">G52*L52</f>
        <v>0</v>
      </c>
      <c r="N52" s="171" t="n">
        <v>21</v>
      </c>
      <c r="O52" s="151" t="n">
        <v>8</v>
      </c>
      <c r="P52" s="152" t="s">
        <v>83</v>
      </c>
    </row>
    <row r="53" s="152" customFormat="true" ht="11.25" hidden="false" customHeight="true" outlineLevel="0" collapsed="false">
      <c r="A53" s="143" t="n">
        <v>36</v>
      </c>
      <c r="B53" s="143" t="s">
        <v>185</v>
      </c>
      <c r="C53" s="143" t="s">
        <v>186</v>
      </c>
      <c r="D53" s="144" t="s">
        <v>3006</v>
      </c>
      <c r="E53" s="145" t="s">
        <v>3007</v>
      </c>
      <c r="F53" s="143" t="s">
        <v>290</v>
      </c>
      <c r="G53" s="146" t="n">
        <v>16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52" customFormat="true" ht="22.5" hidden="false" customHeight="true" outlineLevel="0" collapsed="false">
      <c r="A54" s="143" t="n">
        <v>37</v>
      </c>
      <c r="B54" s="143" t="s">
        <v>185</v>
      </c>
      <c r="C54" s="143" t="s">
        <v>186</v>
      </c>
      <c r="D54" s="144" t="s">
        <v>3008</v>
      </c>
      <c r="E54" s="145" t="s">
        <v>3009</v>
      </c>
      <c r="F54" s="143" t="s">
        <v>290</v>
      </c>
      <c r="G54" s="146" t="n">
        <v>4</v>
      </c>
      <c r="H54" s="170" t="n">
        <v>0</v>
      </c>
      <c r="I54" s="148" t="n">
        <f aca="false">ROUND(G54*H54,2)</f>
        <v>0</v>
      </c>
      <c r="J54" s="149" t="n">
        <v>0</v>
      </c>
      <c r="K54" s="146" t="n">
        <f aca="false">G54*J54</f>
        <v>0</v>
      </c>
      <c r="L54" s="149" t="n">
        <v>0</v>
      </c>
      <c r="M54" s="146" t="n">
        <f aca="false">G54*L54</f>
        <v>0</v>
      </c>
      <c r="N54" s="171" t="n">
        <v>21</v>
      </c>
      <c r="O54" s="151" t="n">
        <v>8</v>
      </c>
      <c r="P54" s="152" t="s">
        <v>83</v>
      </c>
    </row>
    <row r="55" s="129" customFormat="true" ht="22.5" hidden="false" customHeight="true" outlineLevel="0" collapsed="false">
      <c r="A55" s="120" t="n">
        <v>38</v>
      </c>
      <c r="B55" s="120" t="s">
        <v>78</v>
      </c>
      <c r="C55" s="120" t="s">
        <v>116</v>
      </c>
      <c r="D55" s="121" t="s">
        <v>3010</v>
      </c>
      <c r="E55" s="122" t="s">
        <v>3011</v>
      </c>
      <c r="F55" s="120" t="s">
        <v>290</v>
      </c>
      <c r="G55" s="123" t="n">
        <v>4</v>
      </c>
      <c r="H55" s="167" t="n">
        <v>0</v>
      </c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68" t="n">
        <v>21</v>
      </c>
      <c r="O55" s="128" t="n">
        <v>4</v>
      </c>
      <c r="P55" s="129" t="s">
        <v>83</v>
      </c>
    </row>
    <row r="56" s="152" customFormat="true" ht="11.25" hidden="false" customHeight="true" outlineLevel="0" collapsed="false">
      <c r="A56" s="143" t="n">
        <v>39</v>
      </c>
      <c r="B56" s="143" t="s">
        <v>185</v>
      </c>
      <c r="C56" s="143" t="s">
        <v>186</v>
      </c>
      <c r="D56" s="144" t="s">
        <v>3012</v>
      </c>
      <c r="E56" s="145" t="s">
        <v>3013</v>
      </c>
      <c r="F56" s="143" t="s">
        <v>290</v>
      </c>
      <c r="G56" s="146" t="n">
        <v>4</v>
      </c>
      <c r="H56" s="170" t="n">
        <v>0</v>
      </c>
      <c r="I56" s="148" t="n">
        <f aca="false">ROUND(G56*H56,2)</f>
        <v>0</v>
      </c>
      <c r="J56" s="149" t="n">
        <v>0</v>
      </c>
      <c r="K56" s="146" t="n">
        <f aca="false">G56*J56</f>
        <v>0</v>
      </c>
      <c r="L56" s="149" t="n">
        <v>0</v>
      </c>
      <c r="M56" s="146" t="n">
        <f aca="false">G56*L56</f>
        <v>0</v>
      </c>
      <c r="N56" s="171" t="n">
        <v>21</v>
      </c>
      <c r="O56" s="151" t="n">
        <v>8</v>
      </c>
      <c r="P56" s="152" t="s">
        <v>83</v>
      </c>
    </row>
    <row r="57" s="116" customFormat="true" ht="11.25" hidden="false" customHeight="true" outlineLevel="0" collapsed="false">
      <c r="B57" s="117" t="s">
        <v>72</v>
      </c>
      <c r="D57" s="116" t="s">
        <v>681</v>
      </c>
      <c r="E57" s="116" t="s">
        <v>682</v>
      </c>
      <c r="H57" s="166"/>
      <c r="I57" s="118" t="n">
        <f aca="false">I58</f>
        <v>0</v>
      </c>
      <c r="K57" s="119" t="n">
        <f aca="false">K58</f>
        <v>0</v>
      </c>
      <c r="M57" s="119" t="n">
        <f aca="false">M58</f>
        <v>0</v>
      </c>
      <c r="N57" s="166"/>
      <c r="P57" s="116" t="s">
        <v>76</v>
      </c>
    </row>
    <row r="58" s="129" customFormat="true" ht="11.25" hidden="false" customHeight="true" outlineLevel="0" collapsed="false">
      <c r="A58" s="120" t="n">
        <v>40</v>
      </c>
      <c r="B58" s="120" t="s">
        <v>78</v>
      </c>
      <c r="C58" s="120" t="s">
        <v>116</v>
      </c>
      <c r="D58" s="121" t="s">
        <v>3014</v>
      </c>
      <c r="E58" s="122" t="s">
        <v>3015</v>
      </c>
      <c r="F58" s="120" t="s">
        <v>191</v>
      </c>
      <c r="G58" s="123" t="n">
        <v>28.265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4</v>
      </c>
      <c r="P58" s="129" t="s">
        <v>83</v>
      </c>
    </row>
    <row r="59" s="156" customFormat="true" ht="11.25" hidden="false" customHeight="false" outlineLevel="0" collapsed="false">
      <c r="E59" s="156" t="s">
        <v>1334</v>
      </c>
      <c r="H59" s="172"/>
      <c r="I59" s="157" t="n">
        <f aca="false">I14</f>
        <v>0</v>
      </c>
      <c r="K59" s="158" t="n">
        <f aca="false">K14</f>
        <v>0</v>
      </c>
      <c r="M59" s="158" t="n">
        <f aca="false">M14</f>
        <v>0</v>
      </c>
      <c r="N59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.41"/>
    <col collapsed="false" customWidth="true" hidden="false" outlineLevel="0" max="3" min="3" style="90" width="4.7"/>
    <col collapsed="false" customWidth="true" hidden="false" outlineLevel="0" max="4" min="4" style="90" width="12.7"/>
    <col collapsed="false" customWidth="true" hidden="false" outlineLevel="0" max="5" min="5" style="90" width="55.56"/>
    <col collapsed="false" customWidth="true" hidden="false" outlineLevel="0" max="6" min="6" style="90" width="4.7"/>
    <col collapsed="false" customWidth="true" hidden="false" outlineLevel="0" max="7" min="7" style="90" width="9.85"/>
    <col collapsed="false" customWidth="true" hidden="false" outlineLevel="0" max="8" min="8" style="90" width="9.7"/>
    <col collapsed="false" customWidth="true" hidden="false" outlineLevel="0" max="9" min="9" style="90" width="13.56"/>
    <col collapsed="false" customWidth="true" hidden="true" outlineLevel="0" max="10" min="10" style="90" width="10.56"/>
    <col collapsed="false" customWidth="true" hidden="true" outlineLevel="0" max="11" min="11" style="90" width="10.85"/>
    <col collapsed="false" customWidth="true" hidden="true" outlineLevel="0" max="12" min="12" style="90" width="9.7"/>
    <col collapsed="false" customWidth="true" hidden="true" outlineLevel="0" max="13" min="13" style="90" width="11.56"/>
    <col collapsed="false" customWidth="true" hidden="false" outlineLevel="0" max="14" min="14" style="90" width="5.28"/>
    <col collapsed="false" customWidth="true" hidden="true" outlineLevel="0" max="15" min="15" style="90" width="6.99"/>
    <col collapsed="false" customWidth="true" hidden="true" outlineLevel="0" max="16" min="16" style="90" width="7.28"/>
    <col collapsed="false" customWidth="false" hidden="true" outlineLevel="0" max="19" min="17" style="90" width="9.14"/>
    <col collapsed="false" customWidth="true" hidden="true" outlineLevel="0" max="20" min="20" style="90" width="18.7"/>
    <col collapsed="false" customWidth="false" hidden="false" outlineLevel="0" max="257" min="21" style="90" width="9.14"/>
  </cols>
  <sheetData>
    <row r="1" customFormat="false" ht="18" hidden="false" customHeight="false" outlineLevel="0" collapsed="false">
      <c r="A1" s="91" t="s">
        <v>133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3016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3017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903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903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903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903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36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37</v>
      </c>
      <c r="F14" s="111"/>
      <c r="G14" s="111"/>
      <c r="H14" s="165"/>
      <c r="I14" s="113" t="n">
        <f aca="false">I15+I31+I34+I74+I77</f>
        <v>0</v>
      </c>
      <c r="J14" s="111"/>
      <c r="K14" s="114" t="n">
        <f aca="false">K15+K31+K34+K74+K77</f>
        <v>0</v>
      </c>
      <c r="L14" s="111"/>
      <c r="M14" s="114" t="n">
        <f aca="false">M15+M31+M34+M74+M77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30)</f>
        <v>0</v>
      </c>
      <c r="K15" s="119" t="n">
        <f aca="false">SUM(K16:K30)</f>
        <v>0</v>
      </c>
      <c r="M15" s="119" t="n">
        <f aca="false">SUM(M16:M30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954</v>
      </c>
      <c r="E16" s="122" t="s">
        <v>2955</v>
      </c>
      <c r="F16" s="120" t="s">
        <v>1770</v>
      </c>
      <c r="G16" s="123" t="n">
        <v>80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56</v>
      </c>
      <c r="E17" s="122" t="s">
        <v>2957</v>
      </c>
      <c r="F17" s="120" t="s">
        <v>199</v>
      </c>
      <c r="G17" s="123" t="n">
        <v>10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3018</v>
      </c>
      <c r="E18" s="122" t="s">
        <v>3019</v>
      </c>
      <c r="F18" s="120" t="s">
        <v>82</v>
      </c>
      <c r="G18" s="123" t="n">
        <v>299.1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38</v>
      </c>
      <c r="E19" s="122" t="s">
        <v>1339</v>
      </c>
      <c r="F19" s="120" t="s">
        <v>82</v>
      </c>
      <c r="G19" s="123" t="n">
        <v>335.4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1340</v>
      </c>
      <c r="E20" s="122" t="s">
        <v>1341</v>
      </c>
      <c r="F20" s="120" t="s">
        <v>123</v>
      </c>
      <c r="G20" s="123" t="n">
        <v>515.3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2958</v>
      </c>
      <c r="E21" s="122" t="s">
        <v>2959</v>
      </c>
      <c r="F21" s="120" t="s">
        <v>123</v>
      </c>
      <c r="G21" s="123" t="n">
        <v>139.2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42</v>
      </c>
      <c r="E22" s="122" t="s">
        <v>1343</v>
      </c>
      <c r="F22" s="120" t="s">
        <v>123</v>
      </c>
      <c r="G22" s="123" t="n">
        <v>515.3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2960</v>
      </c>
      <c r="E23" s="122" t="s">
        <v>2961</v>
      </c>
      <c r="F23" s="120" t="s">
        <v>123</v>
      </c>
      <c r="G23" s="123" t="n">
        <v>139.2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3020</v>
      </c>
      <c r="E24" s="122" t="s">
        <v>3021</v>
      </c>
      <c r="F24" s="120" t="s">
        <v>123</v>
      </c>
      <c r="G24" s="123" t="n">
        <v>56.6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3022</v>
      </c>
      <c r="E25" s="122" t="s">
        <v>3023</v>
      </c>
      <c r="F25" s="120" t="s">
        <v>123</v>
      </c>
      <c r="G25" s="123" t="n">
        <v>56.6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1344</v>
      </c>
      <c r="E26" s="122" t="s">
        <v>1345</v>
      </c>
      <c r="F26" s="120" t="s">
        <v>82</v>
      </c>
      <c r="G26" s="123" t="n">
        <v>317.2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46</v>
      </c>
      <c r="E27" s="122" t="s">
        <v>1347</v>
      </c>
      <c r="F27" s="120" t="s">
        <v>82</v>
      </c>
      <c r="G27" s="123" t="n">
        <v>137.5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1348</v>
      </c>
      <c r="E28" s="122" t="s">
        <v>1349</v>
      </c>
      <c r="F28" s="120" t="s">
        <v>82</v>
      </c>
      <c r="G28" s="123" t="n">
        <v>137.5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29" customFormat="true" ht="11.25" hidden="false" customHeight="true" outlineLevel="0" collapsed="false">
      <c r="A29" s="120" t="n">
        <v>14</v>
      </c>
      <c r="B29" s="120" t="s">
        <v>78</v>
      </c>
      <c r="C29" s="120" t="s">
        <v>79</v>
      </c>
      <c r="D29" s="121" t="s">
        <v>1350</v>
      </c>
      <c r="E29" s="122" t="s">
        <v>1351</v>
      </c>
      <c r="F29" s="120" t="s">
        <v>191</v>
      </c>
      <c r="G29" s="123" t="n">
        <v>220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29" customFormat="true" ht="11.25" hidden="false" customHeight="true" outlineLevel="0" collapsed="false">
      <c r="A30" s="120" t="n">
        <v>15</v>
      </c>
      <c r="B30" s="120" t="s">
        <v>78</v>
      </c>
      <c r="C30" s="120" t="s">
        <v>79</v>
      </c>
      <c r="D30" s="121" t="s">
        <v>108</v>
      </c>
      <c r="E30" s="122" t="s">
        <v>109</v>
      </c>
      <c r="F30" s="120" t="s">
        <v>82</v>
      </c>
      <c r="G30" s="123" t="n">
        <v>497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16" customFormat="true" ht="11.25" hidden="false" customHeight="true" outlineLevel="0" collapsed="false">
      <c r="B31" s="117" t="s">
        <v>72</v>
      </c>
      <c r="D31" s="116" t="s">
        <v>309</v>
      </c>
      <c r="E31" s="116" t="s">
        <v>385</v>
      </c>
      <c r="H31" s="166"/>
      <c r="I31" s="118" t="n">
        <f aca="false">SUM(I32:I33)</f>
        <v>0</v>
      </c>
      <c r="K31" s="119" t="n">
        <f aca="false">SUM(K32:K33)</f>
        <v>0</v>
      </c>
      <c r="M31" s="119" t="n">
        <f aca="false">SUM(M32:M33)</f>
        <v>0</v>
      </c>
      <c r="N31" s="166"/>
      <c r="P31" s="116" t="s">
        <v>76</v>
      </c>
    </row>
    <row r="32" s="129" customFormat="true" ht="11.25" hidden="false" customHeight="true" outlineLevel="0" collapsed="false">
      <c r="A32" s="120" t="n">
        <v>16</v>
      </c>
      <c r="B32" s="120" t="s">
        <v>78</v>
      </c>
      <c r="C32" s="120" t="s">
        <v>116</v>
      </c>
      <c r="D32" s="121" t="s">
        <v>3024</v>
      </c>
      <c r="E32" s="122" t="s">
        <v>3025</v>
      </c>
      <c r="F32" s="120" t="s">
        <v>82</v>
      </c>
      <c r="G32" s="123" t="n">
        <v>20.8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7</v>
      </c>
      <c r="B33" s="120" t="s">
        <v>78</v>
      </c>
      <c r="C33" s="120" t="s">
        <v>116</v>
      </c>
      <c r="D33" s="121" t="s">
        <v>117</v>
      </c>
      <c r="E33" s="122" t="s">
        <v>118</v>
      </c>
      <c r="F33" s="120" t="s">
        <v>82</v>
      </c>
      <c r="G33" s="123" t="n">
        <v>112.5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16" customFormat="true" ht="11.25" hidden="false" customHeight="true" outlineLevel="0" collapsed="false">
      <c r="B34" s="117" t="s">
        <v>72</v>
      </c>
      <c r="D34" s="116" t="s">
        <v>246</v>
      </c>
      <c r="E34" s="116" t="s">
        <v>247</v>
      </c>
      <c r="H34" s="166"/>
      <c r="I34" s="118" t="n">
        <f aca="false">SUM(I35:I73)</f>
        <v>0</v>
      </c>
      <c r="K34" s="119" t="n">
        <f aca="false">SUM(K35:K73)</f>
        <v>0</v>
      </c>
      <c r="M34" s="119" t="n">
        <f aca="false">SUM(M35:M73)</f>
        <v>0</v>
      </c>
      <c r="N34" s="166"/>
      <c r="P34" s="116" t="s">
        <v>76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2964</v>
      </c>
      <c r="E35" s="122" t="s">
        <v>2965</v>
      </c>
      <c r="F35" s="120" t="s">
        <v>290</v>
      </c>
      <c r="G35" s="123" t="n">
        <v>6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3026</v>
      </c>
      <c r="E36" s="122" t="s">
        <v>3027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0</v>
      </c>
      <c r="B37" s="120" t="s">
        <v>78</v>
      </c>
      <c r="C37" s="120" t="s">
        <v>116</v>
      </c>
      <c r="D37" s="121" t="s">
        <v>3028</v>
      </c>
      <c r="E37" s="122" t="s">
        <v>3029</v>
      </c>
      <c r="F37" s="120" t="s">
        <v>290</v>
      </c>
      <c r="G37" s="123" t="n">
        <v>1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11.2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3030</v>
      </c>
      <c r="E38" s="122" t="s">
        <v>3031</v>
      </c>
      <c r="F38" s="120" t="s">
        <v>174</v>
      </c>
      <c r="G38" s="123" t="n">
        <v>11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29" customFormat="true" ht="11.25" hidden="false" customHeight="true" outlineLevel="0" collapsed="false">
      <c r="A39" s="120" t="n">
        <v>22</v>
      </c>
      <c r="B39" s="120" t="s">
        <v>78</v>
      </c>
      <c r="C39" s="120" t="s">
        <v>116</v>
      </c>
      <c r="D39" s="121" t="s">
        <v>3032</v>
      </c>
      <c r="E39" s="122" t="s">
        <v>3033</v>
      </c>
      <c r="F39" s="120" t="s">
        <v>174</v>
      </c>
      <c r="G39" s="123" t="n">
        <v>132</v>
      </c>
      <c r="H39" s="167" t="n">
        <v>0</v>
      </c>
      <c r="I39" s="125" t="n">
        <f aca="false">ROUND(G39*H39,2)</f>
        <v>0</v>
      </c>
      <c r="J39" s="126" t="n">
        <v>0</v>
      </c>
      <c r="K39" s="123" t="n">
        <f aca="false">G39*J39</f>
        <v>0</v>
      </c>
      <c r="L39" s="126" t="n">
        <v>0</v>
      </c>
      <c r="M39" s="123" t="n">
        <f aca="false">G39*L39</f>
        <v>0</v>
      </c>
      <c r="N39" s="168" t="n">
        <v>21</v>
      </c>
      <c r="O39" s="128" t="n">
        <v>4</v>
      </c>
      <c r="P39" s="129" t="s">
        <v>83</v>
      </c>
    </row>
    <row r="40" s="129" customFormat="true" ht="11.25" hidden="false" customHeight="true" outlineLevel="0" collapsed="false">
      <c r="A40" s="120" t="n">
        <v>23</v>
      </c>
      <c r="B40" s="120" t="s">
        <v>78</v>
      </c>
      <c r="C40" s="120" t="s">
        <v>116</v>
      </c>
      <c r="D40" s="121" t="s">
        <v>3034</v>
      </c>
      <c r="E40" s="122" t="s">
        <v>3035</v>
      </c>
      <c r="F40" s="120" t="s">
        <v>174</v>
      </c>
      <c r="G40" s="123" t="n">
        <v>56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4</v>
      </c>
      <c r="P40" s="129" t="s">
        <v>83</v>
      </c>
    </row>
    <row r="41" s="129" customFormat="true" ht="11.25" hidden="false" customHeight="true" outlineLevel="0" collapsed="false">
      <c r="A41" s="120" t="n">
        <v>24</v>
      </c>
      <c r="B41" s="120" t="s">
        <v>78</v>
      </c>
      <c r="C41" s="120" t="s">
        <v>116</v>
      </c>
      <c r="D41" s="121" t="s">
        <v>3036</v>
      </c>
      <c r="E41" s="122" t="s">
        <v>3037</v>
      </c>
      <c r="F41" s="120" t="s">
        <v>174</v>
      </c>
      <c r="G41" s="123" t="n">
        <v>24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4</v>
      </c>
      <c r="P41" s="129" t="s">
        <v>83</v>
      </c>
    </row>
    <row r="42" s="129" customFormat="true" ht="11.25" hidden="false" customHeight="true" outlineLevel="0" collapsed="false">
      <c r="A42" s="120" t="n">
        <v>25</v>
      </c>
      <c r="B42" s="120" t="s">
        <v>78</v>
      </c>
      <c r="C42" s="120" t="s">
        <v>116</v>
      </c>
      <c r="D42" s="121" t="s">
        <v>3038</v>
      </c>
      <c r="E42" s="122" t="s">
        <v>3039</v>
      </c>
      <c r="F42" s="120" t="s">
        <v>174</v>
      </c>
      <c r="G42" s="123" t="n">
        <v>10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22.5" hidden="false" customHeight="true" outlineLevel="0" collapsed="false">
      <c r="A43" s="120" t="n">
        <v>26</v>
      </c>
      <c r="B43" s="120" t="s">
        <v>78</v>
      </c>
      <c r="C43" s="120" t="s">
        <v>116</v>
      </c>
      <c r="D43" s="121" t="s">
        <v>3040</v>
      </c>
      <c r="E43" s="122" t="s">
        <v>3041</v>
      </c>
      <c r="F43" s="120" t="s">
        <v>290</v>
      </c>
      <c r="G43" s="123" t="n">
        <v>4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29" customFormat="true" ht="22.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2988</v>
      </c>
      <c r="E44" s="122" t="s">
        <v>2989</v>
      </c>
      <c r="F44" s="120" t="s">
        <v>290</v>
      </c>
      <c r="G44" s="123" t="n">
        <v>4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11.2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2992</v>
      </c>
      <c r="E45" s="122" t="s">
        <v>2993</v>
      </c>
      <c r="F45" s="120" t="s">
        <v>290</v>
      </c>
      <c r="G45" s="123" t="n">
        <v>5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9</v>
      </c>
      <c r="B46" s="143" t="s">
        <v>185</v>
      </c>
      <c r="C46" s="143" t="s">
        <v>186</v>
      </c>
      <c r="D46" s="144" t="s">
        <v>2994</v>
      </c>
      <c r="E46" s="145" t="s">
        <v>2995</v>
      </c>
      <c r="F46" s="143" t="s">
        <v>290</v>
      </c>
      <c r="G46" s="146" t="n">
        <v>4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52" customFormat="true" ht="11.25" hidden="false" customHeight="true" outlineLevel="0" collapsed="false">
      <c r="A47" s="143" t="n">
        <v>30</v>
      </c>
      <c r="B47" s="143" t="s">
        <v>185</v>
      </c>
      <c r="C47" s="143" t="s">
        <v>186</v>
      </c>
      <c r="D47" s="144" t="s">
        <v>2996</v>
      </c>
      <c r="E47" s="145" t="s">
        <v>2997</v>
      </c>
      <c r="F47" s="143" t="s">
        <v>290</v>
      </c>
      <c r="G47" s="146" t="n">
        <v>3</v>
      </c>
      <c r="H47" s="170" t="n">
        <v>0</v>
      </c>
      <c r="I47" s="148" t="n">
        <f aca="false">ROUND(G47*H47,2)</f>
        <v>0</v>
      </c>
      <c r="J47" s="149" t="n">
        <v>0</v>
      </c>
      <c r="K47" s="146" t="n">
        <f aca="false">G47*J47</f>
        <v>0</v>
      </c>
      <c r="L47" s="149" t="n">
        <v>0</v>
      </c>
      <c r="M47" s="146" t="n">
        <f aca="false">G47*L47</f>
        <v>0</v>
      </c>
      <c r="N47" s="171" t="n">
        <v>21</v>
      </c>
      <c r="O47" s="151" t="n">
        <v>8</v>
      </c>
      <c r="P47" s="152" t="s">
        <v>83</v>
      </c>
    </row>
    <row r="48" s="152" customFormat="true" ht="11.25" hidden="false" customHeight="true" outlineLevel="0" collapsed="false">
      <c r="A48" s="143" t="n">
        <v>31</v>
      </c>
      <c r="B48" s="143" t="s">
        <v>185</v>
      </c>
      <c r="C48" s="143" t="s">
        <v>186</v>
      </c>
      <c r="D48" s="144" t="s">
        <v>2998</v>
      </c>
      <c r="E48" s="145" t="s">
        <v>2999</v>
      </c>
      <c r="F48" s="143" t="s">
        <v>290</v>
      </c>
      <c r="G48" s="146" t="n">
        <v>1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52" customFormat="true" ht="11.25" hidden="false" customHeight="true" outlineLevel="0" collapsed="false">
      <c r="A49" s="143" t="n">
        <v>32</v>
      </c>
      <c r="B49" s="143" t="s">
        <v>185</v>
      </c>
      <c r="C49" s="143" t="s">
        <v>186</v>
      </c>
      <c r="D49" s="144" t="s">
        <v>3000</v>
      </c>
      <c r="E49" s="145" t="s">
        <v>3001</v>
      </c>
      <c r="F49" s="143" t="s">
        <v>290</v>
      </c>
      <c r="G49" s="146" t="n">
        <v>8</v>
      </c>
      <c r="H49" s="170" t="n">
        <v>0</v>
      </c>
      <c r="I49" s="148" t="n">
        <f aca="false">ROUND(G49*H49,2)</f>
        <v>0</v>
      </c>
      <c r="J49" s="149" t="n">
        <v>0</v>
      </c>
      <c r="K49" s="146" t="n">
        <f aca="false">G49*J49</f>
        <v>0</v>
      </c>
      <c r="L49" s="149" t="n">
        <v>0</v>
      </c>
      <c r="M49" s="146" t="n">
        <f aca="false">G49*L49</f>
        <v>0</v>
      </c>
      <c r="N49" s="171" t="n">
        <v>21</v>
      </c>
      <c r="O49" s="151" t="n">
        <v>8</v>
      </c>
      <c r="P49" s="152" t="s">
        <v>83</v>
      </c>
    </row>
    <row r="50" s="152" customFormat="true" ht="11.25" hidden="false" customHeight="true" outlineLevel="0" collapsed="false">
      <c r="A50" s="143" t="n">
        <v>33</v>
      </c>
      <c r="B50" s="143" t="s">
        <v>185</v>
      </c>
      <c r="C50" s="143" t="s">
        <v>186</v>
      </c>
      <c r="D50" s="144" t="s">
        <v>3002</v>
      </c>
      <c r="E50" s="145" t="s">
        <v>3003</v>
      </c>
      <c r="F50" s="143" t="s">
        <v>290</v>
      </c>
      <c r="G50" s="146" t="n">
        <v>6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4</v>
      </c>
      <c r="B51" s="143" t="s">
        <v>185</v>
      </c>
      <c r="C51" s="143" t="s">
        <v>186</v>
      </c>
      <c r="D51" s="144" t="s">
        <v>3004</v>
      </c>
      <c r="E51" s="145" t="s">
        <v>3005</v>
      </c>
      <c r="F51" s="143" t="s">
        <v>290</v>
      </c>
      <c r="G51" s="146" t="n">
        <v>1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52" customFormat="true" ht="11.25" hidden="false" customHeight="true" outlineLevel="0" collapsed="false">
      <c r="A52" s="143" t="n">
        <v>35</v>
      </c>
      <c r="B52" s="143" t="s">
        <v>185</v>
      </c>
      <c r="C52" s="143" t="s">
        <v>186</v>
      </c>
      <c r="D52" s="144" t="s">
        <v>3006</v>
      </c>
      <c r="E52" s="145" t="s">
        <v>3007</v>
      </c>
      <c r="F52" s="143" t="s">
        <v>290</v>
      </c>
      <c r="G52" s="146" t="n">
        <v>24</v>
      </c>
      <c r="H52" s="170" t="n">
        <v>0</v>
      </c>
      <c r="I52" s="148" t="n">
        <f aca="false">ROUND(G52*H52,2)</f>
        <v>0</v>
      </c>
      <c r="J52" s="149" t="n">
        <v>0</v>
      </c>
      <c r="K52" s="146" t="n">
        <f aca="false">G52*J52</f>
        <v>0</v>
      </c>
      <c r="L52" s="149" t="n">
        <v>0</v>
      </c>
      <c r="M52" s="146" t="n">
        <f aca="false">G52*L52</f>
        <v>0</v>
      </c>
      <c r="N52" s="171" t="n">
        <v>21</v>
      </c>
      <c r="O52" s="151" t="n">
        <v>8</v>
      </c>
      <c r="P52" s="152" t="s">
        <v>83</v>
      </c>
    </row>
    <row r="53" s="152" customFormat="true" ht="22.5" hidden="false" customHeight="true" outlineLevel="0" collapsed="false">
      <c r="A53" s="143" t="n">
        <v>36</v>
      </c>
      <c r="B53" s="143" t="s">
        <v>185</v>
      </c>
      <c r="C53" s="143" t="s">
        <v>186</v>
      </c>
      <c r="D53" s="144" t="s">
        <v>3008</v>
      </c>
      <c r="E53" s="145" t="s">
        <v>3009</v>
      </c>
      <c r="F53" s="143" t="s">
        <v>290</v>
      </c>
      <c r="G53" s="146" t="n">
        <v>8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29" customFormat="true" ht="22.5" hidden="false" customHeight="true" outlineLevel="0" collapsed="false">
      <c r="A54" s="120" t="n">
        <v>37</v>
      </c>
      <c r="B54" s="120" t="s">
        <v>78</v>
      </c>
      <c r="C54" s="120" t="s">
        <v>116</v>
      </c>
      <c r="D54" s="121" t="s">
        <v>3042</v>
      </c>
      <c r="E54" s="122" t="s">
        <v>3043</v>
      </c>
      <c r="F54" s="120" t="s">
        <v>290</v>
      </c>
      <c r="G54" s="123" t="n">
        <v>1</v>
      </c>
      <c r="H54" s="167" t="n">
        <v>0</v>
      </c>
      <c r="I54" s="125" t="n">
        <f aca="false">ROUND(G54*H54,2)</f>
        <v>0</v>
      </c>
      <c r="J54" s="126" t="n">
        <v>0</v>
      </c>
      <c r="K54" s="123" t="n">
        <f aca="false">G54*J54</f>
        <v>0</v>
      </c>
      <c r="L54" s="126" t="n">
        <v>0</v>
      </c>
      <c r="M54" s="123" t="n">
        <f aca="false">G54*L54</f>
        <v>0</v>
      </c>
      <c r="N54" s="168" t="n">
        <v>21</v>
      </c>
      <c r="O54" s="128" t="n">
        <v>4</v>
      </c>
      <c r="P54" s="129" t="s">
        <v>83</v>
      </c>
    </row>
    <row r="55" s="129" customFormat="true" ht="11.25" hidden="false" customHeight="true" outlineLevel="0" collapsed="false">
      <c r="A55" s="120" t="n">
        <v>38</v>
      </c>
      <c r="B55" s="120" t="s">
        <v>78</v>
      </c>
      <c r="C55" s="120" t="s">
        <v>116</v>
      </c>
      <c r="D55" s="121" t="s">
        <v>3044</v>
      </c>
      <c r="E55" s="122" t="s">
        <v>3045</v>
      </c>
      <c r="F55" s="120" t="s">
        <v>290</v>
      </c>
      <c r="G55" s="123" t="n">
        <v>2</v>
      </c>
      <c r="H55" s="167" t="n">
        <v>0</v>
      </c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68" t="n">
        <v>21</v>
      </c>
      <c r="O55" s="128" t="n">
        <v>4</v>
      </c>
      <c r="P55" s="129" t="s">
        <v>83</v>
      </c>
    </row>
    <row r="56" s="129" customFormat="true" ht="22.5" hidden="false" customHeight="true" outlineLevel="0" collapsed="false">
      <c r="A56" s="120" t="n">
        <v>39</v>
      </c>
      <c r="B56" s="120" t="s">
        <v>78</v>
      </c>
      <c r="C56" s="120" t="s">
        <v>116</v>
      </c>
      <c r="D56" s="121" t="s">
        <v>3046</v>
      </c>
      <c r="E56" s="122" t="s">
        <v>3047</v>
      </c>
      <c r="F56" s="120" t="s">
        <v>290</v>
      </c>
      <c r="G56" s="123" t="n">
        <v>2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4</v>
      </c>
      <c r="P56" s="129" t="s">
        <v>83</v>
      </c>
    </row>
    <row r="57" s="129" customFormat="true" ht="22.5" hidden="false" customHeight="true" outlineLevel="0" collapsed="false">
      <c r="A57" s="120" t="n">
        <v>40</v>
      </c>
      <c r="B57" s="120" t="s">
        <v>78</v>
      </c>
      <c r="C57" s="120" t="s">
        <v>116</v>
      </c>
      <c r="D57" s="121" t="s">
        <v>3048</v>
      </c>
      <c r="E57" s="122" t="s">
        <v>3049</v>
      </c>
      <c r="F57" s="120" t="s">
        <v>290</v>
      </c>
      <c r="G57" s="123" t="n">
        <v>2</v>
      </c>
      <c r="H57" s="167" t="n">
        <v>0</v>
      </c>
      <c r="I57" s="125" t="n">
        <f aca="false">ROUND(G57*H57,2)</f>
        <v>0</v>
      </c>
      <c r="J57" s="126" t="n">
        <v>0</v>
      </c>
      <c r="K57" s="123" t="n">
        <f aca="false">G57*J57</f>
        <v>0</v>
      </c>
      <c r="L57" s="126" t="n">
        <v>0</v>
      </c>
      <c r="M57" s="123" t="n">
        <f aca="false">G57*L57</f>
        <v>0</v>
      </c>
      <c r="N57" s="168" t="n">
        <v>21</v>
      </c>
      <c r="O57" s="128" t="n">
        <v>4</v>
      </c>
      <c r="P57" s="129" t="s">
        <v>83</v>
      </c>
    </row>
    <row r="58" s="129" customFormat="true" ht="22.5" hidden="false" customHeight="true" outlineLevel="0" collapsed="false">
      <c r="A58" s="120" t="n">
        <v>41</v>
      </c>
      <c r="B58" s="120" t="s">
        <v>78</v>
      </c>
      <c r="C58" s="120" t="s">
        <v>116</v>
      </c>
      <c r="D58" s="121" t="s">
        <v>3050</v>
      </c>
      <c r="E58" s="122" t="s">
        <v>3051</v>
      </c>
      <c r="F58" s="120" t="s">
        <v>1531</v>
      </c>
      <c r="G58" s="123" t="n">
        <v>1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4</v>
      </c>
      <c r="P58" s="129" t="s">
        <v>83</v>
      </c>
    </row>
    <row r="59" s="152" customFormat="true" ht="11.25" hidden="false" customHeight="true" outlineLevel="0" collapsed="false">
      <c r="A59" s="143" t="n">
        <v>42</v>
      </c>
      <c r="B59" s="143" t="s">
        <v>185</v>
      </c>
      <c r="C59" s="143" t="s">
        <v>186</v>
      </c>
      <c r="D59" s="144" t="s">
        <v>76</v>
      </c>
      <c r="E59" s="145" t="s">
        <v>3052</v>
      </c>
      <c r="F59" s="143" t="s">
        <v>384</v>
      </c>
      <c r="G59" s="146" t="n">
        <v>246</v>
      </c>
      <c r="H59" s="170" t="n">
        <v>0</v>
      </c>
      <c r="I59" s="148" t="n">
        <f aca="false">ROUND(G59*H59,2)</f>
        <v>0</v>
      </c>
      <c r="J59" s="149" t="n">
        <v>0</v>
      </c>
      <c r="K59" s="146" t="n">
        <f aca="false">G59*J59</f>
        <v>0</v>
      </c>
      <c r="L59" s="149" t="n">
        <v>0</v>
      </c>
      <c r="M59" s="146" t="n">
        <f aca="false">G59*L59</f>
        <v>0</v>
      </c>
      <c r="N59" s="171" t="n">
        <v>21</v>
      </c>
      <c r="O59" s="151" t="n">
        <v>8</v>
      </c>
      <c r="P59" s="152" t="s">
        <v>83</v>
      </c>
    </row>
    <row r="60" s="152" customFormat="true" ht="11.25" hidden="false" customHeight="true" outlineLevel="0" collapsed="false">
      <c r="A60" s="143" t="n">
        <v>43</v>
      </c>
      <c r="B60" s="143" t="s">
        <v>185</v>
      </c>
      <c r="C60" s="143" t="s">
        <v>186</v>
      </c>
      <c r="D60" s="144" t="s">
        <v>83</v>
      </c>
      <c r="E60" s="145" t="s">
        <v>3053</v>
      </c>
      <c r="F60" s="143" t="s">
        <v>384</v>
      </c>
      <c r="G60" s="146" t="n">
        <v>24</v>
      </c>
      <c r="H60" s="170" t="n">
        <v>0</v>
      </c>
      <c r="I60" s="148" t="n">
        <f aca="false">ROUND(G60*H60,2)</f>
        <v>0</v>
      </c>
      <c r="J60" s="149" t="n">
        <v>0</v>
      </c>
      <c r="K60" s="146" t="n">
        <f aca="false">G60*J60</f>
        <v>0</v>
      </c>
      <c r="L60" s="149" t="n">
        <v>0</v>
      </c>
      <c r="M60" s="146" t="n">
        <f aca="false">G60*L60</f>
        <v>0</v>
      </c>
      <c r="N60" s="171" t="n">
        <v>21</v>
      </c>
      <c r="O60" s="151" t="n">
        <v>8</v>
      </c>
      <c r="P60" s="152" t="s">
        <v>83</v>
      </c>
    </row>
    <row r="61" s="152" customFormat="true" ht="11.25" hidden="false" customHeight="true" outlineLevel="0" collapsed="false">
      <c r="A61" s="143" t="n">
        <v>44</v>
      </c>
      <c r="B61" s="143" t="s">
        <v>185</v>
      </c>
      <c r="C61" s="143" t="s">
        <v>186</v>
      </c>
      <c r="D61" s="144" t="s">
        <v>270</v>
      </c>
      <c r="E61" s="145" t="s">
        <v>3054</v>
      </c>
      <c r="F61" s="143" t="s">
        <v>384</v>
      </c>
      <c r="G61" s="146" t="n">
        <v>888</v>
      </c>
      <c r="H61" s="170" t="n">
        <v>0</v>
      </c>
      <c r="I61" s="148" t="n">
        <f aca="false">ROUND(G61*H61,2)</f>
        <v>0</v>
      </c>
      <c r="J61" s="149" t="n">
        <v>0</v>
      </c>
      <c r="K61" s="146" t="n">
        <f aca="false">G61*J61</f>
        <v>0</v>
      </c>
      <c r="L61" s="149" t="n">
        <v>0</v>
      </c>
      <c r="M61" s="146" t="n">
        <f aca="false">G61*L61</f>
        <v>0</v>
      </c>
      <c r="N61" s="171" t="n">
        <v>21</v>
      </c>
      <c r="O61" s="151" t="n">
        <v>8</v>
      </c>
      <c r="P61" s="152" t="s">
        <v>83</v>
      </c>
    </row>
    <row r="62" s="152" customFormat="true" ht="11.25" hidden="false" customHeight="true" outlineLevel="0" collapsed="false">
      <c r="A62" s="143" t="n">
        <v>45</v>
      </c>
      <c r="B62" s="143" t="s">
        <v>185</v>
      </c>
      <c r="C62" s="143" t="s">
        <v>186</v>
      </c>
      <c r="D62" s="144" t="s">
        <v>309</v>
      </c>
      <c r="E62" s="145" t="s">
        <v>3055</v>
      </c>
      <c r="F62" s="143" t="s">
        <v>384</v>
      </c>
      <c r="G62" s="146" t="n">
        <v>24</v>
      </c>
      <c r="H62" s="170" t="n">
        <v>0</v>
      </c>
      <c r="I62" s="148" t="n">
        <f aca="false">ROUND(G62*H62,2)</f>
        <v>0</v>
      </c>
      <c r="J62" s="149" t="n">
        <v>0</v>
      </c>
      <c r="K62" s="146" t="n">
        <f aca="false">G62*J62</f>
        <v>0</v>
      </c>
      <c r="L62" s="149" t="n">
        <v>0</v>
      </c>
      <c r="M62" s="146" t="n">
        <f aca="false">G62*L62</f>
        <v>0</v>
      </c>
      <c r="N62" s="171" t="n">
        <v>21</v>
      </c>
      <c r="O62" s="151" t="n">
        <v>8</v>
      </c>
      <c r="P62" s="152" t="s">
        <v>83</v>
      </c>
    </row>
    <row r="63" s="152" customFormat="true" ht="11.25" hidden="false" customHeight="true" outlineLevel="0" collapsed="false">
      <c r="A63" s="143" t="n">
        <v>46</v>
      </c>
      <c r="B63" s="143" t="s">
        <v>185</v>
      </c>
      <c r="C63" s="143" t="s">
        <v>186</v>
      </c>
      <c r="D63" s="144" t="s">
        <v>298</v>
      </c>
      <c r="E63" s="145" t="s">
        <v>3056</v>
      </c>
      <c r="F63" s="143" t="s">
        <v>384</v>
      </c>
      <c r="G63" s="146" t="n">
        <v>2</v>
      </c>
      <c r="H63" s="170" t="n">
        <v>0</v>
      </c>
      <c r="I63" s="148" t="n">
        <f aca="false">ROUND(G63*H63,2)</f>
        <v>0</v>
      </c>
      <c r="J63" s="149" t="n">
        <v>0</v>
      </c>
      <c r="K63" s="146" t="n">
        <f aca="false">G63*J63</f>
        <v>0</v>
      </c>
      <c r="L63" s="149" t="n">
        <v>0</v>
      </c>
      <c r="M63" s="146" t="n">
        <f aca="false">G63*L63</f>
        <v>0</v>
      </c>
      <c r="N63" s="171" t="n">
        <v>21</v>
      </c>
      <c r="O63" s="151" t="n">
        <v>8</v>
      </c>
      <c r="P63" s="152" t="s">
        <v>83</v>
      </c>
    </row>
    <row r="64" s="152" customFormat="true" ht="11.25" hidden="false" customHeight="true" outlineLevel="0" collapsed="false">
      <c r="A64" s="143" t="n">
        <v>47</v>
      </c>
      <c r="B64" s="143" t="s">
        <v>185</v>
      </c>
      <c r="C64" s="143" t="s">
        <v>186</v>
      </c>
      <c r="D64" s="144" t="s">
        <v>293</v>
      </c>
      <c r="E64" s="145" t="s">
        <v>3057</v>
      </c>
      <c r="F64" s="143" t="s">
        <v>123</v>
      </c>
      <c r="G64" s="146" t="n">
        <v>285</v>
      </c>
      <c r="H64" s="170" t="n">
        <v>0</v>
      </c>
      <c r="I64" s="148" t="n">
        <f aca="false">ROUND(G64*H64,2)</f>
        <v>0</v>
      </c>
      <c r="J64" s="149" t="n">
        <v>0</v>
      </c>
      <c r="K64" s="146" t="n">
        <f aca="false">G64*J64</f>
        <v>0</v>
      </c>
      <c r="L64" s="149" t="n">
        <v>0</v>
      </c>
      <c r="M64" s="146" t="n">
        <f aca="false">G64*L64</f>
        <v>0</v>
      </c>
      <c r="N64" s="171" t="n">
        <v>21</v>
      </c>
      <c r="O64" s="151" t="n">
        <v>8</v>
      </c>
      <c r="P64" s="152" t="s">
        <v>83</v>
      </c>
    </row>
    <row r="65" s="129" customFormat="true" ht="22.5" hidden="false" customHeight="true" outlineLevel="0" collapsed="false">
      <c r="A65" s="120" t="n">
        <v>48</v>
      </c>
      <c r="B65" s="120" t="s">
        <v>78</v>
      </c>
      <c r="C65" s="120" t="s">
        <v>116</v>
      </c>
      <c r="D65" s="121" t="s">
        <v>3010</v>
      </c>
      <c r="E65" s="122" t="s">
        <v>3011</v>
      </c>
      <c r="F65" s="120" t="s">
        <v>290</v>
      </c>
      <c r="G65" s="123" t="n">
        <v>8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4</v>
      </c>
      <c r="P65" s="129" t="s">
        <v>83</v>
      </c>
    </row>
    <row r="66" s="152" customFormat="true" ht="11.25" hidden="false" customHeight="true" outlineLevel="0" collapsed="false">
      <c r="A66" s="143" t="n">
        <v>49</v>
      </c>
      <c r="B66" s="143" t="s">
        <v>185</v>
      </c>
      <c r="C66" s="143" t="s">
        <v>186</v>
      </c>
      <c r="D66" s="144" t="s">
        <v>3012</v>
      </c>
      <c r="E66" s="145" t="s">
        <v>3058</v>
      </c>
      <c r="F66" s="143" t="s">
        <v>290</v>
      </c>
      <c r="G66" s="146" t="n">
        <v>8</v>
      </c>
      <c r="H66" s="170" t="n">
        <v>0</v>
      </c>
      <c r="I66" s="148" t="n">
        <f aca="false">ROUND(G66*H66,2)</f>
        <v>0</v>
      </c>
      <c r="J66" s="149" t="n">
        <v>0</v>
      </c>
      <c r="K66" s="146" t="n">
        <f aca="false">G66*J66</f>
        <v>0</v>
      </c>
      <c r="L66" s="149" t="n">
        <v>0</v>
      </c>
      <c r="M66" s="146" t="n">
        <f aca="false">G66*L66</f>
        <v>0</v>
      </c>
      <c r="N66" s="171" t="n">
        <v>21</v>
      </c>
      <c r="O66" s="151" t="n">
        <v>8</v>
      </c>
      <c r="P66" s="152" t="s">
        <v>83</v>
      </c>
    </row>
    <row r="67" s="152" customFormat="true" ht="11.25" hidden="false" customHeight="true" outlineLevel="0" collapsed="false">
      <c r="A67" s="143" t="n">
        <v>50</v>
      </c>
      <c r="B67" s="143" t="s">
        <v>185</v>
      </c>
      <c r="C67" s="143" t="s">
        <v>186</v>
      </c>
      <c r="D67" s="144" t="s">
        <v>2980</v>
      </c>
      <c r="E67" s="145" t="s">
        <v>2981</v>
      </c>
      <c r="F67" s="143" t="s">
        <v>290</v>
      </c>
      <c r="G67" s="146" t="n">
        <v>6</v>
      </c>
      <c r="H67" s="170" t="n">
        <v>0</v>
      </c>
      <c r="I67" s="148" t="n">
        <f aca="false">ROUND(G67*H67,2)</f>
        <v>0</v>
      </c>
      <c r="J67" s="149" t="n">
        <v>0</v>
      </c>
      <c r="K67" s="146" t="n">
        <f aca="false">G67*J67</f>
        <v>0</v>
      </c>
      <c r="L67" s="149" t="n">
        <v>0</v>
      </c>
      <c r="M67" s="146" t="n">
        <f aca="false">G67*L67</f>
        <v>0</v>
      </c>
      <c r="N67" s="171" t="n">
        <v>21</v>
      </c>
      <c r="O67" s="151" t="n">
        <v>8</v>
      </c>
      <c r="P67" s="152" t="s">
        <v>83</v>
      </c>
    </row>
    <row r="68" s="152" customFormat="true" ht="11.25" hidden="false" customHeight="true" outlineLevel="0" collapsed="false">
      <c r="A68" s="143" t="n">
        <v>51</v>
      </c>
      <c r="B68" s="143" t="s">
        <v>185</v>
      </c>
      <c r="C68" s="143" t="s">
        <v>186</v>
      </c>
      <c r="D68" s="144" t="s">
        <v>3059</v>
      </c>
      <c r="E68" s="145" t="s">
        <v>3060</v>
      </c>
      <c r="F68" s="143" t="s">
        <v>290</v>
      </c>
      <c r="G68" s="146" t="n">
        <v>1</v>
      </c>
      <c r="H68" s="170" t="n">
        <v>0</v>
      </c>
      <c r="I68" s="148" t="n">
        <f aca="false">ROUND(G68*H68,2)</f>
        <v>0</v>
      </c>
      <c r="J68" s="149" t="n">
        <v>0</v>
      </c>
      <c r="K68" s="146" t="n">
        <f aca="false">G68*J68</f>
        <v>0</v>
      </c>
      <c r="L68" s="149" t="n">
        <v>0</v>
      </c>
      <c r="M68" s="146" t="n">
        <f aca="false">G68*L68</f>
        <v>0</v>
      </c>
      <c r="N68" s="171" t="n">
        <v>21</v>
      </c>
      <c r="O68" s="151" t="n">
        <v>8</v>
      </c>
      <c r="P68" s="152" t="s">
        <v>83</v>
      </c>
    </row>
    <row r="69" s="152" customFormat="true" ht="11.25" hidden="false" customHeight="true" outlineLevel="0" collapsed="false">
      <c r="A69" s="143" t="n">
        <v>52</v>
      </c>
      <c r="B69" s="143" t="s">
        <v>185</v>
      </c>
      <c r="C69" s="143" t="s">
        <v>186</v>
      </c>
      <c r="D69" s="144" t="s">
        <v>3061</v>
      </c>
      <c r="E69" s="145" t="s">
        <v>3062</v>
      </c>
      <c r="F69" s="143" t="s">
        <v>290</v>
      </c>
      <c r="G69" s="146" t="n">
        <v>10</v>
      </c>
      <c r="H69" s="170" t="n">
        <v>0</v>
      </c>
      <c r="I69" s="148" t="n">
        <f aca="false">ROUND(G69*H69,2)</f>
        <v>0</v>
      </c>
      <c r="J69" s="149" t="n">
        <v>0</v>
      </c>
      <c r="K69" s="146" t="n">
        <f aca="false">G69*J69</f>
        <v>0</v>
      </c>
      <c r="L69" s="149" t="n">
        <v>0</v>
      </c>
      <c r="M69" s="146" t="n">
        <f aca="false">G69*L69</f>
        <v>0</v>
      </c>
      <c r="N69" s="171" t="n">
        <v>21</v>
      </c>
      <c r="O69" s="151" t="n">
        <v>8</v>
      </c>
      <c r="P69" s="152" t="s">
        <v>83</v>
      </c>
    </row>
    <row r="70" s="152" customFormat="true" ht="11.25" hidden="false" customHeight="true" outlineLevel="0" collapsed="false">
      <c r="A70" s="143" t="n">
        <v>53</v>
      </c>
      <c r="B70" s="143" t="s">
        <v>185</v>
      </c>
      <c r="C70" s="143" t="s">
        <v>186</v>
      </c>
      <c r="D70" s="144" t="s">
        <v>3063</v>
      </c>
      <c r="E70" s="145" t="s">
        <v>3064</v>
      </c>
      <c r="F70" s="143" t="s">
        <v>290</v>
      </c>
      <c r="G70" s="146" t="n">
        <v>3</v>
      </c>
      <c r="H70" s="170" t="n">
        <v>0</v>
      </c>
      <c r="I70" s="148" t="n">
        <f aca="false">ROUND(G70*H70,2)</f>
        <v>0</v>
      </c>
      <c r="J70" s="149" t="n">
        <v>0</v>
      </c>
      <c r="K70" s="146" t="n">
        <f aca="false">G70*J70</f>
        <v>0</v>
      </c>
      <c r="L70" s="149" t="n">
        <v>0</v>
      </c>
      <c r="M70" s="146" t="n">
        <f aca="false">G70*L70</f>
        <v>0</v>
      </c>
      <c r="N70" s="171" t="n">
        <v>21</v>
      </c>
      <c r="O70" s="151" t="n">
        <v>8</v>
      </c>
      <c r="P70" s="152" t="s">
        <v>83</v>
      </c>
    </row>
    <row r="71" s="129" customFormat="true" ht="11.25" hidden="false" customHeight="true" outlineLevel="0" collapsed="false">
      <c r="A71" s="120" t="n">
        <v>54</v>
      </c>
      <c r="B71" s="120" t="s">
        <v>78</v>
      </c>
      <c r="C71" s="120" t="s">
        <v>361</v>
      </c>
      <c r="D71" s="121" t="s">
        <v>3065</v>
      </c>
      <c r="E71" s="122" t="s">
        <v>3066</v>
      </c>
      <c r="F71" s="120" t="s">
        <v>199</v>
      </c>
      <c r="G71" s="123" t="n">
        <v>1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4</v>
      </c>
      <c r="P71" s="129" t="s">
        <v>83</v>
      </c>
    </row>
    <row r="72" s="152" customFormat="true" ht="22.5" hidden="false" customHeight="true" outlineLevel="0" collapsed="false">
      <c r="A72" s="143" t="n">
        <v>55</v>
      </c>
      <c r="B72" s="143" t="s">
        <v>185</v>
      </c>
      <c r="C72" s="143" t="s">
        <v>186</v>
      </c>
      <c r="D72" s="144" t="s">
        <v>3067</v>
      </c>
      <c r="E72" s="145" t="s">
        <v>3068</v>
      </c>
      <c r="F72" s="143" t="s">
        <v>384</v>
      </c>
      <c r="G72" s="146" t="n">
        <v>1</v>
      </c>
      <c r="H72" s="170" t="n">
        <v>0</v>
      </c>
      <c r="I72" s="148" t="n">
        <f aca="false">ROUND(G72*H72,2)</f>
        <v>0</v>
      </c>
      <c r="J72" s="149" t="n">
        <v>0</v>
      </c>
      <c r="K72" s="146" t="n">
        <f aca="false">G72*J72</f>
        <v>0</v>
      </c>
      <c r="L72" s="149" t="n">
        <v>0</v>
      </c>
      <c r="M72" s="146" t="n">
        <f aca="false">G72*L72</f>
        <v>0</v>
      </c>
      <c r="N72" s="171" t="n">
        <v>21</v>
      </c>
      <c r="O72" s="151" t="n">
        <v>8</v>
      </c>
      <c r="P72" s="152" t="s">
        <v>83</v>
      </c>
    </row>
    <row r="73" s="129" customFormat="true" ht="22.5" hidden="false" customHeight="true" outlineLevel="0" collapsed="false">
      <c r="A73" s="120" t="n">
        <v>56</v>
      </c>
      <c r="B73" s="120" t="s">
        <v>78</v>
      </c>
      <c r="C73" s="120" t="s">
        <v>361</v>
      </c>
      <c r="D73" s="121" t="s">
        <v>3069</v>
      </c>
      <c r="E73" s="122" t="s">
        <v>3070</v>
      </c>
      <c r="F73" s="120" t="s">
        <v>384</v>
      </c>
      <c r="G73" s="123" t="n">
        <v>1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4</v>
      </c>
      <c r="P73" s="129" t="s">
        <v>83</v>
      </c>
    </row>
    <row r="74" s="116" customFormat="true" ht="11.25" hidden="false" customHeight="true" outlineLevel="0" collapsed="false">
      <c r="B74" s="117" t="s">
        <v>72</v>
      </c>
      <c r="D74" s="116" t="s">
        <v>253</v>
      </c>
      <c r="E74" s="116" t="s">
        <v>254</v>
      </c>
      <c r="H74" s="166"/>
      <c r="I74" s="118" t="n">
        <f aca="false">SUM(I75:I76)</f>
        <v>0</v>
      </c>
      <c r="K74" s="119" t="n">
        <f aca="false">SUM(K75:K76)</f>
        <v>0</v>
      </c>
      <c r="M74" s="119" t="n">
        <f aca="false">SUM(M75:M76)</f>
        <v>0</v>
      </c>
      <c r="N74" s="166"/>
      <c r="P74" s="116" t="s">
        <v>76</v>
      </c>
    </row>
    <row r="75" s="129" customFormat="true" ht="22.5" hidden="false" customHeight="true" outlineLevel="0" collapsed="false">
      <c r="A75" s="120" t="n">
        <v>57</v>
      </c>
      <c r="B75" s="120" t="s">
        <v>78</v>
      </c>
      <c r="C75" s="120" t="s">
        <v>259</v>
      </c>
      <c r="D75" s="121" t="s">
        <v>3071</v>
      </c>
      <c r="E75" s="122" t="s">
        <v>3072</v>
      </c>
      <c r="F75" s="120" t="s">
        <v>174</v>
      </c>
      <c r="G75" s="123" t="n">
        <v>8</v>
      </c>
      <c r="H75" s="167" t="n">
        <v>0</v>
      </c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68" t="n">
        <v>21</v>
      </c>
      <c r="O75" s="128" t="n">
        <v>4</v>
      </c>
      <c r="P75" s="129" t="s">
        <v>83</v>
      </c>
    </row>
    <row r="76" s="152" customFormat="true" ht="11.25" hidden="false" customHeight="true" outlineLevel="0" collapsed="false">
      <c r="A76" s="143" t="n">
        <v>58</v>
      </c>
      <c r="B76" s="143" t="s">
        <v>185</v>
      </c>
      <c r="C76" s="143" t="s">
        <v>186</v>
      </c>
      <c r="D76" s="144" t="s">
        <v>3073</v>
      </c>
      <c r="E76" s="145" t="s">
        <v>3074</v>
      </c>
      <c r="F76" s="143" t="s">
        <v>174</v>
      </c>
      <c r="G76" s="146" t="n">
        <v>8</v>
      </c>
      <c r="H76" s="170" t="n">
        <v>0</v>
      </c>
      <c r="I76" s="148" t="n">
        <f aca="false">ROUND(G76*H76,2)</f>
        <v>0</v>
      </c>
      <c r="J76" s="149" t="n">
        <v>0</v>
      </c>
      <c r="K76" s="146" t="n">
        <f aca="false">G76*J76</f>
        <v>0</v>
      </c>
      <c r="L76" s="149" t="n">
        <v>0</v>
      </c>
      <c r="M76" s="146" t="n">
        <f aca="false">G76*L76</f>
        <v>0</v>
      </c>
      <c r="N76" s="171" t="n">
        <v>21</v>
      </c>
      <c r="O76" s="151" t="n">
        <v>8</v>
      </c>
      <c r="P76" s="152" t="s">
        <v>83</v>
      </c>
    </row>
    <row r="77" s="116" customFormat="true" ht="11.25" hidden="false" customHeight="true" outlineLevel="0" collapsed="false">
      <c r="B77" s="117" t="s">
        <v>72</v>
      </c>
      <c r="D77" s="116" t="s">
        <v>681</v>
      </c>
      <c r="E77" s="116" t="s">
        <v>682</v>
      </c>
      <c r="H77" s="166"/>
      <c r="I77" s="118" t="n">
        <f aca="false">I78</f>
        <v>0</v>
      </c>
      <c r="K77" s="119" t="n">
        <f aca="false">K78</f>
        <v>0</v>
      </c>
      <c r="M77" s="119" t="n">
        <f aca="false">M78</f>
        <v>0</v>
      </c>
      <c r="N77" s="166"/>
      <c r="P77" s="116" t="s">
        <v>76</v>
      </c>
    </row>
    <row r="78" s="129" customFormat="true" ht="11.25" hidden="false" customHeight="true" outlineLevel="0" collapsed="false">
      <c r="A78" s="120" t="n">
        <v>59</v>
      </c>
      <c r="B78" s="120" t="s">
        <v>78</v>
      </c>
      <c r="C78" s="120" t="s">
        <v>116</v>
      </c>
      <c r="D78" s="121" t="s">
        <v>3014</v>
      </c>
      <c r="E78" s="122" t="s">
        <v>3015</v>
      </c>
      <c r="F78" s="120" t="s">
        <v>191</v>
      </c>
      <c r="G78" s="123" t="n">
        <v>104.683</v>
      </c>
      <c r="H78" s="167" t="n">
        <v>0</v>
      </c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68" t="n">
        <v>21</v>
      </c>
      <c r="O78" s="128" t="n">
        <v>4</v>
      </c>
      <c r="P78" s="129" t="s">
        <v>83</v>
      </c>
    </row>
    <row r="79" s="115" customFormat="true" ht="11.25" hidden="false" customHeight="true" outlineLevel="0" collapsed="false">
      <c r="B79" s="153" t="s">
        <v>72</v>
      </c>
      <c r="D79" s="115" t="s">
        <v>685</v>
      </c>
      <c r="E79" s="115" t="s">
        <v>1352</v>
      </c>
      <c r="H79" s="169"/>
      <c r="I79" s="154" t="n">
        <f aca="false">I80</f>
        <v>0</v>
      </c>
      <c r="K79" s="155" t="n">
        <f aca="false">K80</f>
        <v>0</v>
      </c>
      <c r="M79" s="155" t="n">
        <f aca="false">M80</f>
        <v>0</v>
      </c>
      <c r="N79" s="169"/>
      <c r="P79" s="115" t="s">
        <v>75</v>
      </c>
    </row>
    <row r="80" s="116" customFormat="true" ht="11.25" hidden="false" customHeight="true" outlineLevel="0" collapsed="false">
      <c r="B80" s="117" t="s">
        <v>72</v>
      </c>
      <c r="D80" s="116" t="s">
        <v>1353</v>
      </c>
      <c r="E80" s="116" t="s">
        <v>1354</v>
      </c>
      <c r="H80" s="166"/>
      <c r="I80" s="118" t="n">
        <f aca="false">SUM(I81:I82)</f>
        <v>0</v>
      </c>
      <c r="K80" s="119" t="n">
        <f aca="false">SUM(K81:K82)</f>
        <v>0</v>
      </c>
      <c r="M80" s="119" t="n">
        <f aca="false">SUM(M81:M82)</f>
        <v>0</v>
      </c>
      <c r="N80" s="166"/>
      <c r="P80" s="116" t="s">
        <v>76</v>
      </c>
    </row>
    <row r="81" s="129" customFormat="true" ht="11.25" hidden="false" customHeight="true" outlineLevel="0" collapsed="false">
      <c r="A81" s="120" t="n">
        <v>60</v>
      </c>
      <c r="B81" s="120" t="s">
        <v>78</v>
      </c>
      <c r="C81" s="120" t="s">
        <v>1353</v>
      </c>
      <c r="D81" s="121" t="s">
        <v>1419</v>
      </c>
      <c r="E81" s="122" t="s">
        <v>1420</v>
      </c>
      <c r="F81" s="120" t="s">
        <v>174</v>
      </c>
      <c r="G81" s="123" t="n">
        <v>143</v>
      </c>
      <c r="H81" s="167" t="n">
        <v>0</v>
      </c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68" t="n">
        <v>21</v>
      </c>
      <c r="O81" s="128" t="n">
        <v>16</v>
      </c>
      <c r="P81" s="129" t="s">
        <v>83</v>
      </c>
    </row>
    <row r="82" s="129" customFormat="true" ht="11.25" hidden="false" customHeight="true" outlineLevel="0" collapsed="false">
      <c r="A82" s="120" t="n">
        <v>61</v>
      </c>
      <c r="B82" s="120" t="s">
        <v>78</v>
      </c>
      <c r="C82" s="120" t="s">
        <v>1353</v>
      </c>
      <c r="D82" s="121" t="s">
        <v>1421</v>
      </c>
      <c r="E82" s="122" t="s">
        <v>1422</v>
      </c>
      <c r="F82" s="120" t="s">
        <v>174</v>
      </c>
      <c r="G82" s="123" t="n">
        <v>80</v>
      </c>
      <c r="H82" s="167" t="n">
        <v>0</v>
      </c>
      <c r="I82" s="125" t="n">
        <f aca="false">ROUND(G82*H82,2)</f>
        <v>0</v>
      </c>
      <c r="J82" s="126" t="n">
        <v>0</v>
      </c>
      <c r="K82" s="123" t="n">
        <f aca="false">G82*J82</f>
        <v>0</v>
      </c>
      <c r="L82" s="126" t="n">
        <v>0</v>
      </c>
      <c r="M82" s="123" t="n">
        <f aca="false">G82*L82</f>
        <v>0</v>
      </c>
      <c r="N82" s="168" t="n">
        <v>21</v>
      </c>
      <c r="O82" s="128" t="n">
        <v>16</v>
      </c>
      <c r="P82" s="129" t="s">
        <v>83</v>
      </c>
    </row>
    <row r="83" s="156" customFormat="true" ht="11.25" hidden="false" customHeight="false" outlineLevel="0" collapsed="false">
      <c r="E83" s="156" t="s">
        <v>1334</v>
      </c>
      <c r="H83" s="172"/>
      <c r="I83" s="157" t="n">
        <f aca="false">I14+I79</f>
        <v>0</v>
      </c>
      <c r="K83" s="158" t="n">
        <f aca="false">K14+K79</f>
        <v>0</v>
      </c>
      <c r="M83" s="158" t="n">
        <f aca="false">M14+M79</f>
        <v>0</v>
      </c>
      <c r="N83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.41"/>
    <col collapsed="false" customWidth="true" hidden="false" outlineLevel="0" max="3" min="3" style="90" width="4.7"/>
    <col collapsed="false" customWidth="true" hidden="false" outlineLevel="0" max="4" min="4" style="90" width="12.7"/>
    <col collapsed="false" customWidth="true" hidden="false" outlineLevel="0" max="5" min="5" style="90" width="55.56"/>
    <col collapsed="false" customWidth="true" hidden="false" outlineLevel="0" max="6" min="6" style="90" width="4.7"/>
    <col collapsed="false" customWidth="true" hidden="false" outlineLevel="0" max="7" min="7" style="90" width="9.85"/>
    <col collapsed="false" customWidth="true" hidden="false" outlineLevel="0" max="8" min="8" style="90" width="9.7"/>
    <col collapsed="false" customWidth="true" hidden="false" outlineLevel="0" max="9" min="9" style="90" width="13.56"/>
    <col collapsed="false" customWidth="true" hidden="true" outlineLevel="0" max="10" min="10" style="90" width="10.56"/>
    <col collapsed="false" customWidth="true" hidden="true" outlineLevel="0" max="11" min="11" style="90" width="10.85"/>
    <col collapsed="false" customWidth="true" hidden="true" outlineLevel="0" max="12" min="12" style="90" width="9.7"/>
    <col collapsed="false" customWidth="true" hidden="true" outlineLevel="0" max="13" min="13" style="90" width="11.56"/>
    <col collapsed="false" customWidth="true" hidden="false" outlineLevel="0" max="14" min="14" style="90" width="5.28"/>
    <col collapsed="false" customWidth="true" hidden="true" outlineLevel="0" max="15" min="15" style="90" width="6.99"/>
    <col collapsed="false" customWidth="true" hidden="true" outlineLevel="0" max="16" min="16" style="90" width="7.28"/>
    <col collapsed="false" customWidth="false" hidden="true" outlineLevel="0" max="19" min="17" style="90" width="9.14"/>
    <col collapsed="false" customWidth="true" hidden="true" outlineLevel="0" max="20" min="20" style="90" width="18.7"/>
    <col collapsed="false" customWidth="false" hidden="false" outlineLevel="0" max="257" min="21" style="90" width="9.14"/>
  </cols>
  <sheetData>
    <row r="1" customFormat="false" ht="18" hidden="false" customHeight="false" outlineLevel="0" collapsed="false">
      <c r="A1" s="91" t="s">
        <v>133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3016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3075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903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903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903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903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36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37</v>
      </c>
      <c r="F14" s="111"/>
      <c r="G14" s="111"/>
      <c r="H14" s="165"/>
      <c r="I14" s="113" t="n">
        <f aca="false">I15+I35+I39+I41+I76+I78</f>
        <v>0</v>
      </c>
      <c r="J14" s="111"/>
      <c r="K14" s="114" t="n">
        <f aca="false">K15+K35+K39+K41+K76+K78</f>
        <v>0</v>
      </c>
      <c r="L14" s="111"/>
      <c r="M14" s="114" t="n">
        <f aca="false">M15+M35+M39+M41+M76+M78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34)</f>
        <v>0</v>
      </c>
      <c r="K15" s="119" t="n">
        <f aca="false">SUM(K16:K34)</f>
        <v>0</v>
      </c>
      <c r="M15" s="119" t="n">
        <f aca="false">SUM(M16:M34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259</v>
      </c>
      <c r="D16" s="121" t="s">
        <v>3076</v>
      </c>
      <c r="E16" s="122" t="s">
        <v>3077</v>
      </c>
      <c r="F16" s="120" t="s">
        <v>123</v>
      </c>
      <c r="G16" s="123" t="n">
        <v>24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54</v>
      </c>
      <c r="E17" s="122" t="s">
        <v>2955</v>
      </c>
      <c r="F17" s="120" t="s">
        <v>1770</v>
      </c>
      <c r="G17" s="123" t="n">
        <v>24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2956</v>
      </c>
      <c r="E18" s="122" t="s">
        <v>2957</v>
      </c>
      <c r="F18" s="120" t="s">
        <v>199</v>
      </c>
      <c r="G18" s="123" t="n">
        <v>3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3078</v>
      </c>
      <c r="E19" s="122" t="s">
        <v>3079</v>
      </c>
      <c r="F19" s="120" t="s">
        <v>174</v>
      </c>
      <c r="G19" s="123" t="n">
        <v>6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3080</v>
      </c>
      <c r="E20" s="122" t="s">
        <v>3081</v>
      </c>
      <c r="F20" s="120" t="s">
        <v>174</v>
      </c>
      <c r="G20" s="123" t="n">
        <v>7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3082</v>
      </c>
      <c r="E21" s="122" t="s">
        <v>3083</v>
      </c>
      <c r="F21" s="120" t="s">
        <v>82</v>
      </c>
      <c r="G21" s="123" t="n">
        <v>47.5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98</v>
      </c>
      <c r="E22" s="122" t="s">
        <v>99</v>
      </c>
      <c r="F22" s="120" t="s">
        <v>82</v>
      </c>
      <c r="G22" s="123" t="n">
        <v>187.6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340</v>
      </c>
      <c r="E23" s="122" t="s">
        <v>1341</v>
      </c>
      <c r="F23" s="120" t="s">
        <v>123</v>
      </c>
      <c r="G23" s="123" t="n">
        <v>153.6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2958</v>
      </c>
      <c r="E24" s="122" t="s">
        <v>2959</v>
      </c>
      <c r="F24" s="120" t="s">
        <v>123</v>
      </c>
      <c r="G24" s="123" t="n">
        <v>187.5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1342</v>
      </c>
      <c r="E25" s="122" t="s">
        <v>1343</v>
      </c>
      <c r="F25" s="120" t="s">
        <v>123</v>
      </c>
      <c r="G25" s="123" t="n">
        <v>153.6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2960</v>
      </c>
      <c r="E26" s="122" t="s">
        <v>2961</v>
      </c>
      <c r="F26" s="120" t="s">
        <v>123</v>
      </c>
      <c r="G26" s="123" t="n">
        <v>187.5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44</v>
      </c>
      <c r="E27" s="122" t="s">
        <v>1345</v>
      </c>
      <c r="F27" s="120" t="s">
        <v>82</v>
      </c>
      <c r="G27" s="123" t="n">
        <v>93.8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3084</v>
      </c>
      <c r="E28" s="122" t="s">
        <v>3085</v>
      </c>
      <c r="F28" s="120" t="s">
        <v>82</v>
      </c>
      <c r="G28" s="123" t="n">
        <v>37.4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29" customFormat="true" ht="11.25" hidden="false" customHeight="true" outlineLevel="0" collapsed="false">
      <c r="A29" s="120" t="n">
        <v>14</v>
      </c>
      <c r="B29" s="120" t="s">
        <v>78</v>
      </c>
      <c r="C29" s="120" t="s">
        <v>79</v>
      </c>
      <c r="D29" s="121" t="s">
        <v>1348</v>
      </c>
      <c r="E29" s="122" t="s">
        <v>1349</v>
      </c>
      <c r="F29" s="120" t="s">
        <v>82</v>
      </c>
      <c r="G29" s="123" t="n">
        <v>37.4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29" customFormat="true" ht="11.25" hidden="false" customHeight="true" outlineLevel="0" collapsed="false">
      <c r="A30" s="120" t="n">
        <v>15</v>
      </c>
      <c r="B30" s="120" t="s">
        <v>78</v>
      </c>
      <c r="C30" s="120" t="s">
        <v>79</v>
      </c>
      <c r="D30" s="121" t="s">
        <v>1350</v>
      </c>
      <c r="E30" s="122" t="s">
        <v>1351</v>
      </c>
      <c r="F30" s="120" t="s">
        <v>191</v>
      </c>
      <c r="G30" s="123" t="n">
        <v>59.84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29" customFormat="true" ht="11.25" hidden="false" customHeight="true" outlineLevel="0" collapsed="false">
      <c r="A31" s="120" t="n">
        <v>16</v>
      </c>
      <c r="B31" s="120" t="s">
        <v>78</v>
      </c>
      <c r="C31" s="120" t="s">
        <v>79</v>
      </c>
      <c r="D31" s="121" t="s">
        <v>108</v>
      </c>
      <c r="E31" s="122" t="s">
        <v>109</v>
      </c>
      <c r="F31" s="120" t="s">
        <v>82</v>
      </c>
      <c r="G31" s="123" t="n">
        <v>150.2</v>
      </c>
      <c r="H31" s="167" t="n">
        <v>0</v>
      </c>
      <c r="I31" s="125" t="n">
        <f aca="false">ROUND(G31*H31,2)</f>
        <v>0</v>
      </c>
      <c r="J31" s="126" t="n">
        <v>0</v>
      </c>
      <c r="K31" s="123" t="n">
        <f aca="false">G31*J31</f>
        <v>0</v>
      </c>
      <c r="L31" s="126" t="n">
        <v>0</v>
      </c>
      <c r="M31" s="123" t="n">
        <f aca="false">G31*L31</f>
        <v>0</v>
      </c>
      <c r="N31" s="168" t="n">
        <v>21</v>
      </c>
      <c r="O31" s="128" t="n">
        <v>4</v>
      </c>
      <c r="P31" s="129" t="s">
        <v>83</v>
      </c>
    </row>
    <row r="32" s="129" customFormat="true" ht="11.25" hidden="false" customHeight="true" outlineLevel="0" collapsed="false">
      <c r="A32" s="120" t="n">
        <v>17</v>
      </c>
      <c r="B32" s="120" t="s">
        <v>78</v>
      </c>
      <c r="C32" s="120" t="s">
        <v>116</v>
      </c>
      <c r="D32" s="121" t="s">
        <v>3086</v>
      </c>
      <c r="E32" s="122" t="s">
        <v>3087</v>
      </c>
      <c r="F32" s="120" t="s">
        <v>290</v>
      </c>
      <c r="G32" s="123" t="n">
        <v>2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8</v>
      </c>
      <c r="B33" s="120" t="s">
        <v>78</v>
      </c>
      <c r="C33" s="120" t="s">
        <v>79</v>
      </c>
      <c r="D33" s="121" t="s">
        <v>3088</v>
      </c>
      <c r="E33" s="122" t="s">
        <v>3089</v>
      </c>
      <c r="F33" s="120" t="s">
        <v>82</v>
      </c>
      <c r="G33" s="123" t="n">
        <v>28.5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52" customFormat="true" ht="11.25" hidden="false" customHeight="true" outlineLevel="0" collapsed="false">
      <c r="A34" s="143" t="n">
        <v>19</v>
      </c>
      <c r="B34" s="143" t="s">
        <v>185</v>
      </c>
      <c r="C34" s="143" t="s">
        <v>186</v>
      </c>
      <c r="D34" s="144" t="s">
        <v>3090</v>
      </c>
      <c r="E34" s="145" t="s">
        <v>3091</v>
      </c>
      <c r="F34" s="143" t="s">
        <v>191</v>
      </c>
      <c r="G34" s="146" t="n">
        <v>91.2</v>
      </c>
      <c r="H34" s="170" t="n">
        <v>0</v>
      </c>
      <c r="I34" s="148" t="n">
        <f aca="false">ROUND(G34*H34,2)</f>
        <v>0</v>
      </c>
      <c r="J34" s="149" t="n">
        <v>0</v>
      </c>
      <c r="K34" s="146" t="n">
        <f aca="false">G34*J34</f>
        <v>0</v>
      </c>
      <c r="L34" s="149" t="n">
        <v>0</v>
      </c>
      <c r="M34" s="146" t="n">
        <f aca="false">G34*L34</f>
        <v>0</v>
      </c>
      <c r="N34" s="171" t="n">
        <v>21</v>
      </c>
      <c r="O34" s="151" t="n">
        <v>8</v>
      </c>
      <c r="P34" s="152" t="s">
        <v>83</v>
      </c>
    </row>
    <row r="35" s="116" customFormat="true" ht="11.25" hidden="false" customHeight="true" outlineLevel="0" collapsed="false">
      <c r="B35" s="117" t="s">
        <v>72</v>
      </c>
      <c r="D35" s="116" t="s">
        <v>309</v>
      </c>
      <c r="E35" s="116" t="s">
        <v>385</v>
      </c>
      <c r="H35" s="166"/>
      <c r="I35" s="118" t="n">
        <f aca="false">SUM(I36:I38)</f>
        <v>0</v>
      </c>
      <c r="K35" s="119" t="n">
        <f aca="false">SUM(K36:K38)</f>
        <v>0</v>
      </c>
      <c r="M35" s="119" t="n">
        <f aca="false">SUM(M36:M38)</f>
        <v>0</v>
      </c>
      <c r="N35" s="166"/>
      <c r="P35" s="116" t="s">
        <v>76</v>
      </c>
    </row>
    <row r="36" s="129" customFormat="true" ht="11.25" hidden="false" customHeight="true" outlineLevel="0" collapsed="false">
      <c r="A36" s="120" t="n">
        <v>20</v>
      </c>
      <c r="B36" s="120" t="s">
        <v>78</v>
      </c>
      <c r="C36" s="120" t="s">
        <v>116</v>
      </c>
      <c r="D36" s="121" t="s">
        <v>117</v>
      </c>
      <c r="E36" s="122" t="s">
        <v>118</v>
      </c>
      <c r="F36" s="120" t="s">
        <v>82</v>
      </c>
      <c r="G36" s="123" t="n">
        <v>8.15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1</v>
      </c>
      <c r="B37" s="120" t="s">
        <v>78</v>
      </c>
      <c r="C37" s="120" t="s">
        <v>116</v>
      </c>
      <c r="D37" s="121" t="s">
        <v>3092</v>
      </c>
      <c r="E37" s="122" t="s">
        <v>3093</v>
      </c>
      <c r="F37" s="120" t="s">
        <v>82</v>
      </c>
      <c r="G37" s="123" t="n">
        <v>0.63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11.25" hidden="false" customHeight="true" outlineLevel="0" collapsed="false">
      <c r="A38" s="120" t="n">
        <v>22</v>
      </c>
      <c r="B38" s="120" t="s">
        <v>78</v>
      </c>
      <c r="C38" s="120" t="s">
        <v>116</v>
      </c>
      <c r="D38" s="121" t="s">
        <v>3094</v>
      </c>
      <c r="E38" s="122" t="s">
        <v>3095</v>
      </c>
      <c r="F38" s="120" t="s">
        <v>123</v>
      </c>
      <c r="G38" s="123" t="n">
        <v>5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16" customFormat="true" ht="11.25" hidden="false" customHeight="true" outlineLevel="0" collapsed="false">
      <c r="B39" s="117" t="s">
        <v>72</v>
      </c>
      <c r="D39" s="116" t="s">
        <v>298</v>
      </c>
      <c r="E39" s="116" t="s">
        <v>2771</v>
      </c>
      <c r="H39" s="166"/>
      <c r="I39" s="118" t="n">
        <f aca="false">I40</f>
        <v>0</v>
      </c>
      <c r="K39" s="119" t="n">
        <f aca="false">K40</f>
        <v>0</v>
      </c>
      <c r="M39" s="119" t="n">
        <f aca="false">M40</f>
        <v>0</v>
      </c>
      <c r="N39" s="166"/>
      <c r="P39" s="116" t="s">
        <v>76</v>
      </c>
    </row>
    <row r="40" s="129" customFormat="true" ht="22.5" hidden="false" customHeight="true" outlineLevel="0" collapsed="false">
      <c r="A40" s="120" t="n">
        <v>23</v>
      </c>
      <c r="B40" s="120" t="s">
        <v>78</v>
      </c>
      <c r="C40" s="120" t="s">
        <v>259</v>
      </c>
      <c r="D40" s="121" t="s">
        <v>3096</v>
      </c>
      <c r="E40" s="122" t="s">
        <v>3097</v>
      </c>
      <c r="F40" s="120" t="s">
        <v>123</v>
      </c>
      <c r="G40" s="123" t="n">
        <v>24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4</v>
      </c>
      <c r="P40" s="129" t="s">
        <v>83</v>
      </c>
    </row>
    <row r="41" s="116" customFormat="true" ht="11.25" hidden="false" customHeight="true" outlineLevel="0" collapsed="false">
      <c r="B41" s="117" t="s">
        <v>72</v>
      </c>
      <c r="D41" s="116" t="s">
        <v>246</v>
      </c>
      <c r="E41" s="116" t="s">
        <v>247</v>
      </c>
      <c r="H41" s="166"/>
      <c r="I41" s="118" t="n">
        <f aca="false">SUM(I42:I75)</f>
        <v>0</v>
      </c>
      <c r="K41" s="119" t="n">
        <f aca="false">SUM(K42:K75)</f>
        <v>0</v>
      </c>
      <c r="M41" s="119" t="n">
        <f aca="false">SUM(M42:M75)</f>
        <v>0</v>
      </c>
      <c r="N41" s="166"/>
      <c r="P41" s="116" t="s">
        <v>76</v>
      </c>
    </row>
    <row r="42" s="129" customFormat="true" ht="22.5" hidden="false" customHeight="true" outlineLevel="0" collapsed="false">
      <c r="A42" s="120" t="n">
        <v>24</v>
      </c>
      <c r="B42" s="120" t="s">
        <v>78</v>
      </c>
      <c r="C42" s="120" t="s">
        <v>116</v>
      </c>
      <c r="D42" s="121" t="s">
        <v>3098</v>
      </c>
      <c r="E42" s="122" t="s">
        <v>3099</v>
      </c>
      <c r="F42" s="120" t="s">
        <v>290</v>
      </c>
      <c r="G42" s="123" t="n">
        <v>1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11.25" hidden="false" customHeight="true" outlineLevel="0" collapsed="false">
      <c r="A43" s="120" t="n">
        <v>25</v>
      </c>
      <c r="B43" s="120" t="s">
        <v>78</v>
      </c>
      <c r="C43" s="120" t="s">
        <v>116</v>
      </c>
      <c r="D43" s="121" t="s">
        <v>3100</v>
      </c>
      <c r="E43" s="122" t="s">
        <v>3101</v>
      </c>
      <c r="F43" s="120" t="s">
        <v>290</v>
      </c>
      <c r="G43" s="123" t="n">
        <v>2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52" customFormat="true" ht="11.25" hidden="false" customHeight="true" outlineLevel="0" collapsed="false">
      <c r="A44" s="143" t="n">
        <v>26</v>
      </c>
      <c r="B44" s="143" t="s">
        <v>185</v>
      </c>
      <c r="C44" s="143" t="s">
        <v>186</v>
      </c>
      <c r="D44" s="144" t="s">
        <v>3102</v>
      </c>
      <c r="E44" s="145" t="s">
        <v>3103</v>
      </c>
      <c r="F44" s="143" t="s">
        <v>290</v>
      </c>
      <c r="G44" s="146" t="n">
        <v>1</v>
      </c>
      <c r="H44" s="170" t="n">
        <v>0</v>
      </c>
      <c r="I44" s="148" t="n">
        <f aca="false">ROUND(G44*H44,2)</f>
        <v>0</v>
      </c>
      <c r="J44" s="149" t="n">
        <v>0</v>
      </c>
      <c r="K44" s="146" t="n">
        <f aca="false">G44*J44</f>
        <v>0</v>
      </c>
      <c r="L44" s="149" t="n">
        <v>0</v>
      </c>
      <c r="M44" s="146" t="n">
        <f aca="false">G44*L44</f>
        <v>0</v>
      </c>
      <c r="N44" s="171" t="n">
        <v>21</v>
      </c>
      <c r="O44" s="151" t="n">
        <v>8</v>
      </c>
      <c r="P44" s="152" t="s">
        <v>83</v>
      </c>
    </row>
    <row r="45" s="129" customFormat="true" ht="11.25" hidden="false" customHeight="true" outlineLevel="0" collapsed="false">
      <c r="A45" s="120" t="n">
        <v>27</v>
      </c>
      <c r="B45" s="120" t="s">
        <v>78</v>
      </c>
      <c r="C45" s="120" t="s">
        <v>116</v>
      </c>
      <c r="D45" s="121" t="s">
        <v>3104</v>
      </c>
      <c r="E45" s="122" t="s">
        <v>3105</v>
      </c>
      <c r="F45" s="120" t="s">
        <v>290</v>
      </c>
      <c r="G45" s="123" t="n">
        <v>1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8</v>
      </c>
      <c r="B46" s="143" t="s">
        <v>185</v>
      </c>
      <c r="C46" s="143" t="s">
        <v>186</v>
      </c>
      <c r="D46" s="144" t="s">
        <v>3106</v>
      </c>
      <c r="E46" s="145" t="s">
        <v>3107</v>
      </c>
      <c r="F46" s="143" t="s">
        <v>290</v>
      </c>
      <c r="G46" s="146" t="n">
        <v>1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29" customFormat="true" ht="22.5" hidden="false" customHeight="true" outlineLevel="0" collapsed="false">
      <c r="A47" s="120" t="n">
        <v>29</v>
      </c>
      <c r="B47" s="120" t="s">
        <v>78</v>
      </c>
      <c r="C47" s="120" t="s">
        <v>116</v>
      </c>
      <c r="D47" s="121" t="s">
        <v>3108</v>
      </c>
      <c r="E47" s="122" t="s">
        <v>3109</v>
      </c>
      <c r="F47" s="120" t="s">
        <v>174</v>
      </c>
      <c r="G47" s="123" t="n">
        <v>85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4</v>
      </c>
      <c r="P47" s="129" t="s">
        <v>83</v>
      </c>
    </row>
    <row r="48" s="152" customFormat="true" ht="11.25" hidden="false" customHeight="true" outlineLevel="0" collapsed="false">
      <c r="A48" s="143" t="n">
        <v>30</v>
      </c>
      <c r="B48" s="143" t="s">
        <v>185</v>
      </c>
      <c r="C48" s="143" t="s">
        <v>186</v>
      </c>
      <c r="D48" s="144" t="s">
        <v>3110</v>
      </c>
      <c r="E48" s="145" t="s">
        <v>3111</v>
      </c>
      <c r="F48" s="143" t="s">
        <v>174</v>
      </c>
      <c r="G48" s="146" t="n">
        <v>85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29" customFormat="true" ht="11.25" hidden="false" customHeight="true" outlineLevel="0" collapsed="false">
      <c r="A49" s="120" t="n">
        <v>31</v>
      </c>
      <c r="B49" s="120" t="s">
        <v>78</v>
      </c>
      <c r="C49" s="120" t="s">
        <v>116</v>
      </c>
      <c r="D49" s="121" t="s">
        <v>3112</v>
      </c>
      <c r="E49" s="122" t="s">
        <v>3113</v>
      </c>
      <c r="F49" s="120" t="s">
        <v>290</v>
      </c>
      <c r="G49" s="123" t="n">
        <v>1</v>
      </c>
      <c r="H49" s="167" t="n">
        <v>0</v>
      </c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68" t="n">
        <v>21</v>
      </c>
      <c r="O49" s="128" t="n">
        <v>4</v>
      </c>
      <c r="P49" s="129" t="s">
        <v>83</v>
      </c>
    </row>
    <row r="50" s="152" customFormat="true" ht="11.25" hidden="false" customHeight="true" outlineLevel="0" collapsed="false">
      <c r="A50" s="143" t="n">
        <v>32</v>
      </c>
      <c r="B50" s="143" t="s">
        <v>185</v>
      </c>
      <c r="C50" s="143" t="s">
        <v>186</v>
      </c>
      <c r="D50" s="144" t="s">
        <v>3114</v>
      </c>
      <c r="E50" s="145" t="s">
        <v>3115</v>
      </c>
      <c r="F50" s="143" t="s">
        <v>290</v>
      </c>
      <c r="G50" s="146" t="n">
        <v>1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3</v>
      </c>
      <c r="B51" s="143" t="s">
        <v>185</v>
      </c>
      <c r="C51" s="143" t="s">
        <v>186</v>
      </c>
      <c r="D51" s="144" t="s">
        <v>3116</v>
      </c>
      <c r="E51" s="145" t="s">
        <v>3117</v>
      </c>
      <c r="F51" s="143" t="s">
        <v>290</v>
      </c>
      <c r="G51" s="146" t="n">
        <v>2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29" customFormat="true" ht="11.25" hidden="false" customHeight="true" outlineLevel="0" collapsed="false">
      <c r="A52" s="120" t="n">
        <v>34</v>
      </c>
      <c r="B52" s="120" t="s">
        <v>78</v>
      </c>
      <c r="C52" s="120" t="s">
        <v>116</v>
      </c>
      <c r="D52" s="121" t="s">
        <v>3118</v>
      </c>
      <c r="E52" s="122" t="s">
        <v>3119</v>
      </c>
      <c r="F52" s="120" t="s">
        <v>290</v>
      </c>
      <c r="G52" s="123" t="n">
        <v>1</v>
      </c>
      <c r="H52" s="167" t="n">
        <v>0</v>
      </c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68" t="n">
        <v>21</v>
      </c>
      <c r="O52" s="128" t="n">
        <v>4</v>
      </c>
      <c r="P52" s="129" t="s">
        <v>83</v>
      </c>
    </row>
    <row r="53" s="152" customFormat="true" ht="11.25" hidden="false" customHeight="true" outlineLevel="0" collapsed="false">
      <c r="A53" s="143" t="n">
        <v>35</v>
      </c>
      <c r="B53" s="143" t="s">
        <v>185</v>
      </c>
      <c r="C53" s="143" t="s">
        <v>186</v>
      </c>
      <c r="D53" s="144" t="s">
        <v>3120</v>
      </c>
      <c r="E53" s="145" t="s">
        <v>3121</v>
      </c>
      <c r="F53" s="143" t="s">
        <v>290</v>
      </c>
      <c r="G53" s="146" t="n">
        <v>1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29" customFormat="true" ht="11.25" hidden="false" customHeight="true" outlineLevel="0" collapsed="false">
      <c r="A54" s="120" t="n">
        <v>36</v>
      </c>
      <c r="B54" s="120" t="s">
        <v>78</v>
      </c>
      <c r="C54" s="120" t="s">
        <v>116</v>
      </c>
      <c r="D54" s="121" t="s">
        <v>3122</v>
      </c>
      <c r="E54" s="122" t="s">
        <v>3123</v>
      </c>
      <c r="F54" s="120" t="s">
        <v>290</v>
      </c>
      <c r="G54" s="123" t="n">
        <v>1</v>
      </c>
      <c r="H54" s="167" t="n">
        <v>0</v>
      </c>
      <c r="I54" s="125" t="n">
        <f aca="false">ROUND(G54*H54,2)</f>
        <v>0</v>
      </c>
      <c r="J54" s="126" t="n">
        <v>0</v>
      </c>
      <c r="K54" s="123" t="n">
        <f aca="false">G54*J54</f>
        <v>0</v>
      </c>
      <c r="L54" s="126" t="n">
        <v>0</v>
      </c>
      <c r="M54" s="123" t="n">
        <f aca="false">G54*L54</f>
        <v>0</v>
      </c>
      <c r="N54" s="168" t="n">
        <v>21</v>
      </c>
      <c r="O54" s="128" t="n">
        <v>4</v>
      </c>
      <c r="P54" s="129" t="s">
        <v>83</v>
      </c>
    </row>
    <row r="55" s="152" customFormat="true" ht="11.25" hidden="false" customHeight="true" outlineLevel="0" collapsed="false">
      <c r="A55" s="143" t="n">
        <v>37</v>
      </c>
      <c r="B55" s="143" t="s">
        <v>185</v>
      </c>
      <c r="C55" s="143" t="s">
        <v>186</v>
      </c>
      <c r="D55" s="144" t="s">
        <v>3124</v>
      </c>
      <c r="E55" s="145" t="s">
        <v>3125</v>
      </c>
      <c r="F55" s="143" t="s">
        <v>290</v>
      </c>
      <c r="G55" s="146" t="n">
        <v>1</v>
      </c>
      <c r="H55" s="170" t="n">
        <v>0</v>
      </c>
      <c r="I55" s="148" t="n">
        <f aca="false">ROUND(G55*H55,2)</f>
        <v>0</v>
      </c>
      <c r="J55" s="149" t="n">
        <v>0</v>
      </c>
      <c r="K55" s="146" t="n">
        <f aca="false">G55*J55</f>
        <v>0</v>
      </c>
      <c r="L55" s="149" t="n">
        <v>0</v>
      </c>
      <c r="M55" s="146" t="n">
        <f aca="false">G55*L55</f>
        <v>0</v>
      </c>
      <c r="N55" s="171" t="n">
        <v>21</v>
      </c>
      <c r="O55" s="151" t="n">
        <v>8</v>
      </c>
      <c r="P55" s="152" t="s">
        <v>83</v>
      </c>
    </row>
    <row r="56" s="129" customFormat="true" ht="11.25" hidden="false" customHeight="true" outlineLevel="0" collapsed="false">
      <c r="A56" s="120" t="n">
        <v>38</v>
      </c>
      <c r="B56" s="120" t="s">
        <v>78</v>
      </c>
      <c r="C56" s="120" t="s">
        <v>116</v>
      </c>
      <c r="D56" s="121" t="s">
        <v>3126</v>
      </c>
      <c r="E56" s="122" t="s">
        <v>3127</v>
      </c>
      <c r="F56" s="120" t="s">
        <v>290</v>
      </c>
      <c r="G56" s="123" t="n">
        <v>3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4</v>
      </c>
      <c r="P56" s="129" t="s">
        <v>83</v>
      </c>
    </row>
    <row r="57" s="152" customFormat="true" ht="11.25" hidden="false" customHeight="true" outlineLevel="0" collapsed="false">
      <c r="A57" s="143" t="n">
        <v>39</v>
      </c>
      <c r="B57" s="143" t="s">
        <v>185</v>
      </c>
      <c r="C57" s="143" t="s">
        <v>186</v>
      </c>
      <c r="D57" s="144" t="s">
        <v>3128</v>
      </c>
      <c r="E57" s="145" t="s">
        <v>3129</v>
      </c>
      <c r="F57" s="143" t="s">
        <v>290</v>
      </c>
      <c r="G57" s="146" t="n">
        <v>3</v>
      </c>
      <c r="H57" s="170" t="n">
        <v>0</v>
      </c>
      <c r="I57" s="148" t="n">
        <f aca="false">ROUND(G57*H57,2)</f>
        <v>0</v>
      </c>
      <c r="J57" s="149" t="n">
        <v>0</v>
      </c>
      <c r="K57" s="146" t="n">
        <f aca="false">G57*J57</f>
        <v>0</v>
      </c>
      <c r="L57" s="149" t="n">
        <v>0</v>
      </c>
      <c r="M57" s="146" t="n">
        <f aca="false">G57*L57</f>
        <v>0</v>
      </c>
      <c r="N57" s="171" t="n">
        <v>21</v>
      </c>
      <c r="O57" s="151" t="n">
        <v>8</v>
      </c>
      <c r="P57" s="152" t="s">
        <v>83</v>
      </c>
    </row>
    <row r="58" s="152" customFormat="true" ht="11.25" hidden="false" customHeight="true" outlineLevel="0" collapsed="false">
      <c r="A58" s="143" t="n">
        <v>40</v>
      </c>
      <c r="B58" s="143" t="s">
        <v>185</v>
      </c>
      <c r="C58" s="143" t="s">
        <v>186</v>
      </c>
      <c r="D58" s="144" t="s">
        <v>3130</v>
      </c>
      <c r="E58" s="145" t="s">
        <v>3131</v>
      </c>
      <c r="F58" s="143" t="s">
        <v>290</v>
      </c>
      <c r="G58" s="146" t="n">
        <v>1</v>
      </c>
      <c r="H58" s="170" t="n">
        <v>0</v>
      </c>
      <c r="I58" s="148" t="n">
        <f aca="false">ROUND(G58*H58,2)</f>
        <v>0</v>
      </c>
      <c r="J58" s="149" t="n">
        <v>0</v>
      </c>
      <c r="K58" s="146" t="n">
        <f aca="false">G58*J58</f>
        <v>0</v>
      </c>
      <c r="L58" s="149" t="n">
        <v>0</v>
      </c>
      <c r="M58" s="146" t="n">
        <f aca="false">G58*L58</f>
        <v>0</v>
      </c>
      <c r="N58" s="171" t="n">
        <v>21</v>
      </c>
      <c r="O58" s="151" t="n">
        <v>8</v>
      </c>
      <c r="P58" s="152" t="s">
        <v>83</v>
      </c>
    </row>
    <row r="59" s="152" customFormat="true" ht="11.25" hidden="false" customHeight="true" outlineLevel="0" collapsed="false">
      <c r="A59" s="143" t="n">
        <v>41</v>
      </c>
      <c r="B59" s="143" t="s">
        <v>185</v>
      </c>
      <c r="C59" s="143" t="s">
        <v>186</v>
      </c>
      <c r="D59" s="144" t="s">
        <v>3132</v>
      </c>
      <c r="E59" s="145" t="s">
        <v>3133</v>
      </c>
      <c r="F59" s="143" t="s">
        <v>290</v>
      </c>
      <c r="G59" s="146" t="n">
        <v>1</v>
      </c>
      <c r="H59" s="170" t="n">
        <v>0</v>
      </c>
      <c r="I59" s="148" t="n">
        <f aca="false">ROUND(G59*H59,2)</f>
        <v>0</v>
      </c>
      <c r="J59" s="149" t="n">
        <v>0</v>
      </c>
      <c r="K59" s="146" t="n">
        <f aca="false">G59*J59</f>
        <v>0</v>
      </c>
      <c r="L59" s="149" t="n">
        <v>0</v>
      </c>
      <c r="M59" s="146" t="n">
        <f aca="false">G59*L59</f>
        <v>0</v>
      </c>
      <c r="N59" s="171" t="n">
        <v>21</v>
      </c>
      <c r="O59" s="151" t="n">
        <v>8</v>
      </c>
      <c r="P59" s="152" t="s">
        <v>83</v>
      </c>
    </row>
    <row r="60" s="129" customFormat="true" ht="11.25" hidden="false" customHeight="true" outlineLevel="0" collapsed="false">
      <c r="A60" s="120" t="n">
        <v>42</v>
      </c>
      <c r="B60" s="120" t="s">
        <v>78</v>
      </c>
      <c r="C60" s="120" t="s">
        <v>116</v>
      </c>
      <c r="D60" s="121" t="s">
        <v>3134</v>
      </c>
      <c r="E60" s="122" t="s">
        <v>3135</v>
      </c>
      <c r="F60" s="120" t="s">
        <v>174</v>
      </c>
      <c r="G60" s="123" t="n">
        <v>1</v>
      </c>
      <c r="H60" s="167" t="n">
        <v>0</v>
      </c>
      <c r="I60" s="125" t="n">
        <f aca="false">ROUND(G60*H60,2)</f>
        <v>0</v>
      </c>
      <c r="J60" s="126" t="n">
        <v>0</v>
      </c>
      <c r="K60" s="123" t="n">
        <f aca="false">G60*J60</f>
        <v>0</v>
      </c>
      <c r="L60" s="126" t="n">
        <v>0</v>
      </c>
      <c r="M60" s="123" t="n">
        <f aca="false">G60*L60</f>
        <v>0</v>
      </c>
      <c r="N60" s="168" t="n">
        <v>21</v>
      </c>
      <c r="O60" s="128" t="n">
        <v>4</v>
      </c>
      <c r="P60" s="129" t="s">
        <v>83</v>
      </c>
    </row>
    <row r="61" s="129" customFormat="true" ht="11.25" hidden="false" customHeight="true" outlineLevel="0" collapsed="false">
      <c r="A61" s="120" t="n">
        <v>43</v>
      </c>
      <c r="B61" s="120" t="s">
        <v>78</v>
      </c>
      <c r="C61" s="120" t="s">
        <v>116</v>
      </c>
      <c r="D61" s="121" t="s">
        <v>3136</v>
      </c>
      <c r="E61" s="122" t="s">
        <v>3137</v>
      </c>
      <c r="F61" s="120" t="s">
        <v>290</v>
      </c>
      <c r="G61" s="123" t="n">
        <v>1</v>
      </c>
      <c r="H61" s="167" t="n">
        <v>0</v>
      </c>
      <c r="I61" s="125" t="n">
        <f aca="false">ROUND(G61*H61,2)</f>
        <v>0</v>
      </c>
      <c r="J61" s="126" t="n">
        <v>0</v>
      </c>
      <c r="K61" s="123" t="n">
        <f aca="false">G61*J61</f>
        <v>0</v>
      </c>
      <c r="L61" s="126" t="n">
        <v>0</v>
      </c>
      <c r="M61" s="123" t="n">
        <f aca="false">G61*L61</f>
        <v>0</v>
      </c>
      <c r="N61" s="168" t="n">
        <v>21</v>
      </c>
      <c r="O61" s="128" t="n">
        <v>4</v>
      </c>
      <c r="P61" s="129" t="s">
        <v>83</v>
      </c>
    </row>
    <row r="62" s="152" customFormat="true" ht="11.25" hidden="false" customHeight="true" outlineLevel="0" collapsed="false">
      <c r="A62" s="143" t="n">
        <v>44</v>
      </c>
      <c r="B62" s="143" t="s">
        <v>185</v>
      </c>
      <c r="C62" s="143" t="s">
        <v>186</v>
      </c>
      <c r="D62" s="144" t="s">
        <v>3138</v>
      </c>
      <c r="E62" s="145" t="s">
        <v>3139</v>
      </c>
      <c r="F62" s="143" t="s">
        <v>290</v>
      </c>
      <c r="G62" s="146" t="n">
        <v>1</v>
      </c>
      <c r="H62" s="170" t="n">
        <v>0</v>
      </c>
      <c r="I62" s="148" t="n">
        <f aca="false">ROUND(G62*H62,2)</f>
        <v>0</v>
      </c>
      <c r="J62" s="149" t="n">
        <v>0</v>
      </c>
      <c r="K62" s="146" t="n">
        <f aca="false">G62*J62</f>
        <v>0</v>
      </c>
      <c r="L62" s="149" t="n">
        <v>0</v>
      </c>
      <c r="M62" s="146" t="n">
        <f aca="false">G62*L62</f>
        <v>0</v>
      </c>
      <c r="N62" s="171" t="n">
        <v>21</v>
      </c>
      <c r="O62" s="151" t="n">
        <v>8</v>
      </c>
      <c r="P62" s="152" t="s">
        <v>83</v>
      </c>
    </row>
    <row r="63" s="152" customFormat="true" ht="11.25" hidden="false" customHeight="true" outlineLevel="0" collapsed="false">
      <c r="A63" s="143" t="n">
        <v>45</v>
      </c>
      <c r="B63" s="143" t="s">
        <v>185</v>
      </c>
      <c r="C63" s="143" t="s">
        <v>186</v>
      </c>
      <c r="D63" s="144" t="s">
        <v>3140</v>
      </c>
      <c r="E63" s="145" t="s">
        <v>3141</v>
      </c>
      <c r="F63" s="143" t="s">
        <v>290</v>
      </c>
      <c r="G63" s="146" t="n">
        <v>1</v>
      </c>
      <c r="H63" s="170" t="n">
        <v>0</v>
      </c>
      <c r="I63" s="148" t="n">
        <f aca="false">ROUND(G63*H63,2)</f>
        <v>0</v>
      </c>
      <c r="J63" s="149" t="n">
        <v>0</v>
      </c>
      <c r="K63" s="146" t="n">
        <f aca="false">G63*J63</f>
        <v>0</v>
      </c>
      <c r="L63" s="149" t="n">
        <v>0</v>
      </c>
      <c r="M63" s="146" t="n">
        <f aca="false">G63*L63</f>
        <v>0</v>
      </c>
      <c r="N63" s="171" t="n">
        <v>21</v>
      </c>
      <c r="O63" s="151" t="n">
        <v>8</v>
      </c>
      <c r="P63" s="152" t="s">
        <v>83</v>
      </c>
    </row>
    <row r="64" s="129" customFormat="true" ht="11.25" hidden="false" customHeight="true" outlineLevel="0" collapsed="false">
      <c r="A64" s="120" t="n">
        <v>46</v>
      </c>
      <c r="B64" s="120" t="s">
        <v>78</v>
      </c>
      <c r="C64" s="120" t="s">
        <v>116</v>
      </c>
      <c r="D64" s="121" t="s">
        <v>3142</v>
      </c>
      <c r="E64" s="122" t="s">
        <v>3143</v>
      </c>
      <c r="F64" s="120" t="s">
        <v>290</v>
      </c>
      <c r="G64" s="123" t="n">
        <v>1</v>
      </c>
      <c r="H64" s="167" t="n">
        <v>0</v>
      </c>
      <c r="I64" s="125" t="n">
        <f aca="false">ROUND(G64*H64,2)</f>
        <v>0</v>
      </c>
      <c r="J64" s="126" t="n">
        <v>0</v>
      </c>
      <c r="K64" s="123" t="n">
        <f aca="false">G64*J64</f>
        <v>0</v>
      </c>
      <c r="L64" s="126" t="n">
        <v>0</v>
      </c>
      <c r="M64" s="123" t="n">
        <f aca="false">G64*L64</f>
        <v>0</v>
      </c>
      <c r="N64" s="168" t="n">
        <v>21</v>
      </c>
      <c r="O64" s="128" t="n">
        <v>4</v>
      </c>
      <c r="P64" s="129" t="s">
        <v>83</v>
      </c>
    </row>
    <row r="65" s="129" customFormat="true" ht="11.25" hidden="false" customHeight="true" outlineLevel="0" collapsed="false">
      <c r="A65" s="120" t="n">
        <v>47</v>
      </c>
      <c r="B65" s="120" t="s">
        <v>78</v>
      </c>
      <c r="C65" s="120" t="s">
        <v>116</v>
      </c>
      <c r="D65" s="121" t="s">
        <v>3144</v>
      </c>
      <c r="E65" s="122" t="s">
        <v>3145</v>
      </c>
      <c r="F65" s="120" t="s">
        <v>290</v>
      </c>
      <c r="G65" s="123" t="n">
        <v>1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4</v>
      </c>
      <c r="P65" s="129" t="s">
        <v>83</v>
      </c>
    </row>
    <row r="66" s="129" customFormat="true" ht="11.25" hidden="false" customHeight="true" outlineLevel="0" collapsed="false">
      <c r="A66" s="120" t="n">
        <v>48</v>
      </c>
      <c r="B66" s="120" t="s">
        <v>78</v>
      </c>
      <c r="C66" s="120" t="s">
        <v>116</v>
      </c>
      <c r="D66" s="121" t="s">
        <v>3146</v>
      </c>
      <c r="E66" s="122" t="s">
        <v>3147</v>
      </c>
      <c r="F66" s="120" t="s">
        <v>174</v>
      </c>
      <c r="G66" s="123" t="n">
        <v>85</v>
      </c>
      <c r="H66" s="167" t="n">
        <v>0</v>
      </c>
      <c r="I66" s="125" t="n">
        <f aca="false">ROUND(G66*H66,2)</f>
        <v>0</v>
      </c>
      <c r="J66" s="126" t="n">
        <v>0</v>
      </c>
      <c r="K66" s="123" t="n">
        <f aca="false">G66*J66</f>
        <v>0</v>
      </c>
      <c r="L66" s="126" t="n">
        <v>0</v>
      </c>
      <c r="M66" s="123" t="n">
        <f aca="false">G66*L66</f>
        <v>0</v>
      </c>
      <c r="N66" s="168" t="n">
        <v>21</v>
      </c>
      <c r="O66" s="128" t="n">
        <v>4</v>
      </c>
      <c r="P66" s="129" t="s">
        <v>83</v>
      </c>
    </row>
    <row r="67" s="129" customFormat="true" ht="11.25" hidden="false" customHeight="true" outlineLevel="0" collapsed="false">
      <c r="A67" s="120" t="n">
        <v>49</v>
      </c>
      <c r="B67" s="120" t="s">
        <v>78</v>
      </c>
      <c r="C67" s="120" t="s">
        <v>116</v>
      </c>
      <c r="D67" s="121" t="s">
        <v>3148</v>
      </c>
      <c r="E67" s="122" t="s">
        <v>3149</v>
      </c>
      <c r="F67" s="120" t="s">
        <v>174</v>
      </c>
      <c r="G67" s="123" t="n">
        <v>85</v>
      </c>
      <c r="H67" s="167" t="n">
        <v>0</v>
      </c>
      <c r="I67" s="125" t="n">
        <f aca="false">ROUND(G67*H67,2)</f>
        <v>0</v>
      </c>
      <c r="J67" s="126" t="n">
        <v>0</v>
      </c>
      <c r="K67" s="123" t="n">
        <f aca="false">G67*J67</f>
        <v>0</v>
      </c>
      <c r="L67" s="126" t="n">
        <v>0</v>
      </c>
      <c r="M67" s="123" t="n">
        <f aca="false">G67*L67</f>
        <v>0</v>
      </c>
      <c r="N67" s="168" t="n">
        <v>21</v>
      </c>
      <c r="O67" s="128" t="n">
        <v>4</v>
      </c>
      <c r="P67" s="129" t="s">
        <v>83</v>
      </c>
    </row>
    <row r="68" s="129" customFormat="true" ht="11.25" hidden="false" customHeight="true" outlineLevel="0" collapsed="false">
      <c r="A68" s="120" t="n">
        <v>50</v>
      </c>
      <c r="B68" s="120" t="s">
        <v>78</v>
      </c>
      <c r="C68" s="120" t="s">
        <v>116</v>
      </c>
      <c r="D68" s="121" t="s">
        <v>3150</v>
      </c>
      <c r="E68" s="122" t="s">
        <v>3151</v>
      </c>
      <c r="F68" s="120" t="s">
        <v>290</v>
      </c>
      <c r="G68" s="123" t="n">
        <v>1</v>
      </c>
      <c r="H68" s="167" t="n">
        <v>0</v>
      </c>
      <c r="I68" s="125" t="n">
        <f aca="false">ROUND(G68*H68,2)</f>
        <v>0</v>
      </c>
      <c r="J68" s="126" t="n">
        <v>0</v>
      </c>
      <c r="K68" s="123" t="n">
        <f aca="false">G68*J68</f>
        <v>0</v>
      </c>
      <c r="L68" s="126" t="n">
        <v>0</v>
      </c>
      <c r="M68" s="123" t="n">
        <f aca="false">G68*L68</f>
        <v>0</v>
      </c>
      <c r="N68" s="168" t="n">
        <v>21</v>
      </c>
      <c r="O68" s="128" t="n">
        <v>4</v>
      </c>
      <c r="P68" s="129" t="s">
        <v>83</v>
      </c>
    </row>
    <row r="69" s="129" customFormat="true" ht="11.25" hidden="false" customHeight="true" outlineLevel="0" collapsed="false">
      <c r="A69" s="120" t="n">
        <v>51</v>
      </c>
      <c r="B69" s="120" t="s">
        <v>78</v>
      </c>
      <c r="C69" s="120" t="s">
        <v>116</v>
      </c>
      <c r="D69" s="121" t="s">
        <v>3152</v>
      </c>
      <c r="E69" s="122" t="s">
        <v>3153</v>
      </c>
      <c r="F69" s="120" t="s">
        <v>290</v>
      </c>
      <c r="G69" s="123" t="n">
        <v>1</v>
      </c>
      <c r="H69" s="167" t="n">
        <v>0</v>
      </c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68" t="n">
        <v>21</v>
      </c>
      <c r="O69" s="128" t="n">
        <v>4</v>
      </c>
      <c r="P69" s="129" t="s">
        <v>83</v>
      </c>
    </row>
    <row r="70" s="152" customFormat="true" ht="11.25" hidden="false" customHeight="true" outlineLevel="0" collapsed="false">
      <c r="A70" s="143" t="n">
        <v>52</v>
      </c>
      <c r="B70" s="143" t="s">
        <v>185</v>
      </c>
      <c r="C70" s="143" t="s">
        <v>186</v>
      </c>
      <c r="D70" s="144" t="s">
        <v>3154</v>
      </c>
      <c r="E70" s="145" t="s">
        <v>3155</v>
      </c>
      <c r="F70" s="143" t="s">
        <v>290</v>
      </c>
      <c r="G70" s="146" t="n">
        <v>1</v>
      </c>
      <c r="H70" s="170" t="n">
        <v>0</v>
      </c>
      <c r="I70" s="148" t="n">
        <f aca="false">ROUND(G70*H70,2)</f>
        <v>0</v>
      </c>
      <c r="J70" s="149" t="n">
        <v>0</v>
      </c>
      <c r="K70" s="146" t="n">
        <f aca="false">G70*J70</f>
        <v>0</v>
      </c>
      <c r="L70" s="149" t="n">
        <v>0</v>
      </c>
      <c r="M70" s="146" t="n">
        <f aca="false">G70*L70</f>
        <v>0</v>
      </c>
      <c r="N70" s="171" t="n">
        <v>21</v>
      </c>
      <c r="O70" s="151" t="n">
        <v>8</v>
      </c>
      <c r="P70" s="152" t="s">
        <v>83</v>
      </c>
    </row>
    <row r="71" s="129" customFormat="true" ht="11.25" hidden="false" customHeight="true" outlineLevel="0" collapsed="false">
      <c r="A71" s="120" t="n">
        <v>53</v>
      </c>
      <c r="B71" s="120" t="s">
        <v>78</v>
      </c>
      <c r="C71" s="120" t="s">
        <v>116</v>
      </c>
      <c r="D71" s="121" t="s">
        <v>3156</v>
      </c>
      <c r="E71" s="122" t="s">
        <v>3157</v>
      </c>
      <c r="F71" s="120" t="s">
        <v>290</v>
      </c>
      <c r="G71" s="123" t="n">
        <v>1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4</v>
      </c>
      <c r="P71" s="129" t="s">
        <v>83</v>
      </c>
    </row>
    <row r="72" s="129" customFormat="true" ht="11.25" hidden="false" customHeight="true" outlineLevel="0" collapsed="false">
      <c r="A72" s="120" t="n">
        <v>54</v>
      </c>
      <c r="B72" s="120" t="s">
        <v>78</v>
      </c>
      <c r="C72" s="120" t="s">
        <v>116</v>
      </c>
      <c r="D72" s="121" t="s">
        <v>3158</v>
      </c>
      <c r="E72" s="122" t="s">
        <v>3159</v>
      </c>
      <c r="F72" s="120" t="s">
        <v>290</v>
      </c>
      <c r="G72" s="123" t="n">
        <v>5</v>
      </c>
      <c r="H72" s="167" t="n">
        <v>0</v>
      </c>
      <c r="I72" s="125" t="n">
        <f aca="false">ROUND(G72*H72,2)</f>
        <v>0</v>
      </c>
      <c r="J72" s="126" t="n">
        <v>0</v>
      </c>
      <c r="K72" s="123" t="n">
        <f aca="false">G72*J72</f>
        <v>0</v>
      </c>
      <c r="L72" s="126" t="n">
        <v>0</v>
      </c>
      <c r="M72" s="123" t="n">
        <f aca="false">G72*L72</f>
        <v>0</v>
      </c>
      <c r="N72" s="168" t="n">
        <v>21</v>
      </c>
      <c r="O72" s="128" t="n">
        <v>4</v>
      </c>
      <c r="P72" s="129" t="s">
        <v>83</v>
      </c>
    </row>
    <row r="73" s="129" customFormat="true" ht="11.25" hidden="false" customHeight="true" outlineLevel="0" collapsed="false">
      <c r="A73" s="120" t="n">
        <v>55</v>
      </c>
      <c r="B73" s="120" t="s">
        <v>78</v>
      </c>
      <c r="C73" s="120" t="s">
        <v>116</v>
      </c>
      <c r="D73" s="121" t="s">
        <v>3160</v>
      </c>
      <c r="E73" s="122" t="s">
        <v>3161</v>
      </c>
      <c r="F73" s="120" t="s">
        <v>174</v>
      </c>
      <c r="G73" s="123" t="n">
        <v>85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4</v>
      </c>
      <c r="P73" s="129" t="s">
        <v>83</v>
      </c>
    </row>
    <row r="74" s="129" customFormat="true" ht="11.25" hidden="false" customHeight="true" outlineLevel="0" collapsed="false">
      <c r="A74" s="120" t="n">
        <v>56</v>
      </c>
      <c r="B74" s="120" t="s">
        <v>78</v>
      </c>
      <c r="C74" s="120" t="s">
        <v>116</v>
      </c>
      <c r="D74" s="121" t="s">
        <v>3162</v>
      </c>
      <c r="E74" s="122" t="s">
        <v>3163</v>
      </c>
      <c r="F74" s="120" t="s">
        <v>174</v>
      </c>
      <c r="G74" s="123" t="n">
        <v>9</v>
      </c>
      <c r="H74" s="167" t="n">
        <v>0</v>
      </c>
      <c r="I74" s="125" t="n">
        <f aca="false">ROUND(G74*H74,2)</f>
        <v>0</v>
      </c>
      <c r="J74" s="126" t="n">
        <v>0</v>
      </c>
      <c r="K74" s="123" t="n">
        <f aca="false">G74*J74</f>
        <v>0</v>
      </c>
      <c r="L74" s="126" t="n">
        <v>0</v>
      </c>
      <c r="M74" s="123" t="n">
        <f aca="false">G74*L74</f>
        <v>0</v>
      </c>
      <c r="N74" s="168" t="n">
        <v>21</v>
      </c>
      <c r="O74" s="128" t="n">
        <v>4</v>
      </c>
      <c r="P74" s="129" t="s">
        <v>83</v>
      </c>
    </row>
    <row r="75" s="152" customFormat="true" ht="11.25" hidden="false" customHeight="true" outlineLevel="0" collapsed="false">
      <c r="A75" s="143" t="n">
        <v>57</v>
      </c>
      <c r="B75" s="143" t="s">
        <v>185</v>
      </c>
      <c r="C75" s="143" t="s">
        <v>186</v>
      </c>
      <c r="D75" s="144" t="s">
        <v>3164</v>
      </c>
      <c r="E75" s="145" t="s">
        <v>3165</v>
      </c>
      <c r="F75" s="143" t="s">
        <v>174</v>
      </c>
      <c r="G75" s="146" t="n">
        <v>9</v>
      </c>
      <c r="H75" s="170" t="n">
        <v>0</v>
      </c>
      <c r="I75" s="148" t="n">
        <f aca="false">ROUND(G75*H75,2)</f>
        <v>0</v>
      </c>
      <c r="J75" s="149" t="n">
        <v>0</v>
      </c>
      <c r="K75" s="146" t="n">
        <f aca="false">G75*J75</f>
        <v>0</v>
      </c>
      <c r="L75" s="149" t="n">
        <v>0</v>
      </c>
      <c r="M75" s="146" t="n">
        <f aca="false">G75*L75</f>
        <v>0</v>
      </c>
      <c r="N75" s="171" t="n">
        <v>21</v>
      </c>
      <c r="O75" s="151" t="n">
        <v>8</v>
      </c>
      <c r="P75" s="152" t="s">
        <v>83</v>
      </c>
    </row>
    <row r="76" s="116" customFormat="true" ht="11.25" hidden="false" customHeight="true" outlineLevel="0" collapsed="false">
      <c r="B76" s="117" t="s">
        <v>72</v>
      </c>
      <c r="D76" s="116" t="s">
        <v>253</v>
      </c>
      <c r="E76" s="116" t="s">
        <v>254</v>
      </c>
      <c r="H76" s="166"/>
      <c r="I76" s="118" t="n">
        <f aca="false">I77</f>
        <v>0</v>
      </c>
      <c r="K76" s="119" t="n">
        <f aca="false">K77</f>
        <v>0</v>
      </c>
      <c r="M76" s="119" t="n">
        <f aca="false">M77</f>
        <v>0</v>
      </c>
      <c r="N76" s="166"/>
      <c r="P76" s="116" t="s">
        <v>76</v>
      </c>
    </row>
    <row r="77" s="129" customFormat="true" ht="11.25" hidden="false" customHeight="true" outlineLevel="0" collapsed="false">
      <c r="A77" s="120" t="n">
        <v>58</v>
      </c>
      <c r="B77" s="120" t="s">
        <v>78</v>
      </c>
      <c r="C77" s="120" t="s">
        <v>259</v>
      </c>
      <c r="D77" s="121" t="s">
        <v>3166</v>
      </c>
      <c r="E77" s="122" t="s">
        <v>3167</v>
      </c>
      <c r="F77" s="120" t="s">
        <v>174</v>
      </c>
      <c r="G77" s="123" t="n">
        <v>32</v>
      </c>
      <c r="H77" s="167" t="n">
        <v>0</v>
      </c>
      <c r="I77" s="125" t="n">
        <f aca="false">ROUND(G77*H77,2)</f>
        <v>0</v>
      </c>
      <c r="J77" s="126" t="n">
        <v>0</v>
      </c>
      <c r="K77" s="123" t="n">
        <f aca="false">G77*J77</f>
        <v>0</v>
      </c>
      <c r="L77" s="126" t="n">
        <v>0</v>
      </c>
      <c r="M77" s="123" t="n">
        <f aca="false">G77*L77</f>
        <v>0</v>
      </c>
      <c r="N77" s="168" t="n">
        <v>21</v>
      </c>
      <c r="O77" s="128" t="n">
        <v>4</v>
      </c>
      <c r="P77" s="129" t="s">
        <v>83</v>
      </c>
    </row>
    <row r="78" s="116" customFormat="true" ht="11.25" hidden="false" customHeight="true" outlineLevel="0" collapsed="false">
      <c r="B78" s="117" t="s">
        <v>72</v>
      </c>
      <c r="D78" s="116" t="s">
        <v>681</v>
      </c>
      <c r="E78" s="116" t="s">
        <v>682</v>
      </c>
      <c r="H78" s="166"/>
      <c r="I78" s="118" t="n">
        <f aca="false">I79</f>
        <v>0</v>
      </c>
      <c r="K78" s="119" t="n">
        <f aca="false">K79</f>
        <v>0</v>
      </c>
      <c r="M78" s="119" t="n">
        <f aca="false">M79</f>
        <v>0</v>
      </c>
      <c r="N78" s="166"/>
      <c r="P78" s="116" t="s">
        <v>76</v>
      </c>
    </row>
    <row r="79" s="129" customFormat="true" ht="11.25" hidden="false" customHeight="true" outlineLevel="0" collapsed="false">
      <c r="A79" s="120" t="n">
        <v>59</v>
      </c>
      <c r="B79" s="120" t="s">
        <v>78</v>
      </c>
      <c r="C79" s="120" t="s">
        <v>116</v>
      </c>
      <c r="D79" s="121" t="s">
        <v>3014</v>
      </c>
      <c r="E79" s="122" t="s">
        <v>3015</v>
      </c>
      <c r="F79" s="120" t="s">
        <v>191</v>
      </c>
      <c r="G79" s="123" t="n">
        <v>98.202</v>
      </c>
      <c r="H79" s="167" t="n">
        <v>0</v>
      </c>
      <c r="I79" s="125" t="n">
        <f aca="false">ROUND(G79*H79,2)</f>
        <v>0</v>
      </c>
      <c r="J79" s="126" t="n">
        <v>0</v>
      </c>
      <c r="K79" s="123" t="n">
        <f aca="false">G79*J79</f>
        <v>0</v>
      </c>
      <c r="L79" s="126" t="n">
        <v>0</v>
      </c>
      <c r="M79" s="123" t="n">
        <f aca="false">G79*L79</f>
        <v>0</v>
      </c>
      <c r="N79" s="168" t="n">
        <v>21</v>
      </c>
      <c r="O79" s="128" t="n">
        <v>4</v>
      </c>
      <c r="P79" s="129" t="s">
        <v>83</v>
      </c>
    </row>
    <row r="80" s="156" customFormat="true" ht="11.25" hidden="false" customHeight="false" outlineLevel="0" collapsed="false">
      <c r="E80" s="156" t="s">
        <v>1334</v>
      </c>
      <c r="H80" s="172"/>
      <c r="I80" s="157" t="n">
        <f aca="false">I14</f>
        <v>0</v>
      </c>
      <c r="K80" s="158" t="n">
        <f aca="false">K14</f>
        <v>0</v>
      </c>
      <c r="M80" s="158" t="n">
        <f aca="false">M14</f>
        <v>0</v>
      </c>
      <c r="N80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3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.41"/>
    <col collapsed="false" customWidth="true" hidden="false" outlineLevel="0" max="3" min="3" style="90" width="4.7"/>
    <col collapsed="false" customWidth="true" hidden="false" outlineLevel="0" max="4" min="4" style="90" width="12.7"/>
    <col collapsed="false" customWidth="true" hidden="false" outlineLevel="0" max="5" min="5" style="90" width="55.56"/>
    <col collapsed="false" customWidth="true" hidden="false" outlineLevel="0" max="6" min="6" style="90" width="4.7"/>
    <col collapsed="false" customWidth="true" hidden="false" outlineLevel="0" max="7" min="7" style="90" width="9.85"/>
    <col collapsed="false" customWidth="true" hidden="false" outlineLevel="0" max="8" min="8" style="90" width="9.7"/>
    <col collapsed="false" customWidth="true" hidden="false" outlineLevel="0" max="9" min="9" style="90" width="13.56"/>
    <col collapsed="false" customWidth="true" hidden="true" outlineLevel="0" max="10" min="10" style="90" width="10.56"/>
    <col collapsed="false" customWidth="true" hidden="true" outlineLevel="0" max="11" min="11" style="90" width="10.85"/>
    <col collapsed="false" customWidth="true" hidden="true" outlineLevel="0" max="12" min="12" style="90" width="9.7"/>
    <col collapsed="false" customWidth="true" hidden="true" outlineLevel="0" max="13" min="13" style="90" width="11.56"/>
    <col collapsed="false" customWidth="true" hidden="false" outlineLevel="0" max="14" min="14" style="90" width="5.28"/>
    <col collapsed="false" customWidth="true" hidden="true" outlineLevel="0" max="15" min="15" style="90" width="6.99"/>
    <col collapsed="false" customWidth="true" hidden="true" outlineLevel="0" max="16" min="16" style="90" width="7.28"/>
    <col collapsed="false" customWidth="false" hidden="true" outlineLevel="0" max="19" min="17" style="90" width="9.14"/>
    <col collapsed="false" customWidth="true" hidden="true" outlineLevel="0" max="20" min="20" style="90" width="18.7"/>
    <col collapsed="false" customWidth="false" hidden="false" outlineLevel="0" max="257" min="21" style="90" width="9.14"/>
  </cols>
  <sheetData>
    <row r="1" customFormat="false" ht="18" hidden="false" customHeight="false" outlineLevel="0" collapsed="false">
      <c r="A1" s="91" t="s">
        <v>133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tr">
        <f aca="false">'[7]Krycí list'!E5</f>
        <v>Prádelna v areálu nemocnice České Budějovice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tr">
        <f aca="false">'[7]Krycí list'!E7</f>
        <v>Vodovodní přípojka - pro stávající ČOV - SO-03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tr">
        <f aca="false">'[7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tr">
        <f aca="false">'[7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tr">
        <f aca="false">'[7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tr">
        <f aca="false">'[7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36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37</v>
      </c>
      <c r="F14" s="111"/>
      <c r="G14" s="111"/>
      <c r="H14" s="165"/>
      <c r="I14" s="113" t="n">
        <f aca="false">I15+I24+I26+I49</f>
        <v>0</v>
      </c>
      <c r="J14" s="111"/>
      <c r="K14" s="114" t="n">
        <f aca="false">K15+K24+K26+K49</f>
        <v>0</v>
      </c>
      <c r="L14" s="111"/>
      <c r="M14" s="114" t="n">
        <f aca="false">M15+M24+M26+M49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3)</f>
        <v>0</v>
      </c>
      <c r="K15" s="119" t="n">
        <f aca="false">SUM(K16:K23)</f>
        <v>0</v>
      </c>
      <c r="M15" s="119" t="n">
        <f aca="false">SUM(M16:M23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98</v>
      </c>
      <c r="E16" s="122" t="s">
        <v>99</v>
      </c>
      <c r="F16" s="120" t="s">
        <v>82</v>
      </c>
      <c r="G16" s="123" t="n">
        <v>150.5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1340</v>
      </c>
      <c r="E17" s="122" t="s">
        <v>1341</v>
      </c>
      <c r="F17" s="120" t="s">
        <v>123</v>
      </c>
      <c r="G17" s="123" t="n">
        <v>273.6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42</v>
      </c>
      <c r="E18" s="122" t="s">
        <v>1343</v>
      </c>
      <c r="F18" s="120" t="s">
        <v>123</v>
      </c>
      <c r="G18" s="123" t="n">
        <v>273.6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44</v>
      </c>
      <c r="E19" s="122" t="s">
        <v>1345</v>
      </c>
      <c r="F19" s="120" t="s">
        <v>82</v>
      </c>
      <c r="G19" s="123" t="n">
        <v>75.3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3084</v>
      </c>
      <c r="E20" s="122" t="s">
        <v>3085</v>
      </c>
      <c r="F20" s="120" t="s">
        <v>82</v>
      </c>
      <c r="G20" s="123" t="n">
        <v>34.2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48</v>
      </c>
      <c r="E21" s="122" t="s">
        <v>1349</v>
      </c>
      <c r="F21" s="120" t="s">
        <v>82</v>
      </c>
      <c r="G21" s="123" t="n">
        <v>34.2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50</v>
      </c>
      <c r="E22" s="122" t="s">
        <v>1351</v>
      </c>
      <c r="F22" s="120" t="s">
        <v>191</v>
      </c>
      <c r="G22" s="123" t="n">
        <v>54.72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08</v>
      </c>
      <c r="E23" s="122" t="s">
        <v>109</v>
      </c>
      <c r="F23" s="120" t="s">
        <v>82</v>
      </c>
      <c r="G23" s="123" t="n">
        <v>116.3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16" customFormat="true" ht="11.25" hidden="false" customHeight="true" outlineLevel="0" collapsed="false">
      <c r="B24" s="117" t="s">
        <v>72</v>
      </c>
      <c r="D24" s="116" t="s">
        <v>309</v>
      </c>
      <c r="E24" s="116" t="s">
        <v>385</v>
      </c>
      <c r="H24" s="166"/>
      <c r="I24" s="118" t="n">
        <f aca="false">I25</f>
        <v>0</v>
      </c>
      <c r="K24" s="119" t="n">
        <f aca="false">K25</f>
        <v>0</v>
      </c>
      <c r="M24" s="119" t="n">
        <f aca="false">M25</f>
        <v>0</v>
      </c>
      <c r="N24" s="166"/>
      <c r="P24" s="116" t="s">
        <v>76</v>
      </c>
    </row>
    <row r="25" s="129" customFormat="true" ht="11.25" hidden="false" customHeight="true" outlineLevel="0" collapsed="false">
      <c r="A25" s="120" t="n">
        <v>9</v>
      </c>
      <c r="B25" s="120" t="s">
        <v>78</v>
      </c>
      <c r="C25" s="120" t="s">
        <v>116</v>
      </c>
      <c r="D25" s="121" t="s">
        <v>117</v>
      </c>
      <c r="E25" s="122" t="s">
        <v>118</v>
      </c>
      <c r="F25" s="120" t="s">
        <v>82</v>
      </c>
      <c r="G25" s="123" t="n">
        <v>34.2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16" customFormat="true" ht="11.25" hidden="false" customHeight="true" outlineLevel="0" collapsed="false">
      <c r="B26" s="117" t="s">
        <v>72</v>
      </c>
      <c r="D26" s="116" t="s">
        <v>246</v>
      </c>
      <c r="E26" s="116" t="s">
        <v>247</v>
      </c>
      <c r="H26" s="166"/>
      <c r="I26" s="118" t="n">
        <f aca="false">SUM(I27:I48)</f>
        <v>0</v>
      </c>
      <c r="K26" s="119" t="n">
        <f aca="false">SUM(K27:K48)</f>
        <v>0</v>
      </c>
      <c r="M26" s="119" t="n">
        <f aca="false">SUM(M27:M48)</f>
        <v>0</v>
      </c>
      <c r="N26" s="166"/>
      <c r="P26" s="116" t="s">
        <v>76</v>
      </c>
    </row>
    <row r="27" s="129" customFormat="true" ht="22.5" hidden="false" customHeight="true" outlineLevel="0" collapsed="false">
      <c r="A27" s="120" t="n">
        <v>10</v>
      </c>
      <c r="B27" s="120" t="s">
        <v>78</v>
      </c>
      <c r="C27" s="120" t="s">
        <v>116</v>
      </c>
      <c r="D27" s="121" t="s">
        <v>3108</v>
      </c>
      <c r="E27" s="122" t="s">
        <v>3109</v>
      </c>
      <c r="F27" s="120" t="s">
        <v>174</v>
      </c>
      <c r="G27" s="123" t="n">
        <v>86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52" customFormat="true" ht="11.25" hidden="false" customHeight="true" outlineLevel="0" collapsed="false">
      <c r="A28" s="143" t="n">
        <v>11</v>
      </c>
      <c r="B28" s="143" t="s">
        <v>185</v>
      </c>
      <c r="C28" s="143" t="s">
        <v>186</v>
      </c>
      <c r="D28" s="144" t="s">
        <v>3168</v>
      </c>
      <c r="E28" s="145" t="s">
        <v>3169</v>
      </c>
      <c r="F28" s="143" t="s">
        <v>174</v>
      </c>
      <c r="G28" s="146" t="n">
        <v>86</v>
      </c>
      <c r="H28" s="170" t="n">
        <v>0</v>
      </c>
      <c r="I28" s="148" t="n">
        <f aca="false">ROUND(G28*H28,2)</f>
        <v>0</v>
      </c>
      <c r="J28" s="149" t="n">
        <v>0</v>
      </c>
      <c r="K28" s="146" t="n">
        <f aca="false">G28*J28</f>
        <v>0</v>
      </c>
      <c r="L28" s="149" t="n">
        <v>0</v>
      </c>
      <c r="M28" s="146" t="n">
        <f aca="false">G28*L28</f>
        <v>0</v>
      </c>
      <c r="N28" s="171" t="n">
        <v>21</v>
      </c>
      <c r="O28" s="151" t="n">
        <v>8</v>
      </c>
      <c r="P28" s="152" t="s">
        <v>83</v>
      </c>
    </row>
    <row r="29" s="129" customFormat="true" ht="11.25" hidden="false" customHeight="true" outlineLevel="0" collapsed="false">
      <c r="A29" s="120" t="n">
        <v>12</v>
      </c>
      <c r="B29" s="120" t="s">
        <v>78</v>
      </c>
      <c r="C29" s="120" t="s">
        <v>116</v>
      </c>
      <c r="D29" s="121" t="s">
        <v>3112</v>
      </c>
      <c r="E29" s="122" t="s">
        <v>3113</v>
      </c>
      <c r="F29" s="120" t="s">
        <v>290</v>
      </c>
      <c r="G29" s="123" t="n">
        <v>4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52" customFormat="true" ht="11.25" hidden="false" customHeight="true" outlineLevel="0" collapsed="false">
      <c r="A30" s="143" t="n">
        <v>13</v>
      </c>
      <c r="B30" s="143" t="s">
        <v>185</v>
      </c>
      <c r="C30" s="143" t="s">
        <v>186</v>
      </c>
      <c r="D30" s="144" t="s">
        <v>3130</v>
      </c>
      <c r="E30" s="145" t="s">
        <v>3131</v>
      </c>
      <c r="F30" s="143" t="s">
        <v>290</v>
      </c>
      <c r="G30" s="146" t="n">
        <v>1</v>
      </c>
      <c r="H30" s="170" t="n">
        <v>0</v>
      </c>
      <c r="I30" s="148" t="n">
        <f aca="false">ROUND(G30*H30,2)</f>
        <v>0</v>
      </c>
      <c r="J30" s="149" t="n">
        <v>0</v>
      </c>
      <c r="K30" s="146" t="n">
        <f aca="false">G30*J30</f>
        <v>0</v>
      </c>
      <c r="L30" s="149" t="n">
        <v>0</v>
      </c>
      <c r="M30" s="146" t="n">
        <f aca="false">G30*L30</f>
        <v>0</v>
      </c>
      <c r="N30" s="171" t="n">
        <v>21</v>
      </c>
      <c r="O30" s="151" t="n">
        <v>8</v>
      </c>
      <c r="P30" s="152" t="s">
        <v>83</v>
      </c>
    </row>
    <row r="31" s="152" customFormat="true" ht="11.25" hidden="false" customHeight="true" outlineLevel="0" collapsed="false">
      <c r="A31" s="143" t="n">
        <v>14</v>
      </c>
      <c r="B31" s="143" t="s">
        <v>185</v>
      </c>
      <c r="C31" s="143" t="s">
        <v>186</v>
      </c>
      <c r="D31" s="144" t="s">
        <v>3132</v>
      </c>
      <c r="E31" s="145" t="s">
        <v>3133</v>
      </c>
      <c r="F31" s="143" t="s">
        <v>290</v>
      </c>
      <c r="G31" s="146" t="n">
        <v>1</v>
      </c>
      <c r="H31" s="170" t="n">
        <v>0</v>
      </c>
      <c r="I31" s="148" t="n">
        <f aca="false">ROUND(G31*H31,2)</f>
        <v>0</v>
      </c>
      <c r="J31" s="149" t="n">
        <v>0</v>
      </c>
      <c r="K31" s="146" t="n">
        <f aca="false">G31*J31</f>
        <v>0</v>
      </c>
      <c r="L31" s="149" t="n">
        <v>0</v>
      </c>
      <c r="M31" s="146" t="n">
        <f aca="false">G31*L31</f>
        <v>0</v>
      </c>
      <c r="N31" s="171" t="n">
        <v>21</v>
      </c>
      <c r="O31" s="151" t="n">
        <v>8</v>
      </c>
      <c r="P31" s="152" t="s">
        <v>83</v>
      </c>
    </row>
    <row r="32" s="152" customFormat="true" ht="11.25" hidden="false" customHeight="true" outlineLevel="0" collapsed="false">
      <c r="A32" s="143" t="n">
        <v>15</v>
      </c>
      <c r="B32" s="143" t="s">
        <v>185</v>
      </c>
      <c r="C32" s="143" t="s">
        <v>186</v>
      </c>
      <c r="D32" s="144" t="s">
        <v>3170</v>
      </c>
      <c r="E32" s="145" t="s">
        <v>3171</v>
      </c>
      <c r="F32" s="143" t="s">
        <v>290</v>
      </c>
      <c r="G32" s="146" t="n">
        <v>1</v>
      </c>
      <c r="H32" s="170" t="n">
        <v>0</v>
      </c>
      <c r="I32" s="148" t="n">
        <f aca="false">ROUND(G32*H32,2)</f>
        <v>0</v>
      </c>
      <c r="J32" s="149" t="n">
        <v>0</v>
      </c>
      <c r="K32" s="146" t="n">
        <f aca="false">G32*J32</f>
        <v>0</v>
      </c>
      <c r="L32" s="149" t="n">
        <v>0</v>
      </c>
      <c r="M32" s="146" t="n">
        <f aca="false">G32*L32</f>
        <v>0</v>
      </c>
      <c r="N32" s="171" t="n">
        <v>21</v>
      </c>
      <c r="O32" s="151" t="n">
        <v>8</v>
      </c>
      <c r="P32" s="152" t="s">
        <v>83</v>
      </c>
    </row>
    <row r="33" s="129" customFormat="true" ht="11.25" hidden="false" customHeight="true" outlineLevel="0" collapsed="false">
      <c r="A33" s="120" t="n">
        <v>16</v>
      </c>
      <c r="B33" s="120" t="s">
        <v>78</v>
      </c>
      <c r="C33" s="120" t="s">
        <v>116</v>
      </c>
      <c r="D33" s="121" t="s">
        <v>3172</v>
      </c>
      <c r="E33" s="122" t="s">
        <v>3173</v>
      </c>
      <c r="F33" s="120" t="s">
        <v>290</v>
      </c>
      <c r="G33" s="123" t="n">
        <v>1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52" customFormat="true" ht="11.25" hidden="false" customHeight="true" outlineLevel="0" collapsed="false">
      <c r="A34" s="143" t="n">
        <v>17</v>
      </c>
      <c r="B34" s="143" t="s">
        <v>185</v>
      </c>
      <c r="C34" s="143" t="s">
        <v>186</v>
      </c>
      <c r="D34" s="144" t="s">
        <v>3174</v>
      </c>
      <c r="E34" s="145" t="s">
        <v>3175</v>
      </c>
      <c r="F34" s="143" t="s">
        <v>290</v>
      </c>
      <c r="G34" s="146" t="n">
        <v>1</v>
      </c>
      <c r="H34" s="170" t="n">
        <v>0</v>
      </c>
      <c r="I34" s="148" t="n">
        <f aca="false">ROUND(G34*H34,2)</f>
        <v>0</v>
      </c>
      <c r="J34" s="149" t="n">
        <v>0</v>
      </c>
      <c r="K34" s="146" t="n">
        <f aca="false">G34*J34</f>
        <v>0</v>
      </c>
      <c r="L34" s="149" t="n">
        <v>0</v>
      </c>
      <c r="M34" s="146" t="n">
        <f aca="false">G34*L34</f>
        <v>0</v>
      </c>
      <c r="N34" s="171" t="n">
        <v>21</v>
      </c>
      <c r="O34" s="151" t="n">
        <v>8</v>
      </c>
      <c r="P34" s="152" t="s">
        <v>83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3176</v>
      </c>
      <c r="E35" s="122" t="s">
        <v>3177</v>
      </c>
      <c r="F35" s="120" t="s">
        <v>290</v>
      </c>
      <c r="G35" s="123" t="n">
        <v>1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3178</v>
      </c>
      <c r="E36" s="122" t="s">
        <v>3179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52" customFormat="true" ht="11.25" hidden="false" customHeight="true" outlineLevel="0" collapsed="false">
      <c r="A37" s="143" t="n">
        <v>20</v>
      </c>
      <c r="B37" s="143" t="s">
        <v>185</v>
      </c>
      <c r="C37" s="143" t="s">
        <v>186</v>
      </c>
      <c r="D37" s="144" t="s">
        <v>3180</v>
      </c>
      <c r="E37" s="145" t="s">
        <v>3181</v>
      </c>
      <c r="F37" s="143" t="s">
        <v>290</v>
      </c>
      <c r="G37" s="146" t="n">
        <v>1</v>
      </c>
      <c r="H37" s="170" t="n">
        <v>0</v>
      </c>
      <c r="I37" s="148" t="n">
        <f aca="false">ROUND(G37*H37,2)</f>
        <v>0</v>
      </c>
      <c r="J37" s="149" t="n">
        <v>0</v>
      </c>
      <c r="K37" s="146" t="n">
        <f aca="false">G37*J37</f>
        <v>0</v>
      </c>
      <c r="L37" s="149" t="n">
        <v>0</v>
      </c>
      <c r="M37" s="146" t="n">
        <f aca="false">G37*L37</f>
        <v>0</v>
      </c>
      <c r="N37" s="171" t="n">
        <v>21</v>
      </c>
      <c r="O37" s="151" t="n">
        <v>8</v>
      </c>
      <c r="P37" s="152" t="s">
        <v>83</v>
      </c>
    </row>
    <row r="38" s="129" customFormat="true" ht="11.2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3136</v>
      </c>
      <c r="E38" s="122" t="s">
        <v>3137</v>
      </c>
      <c r="F38" s="120" t="s">
        <v>290</v>
      </c>
      <c r="G38" s="123" t="n">
        <v>1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52" customFormat="true" ht="11.25" hidden="false" customHeight="true" outlineLevel="0" collapsed="false">
      <c r="A39" s="143" t="n">
        <v>22</v>
      </c>
      <c r="B39" s="143" t="s">
        <v>185</v>
      </c>
      <c r="C39" s="143" t="s">
        <v>186</v>
      </c>
      <c r="D39" s="144" t="s">
        <v>3138</v>
      </c>
      <c r="E39" s="145" t="s">
        <v>3139</v>
      </c>
      <c r="F39" s="143" t="s">
        <v>290</v>
      </c>
      <c r="G39" s="146" t="n">
        <v>1</v>
      </c>
      <c r="H39" s="170" t="n">
        <v>0</v>
      </c>
      <c r="I39" s="148" t="n">
        <f aca="false">ROUND(G39*H39,2)</f>
        <v>0</v>
      </c>
      <c r="J39" s="149" t="n">
        <v>0</v>
      </c>
      <c r="K39" s="146" t="n">
        <f aca="false">G39*J39</f>
        <v>0</v>
      </c>
      <c r="L39" s="149" t="n">
        <v>0</v>
      </c>
      <c r="M39" s="146" t="n">
        <f aca="false">G39*L39</f>
        <v>0</v>
      </c>
      <c r="N39" s="171" t="n">
        <v>21</v>
      </c>
      <c r="O39" s="151" t="n">
        <v>8</v>
      </c>
      <c r="P39" s="152" t="s">
        <v>83</v>
      </c>
    </row>
    <row r="40" s="152" customFormat="true" ht="11.25" hidden="false" customHeight="true" outlineLevel="0" collapsed="false">
      <c r="A40" s="143" t="n">
        <v>23</v>
      </c>
      <c r="B40" s="143" t="s">
        <v>185</v>
      </c>
      <c r="C40" s="143" t="s">
        <v>186</v>
      </c>
      <c r="D40" s="144" t="s">
        <v>3140</v>
      </c>
      <c r="E40" s="145" t="s">
        <v>3141</v>
      </c>
      <c r="F40" s="143" t="s">
        <v>290</v>
      </c>
      <c r="G40" s="146" t="n">
        <v>1</v>
      </c>
      <c r="H40" s="170" t="n">
        <v>0</v>
      </c>
      <c r="I40" s="148" t="n">
        <f aca="false">ROUND(G40*H40,2)</f>
        <v>0</v>
      </c>
      <c r="J40" s="149" t="n">
        <v>0</v>
      </c>
      <c r="K40" s="146" t="n">
        <f aca="false">G40*J40</f>
        <v>0</v>
      </c>
      <c r="L40" s="149" t="n">
        <v>0</v>
      </c>
      <c r="M40" s="146" t="n">
        <f aca="false">G40*L40</f>
        <v>0</v>
      </c>
      <c r="N40" s="171" t="n">
        <v>21</v>
      </c>
      <c r="O40" s="151" t="n">
        <v>8</v>
      </c>
      <c r="P40" s="152" t="s">
        <v>83</v>
      </c>
    </row>
    <row r="41" s="152" customFormat="true" ht="11.25" hidden="false" customHeight="true" outlineLevel="0" collapsed="false">
      <c r="A41" s="143" t="n">
        <v>24</v>
      </c>
      <c r="B41" s="143" t="s">
        <v>185</v>
      </c>
      <c r="C41" s="143" t="s">
        <v>186</v>
      </c>
      <c r="D41" s="144" t="s">
        <v>3182</v>
      </c>
      <c r="E41" s="145" t="s">
        <v>3183</v>
      </c>
      <c r="F41" s="143" t="s">
        <v>290</v>
      </c>
      <c r="G41" s="146" t="n">
        <v>1</v>
      </c>
      <c r="H41" s="170" t="n">
        <v>0</v>
      </c>
      <c r="I41" s="148" t="n">
        <f aca="false">ROUND(G41*H41,2)</f>
        <v>0</v>
      </c>
      <c r="J41" s="149" t="n">
        <v>0</v>
      </c>
      <c r="K41" s="146" t="n">
        <f aca="false">G41*J41</f>
        <v>0</v>
      </c>
      <c r="L41" s="149" t="n">
        <v>0</v>
      </c>
      <c r="M41" s="146" t="n">
        <f aca="false">G41*L41</f>
        <v>0</v>
      </c>
      <c r="N41" s="171" t="n">
        <v>21</v>
      </c>
      <c r="O41" s="151" t="n">
        <v>8</v>
      </c>
      <c r="P41" s="152" t="s">
        <v>83</v>
      </c>
    </row>
    <row r="42" s="129" customFormat="true" ht="11.25" hidden="false" customHeight="true" outlineLevel="0" collapsed="false">
      <c r="A42" s="120" t="n">
        <v>25</v>
      </c>
      <c r="B42" s="120" t="s">
        <v>78</v>
      </c>
      <c r="C42" s="120" t="s">
        <v>116</v>
      </c>
      <c r="D42" s="121" t="s">
        <v>3146</v>
      </c>
      <c r="E42" s="122" t="s">
        <v>3147</v>
      </c>
      <c r="F42" s="120" t="s">
        <v>174</v>
      </c>
      <c r="G42" s="123" t="n">
        <v>86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11.25" hidden="false" customHeight="true" outlineLevel="0" collapsed="false">
      <c r="A43" s="120" t="n">
        <v>26</v>
      </c>
      <c r="B43" s="120" t="s">
        <v>78</v>
      </c>
      <c r="C43" s="120" t="s">
        <v>116</v>
      </c>
      <c r="D43" s="121" t="s">
        <v>3148</v>
      </c>
      <c r="E43" s="122" t="s">
        <v>3149</v>
      </c>
      <c r="F43" s="120" t="s">
        <v>174</v>
      </c>
      <c r="G43" s="123" t="n">
        <v>86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29" customFormat="true" ht="11.2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3150</v>
      </c>
      <c r="E44" s="122" t="s">
        <v>3151</v>
      </c>
      <c r="F44" s="120" t="s">
        <v>290</v>
      </c>
      <c r="G44" s="123" t="n">
        <v>1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11.2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3152</v>
      </c>
      <c r="E45" s="122" t="s">
        <v>3153</v>
      </c>
      <c r="F45" s="120" t="s">
        <v>290</v>
      </c>
      <c r="G45" s="123" t="n">
        <v>1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9</v>
      </c>
      <c r="B46" s="143" t="s">
        <v>185</v>
      </c>
      <c r="C46" s="143" t="s">
        <v>186</v>
      </c>
      <c r="D46" s="144" t="s">
        <v>3154</v>
      </c>
      <c r="E46" s="145" t="s">
        <v>3155</v>
      </c>
      <c r="F46" s="143" t="s">
        <v>290</v>
      </c>
      <c r="G46" s="146" t="n">
        <v>1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29" customFormat="true" ht="11.25" hidden="false" customHeight="true" outlineLevel="0" collapsed="false">
      <c r="A47" s="120" t="n">
        <v>30</v>
      </c>
      <c r="B47" s="120" t="s">
        <v>78</v>
      </c>
      <c r="C47" s="120" t="s">
        <v>116</v>
      </c>
      <c r="D47" s="121" t="s">
        <v>3160</v>
      </c>
      <c r="E47" s="122" t="s">
        <v>3161</v>
      </c>
      <c r="F47" s="120" t="s">
        <v>174</v>
      </c>
      <c r="G47" s="123" t="n">
        <v>86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4</v>
      </c>
      <c r="P47" s="129" t="s">
        <v>83</v>
      </c>
    </row>
    <row r="48" s="129" customFormat="true" ht="11.25" hidden="false" customHeight="true" outlineLevel="0" collapsed="false">
      <c r="A48" s="120" t="n">
        <v>31</v>
      </c>
      <c r="B48" s="120" t="s">
        <v>78</v>
      </c>
      <c r="C48" s="120" t="s">
        <v>361</v>
      </c>
      <c r="D48" s="121" t="s">
        <v>3184</v>
      </c>
      <c r="E48" s="122" t="s">
        <v>3185</v>
      </c>
      <c r="F48" s="120" t="s">
        <v>384</v>
      </c>
      <c r="G48" s="123" t="n">
        <v>1</v>
      </c>
      <c r="H48" s="167" t="n">
        <v>0</v>
      </c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68" t="n">
        <v>21</v>
      </c>
      <c r="O48" s="128" t="n">
        <v>4</v>
      </c>
      <c r="P48" s="129" t="s">
        <v>83</v>
      </c>
    </row>
    <row r="49" s="116" customFormat="true" ht="11.25" hidden="false" customHeight="true" outlineLevel="0" collapsed="false">
      <c r="B49" s="117" t="s">
        <v>72</v>
      </c>
      <c r="D49" s="116" t="s">
        <v>681</v>
      </c>
      <c r="E49" s="116" t="s">
        <v>682</v>
      </c>
      <c r="H49" s="166"/>
      <c r="I49" s="118" t="n">
        <f aca="false">I50</f>
        <v>0</v>
      </c>
      <c r="K49" s="119" t="n">
        <f aca="false">K50</f>
        <v>0</v>
      </c>
      <c r="M49" s="119" t="n">
        <f aca="false">M50</f>
        <v>0</v>
      </c>
      <c r="N49" s="166"/>
      <c r="P49" s="116" t="s">
        <v>76</v>
      </c>
    </row>
    <row r="50" s="129" customFormat="true" ht="11.25" hidden="false" customHeight="true" outlineLevel="0" collapsed="false">
      <c r="A50" s="120" t="n">
        <v>32</v>
      </c>
      <c r="B50" s="120" t="s">
        <v>78</v>
      </c>
      <c r="C50" s="120" t="s">
        <v>116</v>
      </c>
      <c r="D50" s="121" t="s">
        <v>3014</v>
      </c>
      <c r="E50" s="122" t="s">
        <v>3015</v>
      </c>
      <c r="F50" s="120" t="s">
        <v>191</v>
      </c>
      <c r="G50" s="123" t="n">
        <v>1.067</v>
      </c>
      <c r="H50" s="167" t="n">
        <v>0</v>
      </c>
      <c r="I50" s="125" t="n">
        <f aca="false">ROUND(G50*H50,2)</f>
        <v>0</v>
      </c>
      <c r="J50" s="126" t="n">
        <v>0</v>
      </c>
      <c r="K50" s="123" t="n">
        <f aca="false">G50*J50</f>
        <v>0</v>
      </c>
      <c r="L50" s="126" t="n">
        <v>0</v>
      </c>
      <c r="M50" s="123" t="n">
        <f aca="false">G50*L50</f>
        <v>0</v>
      </c>
      <c r="N50" s="168" t="n">
        <v>21</v>
      </c>
      <c r="O50" s="128" t="n">
        <v>4</v>
      </c>
      <c r="P50" s="129" t="s">
        <v>83</v>
      </c>
    </row>
    <row r="51" s="115" customFormat="true" ht="11.25" hidden="false" customHeight="true" outlineLevel="0" collapsed="false">
      <c r="B51" s="153" t="s">
        <v>72</v>
      </c>
      <c r="D51" s="115" t="s">
        <v>685</v>
      </c>
      <c r="E51" s="115" t="s">
        <v>1352</v>
      </c>
      <c r="H51" s="169"/>
      <c r="I51" s="154" t="n">
        <f aca="false">I52</f>
        <v>0</v>
      </c>
      <c r="K51" s="155" t="n">
        <f aca="false">K52</f>
        <v>0</v>
      </c>
      <c r="M51" s="155" t="n">
        <f aca="false">M52</f>
        <v>0</v>
      </c>
      <c r="N51" s="169"/>
      <c r="P51" s="115" t="s">
        <v>75</v>
      </c>
    </row>
    <row r="52" s="116" customFormat="true" ht="11.25" hidden="false" customHeight="true" outlineLevel="0" collapsed="false">
      <c r="B52" s="117" t="s">
        <v>72</v>
      </c>
      <c r="D52" s="116" t="s">
        <v>1427</v>
      </c>
      <c r="E52" s="116" t="s">
        <v>1428</v>
      </c>
      <c r="H52" s="166"/>
      <c r="I52" s="118" t="n">
        <f aca="false">I53</f>
        <v>0</v>
      </c>
      <c r="K52" s="119" t="n">
        <f aca="false">K53</f>
        <v>0</v>
      </c>
      <c r="M52" s="119" t="n">
        <f aca="false">M53</f>
        <v>0</v>
      </c>
      <c r="N52" s="166"/>
      <c r="P52" s="116" t="s">
        <v>76</v>
      </c>
    </row>
    <row r="53" s="129" customFormat="true" ht="11.25" hidden="false" customHeight="true" outlineLevel="0" collapsed="false">
      <c r="A53" s="120" t="n">
        <v>33</v>
      </c>
      <c r="B53" s="120" t="s">
        <v>78</v>
      </c>
      <c r="C53" s="120" t="s">
        <v>1353</v>
      </c>
      <c r="D53" s="121" t="s">
        <v>1505</v>
      </c>
      <c r="E53" s="122" t="s">
        <v>1506</v>
      </c>
      <c r="F53" s="120" t="s">
        <v>290</v>
      </c>
      <c r="G53" s="123" t="n">
        <v>1</v>
      </c>
      <c r="H53" s="167" t="n">
        <v>0</v>
      </c>
      <c r="I53" s="125" t="n">
        <f aca="false">ROUND(G53*H53,2)</f>
        <v>0</v>
      </c>
      <c r="J53" s="126" t="n">
        <v>0</v>
      </c>
      <c r="K53" s="123" t="n">
        <f aca="false">G53*J53</f>
        <v>0</v>
      </c>
      <c r="L53" s="126" t="n">
        <v>0</v>
      </c>
      <c r="M53" s="123" t="n">
        <f aca="false">G53*L53</f>
        <v>0</v>
      </c>
      <c r="N53" s="168" t="n">
        <v>21</v>
      </c>
      <c r="O53" s="128" t="n">
        <v>16</v>
      </c>
      <c r="P53" s="129" t="s">
        <v>83</v>
      </c>
    </row>
    <row r="54" s="156" customFormat="true" ht="11.25" hidden="false" customHeight="false" outlineLevel="0" collapsed="false">
      <c r="E54" s="156" t="s">
        <v>1334</v>
      </c>
      <c r="H54" s="172"/>
      <c r="I54" s="157" t="n">
        <f aca="false">I14+I51</f>
        <v>0</v>
      </c>
      <c r="K54" s="158" t="n">
        <f aca="false">K14+K51</f>
        <v>0</v>
      </c>
      <c r="M54" s="158" t="n">
        <f aca="false">M14+M51</f>
        <v>0</v>
      </c>
      <c r="N54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V23" activeCellId="0" sqref="V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.41"/>
    <col collapsed="false" customWidth="true" hidden="false" outlineLevel="0" max="3" min="3" style="90" width="4.7"/>
    <col collapsed="false" customWidth="true" hidden="false" outlineLevel="0" max="4" min="4" style="90" width="12.7"/>
    <col collapsed="false" customWidth="true" hidden="false" outlineLevel="0" max="5" min="5" style="90" width="55.56"/>
    <col collapsed="false" customWidth="true" hidden="false" outlineLevel="0" max="6" min="6" style="90" width="4.7"/>
    <col collapsed="false" customWidth="true" hidden="false" outlineLevel="0" max="7" min="7" style="90" width="9.85"/>
    <col collapsed="false" customWidth="true" hidden="false" outlineLevel="0" max="8" min="8" style="90" width="9.7"/>
    <col collapsed="false" customWidth="true" hidden="false" outlineLevel="0" max="9" min="9" style="90" width="13.56"/>
    <col collapsed="false" customWidth="true" hidden="true" outlineLevel="0" max="10" min="10" style="90" width="10.56"/>
    <col collapsed="false" customWidth="true" hidden="true" outlineLevel="0" max="11" min="11" style="90" width="10.85"/>
    <col collapsed="false" customWidth="true" hidden="true" outlineLevel="0" max="12" min="12" style="90" width="9.7"/>
    <col collapsed="false" customWidth="true" hidden="true" outlineLevel="0" max="13" min="13" style="90" width="11.56"/>
    <col collapsed="false" customWidth="true" hidden="false" outlineLevel="0" max="14" min="14" style="90" width="5.28"/>
    <col collapsed="false" customWidth="true" hidden="true" outlineLevel="0" max="15" min="15" style="90" width="6.99"/>
    <col collapsed="false" customWidth="true" hidden="true" outlineLevel="0" max="16" min="16" style="90" width="7.28"/>
    <col collapsed="false" customWidth="false" hidden="true" outlineLevel="0" max="19" min="17" style="90" width="9.14"/>
    <col collapsed="false" customWidth="true" hidden="true" outlineLevel="0" max="20" min="20" style="90" width="18.7"/>
    <col collapsed="false" customWidth="false" hidden="false" outlineLevel="0" max="257" min="21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8]Krycí list'!E5</f>
        <v>Prádelna v areálu nemocnice České Budějovice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8]Krycí list'!E7</f>
        <v>Vedlejší rozpočtové náklady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8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8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8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8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3186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40</v>
      </c>
      <c r="E14" s="111" t="s">
        <v>41</v>
      </c>
      <c r="F14" s="111"/>
      <c r="G14" s="111"/>
      <c r="H14" s="111"/>
      <c r="I14" s="113" t="n">
        <f aca="false">I15+I17+I19+I22</f>
        <v>0</v>
      </c>
      <c r="J14" s="111"/>
      <c r="K14" s="114" t="n">
        <f aca="false">K15+K17+K19+K22</f>
        <v>0</v>
      </c>
      <c r="L14" s="111"/>
      <c r="M14" s="114" t="n">
        <f aca="false">M15+M17+M19+M22</f>
        <v>0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3187</v>
      </c>
      <c r="E15" s="116" t="s">
        <v>2036</v>
      </c>
      <c r="I15" s="118" t="n">
        <f aca="false">I16</f>
        <v>0</v>
      </c>
      <c r="K15" s="119" t="n">
        <f aca="false">K16</f>
        <v>0</v>
      </c>
      <c r="M15" s="119" t="n">
        <f aca="false">M16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3188</v>
      </c>
      <c r="D16" s="121" t="s">
        <v>2426</v>
      </c>
      <c r="E16" s="122" t="s">
        <v>3189</v>
      </c>
      <c r="F16" s="120" t="s">
        <v>384</v>
      </c>
      <c r="G16" s="123" t="n">
        <v>1</v>
      </c>
      <c r="H16" s="125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1024</v>
      </c>
      <c r="P16" s="129" t="s">
        <v>83</v>
      </c>
    </row>
    <row r="17" s="116" customFormat="true" ht="11.25" hidden="false" customHeight="true" outlineLevel="0" collapsed="false">
      <c r="B17" s="117" t="s">
        <v>72</v>
      </c>
      <c r="D17" s="116" t="s">
        <v>3190</v>
      </c>
      <c r="E17" s="116" t="s">
        <v>3191</v>
      </c>
      <c r="I17" s="118" t="n">
        <f aca="false">I18</f>
        <v>0</v>
      </c>
      <c r="K17" s="119" t="n">
        <f aca="false">K18</f>
        <v>0</v>
      </c>
      <c r="M17" s="119" t="n">
        <f aca="false">M18</f>
        <v>0</v>
      </c>
      <c r="P17" s="116" t="s">
        <v>76</v>
      </c>
    </row>
    <row r="18" s="129" customFormat="true" ht="11.25" hidden="false" customHeight="true" outlineLevel="0" collapsed="false">
      <c r="A18" s="120" t="n">
        <v>2</v>
      </c>
      <c r="B18" s="120" t="s">
        <v>78</v>
      </c>
      <c r="C18" s="120" t="s">
        <v>3188</v>
      </c>
      <c r="D18" s="121" t="s">
        <v>3192</v>
      </c>
      <c r="E18" s="122" t="s">
        <v>3193</v>
      </c>
      <c r="F18" s="120" t="s">
        <v>384</v>
      </c>
      <c r="G18" s="123" t="n">
        <v>1</v>
      </c>
      <c r="H18" s="125"/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27" t="n">
        <v>21</v>
      </c>
      <c r="O18" s="128" t="n">
        <v>1024</v>
      </c>
      <c r="P18" s="129" t="s">
        <v>83</v>
      </c>
    </row>
    <row r="19" s="116" customFormat="true" ht="11.25" hidden="false" customHeight="true" outlineLevel="0" collapsed="false">
      <c r="B19" s="117" t="s">
        <v>72</v>
      </c>
      <c r="D19" s="116" t="s">
        <v>3194</v>
      </c>
      <c r="E19" s="116" t="s">
        <v>3195</v>
      </c>
      <c r="I19" s="118" t="n">
        <f aca="false">SUM(I20:I21)</f>
        <v>0</v>
      </c>
      <c r="K19" s="119" t="n">
        <f aca="false">SUM(K20:K21)</f>
        <v>0</v>
      </c>
      <c r="M19" s="119" t="n">
        <f aca="false">SUM(M20:M21)</f>
        <v>0</v>
      </c>
      <c r="P19" s="116" t="s">
        <v>76</v>
      </c>
    </row>
    <row r="20" s="129" customFormat="true" ht="22.5" hidden="false" customHeight="true" outlineLevel="0" collapsed="false">
      <c r="A20" s="120" t="n">
        <v>3</v>
      </c>
      <c r="B20" s="120" t="s">
        <v>78</v>
      </c>
      <c r="C20" s="120" t="s">
        <v>3188</v>
      </c>
      <c r="D20" s="121" t="s">
        <v>3196</v>
      </c>
      <c r="E20" s="122" t="s">
        <v>3197</v>
      </c>
      <c r="F20" s="120" t="s">
        <v>384</v>
      </c>
      <c r="G20" s="123" t="n">
        <v>1</v>
      </c>
      <c r="H20" s="125"/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27" t="n">
        <v>21</v>
      </c>
      <c r="O20" s="128" t="n">
        <v>1024</v>
      </c>
      <c r="P20" s="129" t="s">
        <v>83</v>
      </c>
    </row>
    <row r="21" s="129" customFormat="true" ht="11.25" hidden="false" customHeight="true" outlineLevel="0" collapsed="false">
      <c r="A21" s="120" t="n">
        <v>4</v>
      </c>
      <c r="B21" s="120" t="s">
        <v>78</v>
      </c>
      <c r="C21" s="120" t="s">
        <v>3188</v>
      </c>
      <c r="D21" s="121" t="s">
        <v>2431</v>
      </c>
      <c r="E21" s="122" t="s">
        <v>2432</v>
      </c>
      <c r="F21" s="120" t="s">
        <v>384</v>
      </c>
      <c r="G21" s="123" t="n">
        <v>1</v>
      </c>
      <c r="H21" s="125"/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27" t="n">
        <v>21</v>
      </c>
      <c r="O21" s="128" t="n">
        <v>1024</v>
      </c>
      <c r="P21" s="129" t="s">
        <v>83</v>
      </c>
    </row>
    <row r="22" s="116" customFormat="true" ht="11.25" hidden="false" customHeight="true" outlineLevel="0" collapsed="false">
      <c r="B22" s="117" t="s">
        <v>72</v>
      </c>
      <c r="D22" s="116" t="s">
        <v>3198</v>
      </c>
      <c r="E22" s="116" t="s">
        <v>3199</v>
      </c>
      <c r="I22" s="118" t="n">
        <f aca="false">I23</f>
        <v>0</v>
      </c>
      <c r="K22" s="119" t="n">
        <f aca="false">K23</f>
        <v>0</v>
      </c>
      <c r="M22" s="119" t="n">
        <f aca="false">M23</f>
        <v>0</v>
      </c>
      <c r="P22" s="116" t="s">
        <v>76</v>
      </c>
    </row>
    <row r="23" s="129" customFormat="true" ht="11.25" hidden="false" customHeight="true" outlineLevel="0" collapsed="false">
      <c r="A23" s="120" t="n">
        <v>5</v>
      </c>
      <c r="B23" s="120" t="s">
        <v>78</v>
      </c>
      <c r="C23" s="120" t="s">
        <v>3188</v>
      </c>
      <c r="D23" s="121" t="s">
        <v>2427</v>
      </c>
      <c r="E23" s="122" t="s">
        <v>3200</v>
      </c>
      <c r="F23" s="120" t="s">
        <v>384</v>
      </c>
      <c r="G23" s="123" t="n">
        <v>1</v>
      </c>
      <c r="H23" s="125"/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27" t="n">
        <v>21</v>
      </c>
      <c r="O23" s="128" t="n">
        <v>1024</v>
      </c>
      <c r="P23" s="129" t="s">
        <v>83</v>
      </c>
    </row>
    <row r="24" s="156" customFormat="true" ht="11.25" hidden="false" customHeight="false" outlineLevel="0" collapsed="false">
      <c r="E24" s="156" t="s">
        <v>1334</v>
      </c>
      <c r="I24" s="157" t="n">
        <f aca="false">I14</f>
        <v>0</v>
      </c>
      <c r="K24" s="158" t="n">
        <f aca="false">K14</f>
        <v>0</v>
      </c>
      <c r="M24" s="158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34" activeCellId="0" sqref="D34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573" width="11.13"/>
    <col collapsed="false" customWidth="true" hidden="false" outlineLevel="0" max="2" min="2" style="574" width="57.28"/>
    <col collapsed="false" customWidth="true" hidden="false" outlineLevel="0" max="3" min="3" style="574" width="9.56"/>
    <col collapsed="false" customWidth="true" hidden="false" outlineLevel="0" max="4" min="4" style="574" width="15.99"/>
    <col collapsed="false" customWidth="false" hidden="false" outlineLevel="0" max="257" min="5" style="574" width="11.7"/>
  </cols>
  <sheetData>
    <row r="1" customFormat="false" ht="15.75" hidden="false" customHeight="false" outlineLevel="0" collapsed="false">
      <c r="A1" s="575"/>
      <c r="B1" s="576"/>
      <c r="C1" s="577"/>
      <c r="D1" s="578"/>
      <c r="E1" s="579"/>
    </row>
    <row r="2" customFormat="false" ht="15.75" hidden="false" customHeight="true" outlineLevel="0" collapsed="false">
      <c r="A2" s="580"/>
      <c r="B2" s="579"/>
      <c r="C2" s="579"/>
      <c r="D2" s="581"/>
    </row>
    <row r="3" s="585" customFormat="true" ht="32.25" hidden="false" customHeight="false" outlineLevel="0" collapsed="false">
      <c r="A3" s="582" t="s">
        <v>3201</v>
      </c>
      <c r="B3" s="583" t="s">
        <v>3202</v>
      </c>
      <c r="C3" s="583" t="s">
        <v>3203</v>
      </c>
      <c r="D3" s="584" t="s">
        <v>3204</v>
      </c>
    </row>
    <row r="4" customFormat="false" ht="15.75" hidden="false" customHeight="false" outlineLevel="0" collapsed="false">
      <c r="A4" s="586"/>
      <c r="B4" s="587"/>
      <c r="C4" s="588"/>
      <c r="D4" s="589"/>
    </row>
    <row r="5" customFormat="false" ht="15.75" hidden="false" customHeight="false" outlineLevel="0" collapsed="false">
      <c r="A5" s="586"/>
      <c r="B5" s="587" t="s">
        <v>3205</v>
      </c>
      <c r="C5" s="588"/>
      <c r="D5" s="590"/>
      <c r="E5" s="591"/>
      <c r="F5" s="592"/>
    </row>
    <row r="6" customFormat="false" ht="15.75" hidden="false" customHeight="false" outlineLevel="0" collapsed="false">
      <c r="A6" s="586"/>
      <c r="B6" s="587"/>
      <c r="C6" s="588"/>
      <c r="D6" s="590"/>
      <c r="E6" s="591"/>
      <c r="F6" s="592"/>
    </row>
    <row r="7" customFormat="false" ht="15.75" hidden="false" customHeight="false" outlineLevel="0" collapsed="false">
      <c r="A7" s="586"/>
      <c r="B7" s="587"/>
      <c r="C7" s="588"/>
      <c r="D7" s="590"/>
      <c r="E7" s="591"/>
      <c r="F7" s="592"/>
    </row>
    <row r="8" customFormat="false" ht="15.75" hidden="false" customHeight="false" outlineLevel="0" collapsed="false">
      <c r="A8" s="593" t="s">
        <v>3206</v>
      </c>
      <c r="B8" s="594" t="s">
        <v>3207</v>
      </c>
      <c r="C8" s="588" t="s">
        <v>3208</v>
      </c>
      <c r="D8" s="590" t="n">
        <v>10600</v>
      </c>
      <c r="E8" s="591"/>
      <c r="F8" s="592"/>
    </row>
    <row r="9" customFormat="false" ht="15.75" hidden="false" customHeight="false" outlineLevel="0" collapsed="false">
      <c r="A9" s="586"/>
      <c r="B9" s="587"/>
      <c r="C9" s="588"/>
      <c r="D9" s="590"/>
      <c r="E9" s="591"/>
      <c r="F9" s="592"/>
    </row>
    <row r="10" customFormat="false" ht="63" hidden="false" customHeight="false" outlineLevel="0" collapsed="false">
      <c r="A10" s="593" t="s">
        <v>3209</v>
      </c>
      <c r="B10" s="594" t="s">
        <v>3210</v>
      </c>
      <c r="C10" s="588" t="s">
        <v>3208</v>
      </c>
      <c r="D10" s="590" t="n">
        <v>153700</v>
      </c>
      <c r="E10" s="591"/>
      <c r="F10" s="592"/>
    </row>
    <row r="11" customFormat="false" ht="15.75" hidden="false" customHeight="false" outlineLevel="0" collapsed="false">
      <c r="A11" s="593"/>
      <c r="B11" s="595" t="s">
        <v>3211</v>
      </c>
      <c r="C11" s="588"/>
      <c r="D11" s="590"/>
      <c r="E11" s="591"/>
      <c r="F11" s="592"/>
    </row>
    <row r="12" customFormat="false" ht="15.75" hidden="false" customHeight="false" outlineLevel="0" collapsed="false">
      <c r="A12" s="593"/>
      <c r="B12" s="596" t="s">
        <v>3212</v>
      </c>
      <c r="C12" s="588"/>
      <c r="D12" s="590"/>
      <c r="E12" s="591"/>
      <c r="F12" s="592"/>
    </row>
    <row r="13" customFormat="false" ht="15.75" hidden="false" customHeight="false" outlineLevel="0" collapsed="false">
      <c r="A13" s="593"/>
      <c r="B13" s="596" t="s">
        <v>3213</v>
      </c>
      <c r="C13" s="588"/>
      <c r="D13" s="590"/>
      <c r="E13" s="591"/>
      <c r="F13" s="592"/>
    </row>
    <row r="14" customFormat="false" ht="15.75" hidden="false" customHeight="false" outlineLevel="0" collapsed="false">
      <c r="A14" s="593"/>
      <c r="B14" s="596" t="s">
        <v>3214</v>
      </c>
      <c r="C14" s="588"/>
      <c r="D14" s="590"/>
      <c r="E14" s="591"/>
      <c r="F14" s="592"/>
    </row>
    <row r="15" customFormat="false" ht="15.75" hidden="false" customHeight="false" outlineLevel="0" collapsed="false">
      <c r="A15" s="593"/>
      <c r="B15" s="595" t="s">
        <v>3215</v>
      </c>
      <c r="C15" s="588"/>
      <c r="D15" s="590"/>
      <c r="E15" s="591"/>
      <c r="F15" s="592"/>
    </row>
    <row r="16" customFormat="false" ht="15.75" hidden="false" customHeight="false" outlineLevel="0" collapsed="false">
      <c r="A16" s="593"/>
      <c r="B16" s="596" t="s">
        <v>3216</v>
      </c>
      <c r="C16" s="588" t="s">
        <v>3208</v>
      </c>
      <c r="D16" s="590" t="n">
        <v>26500</v>
      </c>
      <c r="E16" s="591"/>
      <c r="F16" s="592"/>
    </row>
    <row r="17" customFormat="false" ht="15.75" hidden="false" customHeight="false" outlineLevel="0" collapsed="false">
      <c r="A17" s="593"/>
      <c r="B17" s="596"/>
      <c r="C17" s="588"/>
      <c r="D17" s="590"/>
      <c r="E17" s="591"/>
      <c r="F17" s="592"/>
    </row>
    <row r="18" customFormat="false" ht="15.75" hidden="false" customHeight="false" outlineLevel="0" collapsed="false">
      <c r="A18" s="593" t="s">
        <v>3217</v>
      </c>
      <c r="B18" s="594" t="s">
        <v>3218</v>
      </c>
      <c r="C18" s="588" t="s">
        <v>3219</v>
      </c>
      <c r="D18" s="590" t="n">
        <v>8000</v>
      </c>
      <c r="E18" s="591"/>
      <c r="F18" s="592"/>
    </row>
    <row r="19" customFormat="false" ht="15.75" hidden="false" customHeight="false" outlineLevel="0" collapsed="false">
      <c r="A19" s="593"/>
      <c r="B19" s="594"/>
      <c r="C19" s="588"/>
      <c r="D19" s="590"/>
      <c r="E19" s="591"/>
      <c r="F19" s="592"/>
    </row>
    <row r="20" customFormat="false" ht="15.75" hidden="false" customHeight="false" outlineLevel="0" collapsed="false">
      <c r="A20" s="597" t="s">
        <v>3220</v>
      </c>
      <c r="B20" s="579" t="s">
        <v>3221</v>
      </c>
      <c r="C20" s="588"/>
      <c r="D20" s="590"/>
    </row>
    <row r="21" customFormat="false" ht="15.75" hidden="false" customHeight="false" outlineLevel="0" collapsed="false">
      <c r="A21" s="593"/>
      <c r="B21" s="596"/>
      <c r="C21" s="588"/>
      <c r="D21" s="590"/>
      <c r="E21" s="591"/>
      <c r="F21" s="592"/>
    </row>
    <row r="22" customFormat="false" ht="63" hidden="false" customHeight="false" outlineLevel="0" collapsed="false">
      <c r="A22" s="593"/>
      <c r="B22" s="598" t="s">
        <v>3222</v>
      </c>
      <c r="C22" s="588"/>
      <c r="D22" s="590"/>
      <c r="E22" s="591"/>
      <c r="F22" s="592"/>
    </row>
    <row r="23" customFormat="false" ht="15.75" hidden="false" customHeight="false" outlineLevel="0" collapsed="false">
      <c r="A23" s="593"/>
      <c r="B23" s="596"/>
      <c r="C23" s="588"/>
      <c r="D23" s="590"/>
      <c r="E23" s="591"/>
      <c r="F23" s="592"/>
    </row>
    <row r="24" customFormat="false" ht="15.75" hidden="false" customHeight="false" outlineLevel="0" collapsed="false">
      <c r="A24" s="597"/>
      <c r="B24" s="599" t="s">
        <v>3223</v>
      </c>
      <c r="C24" s="588"/>
      <c r="D24" s="590"/>
    </row>
    <row r="25" customFormat="false" ht="15.75" hidden="false" customHeight="false" outlineLevel="0" collapsed="false">
      <c r="A25" s="597"/>
      <c r="B25" s="600" t="s">
        <v>3224</v>
      </c>
      <c r="C25" s="588" t="s">
        <v>3225</v>
      </c>
      <c r="D25" s="590" t="n">
        <v>33000</v>
      </c>
    </row>
    <row r="26" customFormat="false" ht="15.75" hidden="false" customHeight="false" outlineLevel="0" collapsed="false">
      <c r="A26" s="597"/>
      <c r="B26" s="601" t="s">
        <v>3226</v>
      </c>
      <c r="C26" s="588" t="s">
        <v>3227</v>
      </c>
      <c r="D26" s="590" t="n">
        <v>13200</v>
      </c>
    </row>
    <row r="27" customFormat="false" ht="15.75" hidden="false" customHeight="false" outlineLevel="0" collapsed="false">
      <c r="A27" s="593"/>
      <c r="B27" s="602"/>
      <c r="C27" s="588"/>
      <c r="D27" s="590"/>
      <c r="E27" s="591"/>
      <c r="F27" s="592"/>
    </row>
    <row r="28" customFormat="false" ht="15.75" hidden="false" customHeight="false" outlineLevel="0" collapsed="false">
      <c r="A28" s="597"/>
      <c r="B28" s="601"/>
      <c r="C28" s="588"/>
      <c r="D28" s="590"/>
    </row>
    <row r="29" customFormat="false" ht="15.75" hidden="false" customHeight="false" outlineLevel="0" collapsed="false">
      <c r="A29" s="597"/>
      <c r="B29" s="579" t="s">
        <v>3228</v>
      </c>
      <c r="C29" s="588" t="s">
        <v>3229</v>
      </c>
      <c r="D29" s="590" t="n">
        <v>2300</v>
      </c>
    </row>
    <row r="30" customFormat="false" ht="15.75" hidden="false" customHeight="false" outlineLevel="0" collapsed="false">
      <c r="A30" s="597"/>
      <c r="B30" s="579" t="s">
        <v>2507</v>
      </c>
      <c r="C30" s="588" t="s">
        <v>3229</v>
      </c>
      <c r="D30" s="590" t="n">
        <v>2300</v>
      </c>
    </row>
    <row r="31" customFormat="false" ht="15.75" hidden="false" customHeight="false" outlineLevel="0" collapsed="false">
      <c r="A31" s="597"/>
      <c r="B31" s="579"/>
      <c r="C31" s="588"/>
      <c r="D31" s="590"/>
    </row>
    <row r="32" customFormat="false" ht="15.75" hidden="false" customHeight="false" outlineLevel="0" collapsed="false">
      <c r="A32" s="597"/>
      <c r="B32" s="579"/>
      <c r="C32" s="588"/>
      <c r="D32" s="590"/>
    </row>
    <row r="33" customFormat="false" ht="15.75" hidden="false" customHeight="false" outlineLevel="0" collapsed="false">
      <c r="A33" s="597"/>
      <c r="B33" s="579"/>
      <c r="C33" s="588"/>
      <c r="D33" s="590"/>
    </row>
    <row r="34" customFormat="false" ht="15.75" hidden="false" customHeight="false" outlineLevel="0" collapsed="false">
      <c r="A34" s="603"/>
      <c r="B34" s="604"/>
      <c r="C34" s="605"/>
      <c r="D34" s="606"/>
    </row>
    <row r="35" customFormat="false" ht="15.75" hidden="false" customHeight="false" outlineLevel="0" collapsed="false">
      <c r="A35" s="597"/>
      <c r="B35" s="607" t="s">
        <v>3230</v>
      </c>
      <c r="C35" s="588"/>
      <c r="D35" s="608" t="n">
        <f aca="false">SUM(D5:D32)</f>
        <v>249600</v>
      </c>
    </row>
    <row r="36" customFormat="false" ht="15.75" hidden="false" customHeight="false" outlineLevel="0" collapsed="false">
      <c r="A36" s="597"/>
      <c r="B36" s="579"/>
      <c r="C36" s="588"/>
      <c r="D36" s="590"/>
    </row>
    <row r="37" customFormat="false" ht="15.75" hidden="false" customHeight="false" outlineLevel="0" collapsed="false">
      <c r="A37" s="597"/>
      <c r="B37" s="609" t="s">
        <v>1789</v>
      </c>
      <c r="C37" s="588"/>
      <c r="D37" s="590"/>
    </row>
    <row r="38" customFormat="false" ht="15.75" hidden="false" customHeight="false" outlineLevel="0" collapsed="false">
      <c r="A38" s="597"/>
      <c r="B38" s="609" t="s">
        <v>3231</v>
      </c>
      <c r="C38" s="588"/>
      <c r="D38" s="590"/>
    </row>
    <row r="39" customFormat="false" ht="15.75" hidden="false" customHeight="false" outlineLevel="0" collapsed="false">
      <c r="A39" s="597"/>
      <c r="B39" s="609" t="s">
        <v>3232</v>
      </c>
      <c r="C39" s="588"/>
      <c r="D39" s="590"/>
    </row>
    <row r="40" customFormat="false" ht="15.75" hidden="false" customHeight="false" outlineLevel="0" collapsed="false">
      <c r="A40" s="597"/>
      <c r="B40" s="609" t="s">
        <v>3233</v>
      </c>
      <c r="C40" s="588"/>
      <c r="D40" s="590"/>
    </row>
    <row r="41" customFormat="false" ht="16.5" hidden="false" customHeight="false" outlineLevel="0" collapsed="false">
      <c r="A41" s="610"/>
      <c r="B41" s="611"/>
      <c r="C41" s="612"/>
      <c r="D41" s="613"/>
    </row>
    <row r="42" customFormat="false" ht="15.75" hidden="false" customHeight="false" outlineLevel="0" collapsed="false">
      <c r="A42" s="614"/>
      <c r="B42" s="579"/>
      <c r="C42" s="592"/>
      <c r="D42" s="592"/>
    </row>
    <row r="43" customFormat="false" ht="15.75" hidden="false" customHeight="false" outlineLevel="0" collapsed="false">
      <c r="A43" s="614"/>
      <c r="B43" s="579"/>
      <c r="C43" s="592"/>
      <c r="D43" s="592"/>
    </row>
    <row r="44" customFormat="false" ht="15.75" hidden="false" customHeight="false" outlineLevel="0" collapsed="false">
      <c r="A44" s="614"/>
      <c r="B44" s="579"/>
      <c r="C44" s="592"/>
      <c r="D44" s="592"/>
    </row>
    <row r="45" customFormat="false" ht="15.75" hidden="false" customHeight="false" outlineLevel="0" collapsed="false">
      <c r="A45" s="614"/>
      <c r="B45" s="579"/>
      <c r="C45" s="592"/>
      <c r="D45" s="592"/>
    </row>
    <row r="46" customFormat="false" ht="15.75" hidden="false" customHeight="false" outlineLevel="0" collapsed="false">
      <c r="A46" s="614"/>
      <c r="B46" s="579"/>
      <c r="C46" s="592"/>
      <c r="D46" s="592"/>
    </row>
    <row r="47" customFormat="false" ht="15.75" hidden="false" customHeight="false" outlineLevel="0" collapsed="false">
      <c r="A47" s="614"/>
      <c r="B47" s="579"/>
      <c r="C47" s="592"/>
      <c r="D47" s="592"/>
    </row>
    <row r="48" customFormat="false" ht="15.75" hidden="false" customHeight="false" outlineLevel="0" collapsed="false">
      <c r="A48" s="614"/>
      <c r="B48" s="579"/>
      <c r="C48" s="592"/>
      <c r="D48" s="592"/>
    </row>
    <row r="49" customFormat="false" ht="15.75" hidden="false" customHeight="false" outlineLevel="0" collapsed="false">
      <c r="A49" s="614"/>
      <c r="B49" s="579"/>
      <c r="C49" s="592"/>
      <c r="D49" s="592"/>
    </row>
    <row r="50" customFormat="false" ht="15.75" hidden="false" customHeight="false" outlineLevel="0" collapsed="false">
      <c r="A50" s="614"/>
      <c r="B50" s="579"/>
      <c r="C50" s="592"/>
      <c r="D50" s="592"/>
    </row>
    <row r="51" customFormat="false" ht="15.75" hidden="false" customHeight="false" outlineLevel="0" collapsed="false">
      <c r="A51" s="614"/>
      <c r="B51" s="579"/>
      <c r="C51" s="592"/>
      <c r="D51" s="592"/>
    </row>
    <row r="52" customFormat="false" ht="15.75" hidden="false" customHeight="false" outlineLevel="0" collapsed="false">
      <c r="A52" s="614"/>
      <c r="B52" s="579"/>
      <c r="C52" s="592"/>
      <c r="D52" s="592"/>
    </row>
    <row r="53" customFormat="false" ht="15.75" hidden="false" customHeight="false" outlineLevel="0" collapsed="false">
      <c r="A53" s="614"/>
      <c r="B53" s="579"/>
      <c r="C53" s="592"/>
      <c r="D53" s="592"/>
    </row>
    <row r="54" customFormat="false" ht="15.75" hidden="false" customHeight="false" outlineLevel="0" collapsed="false">
      <c r="A54" s="614"/>
      <c r="B54" s="579"/>
      <c r="C54" s="592"/>
      <c r="D54" s="592"/>
    </row>
    <row r="55" customFormat="false" ht="15.75" hidden="false" customHeight="false" outlineLevel="0" collapsed="false">
      <c r="A55" s="614"/>
      <c r="B55" s="579"/>
      <c r="C55" s="592"/>
      <c r="D55" s="592"/>
    </row>
    <row r="56" customFormat="false" ht="15.75" hidden="false" customHeight="false" outlineLevel="0" collapsed="false">
      <c r="A56" s="614"/>
      <c r="B56" s="579"/>
      <c r="C56" s="592"/>
      <c r="D56" s="592"/>
    </row>
    <row r="57" customFormat="false" ht="15.75" hidden="false" customHeight="false" outlineLevel="0" collapsed="false">
      <c r="A57" s="614"/>
      <c r="B57" s="579"/>
      <c r="C57" s="592"/>
      <c r="D57" s="592"/>
    </row>
    <row r="58" customFormat="false" ht="15.75" hidden="false" customHeight="false" outlineLevel="0" collapsed="false">
      <c r="A58" s="614"/>
      <c r="B58" s="579"/>
      <c r="C58" s="592"/>
      <c r="D58" s="592"/>
    </row>
    <row r="59" customFormat="false" ht="15.75" hidden="false" customHeight="false" outlineLevel="0" collapsed="false">
      <c r="A59" s="614"/>
      <c r="B59" s="579"/>
      <c r="C59" s="592"/>
      <c r="D59" s="592"/>
    </row>
    <row r="60" customFormat="false" ht="15.75" hidden="false" customHeight="false" outlineLevel="0" collapsed="false">
      <c r="A60" s="614"/>
      <c r="B60" s="579"/>
      <c r="C60" s="592"/>
      <c r="D60" s="592"/>
    </row>
    <row r="61" customFormat="false" ht="15.75" hidden="false" customHeight="false" outlineLevel="0" collapsed="false">
      <c r="A61" s="614"/>
      <c r="B61" s="579"/>
      <c r="C61" s="592"/>
      <c r="D61" s="592"/>
    </row>
    <row r="62" customFormat="false" ht="15.75" hidden="false" customHeight="false" outlineLevel="0" collapsed="false">
      <c r="A62" s="614"/>
      <c r="B62" s="579"/>
      <c r="C62" s="592"/>
      <c r="D62" s="592"/>
    </row>
    <row r="63" customFormat="false" ht="15.75" hidden="false" customHeight="false" outlineLevel="0" collapsed="false">
      <c r="A63" s="614"/>
      <c r="B63" s="579"/>
      <c r="C63" s="592"/>
      <c r="D63" s="592"/>
    </row>
    <row r="64" customFormat="false" ht="15.75" hidden="false" customHeight="false" outlineLevel="0" collapsed="false">
      <c r="A64" s="614"/>
      <c r="B64" s="579"/>
      <c r="C64" s="592"/>
      <c r="D64" s="592"/>
    </row>
    <row r="65" customFormat="false" ht="15.75" hidden="false" customHeight="false" outlineLevel="0" collapsed="false">
      <c r="A65" s="614"/>
      <c r="B65" s="579"/>
      <c r="C65" s="592"/>
      <c r="D65" s="592"/>
    </row>
    <row r="66" customFormat="false" ht="15.75" hidden="false" customHeight="false" outlineLevel="0" collapsed="false">
      <c r="A66" s="614"/>
      <c r="B66" s="579"/>
      <c r="C66" s="592"/>
      <c r="D66" s="592"/>
    </row>
    <row r="67" customFormat="false" ht="15.75" hidden="false" customHeight="false" outlineLevel="0" collapsed="false">
      <c r="A67" s="614"/>
      <c r="B67" s="579"/>
      <c r="C67" s="592"/>
      <c r="D67" s="592"/>
    </row>
    <row r="68" customFormat="false" ht="15.75" hidden="false" customHeight="false" outlineLevel="0" collapsed="false">
      <c r="A68" s="614"/>
      <c r="B68" s="579"/>
      <c r="C68" s="592"/>
      <c r="D68" s="592"/>
    </row>
    <row r="69" customFormat="false" ht="15.75" hidden="false" customHeight="false" outlineLevel="0" collapsed="false">
      <c r="A69" s="614"/>
      <c r="B69" s="579"/>
      <c r="C69" s="592"/>
      <c r="D69" s="592"/>
    </row>
    <row r="70" customFormat="false" ht="15.75" hidden="false" customHeight="false" outlineLevel="0" collapsed="false">
      <c r="A70" s="614"/>
      <c r="B70" s="579"/>
      <c r="C70" s="592"/>
      <c r="D70" s="592"/>
    </row>
    <row r="71" customFormat="false" ht="15.75" hidden="false" customHeight="false" outlineLevel="0" collapsed="false">
      <c r="A71" s="614"/>
      <c r="B71" s="579"/>
      <c r="C71" s="592"/>
      <c r="D71" s="592"/>
    </row>
    <row r="72" customFormat="false" ht="15.75" hidden="false" customHeight="false" outlineLevel="0" collapsed="false">
      <c r="A72" s="614"/>
      <c r="B72" s="579"/>
      <c r="C72" s="592"/>
      <c r="D72" s="592"/>
    </row>
    <row r="73" customFormat="false" ht="15.75" hidden="false" customHeight="false" outlineLevel="0" collapsed="false">
      <c r="A73" s="614"/>
      <c r="B73" s="579"/>
      <c r="C73" s="592"/>
      <c r="D73" s="592"/>
    </row>
    <row r="74" customFormat="false" ht="15.75" hidden="false" customHeight="false" outlineLevel="0" collapsed="false">
      <c r="A74" s="614"/>
      <c r="B74" s="579"/>
      <c r="C74" s="592"/>
      <c r="D74" s="592"/>
    </row>
    <row r="75" customFormat="false" ht="15.75" hidden="false" customHeight="false" outlineLevel="0" collapsed="false">
      <c r="A75" s="614"/>
      <c r="B75" s="579"/>
      <c r="C75" s="592"/>
      <c r="D75" s="592"/>
    </row>
    <row r="76" customFormat="false" ht="15.75" hidden="false" customHeight="false" outlineLevel="0" collapsed="false">
      <c r="A76" s="614"/>
      <c r="B76" s="579"/>
      <c r="C76" s="592"/>
      <c r="D76" s="592"/>
    </row>
    <row r="77" customFormat="false" ht="15.75" hidden="false" customHeight="false" outlineLevel="0" collapsed="false">
      <c r="A77" s="614"/>
      <c r="B77" s="579"/>
      <c r="C77" s="592"/>
      <c r="D77" s="592"/>
    </row>
    <row r="78" customFormat="false" ht="15.75" hidden="false" customHeight="false" outlineLevel="0" collapsed="false">
      <c r="A78" s="614"/>
      <c r="B78" s="579"/>
      <c r="C78" s="592"/>
      <c r="D78" s="592"/>
    </row>
    <row r="79" customFormat="false" ht="15.75" hidden="false" customHeight="false" outlineLevel="0" collapsed="false">
      <c r="A79" s="614"/>
      <c r="B79" s="579"/>
      <c r="C79" s="592"/>
      <c r="D79" s="592"/>
    </row>
    <row r="80" customFormat="false" ht="15.75" hidden="false" customHeight="false" outlineLevel="0" collapsed="false">
      <c r="A80" s="614"/>
      <c r="B80" s="579"/>
      <c r="C80" s="592"/>
      <c r="D80" s="592"/>
    </row>
    <row r="81" customFormat="false" ht="15.75" hidden="false" customHeight="false" outlineLevel="0" collapsed="false">
      <c r="A81" s="614"/>
      <c r="B81" s="579"/>
      <c r="C81" s="592"/>
      <c r="D81" s="592"/>
    </row>
    <row r="82" customFormat="false" ht="15.75" hidden="false" customHeight="false" outlineLevel="0" collapsed="false">
      <c r="A82" s="614"/>
      <c r="B82" s="579"/>
      <c r="C82" s="592"/>
      <c r="D82" s="592"/>
    </row>
    <row r="83" customFormat="false" ht="15.75" hidden="false" customHeight="false" outlineLevel="0" collapsed="false">
      <c r="A83" s="614"/>
      <c r="B83" s="579"/>
      <c r="C83" s="592"/>
      <c r="D83" s="592"/>
    </row>
    <row r="84" customFormat="false" ht="15.75" hidden="false" customHeight="false" outlineLevel="0" collapsed="false">
      <c r="A84" s="614"/>
      <c r="B84" s="579"/>
      <c r="C84" s="592"/>
      <c r="D84" s="592"/>
    </row>
    <row r="85" customFormat="false" ht="15.75" hidden="false" customHeight="false" outlineLevel="0" collapsed="false">
      <c r="A85" s="614"/>
      <c r="B85" s="579"/>
      <c r="C85" s="592"/>
      <c r="D85" s="592"/>
    </row>
    <row r="86" customFormat="false" ht="15.75" hidden="false" customHeight="false" outlineLevel="0" collapsed="false">
      <c r="A86" s="614"/>
      <c r="B86" s="579"/>
      <c r="C86" s="592"/>
      <c r="D86" s="592"/>
    </row>
    <row r="87" customFormat="false" ht="15.75" hidden="false" customHeight="false" outlineLevel="0" collapsed="false">
      <c r="A87" s="614"/>
      <c r="B87" s="579"/>
      <c r="C87" s="592"/>
      <c r="D87" s="592"/>
    </row>
    <row r="88" customFormat="false" ht="15.75" hidden="false" customHeight="false" outlineLevel="0" collapsed="false">
      <c r="A88" s="614"/>
      <c r="B88" s="579"/>
      <c r="C88" s="592"/>
      <c r="D88" s="592"/>
    </row>
    <row r="89" customFormat="false" ht="15.75" hidden="false" customHeight="false" outlineLevel="0" collapsed="false">
      <c r="A89" s="614"/>
      <c r="B89" s="579"/>
      <c r="C89" s="592"/>
      <c r="D89" s="592"/>
    </row>
    <row r="90" customFormat="false" ht="15.75" hidden="false" customHeight="false" outlineLevel="0" collapsed="false">
      <c r="A90" s="614"/>
      <c r="B90" s="579"/>
      <c r="C90" s="592"/>
      <c r="D90" s="592"/>
    </row>
    <row r="91" customFormat="false" ht="15.75" hidden="false" customHeight="false" outlineLevel="0" collapsed="false">
      <c r="A91" s="614"/>
      <c r="B91" s="579"/>
      <c r="C91" s="592"/>
      <c r="D91" s="592"/>
    </row>
    <row r="92" customFormat="false" ht="15.75" hidden="false" customHeight="false" outlineLevel="0" collapsed="false">
      <c r="A92" s="614"/>
      <c r="B92" s="579"/>
      <c r="C92" s="592"/>
      <c r="D92" s="592"/>
    </row>
    <row r="93" customFormat="false" ht="15.75" hidden="false" customHeight="false" outlineLevel="0" collapsed="false">
      <c r="A93" s="614"/>
      <c r="B93" s="579"/>
      <c r="C93" s="592"/>
      <c r="D93" s="592"/>
    </row>
    <row r="94" customFormat="false" ht="15.75" hidden="false" customHeight="false" outlineLevel="0" collapsed="false">
      <c r="A94" s="614"/>
      <c r="B94" s="579"/>
      <c r="C94" s="592"/>
      <c r="D94" s="592"/>
    </row>
    <row r="95" customFormat="false" ht="15.75" hidden="false" customHeight="false" outlineLevel="0" collapsed="false">
      <c r="A95" s="614"/>
      <c r="B95" s="579"/>
      <c r="C95" s="592"/>
      <c r="D95" s="592"/>
    </row>
    <row r="96" customFormat="false" ht="15.75" hidden="false" customHeight="false" outlineLevel="0" collapsed="false">
      <c r="A96" s="614"/>
      <c r="B96" s="579"/>
      <c r="C96" s="592"/>
      <c r="D96" s="592"/>
    </row>
    <row r="97" customFormat="false" ht="15.75" hidden="false" customHeight="false" outlineLevel="0" collapsed="false">
      <c r="A97" s="614"/>
      <c r="B97" s="579"/>
      <c r="C97" s="592"/>
      <c r="D97" s="592"/>
    </row>
    <row r="98" customFormat="false" ht="15.75" hidden="false" customHeight="false" outlineLevel="0" collapsed="false">
      <c r="A98" s="614"/>
      <c r="B98" s="579"/>
      <c r="C98" s="592"/>
      <c r="D98" s="592"/>
    </row>
    <row r="99" customFormat="false" ht="15.75" hidden="false" customHeight="false" outlineLevel="0" collapsed="false">
      <c r="A99" s="614"/>
      <c r="B99" s="579"/>
      <c r="C99" s="592"/>
      <c r="D99" s="592"/>
    </row>
    <row r="100" customFormat="false" ht="15.75" hidden="false" customHeight="false" outlineLevel="0" collapsed="false">
      <c r="A100" s="614"/>
      <c r="B100" s="579"/>
      <c r="C100" s="592"/>
      <c r="D100" s="592"/>
    </row>
    <row r="101" customFormat="false" ht="15.75" hidden="false" customHeight="false" outlineLevel="0" collapsed="false">
      <c r="A101" s="614"/>
      <c r="B101" s="579"/>
      <c r="C101" s="592"/>
      <c r="D101" s="592"/>
    </row>
    <row r="102" customFormat="false" ht="15.75" hidden="false" customHeight="false" outlineLevel="0" collapsed="false">
      <c r="A102" s="614"/>
      <c r="B102" s="579"/>
      <c r="C102" s="592"/>
      <c r="D102" s="592"/>
    </row>
    <row r="103" customFormat="false" ht="15.75" hidden="false" customHeight="false" outlineLevel="0" collapsed="false">
      <c r="A103" s="614"/>
      <c r="B103" s="579"/>
      <c r="C103" s="592"/>
      <c r="D103" s="592"/>
    </row>
    <row r="104" customFormat="false" ht="15.75" hidden="false" customHeight="false" outlineLevel="0" collapsed="false">
      <c r="A104" s="614"/>
      <c r="B104" s="579"/>
      <c r="C104" s="592"/>
      <c r="D104" s="592"/>
    </row>
    <row r="105" customFormat="false" ht="15.75" hidden="false" customHeight="false" outlineLevel="0" collapsed="false">
      <c r="A105" s="614"/>
      <c r="B105" s="579"/>
      <c r="C105" s="592"/>
      <c r="D105" s="592"/>
    </row>
    <row r="106" customFormat="false" ht="15.75" hidden="false" customHeight="false" outlineLevel="0" collapsed="false">
      <c r="A106" s="614"/>
      <c r="B106" s="579"/>
      <c r="C106" s="592"/>
      <c r="D106" s="592"/>
    </row>
    <row r="107" customFormat="false" ht="15.75" hidden="false" customHeight="false" outlineLevel="0" collapsed="false">
      <c r="A107" s="614"/>
      <c r="B107" s="579"/>
      <c r="C107" s="592"/>
      <c r="D107" s="592"/>
    </row>
    <row r="108" customFormat="false" ht="15.75" hidden="false" customHeight="false" outlineLevel="0" collapsed="false">
      <c r="A108" s="614"/>
      <c r="B108" s="579"/>
      <c r="C108" s="592"/>
      <c r="D108" s="592"/>
    </row>
    <row r="109" customFormat="false" ht="15.75" hidden="false" customHeight="false" outlineLevel="0" collapsed="false">
      <c r="A109" s="614"/>
      <c r="B109" s="579"/>
      <c r="C109" s="592"/>
      <c r="D109" s="592"/>
    </row>
    <row r="110" customFormat="false" ht="15.75" hidden="false" customHeight="false" outlineLevel="0" collapsed="false">
      <c r="A110" s="614"/>
      <c r="B110" s="579"/>
      <c r="C110" s="592"/>
      <c r="D110" s="592"/>
    </row>
    <row r="111" customFormat="false" ht="15.75" hidden="false" customHeight="false" outlineLevel="0" collapsed="false">
      <c r="A111" s="614"/>
      <c r="B111" s="579"/>
      <c r="C111" s="592"/>
      <c r="D111" s="592"/>
    </row>
    <row r="112" customFormat="false" ht="15.75" hidden="false" customHeight="false" outlineLevel="0" collapsed="false">
      <c r="A112" s="614"/>
      <c r="B112" s="579"/>
      <c r="C112" s="592"/>
      <c r="D112" s="592"/>
    </row>
    <row r="113" customFormat="false" ht="15.75" hidden="false" customHeight="false" outlineLevel="0" collapsed="false">
      <c r="A113" s="614"/>
      <c r="B113" s="579"/>
      <c r="C113" s="592"/>
      <c r="D113" s="592"/>
    </row>
    <row r="114" customFormat="false" ht="15.75" hidden="false" customHeight="false" outlineLevel="0" collapsed="false">
      <c r="A114" s="614"/>
      <c r="B114" s="579"/>
      <c r="C114" s="592"/>
      <c r="D114" s="592"/>
    </row>
    <row r="115" customFormat="false" ht="15.75" hidden="false" customHeight="false" outlineLevel="0" collapsed="false">
      <c r="A115" s="614"/>
      <c r="B115" s="579"/>
      <c r="C115" s="592"/>
      <c r="D115" s="592"/>
    </row>
    <row r="116" customFormat="false" ht="15.75" hidden="false" customHeight="false" outlineLevel="0" collapsed="false">
      <c r="A116" s="614"/>
      <c r="B116" s="579"/>
      <c r="C116" s="592"/>
      <c r="D116" s="592"/>
    </row>
    <row r="117" customFormat="false" ht="15.75" hidden="false" customHeight="false" outlineLevel="0" collapsed="false">
      <c r="A117" s="614"/>
      <c r="B117" s="579"/>
      <c r="C117" s="592"/>
      <c r="D117" s="592"/>
    </row>
    <row r="118" customFormat="false" ht="15.75" hidden="false" customHeight="false" outlineLevel="0" collapsed="false">
      <c r="A118" s="614"/>
      <c r="B118" s="579"/>
      <c r="C118" s="592"/>
      <c r="D118" s="592"/>
    </row>
    <row r="119" customFormat="false" ht="15.75" hidden="false" customHeight="false" outlineLevel="0" collapsed="false">
      <c r="A119" s="614"/>
      <c r="B119" s="579"/>
      <c r="C119" s="592"/>
      <c r="D119" s="592"/>
    </row>
    <row r="120" customFormat="false" ht="15.75" hidden="false" customHeight="false" outlineLevel="0" collapsed="false">
      <c r="A120" s="614"/>
      <c r="B120" s="579"/>
      <c r="C120" s="592"/>
      <c r="D120" s="592"/>
    </row>
    <row r="121" customFormat="false" ht="15.75" hidden="false" customHeight="false" outlineLevel="0" collapsed="false">
      <c r="A121" s="614"/>
      <c r="B121" s="579"/>
      <c r="C121" s="592"/>
      <c r="D121" s="592"/>
    </row>
    <row r="122" customFormat="false" ht="15.75" hidden="false" customHeight="false" outlineLevel="0" collapsed="false">
      <c r="A122" s="614"/>
      <c r="B122" s="579"/>
      <c r="C122" s="592"/>
      <c r="D122" s="592"/>
    </row>
    <row r="123" customFormat="false" ht="15.75" hidden="false" customHeight="false" outlineLevel="0" collapsed="false">
      <c r="A123" s="614"/>
      <c r="B123" s="579"/>
      <c r="C123" s="592"/>
      <c r="D123" s="592"/>
    </row>
    <row r="124" customFormat="false" ht="15.75" hidden="false" customHeight="false" outlineLevel="0" collapsed="false">
      <c r="A124" s="614"/>
      <c r="B124" s="579"/>
      <c r="C124" s="592"/>
      <c r="D124" s="592"/>
    </row>
    <row r="125" customFormat="false" ht="15.75" hidden="false" customHeight="false" outlineLevel="0" collapsed="false">
      <c r="A125" s="614"/>
      <c r="B125" s="579"/>
      <c r="C125" s="592"/>
      <c r="D125" s="592"/>
    </row>
    <row r="126" customFormat="false" ht="15.75" hidden="false" customHeight="false" outlineLevel="0" collapsed="false">
      <c r="A126" s="614"/>
      <c r="B126" s="579"/>
      <c r="C126" s="592"/>
      <c r="D126" s="592"/>
    </row>
    <row r="127" customFormat="false" ht="15.75" hidden="false" customHeight="false" outlineLevel="0" collapsed="false">
      <c r="A127" s="614"/>
      <c r="B127" s="579"/>
      <c r="C127" s="592"/>
      <c r="D127" s="592"/>
    </row>
    <row r="128" customFormat="false" ht="15.75" hidden="false" customHeight="false" outlineLevel="0" collapsed="false">
      <c r="A128" s="614"/>
      <c r="B128" s="579"/>
      <c r="C128" s="592"/>
      <c r="D128" s="592"/>
    </row>
    <row r="129" customFormat="false" ht="15.75" hidden="false" customHeight="false" outlineLevel="0" collapsed="false">
      <c r="A129" s="614"/>
      <c r="B129" s="579"/>
      <c r="C129" s="592"/>
      <c r="D129" s="592"/>
    </row>
    <row r="130" customFormat="false" ht="15.75" hidden="false" customHeight="false" outlineLevel="0" collapsed="false">
      <c r="A130" s="614"/>
      <c r="B130" s="579"/>
      <c r="C130" s="592"/>
      <c r="D130" s="592"/>
    </row>
    <row r="131" customFormat="false" ht="15.75" hidden="false" customHeight="false" outlineLevel="0" collapsed="false">
      <c r="A131" s="614"/>
      <c r="B131" s="579"/>
      <c r="C131" s="592"/>
      <c r="D131" s="592"/>
    </row>
    <row r="132" customFormat="false" ht="15.75" hidden="false" customHeight="false" outlineLevel="0" collapsed="false">
      <c r="A132" s="614"/>
      <c r="B132" s="579"/>
      <c r="C132" s="592"/>
      <c r="D132" s="592"/>
    </row>
    <row r="133" customFormat="false" ht="15.75" hidden="false" customHeight="false" outlineLevel="0" collapsed="false">
      <c r="A133" s="614"/>
      <c r="B133" s="579"/>
      <c r="C133" s="592"/>
      <c r="D133" s="592"/>
    </row>
    <row r="134" customFormat="false" ht="15.75" hidden="false" customHeight="false" outlineLevel="0" collapsed="false">
      <c r="A134" s="614"/>
      <c r="B134" s="579"/>
      <c r="C134" s="592"/>
      <c r="D134" s="592"/>
    </row>
    <row r="135" customFormat="false" ht="15.75" hidden="false" customHeight="false" outlineLevel="0" collapsed="false">
      <c r="A135" s="614"/>
      <c r="B135" s="579"/>
      <c r="C135" s="592"/>
      <c r="D135" s="592"/>
    </row>
    <row r="136" customFormat="false" ht="15.75" hidden="false" customHeight="false" outlineLevel="0" collapsed="false">
      <c r="A136" s="614"/>
      <c r="B136" s="579"/>
      <c r="C136" s="592"/>
      <c r="D136" s="592"/>
    </row>
    <row r="137" customFormat="false" ht="15.75" hidden="false" customHeight="false" outlineLevel="0" collapsed="false">
      <c r="A137" s="614"/>
      <c r="B137" s="579"/>
      <c r="C137" s="592"/>
      <c r="D137" s="592"/>
    </row>
    <row r="138" customFormat="false" ht="15.75" hidden="false" customHeight="false" outlineLevel="0" collapsed="false">
      <c r="A138" s="614"/>
      <c r="B138" s="579"/>
      <c r="C138" s="592"/>
      <c r="D138" s="592"/>
    </row>
    <row r="139" customFormat="false" ht="15.75" hidden="false" customHeight="false" outlineLevel="0" collapsed="false">
      <c r="A139" s="614"/>
      <c r="B139" s="579"/>
      <c r="C139" s="592"/>
      <c r="D139" s="592"/>
    </row>
    <row r="140" customFormat="false" ht="15.75" hidden="false" customHeight="false" outlineLevel="0" collapsed="false">
      <c r="A140" s="614"/>
      <c r="B140" s="579"/>
      <c r="C140" s="592"/>
      <c r="D140" s="592"/>
    </row>
    <row r="141" customFormat="false" ht="15.75" hidden="false" customHeight="false" outlineLevel="0" collapsed="false">
      <c r="A141" s="614"/>
      <c r="B141" s="579"/>
      <c r="C141" s="592"/>
      <c r="D141" s="592"/>
    </row>
    <row r="142" customFormat="false" ht="15.75" hidden="false" customHeight="false" outlineLevel="0" collapsed="false">
      <c r="A142" s="614"/>
      <c r="B142" s="579"/>
      <c r="C142" s="592"/>
      <c r="D142" s="592"/>
    </row>
    <row r="143" customFormat="false" ht="15.75" hidden="false" customHeight="false" outlineLevel="0" collapsed="false">
      <c r="A143" s="614"/>
      <c r="B143" s="579"/>
      <c r="C143" s="592"/>
      <c r="D143" s="592"/>
    </row>
    <row r="144" customFormat="false" ht="15.75" hidden="false" customHeight="false" outlineLevel="0" collapsed="false">
      <c r="A144" s="614"/>
      <c r="B144" s="579"/>
      <c r="C144" s="592"/>
      <c r="D144" s="592"/>
    </row>
    <row r="145" customFormat="false" ht="15.75" hidden="false" customHeight="false" outlineLevel="0" collapsed="false">
      <c r="A145" s="614"/>
      <c r="B145" s="579"/>
      <c r="C145" s="592"/>
      <c r="D145" s="592"/>
    </row>
    <row r="146" customFormat="false" ht="15.75" hidden="false" customHeight="false" outlineLevel="0" collapsed="false">
      <c r="A146" s="614"/>
      <c r="B146" s="579"/>
      <c r="C146" s="592"/>
      <c r="D146" s="592"/>
    </row>
    <row r="147" customFormat="false" ht="15.75" hidden="false" customHeight="false" outlineLevel="0" collapsed="false">
      <c r="A147" s="614"/>
      <c r="B147" s="579"/>
      <c r="C147" s="592"/>
      <c r="D147" s="592"/>
    </row>
    <row r="148" customFormat="false" ht="15.75" hidden="false" customHeight="false" outlineLevel="0" collapsed="false">
      <c r="A148" s="614"/>
      <c r="B148" s="579"/>
      <c r="C148" s="592"/>
      <c r="D148" s="592"/>
    </row>
    <row r="149" customFormat="false" ht="15.75" hidden="false" customHeight="false" outlineLevel="0" collapsed="false">
      <c r="A149" s="614"/>
      <c r="B149" s="579"/>
      <c r="C149" s="592"/>
      <c r="D149" s="592"/>
    </row>
    <row r="150" customFormat="false" ht="15.75" hidden="false" customHeight="false" outlineLevel="0" collapsed="false">
      <c r="A150" s="614"/>
      <c r="B150" s="579"/>
      <c r="C150" s="592"/>
      <c r="D150" s="592"/>
    </row>
    <row r="151" customFormat="false" ht="15.75" hidden="false" customHeight="false" outlineLevel="0" collapsed="false">
      <c r="A151" s="614"/>
      <c r="B151" s="579"/>
      <c r="C151" s="592"/>
      <c r="D151" s="592"/>
    </row>
    <row r="152" customFormat="false" ht="15.75" hidden="false" customHeight="false" outlineLevel="0" collapsed="false">
      <c r="A152" s="614"/>
      <c r="B152" s="579"/>
      <c r="C152" s="592"/>
      <c r="D152" s="592"/>
    </row>
    <row r="153" customFormat="false" ht="15.75" hidden="false" customHeight="false" outlineLevel="0" collapsed="false">
      <c r="A153" s="614"/>
      <c r="B153" s="579"/>
      <c r="C153" s="592"/>
      <c r="D153" s="592"/>
    </row>
    <row r="154" customFormat="false" ht="15.75" hidden="false" customHeight="false" outlineLevel="0" collapsed="false">
      <c r="A154" s="614"/>
      <c r="B154" s="579"/>
      <c r="C154" s="592"/>
      <c r="D154" s="592"/>
    </row>
    <row r="155" customFormat="false" ht="15.75" hidden="false" customHeight="false" outlineLevel="0" collapsed="false">
      <c r="A155" s="614"/>
      <c r="B155" s="579"/>
      <c r="C155" s="592"/>
      <c r="D155" s="592"/>
    </row>
    <row r="156" customFormat="false" ht="15.75" hidden="false" customHeight="false" outlineLevel="0" collapsed="false">
      <c r="A156" s="614"/>
      <c r="B156" s="579"/>
      <c r="C156" s="592"/>
      <c r="D156" s="592"/>
    </row>
    <row r="157" customFormat="false" ht="15.75" hidden="false" customHeight="false" outlineLevel="0" collapsed="false">
      <c r="A157" s="614"/>
      <c r="B157" s="579"/>
      <c r="C157" s="592"/>
      <c r="D157" s="592"/>
    </row>
    <row r="158" customFormat="false" ht="15.75" hidden="false" customHeight="false" outlineLevel="0" collapsed="false">
      <c r="A158" s="614"/>
      <c r="B158" s="579"/>
      <c r="C158" s="592"/>
      <c r="D158" s="592"/>
    </row>
    <row r="159" customFormat="false" ht="15.75" hidden="false" customHeight="false" outlineLevel="0" collapsed="false">
      <c r="A159" s="614"/>
      <c r="B159" s="579"/>
      <c r="C159" s="592"/>
      <c r="D159" s="592"/>
    </row>
    <row r="160" customFormat="false" ht="15.75" hidden="false" customHeight="false" outlineLevel="0" collapsed="false">
      <c r="A160" s="614"/>
      <c r="B160" s="579"/>
      <c r="C160" s="592"/>
      <c r="D160" s="592"/>
    </row>
    <row r="161" customFormat="false" ht="15.75" hidden="false" customHeight="false" outlineLevel="0" collapsed="false">
      <c r="A161" s="614"/>
      <c r="B161" s="579"/>
      <c r="C161" s="592"/>
      <c r="D161" s="592"/>
    </row>
    <row r="162" customFormat="false" ht="15.75" hidden="false" customHeight="false" outlineLevel="0" collapsed="false">
      <c r="A162" s="614"/>
      <c r="B162" s="579"/>
      <c r="C162" s="592"/>
      <c r="D162" s="592"/>
    </row>
    <row r="163" customFormat="false" ht="15.75" hidden="false" customHeight="false" outlineLevel="0" collapsed="false">
      <c r="A163" s="614"/>
      <c r="B163" s="579"/>
      <c r="C163" s="592"/>
      <c r="D163" s="592"/>
    </row>
    <row r="164" customFormat="false" ht="15.75" hidden="false" customHeight="false" outlineLevel="0" collapsed="false">
      <c r="A164" s="614"/>
      <c r="B164" s="579"/>
      <c r="C164" s="592"/>
      <c r="D164" s="592"/>
    </row>
    <row r="165" customFormat="false" ht="15.75" hidden="false" customHeight="false" outlineLevel="0" collapsed="false">
      <c r="A165" s="614"/>
      <c r="B165" s="579"/>
      <c r="C165" s="592"/>
      <c r="D165" s="592"/>
    </row>
    <row r="166" customFormat="false" ht="15.75" hidden="false" customHeight="false" outlineLevel="0" collapsed="false">
      <c r="A166" s="614"/>
      <c r="B166" s="579"/>
      <c r="C166" s="592"/>
      <c r="D166" s="592"/>
    </row>
    <row r="167" customFormat="false" ht="15.75" hidden="false" customHeight="false" outlineLevel="0" collapsed="false">
      <c r="A167" s="614"/>
      <c r="B167" s="579"/>
      <c r="C167" s="592"/>
      <c r="D167" s="592"/>
    </row>
    <row r="168" customFormat="false" ht="15.75" hidden="false" customHeight="false" outlineLevel="0" collapsed="false">
      <c r="A168" s="614"/>
      <c r="B168" s="579"/>
      <c r="C168" s="592"/>
      <c r="D168" s="592"/>
    </row>
    <row r="169" customFormat="false" ht="15.75" hidden="false" customHeight="false" outlineLevel="0" collapsed="false">
      <c r="A169" s="614"/>
      <c r="B169" s="579"/>
      <c r="C169" s="592"/>
      <c r="D169" s="592"/>
    </row>
    <row r="170" customFormat="false" ht="15.75" hidden="false" customHeight="false" outlineLevel="0" collapsed="false">
      <c r="A170" s="614"/>
      <c r="B170" s="579"/>
      <c r="C170" s="592"/>
      <c r="D170" s="592"/>
    </row>
    <row r="171" customFormat="false" ht="15.75" hidden="false" customHeight="false" outlineLevel="0" collapsed="false">
      <c r="A171" s="614"/>
      <c r="B171" s="579"/>
      <c r="C171" s="592"/>
      <c r="D171" s="592"/>
    </row>
    <row r="172" customFormat="false" ht="15.75" hidden="false" customHeight="false" outlineLevel="0" collapsed="false">
      <c r="A172" s="614"/>
      <c r="B172" s="579"/>
      <c r="C172" s="592"/>
      <c r="D172" s="592"/>
    </row>
    <row r="173" customFormat="false" ht="15.75" hidden="false" customHeight="false" outlineLevel="0" collapsed="false">
      <c r="A173" s="614"/>
      <c r="B173" s="579"/>
      <c r="C173" s="592"/>
      <c r="D173" s="592"/>
    </row>
    <row r="174" customFormat="false" ht="15.75" hidden="false" customHeight="false" outlineLevel="0" collapsed="false">
      <c r="A174" s="614"/>
      <c r="B174" s="579"/>
      <c r="C174" s="592"/>
      <c r="D174" s="592"/>
    </row>
    <row r="175" customFormat="false" ht="15.75" hidden="false" customHeight="false" outlineLevel="0" collapsed="false">
      <c r="A175" s="614"/>
      <c r="B175" s="579"/>
      <c r="C175" s="592"/>
      <c r="D175" s="592"/>
    </row>
    <row r="176" customFormat="false" ht="15.75" hidden="false" customHeight="false" outlineLevel="0" collapsed="false">
      <c r="A176" s="614"/>
      <c r="B176" s="579"/>
      <c r="C176" s="592"/>
      <c r="D176" s="592"/>
    </row>
    <row r="177" customFormat="false" ht="15.75" hidden="false" customHeight="false" outlineLevel="0" collapsed="false">
      <c r="A177" s="614"/>
      <c r="B177" s="579"/>
      <c r="C177" s="592"/>
      <c r="D177" s="592"/>
    </row>
    <row r="178" customFormat="false" ht="15.75" hidden="false" customHeight="false" outlineLevel="0" collapsed="false">
      <c r="A178" s="614"/>
      <c r="B178" s="579"/>
      <c r="C178" s="592"/>
      <c r="D178" s="592"/>
    </row>
    <row r="179" customFormat="false" ht="15.75" hidden="false" customHeight="false" outlineLevel="0" collapsed="false">
      <c r="A179" s="614"/>
      <c r="B179" s="579"/>
      <c r="C179" s="592"/>
      <c r="D179" s="592"/>
    </row>
    <row r="180" customFormat="false" ht="15.75" hidden="false" customHeight="false" outlineLevel="0" collapsed="false">
      <c r="A180" s="614"/>
      <c r="B180" s="579"/>
      <c r="C180" s="592"/>
      <c r="D180" s="592"/>
    </row>
    <row r="181" customFormat="false" ht="15.75" hidden="false" customHeight="false" outlineLevel="0" collapsed="false">
      <c r="A181" s="614"/>
      <c r="B181" s="579"/>
      <c r="C181" s="592"/>
      <c r="D181" s="592"/>
    </row>
    <row r="182" customFormat="false" ht="15.75" hidden="false" customHeight="false" outlineLevel="0" collapsed="false">
      <c r="A182" s="614"/>
      <c r="B182" s="579"/>
      <c r="C182" s="592"/>
      <c r="D182" s="592"/>
    </row>
    <row r="183" customFormat="false" ht="15.75" hidden="false" customHeight="false" outlineLevel="0" collapsed="false">
      <c r="A183" s="614"/>
      <c r="B183" s="579"/>
      <c r="C183" s="592"/>
      <c r="D183" s="592"/>
    </row>
    <row r="184" customFormat="false" ht="15.75" hidden="false" customHeight="false" outlineLevel="0" collapsed="false">
      <c r="A184" s="614"/>
      <c r="B184" s="579"/>
      <c r="C184" s="592"/>
      <c r="D184" s="592"/>
    </row>
    <row r="185" customFormat="false" ht="15.75" hidden="false" customHeight="false" outlineLevel="0" collapsed="false">
      <c r="A185" s="614"/>
      <c r="B185" s="579"/>
      <c r="C185" s="592"/>
      <c r="D185" s="592"/>
    </row>
    <row r="186" customFormat="false" ht="15.75" hidden="false" customHeight="false" outlineLevel="0" collapsed="false">
      <c r="A186" s="614"/>
      <c r="B186" s="579"/>
      <c r="C186" s="592"/>
      <c r="D186" s="592"/>
    </row>
    <row r="187" customFormat="false" ht="15.75" hidden="false" customHeight="false" outlineLevel="0" collapsed="false">
      <c r="A187" s="614"/>
      <c r="B187" s="579"/>
      <c r="C187" s="592"/>
      <c r="D187" s="592"/>
    </row>
    <row r="188" customFormat="false" ht="15.75" hidden="false" customHeight="false" outlineLevel="0" collapsed="false">
      <c r="A188" s="614"/>
      <c r="B188" s="579"/>
      <c r="C188" s="592"/>
      <c r="D188" s="592"/>
    </row>
    <row r="189" customFormat="false" ht="15.75" hidden="false" customHeight="false" outlineLevel="0" collapsed="false">
      <c r="A189" s="614"/>
      <c r="B189" s="579"/>
      <c r="C189" s="592"/>
      <c r="D189" s="592"/>
    </row>
    <row r="190" customFormat="false" ht="15.75" hidden="false" customHeight="false" outlineLevel="0" collapsed="false">
      <c r="A190" s="614"/>
      <c r="B190" s="579"/>
      <c r="C190" s="592"/>
      <c r="D190" s="592"/>
    </row>
    <row r="191" customFormat="false" ht="15.75" hidden="false" customHeight="false" outlineLevel="0" collapsed="false">
      <c r="A191" s="614"/>
      <c r="B191" s="579"/>
      <c r="C191" s="592"/>
      <c r="D191" s="592"/>
    </row>
    <row r="192" customFormat="false" ht="15.75" hidden="false" customHeight="false" outlineLevel="0" collapsed="false">
      <c r="A192" s="614"/>
      <c r="B192" s="579"/>
      <c r="C192" s="592"/>
      <c r="D192" s="592"/>
    </row>
    <row r="193" customFormat="false" ht="15.75" hidden="false" customHeight="false" outlineLevel="0" collapsed="false">
      <c r="A193" s="614"/>
      <c r="B193" s="579"/>
      <c r="C193" s="592"/>
      <c r="D193" s="592"/>
    </row>
    <row r="194" customFormat="false" ht="15.75" hidden="false" customHeight="false" outlineLevel="0" collapsed="false">
      <c r="A194" s="614"/>
      <c r="B194" s="579"/>
      <c r="C194" s="592"/>
      <c r="D194" s="592"/>
    </row>
    <row r="195" customFormat="false" ht="15.75" hidden="false" customHeight="false" outlineLevel="0" collapsed="false">
      <c r="A195" s="614"/>
      <c r="B195" s="579"/>
      <c r="C195" s="592"/>
      <c r="D195" s="592"/>
    </row>
    <row r="196" customFormat="false" ht="15.75" hidden="false" customHeight="false" outlineLevel="0" collapsed="false">
      <c r="A196" s="614"/>
      <c r="B196" s="579"/>
      <c r="C196" s="592"/>
      <c r="D196" s="592"/>
    </row>
    <row r="197" customFormat="false" ht="15.75" hidden="false" customHeight="false" outlineLevel="0" collapsed="false">
      <c r="A197" s="614"/>
      <c r="B197" s="579"/>
      <c r="C197" s="592"/>
      <c r="D197" s="592"/>
    </row>
    <row r="198" customFormat="false" ht="15.75" hidden="false" customHeight="false" outlineLevel="0" collapsed="false">
      <c r="A198" s="614"/>
      <c r="B198" s="579"/>
      <c r="C198" s="592"/>
      <c r="D198" s="592"/>
    </row>
    <row r="199" customFormat="false" ht="15.75" hidden="false" customHeight="false" outlineLevel="0" collapsed="false">
      <c r="A199" s="614"/>
      <c r="B199" s="579"/>
      <c r="C199" s="592"/>
      <c r="D199" s="592"/>
    </row>
    <row r="200" customFormat="false" ht="15.75" hidden="false" customHeight="false" outlineLevel="0" collapsed="false">
      <c r="A200" s="614"/>
      <c r="B200" s="579"/>
      <c r="C200" s="592"/>
      <c r="D200" s="592"/>
    </row>
    <row r="201" customFormat="false" ht="15.75" hidden="false" customHeight="false" outlineLevel="0" collapsed="false">
      <c r="A201" s="614"/>
      <c r="B201" s="579"/>
      <c r="C201" s="592"/>
      <c r="D201" s="592"/>
    </row>
    <row r="202" customFormat="false" ht="15.75" hidden="false" customHeight="false" outlineLevel="0" collapsed="false">
      <c r="A202" s="614"/>
      <c r="B202" s="579"/>
      <c r="C202" s="592"/>
      <c r="D202" s="592"/>
    </row>
    <row r="203" customFormat="false" ht="15.75" hidden="false" customHeight="false" outlineLevel="0" collapsed="false">
      <c r="A203" s="614"/>
      <c r="B203" s="579"/>
      <c r="C203" s="592"/>
      <c r="D203" s="592"/>
    </row>
    <row r="204" customFormat="false" ht="15.75" hidden="false" customHeight="false" outlineLevel="0" collapsed="false">
      <c r="A204" s="614"/>
      <c r="B204" s="579"/>
      <c r="C204" s="592"/>
      <c r="D204" s="592"/>
    </row>
    <row r="205" customFormat="false" ht="15.75" hidden="false" customHeight="false" outlineLevel="0" collapsed="false">
      <c r="A205" s="614"/>
      <c r="B205" s="579"/>
      <c r="C205" s="592"/>
      <c r="D205" s="592"/>
    </row>
    <row r="206" customFormat="false" ht="15.75" hidden="false" customHeight="false" outlineLevel="0" collapsed="false">
      <c r="A206" s="614"/>
      <c r="B206" s="579"/>
      <c r="C206" s="592"/>
      <c r="D206" s="592"/>
    </row>
    <row r="207" customFormat="false" ht="15.75" hidden="false" customHeight="false" outlineLevel="0" collapsed="false">
      <c r="A207" s="614"/>
      <c r="B207" s="579"/>
      <c r="C207" s="592"/>
      <c r="D207" s="592"/>
    </row>
    <row r="208" customFormat="false" ht="15.75" hidden="false" customHeight="false" outlineLevel="0" collapsed="false">
      <c r="A208" s="614"/>
      <c r="B208" s="579"/>
      <c r="C208" s="592"/>
      <c r="D208" s="592"/>
    </row>
    <row r="209" customFormat="false" ht="15.75" hidden="false" customHeight="false" outlineLevel="0" collapsed="false">
      <c r="A209" s="614"/>
      <c r="B209" s="579"/>
      <c r="C209" s="592"/>
      <c r="D209" s="592"/>
    </row>
    <row r="210" customFormat="false" ht="15.75" hidden="false" customHeight="false" outlineLevel="0" collapsed="false">
      <c r="A210" s="614"/>
      <c r="B210" s="579"/>
      <c r="C210" s="592"/>
      <c r="D210" s="592"/>
    </row>
    <row r="211" customFormat="false" ht="15.75" hidden="false" customHeight="false" outlineLevel="0" collapsed="false">
      <c r="A211" s="614"/>
      <c r="B211" s="579"/>
      <c r="C211" s="592"/>
      <c r="D211" s="592"/>
    </row>
    <row r="212" customFormat="false" ht="15.75" hidden="false" customHeight="false" outlineLevel="0" collapsed="false">
      <c r="A212" s="614"/>
      <c r="B212" s="579"/>
      <c r="C212" s="592"/>
      <c r="D212" s="592"/>
    </row>
    <row r="213" customFormat="false" ht="15.75" hidden="false" customHeight="false" outlineLevel="0" collapsed="false">
      <c r="A213" s="614"/>
      <c r="B213" s="579"/>
      <c r="C213" s="592"/>
      <c r="D213" s="592"/>
    </row>
    <row r="214" customFormat="false" ht="15.75" hidden="false" customHeight="false" outlineLevel="0" collapsed="false">
      <c r="A214" s="614"/>
      <c r="B214" s="579"/>
      <c r="C214" s="592"/>
      <c r="D214" s="592"/>
    </row>
    <row r="215" customFormat="false" ht="15.75" hidden="false" customHeight="false" outlineLevel="0" collapsed="false">
      <c r="A215" s="614"/>
      <c r="B215" s="579"/>
      <c r="C215" s="592"/>
      <c r="D215" s="592"/>
    </row>
    <row r="216" customFormat="false" ht="15.75" hidden="false" customHeight="false" outlineLevel="0" collapsed="false">
      <c r="A216" s="614"/>
      <c r="B216" s="579"/>
      <c r="C216" s="592"/>
      <c r="D216" s="592"/>
    </row>
    <row r="217" customFormat="false" ht="15.75" hidden="false" customHeight="false" outlineLevel="0" collapsed="false">
      <c r="A217" s="614"/>
      <c r="B217" s="579"/>
      <c r="C217" s="592"/>
      <c r="D217" s="592"/>
    </row>
    <row r="218" customFormat="false" ht="15.75" hidden="false" customHeight="false" outlineLevel="0" collapsed="false">
      <c r="A218" s="614"/>
      <c r="B218" s="579"/>
      <c r="C218" s="592"/>
      <c r="D218" s="592"/>
    </row>
    <row r="219" customFormat="false" ht="15.75" hidden="false" customHeight="false" outlineLevel="0" collapsed="false">
      <c r="A219" s="614"/>
      <c r="B219" s="579"/>
      <c r="C219" s="592"/>
      <c r="D219" s="592"/>
    </row>
    <row r="220" customFormat="false" ht="15.75" hidden="false" customHeight="false" outlineLevel="0" collapsed="false">
      <c r="A220" s="614"/>
      <c r="B220" s="579"/>
      <c r="C220" s="592"/>
      <c r="D220" s="592"/>
    </row>
    <row r="221" customFormat="false" ht="15.75" hidden="false" customHeight="false" outlineLevel="0" collapsed="false">
      <c r="A221" s="614"/>
      <c r="B221" s="579"/>
      <c r="C221" s="592"/>
      <c r="D221" s="592"/>
    </row>
    <row r="222" customFormat="false" ht="15.75" hidden="false" customHeight="false" outlineLevel="0" collapsed="false">
      <c r="A222" s="614"/>
      <c r="B222" s="579"/>
      <c r="C222" s="592"/>
      <c r="D222" s="592"/>
    </row>
    <row r="223" customFormat="false" ht="15.75" hidden="false" customHeight="false" outlineLevel="0" collapsed="false">
      <c r="A223" s="614"/>
      <c r="B223" s="579"/>
      <c r="C223" s="592"/>
      <c r="D223" s="592"/>
    </row>
    <row r="224" customFormat="false" ht="15.75" hidden="false" customHeight="false" outlineLevel="0" collapsed="false">
      <c r="A224" s="614"/>
      <c r="B224" s="579"/>
      <c r="C224" s="592"/>
      <c r="D224" s="592"/>
    </row>
    <row r="225" customFormat="false" ht="15.75" hidden="false" customHeight="false" outlineLevel="0" collapsed="false">
      <c r="A225" s="614"/>
      <c r="B225" s="579"/>
      <c r="C225" s="592"/>
      <c r="D225" s="592"/>
    </row>
    <row r="226" customFormat="false" ht="15.75" hidden="false" customHeight="false" outlineLevel="0" collapsed="false">
      <c r="A226" s="614"/>
      <c r="B226" s="579"/>
      <c r="C226" s="592"/>
      <c r="D226" s="592"/>
    </row>
    <row r="227" customFormat="false" ht="15.75" hidden="false" customHeight="false" outlineLevel="0" collapsed="false">
      <c r="A227" s="614"/>
      <c r="B227" s="579"/>
      <c r="C227" s="592"/>
      <c r="D227" s="592"/>
    </row>
    <row r="228" customFormat="false" ht="15.75" hidden="false" customHeight="false" outlineLevel="0" collapsed="false">
      <c r="A228" s="614"/>
      <c r="B228" s="579"/>
      <c r="C228" s="592"/>
      <c r="D228" s="592"/>
    </row>
    <row r="229" customFormat="false" ht="15.75" hidden="false" customHeight="false" outlineLevel="0" collapsed="false">
      <c r="A229" s="614"/>
      <c r="B229" s="579"/>
      <c r="C229" s="592"/>
      <c r="D229" s="592"/>
    </row>
    <row r="230" customFormat="false" ht="15.75" hidden="false" customHeight="false" outlineLevel="0" collapsed="false">
      <c r="A230" s="614"/>
      <c r="B230" s="579"/>
      <c r="C230" s="592"/>
      <c r="D230" s="592"/>
    </row>
    <row r="231" customFormat="false" ht="15.75" hidden="false" customHeight="false" outlineLevel="0" collapsed="false">
      <c r="A231" s="614"/>
      <c r="B231" s="579"/>
      <c r="C231" s="592"/>
      <c r="D231" s="592"/>
    </row>
    <row r="232" customFormat="false" ht="15.75" hidden="false" customHeight="false" outlineLevel="0" collapsed="false">
      <c r="A232" s="614"/>
      <c r="B232" s="579"/>
      <c r="C232" s="592"/>
      <c r="D232" s="592"/>
    </row>
    <row r="233" customFormat="false" ht="15.75" hidden="false" customHeight="false" outlineLevel="0" collapsed="false">
      <c r="A233" s="614"/>
      <c r="B233" s="579"/>
      <c r="C233" s="592"/>
      <c r="D233" s="592"/>
    </row>
    <row r="234" customFormat="false" ht="15.75" hidden="false" customHeight="false" outlineLevel="0" collapsed="false">
      <c r="A234" s="614"/>
      <c r="B234" s="579"/>
      <c r="C234" s="592"/>
      <c r="D234" s="592"/>
    </row>
    <row r="235" customFormat="false" ht="15.75" hidden="false" customHeight="false" outlineLevel="0" collapsed="false">
      <c r="A235" s="614"/>
      <c r="B235" s="579"/>
      <c r="C235" s="592"/>
      <c r="D235" s="592"/>
    </row>
    <row r="236" customFormat="false" ht="15.75" hidden="false" customHeight="false" outlineLevel="0" collapsed="false">
      <c r="A236" s="614"/>
      <c r="B236" s="579"/>
      <c r="C236" s="592"/>
      <c r="D236" s="592"/>
    </row>
    <row r="237" customFormat="false" ht="15.75" hidden="false" customHeight="false" outlineLevel="0" collapsed="false">
      <c r="A237" s="614"/>
      <c r="B237" s="579"/>
      <c r="C237" s="592"/>
      <c r="D237" s="592"/>
    </row>
    <row r="238" customFormat="false" ht="15.75" hidden="false" customHeight="false" outlineLevel="0" collapsed="false">
      <c r="A238" s="614"/>
      <c r="B238" s="579"/>
      <c r="C238" s="592"/>
      <c r="D238" s="592"/>
    </row>
    <row r="239" customFormat="false" ht="15.75" hidden="false" customHeight="false" outlineLevel="0" collapsed="false">
      <c r="A239" s="614"/>
      <c r="B239" s="579"/>
      <c r="C239" s="592"/>
      <c r="D239" s="592"/>
    </row>
    <row r="240" customFormat="false" ht="15.75" hidden="false" customHeight="false" outlineLevel="0" collapsed="false">
      <c r="A240" s="614"/>
      <c r="B240" s="579"/>
      <c r="C240" s="592"/>
      <c r="D240" s="592"/>
    </row>
    <row r="241" customFormat="false" ht="15.75" hidden="false" customHeight="false" outlineLevel="0" collapsed="false">
      <c r="A241" s="614"/>
      <c r="B241" s="579"/>
      <c r="C241" s="592"/>
      <c r="D241" s="592"/>
    </row>
    <row r="242" customFormat="false" ht="15.75" hidden="false" customHeight="false" outlineLevel="0" collapsed="false">
      <c r="A242" s="614"/>
      <c r="B242" s="579"/>
      <c r="C242" s="592"/>
      <c r="D242" s="592"/>
    </row>
    <row r="243" customFormat="false" ht="15.75" hidden="false" customHeight="false" outlineLevel="0" collapsed="false">
      <c r="A243" s="614"/>
      <c r="B243" s="579"/>
      <c r="C243" s="592"/>
      <c r="D243" s="592"/>
    </row>
    <row r="244" customFormat="false" ht="15.75" hidden="false" customHeight="false" outlineLevel="0" collapsed="false">
      <c r="A244" s="614"/>
      <c r="B244" s="579"/>
      <c r="C244" s="592"/>
      <c r="D244" s="592"/>
    </row>
    <row r="245" customFormat="false" ht="15.75" hidden="false" customHeight="false" outlineLevel="0" collapsed="false">
      <c r="A245" s="614"/>
      <c r="B245" s="579"/>
      <c r="C245" s="592"/>
      <c r="D245" s="592"/>
    </row>
    <row r="246" customFormat="false" ht="15.75" hidden="false" customHeight="false" outlineLevel="0" collapsed="false">
      <c r="A246" s="614"/>
      <c r="B246" s="579"/>
      <c r="C246" s="592"/>
      <c r="D246" s="592"/>
    </row>
    <row r="247" customFormat="false" ht="15.75" hidden="false" customHeight="false" outlineLevel="0" collapsed="false">
      <c r="A247" s="614"/>
      <c r="B247" s="579"/>
      <c r="C247" s="592"/>
      <c r="D247" s="592"/>
    </row>
    <row r="248" customFormat="false" ht="15.75" hidden="false" customHeight="false" outlineLevel="0" collapsed="false">
      <c r="A248" s="614"/>
      <c r="B248" s="579"/>
      <c r="C248" s="592"/>
      <c r="D248" s="592"/>
    </row>
    <row r="249" customFormat="false" ht="15.75" hidden="false" customHeight="false" outlineLevel="0" collapsed="false">
      <c r="A249" s="614"/>
      <c r="B249" s="579"/>
      <c r="C249" s="592"/>
      <c r="D249" s="592"/>
    </row>
    <row r="250" customFormat="false" ht="15.75" hidden="false" customHeight="false" outlineLevel="0" collapsed="false">
      <c r="A250" s="614"/>
      <c r="B250" s="579"/>
      <c r="C250" s="592"/>
      <c r="D250" s="592"/>
    </row>
    <row r="251" customFormat="false" ht="15.75" hidden="false" customHeight="false" outlineLevel="0" collapsed="false">
      <c r="A251" s="614"/>
      <c r="B251" s="579"/>
      <c r="C251" s="592"/>
      <c r="D251" s="592"/>
    </row>
    <row r="252" customFormat="false" ht="15.75" hidden="false" customHeight="false" outlineLevel="0" collapsed="false">
      <c r="A252" s="614"/>
      <c r="B252" s="579"/>
      <c r="C252" s="592"/>
      <c r="D252" s="592"/>
    </row>
    <row r="253" customFormat="false" ht="15.75" hidden="false" customHeight="false" outlineLevel="0" collapsed="false">
      <c r="A253" s="614"/>
      <c r="B253" s="579"/>
      <c r="C253" s="592"/>
      <c r="D253" s="592"/>
    </row>
    <row r="254" customFormat="false" ht="15.75" hidden="false" customHeight="false" outlineLevel="0" collapsed="false">
      <c r="A254" s="614"/>
      <c r="B254" s="579"/>
      <c r="C254" s="592"/>
      <c r="D254" s="592"/>
    </row>
    <row r="255" customFormat="false" ht="15.75" hidden="false" customHeight="false" outlineLevel="0" collapsed="false">
      <c r="A255" s="614"/>
      <c r="B255" s="579"/>
      <c r="C255" s="592"/>
      <c r="D255" s="592"/>
    </row>
    <row r="256" customFormat="false" ht="15.75" hidden="false" customHeight="false" outlineLevel="0" collapsed="false">
      <c r="A256" s="614"/>
      <c r="B256" s="579"/>
      <c r="C256" s="592"/>
      <c r="D256" s="592"/>
    </row>
    <row r="257" customFormat="false" ht="15.75" hidden="false" customHeight="false" outlineLevel="0" collapsed="false">
      <c r="A257" s="614"/>
      <c r="B257" s="579"/>
      <c r="C257" s="592"/>
      <c r="D257" s="592"/>
    </row>
    <row r="258" customFormat="false" ht="15.75" hidden="false" customHeight="false" outlineLevel="0" collapsed="false">
      <c r="A258" s="614"/>
      <c r="B258" s="579"/>
      <c r="C258" s="592"/>
      <c r="D258" s="592"/>
    </row>
    <row r="259" customFormat="false" ht="15.75" hidden="false" customHeight="false" outlineLevel="0" collapsed="false">
      <c r="A259" s="614"/>
      <c r="B259" s="579"/>
      <c r="C259" s="592"/>
      <c r="D259" s="592"/>
    </row>
    <row r="260" customFormat="false" ht="15.75" hidden="false" customHeight="false" outlineLevel="0" collapsed="false">
      <c r="A260" s="614"/>
      <c r="B260" s="579"/>
      <c r="C260" s="592"/>
      <c r="D260" s="592"/>
    </row>
    <row r="261" customFormat="false" ht="15.75" hidden="false" customHeight="false" outlineLevel="0" collapsed="false">
      <c r="A261" s="614"/>
      <c r="B261" s="579"/>
      <c r="C261" s="592"/>
      <c r="D261" s="592"/>
    </row>
    <row r="262" customFormat="false" ht="15.75" hidden="false" customHeight="false" outlineLevel="0" collapsed="false">
      <c r="A262" s="614"/>
      <c r="B262" s="579"/>
      <c r="C262" s="592"/>
      <c r="D262" s="592"/>
    </row>
    <row r="263" customFormat="false" ht="15.75" hidden="false" customHeight="false" outlineLevel="0" collapsed="false">
      <c r="A263" s="614"/>
      <c r="B263" s="579"/>
      <c r="C263" s="592"/>
      <c r="D263" s="592"/>
    </row>
    <row r="264" customFormat="false" ht="15.75" hidden="false" customHeight="false" outlineLevel="0" collapsed="false">
      <c r="A264" s="614"/>
      <c r="B264" s="579"/>
      <c r="C264" s="592"/>
      <c r="D264" s="592"/>
    </row>
    <row r="265" customFormat="false" ht="15.75" hidden="false" customHeight="false" outlineLevel="0" collapsed="false">
      <c r="A265" s="614"/>
      <c r="B265" s="579"/>
      <c r="C265" s="592"/>
      <c r="D265" s="592"/>
    </row>
    <row r="266" customFormat="false" ht="15.75" hidden="false" customHeight="false" outlineLevel="0" collapsed="false">
      <c r="A266" s="614"/>
      <c r="B266" s="579"/>
      <c r="C266" s="592"/>
      <c r="D266" s="592"/>
    </row>
    <row r="267" customFormat="false" ht="15.75" hidden="false" customHeight="false" outlineLevel="0" collapsed="false">
      <c r="A267" s="614"/>
      <c r="B267" s="579"/>
      <c r="C267" s="592"/>
      <c r="D267" s="592"/>
    </row>
    <row r="268" customFormat="false" ht="15.75" hidden="false" customHeight="false" outlineLevel="0" collapsed="false">
      <c r="A268" s="614"/>
      <c r="B268" s="579"/>
      <c r="C268" s="592"/>
      <c r="D268" s="592"/>
    </row>
    <row r="269" customFormat="false" ht="15.75" hidden="false" customHeight="false" outlineLevel="0" collapsed="false">
      <c r="A269" s="614"/>
      <c r="B269" s="579"/>
      <c r="C269" s="592"/>
      <c r="D269" s="592"/>
    </row>
    <row r="270" customFormat="false" ht="15.75" hidden="false" customHeight="false" outlineLevel="0" collapsed="false">
      <c r="A270" s="614"/>
      <c r="B270" s="579"/>
      <c r="C270" s="592"/>
      <c r="D270" s="592"/>
    </row>
    <row r="271" customFormat="false" ht="15.75" hidden="false" customHeight="false" outlineLevel="0" collapsed="false">
      <c r="A271" s="614"/>
      <c r="B271" s="579"/>
      <c r="C271" s="592"/>
      <c r="D271" s="592"/>
    </row>
    <row r="272" customFormat="false" ht="15.75" hidden="false" customHeight="false" outlineLevel="0" collapsed="false">
      <c r="A272" s="614"/>
      <c r="B272" s="579"/>
      <c r="C272" s="592"/>
      <c r="D272" s="592"/>
    </row>
    <row r="273" customFormat="false" ht="15.75" hidden="false" customHeight="false" outlineLevel="0" collapsed="false">
      <c r="A273" s="614"/>
      <c r="B273" s="579"/>
      <c r="C273" s="592"/>
      <c r="D273" s="592"/>
    </row>
    <row r="274" customFormat="false" ht="15.75" hidden="false" customHeight="false" outlineLevel="0" collapsed="false">
      <c r="A274" s="614"/>
      <c r="B274" s="579"/>
      <c r="C274" s="592"/>
      <c r="D274" s="592"/>
    </row>
    <row r="275" customFormat="false" ht="15.75" hidden="false" customHeight="false" outlineLevel="0" collapsed="false">
      <c r="A275" s="614"/>
      <c r="B275" s="579"/>
      <c r="C275" s="592"/>
      <c r="D275" s="592"/>
    </row>
    <row r="276" customFormat="false" ht="15.75" hidden="false" customHeight="false" outlineLevel="0" collapsed="false">
      <c r="A276" s="614"/>
      <c r="B276" s="579"/>
      <c r="C276" s="592"/>
      <c r="D276" s="592"/>
    </row>
    <row r="277" customFormat="false" ht="15.75" hidden="false" customHeight="false" outlineLevel="0" collapsed="false">
      <c r="A277" s="614"/>
      <c r="B277" s="579"/>
      <c r="C277" s="592"/>
      <c r="D277" s="592"/>
    </row>
    <row r="278" customFormat="false" ht="15.75" hidden="false" customHeight="false" outlineLevel="0" collapsed="false">
      <c r="A278" s="614"/>
      <c r="B278" s="579"/>
      <c r="C278" s="592"/>
      <c r="D278" s="592"/>
    </row>
    <row r="279" customFormat="false" ht="15.75" hidden="false" customHeight="false" outlineLevel="0" collapsed="false">
      <c r="A279" s="614"/>
      <c r="B279" s="579"/>
      <c r="C279" s="592"/>
      <c r="D279" s="592"/>
    </row>
    <row r="280" customFormat="false" ht="15.75" hidden="false" customHeight="false" outlineLevel="0" collapsed="false">
      <c r="A280" s="614"/>
      <c r="B280" s="579"/>
      <c r="C280" s="592"/>
      <c r="D280" s="592"/>
    </row>
    <row r="281" customFormat="false" ht="15.75" hidden="false" customHeight="false" outlineLevel="0" collapsed="false">
      <c r="A281" s="614"/>
      <c r="B281" s="579"/>
      <c r="C281" s="592"/>
      <c r="D281" s="592"/>
    </row>
    <row r="282" customFormat="false" ht="15.75" hidden="false" customHeight="false" outlineLevel="0" collapsed="false">
      <c r="A282" s="614"/>
      <c r="B282" s="579"/>
      <c r="C282" s="592"/>
      <c r="D282" s="592"/>
    </row>
    <row r="283" customFormat="false" ht="15.75" hidden="false" customHeight="false" outlineLevel="0" collapsed="false">
      <c r="A283" s="614"/>
      <c r="B283" s="579"/>
      <c r="C283" s="592"/>
      <c r="D283" s="592"/>
    </row>
    <row r="284" customFormat="false" ht="15.75" hidden="false" customHeight="false" outlineLevel="0" collapsed="false">
      <c r="A284" s="614"/>
      <c r="B284" s="579"/>
      <c r="C284" s="592"/>
      <c r="D284" s="592"/>
    </row>
    <row r="285" customFormat="false" ht="15.75" hidden="false" customHeight="false" outlineLevel="0" collapsed="false">
      <c r="A285" s="614"/>
      <c r="B285" s="579"/>
      <c r="C285" s="592"/>
      <c r="D285" s="592"/>
    </row>
    <row r="286" customFormat="false" ht="15.75" hidden="false" customHeight="false" outlineLevel="0" collapsed="false">
      <c r="A286" s="614"/>
      <c r="B286" s="579"/>
      <c r="C286" s="592"/>
      <c r="D286" s="592"/>
    </row>
    <row r="287" customFormat="false" ht="15.75" hidden="false" customHeight="false" outlineLevel="0" collapsed="false">
      <c r="A287" s="614"/>
      <c r="B287" s="579"/>
      <c r="C287" s="592"/>
      <c r="D287" s="592"/>
    </row>
    <row r="288" customFormat="false" ht="15.75" hidden="false" customHeight="false" outlineLevel="0" collapsed="false">
      <c r="A288" s="614"/>
      <c r="B288" s="579"/>
      <c r="C288" s="592"/>
      <c r="D288" s="592"/>
    </row>
    <row r="289" customFormat="false" ht="15.75" hidden="false" customHeight="false" outlineLevel="0" collapsed="false">
      <c r="A289" s="614"/>
      <c r="B289" s="579"/>
      <c r="C289" s="592"/>
      <c r="D289" s="592"/>
    </row>
    <row r="290" customFormat="false" ht="15.75" hidden="false" customHeight="false" outlineLevel="0" collapsed="false">
      <c r="A290" s="614"/>
      <c r="B290" s="579"/>
      <c r="C290" s="592"/>
      <c r="D290" s="592"/>
    </row>
    <row r="291" customFormat="false" ht="15.75" hidden="false" customHeight="false" outlineLevel="0" collapsed="false">
      <c r="A291" s="614"/>
      <c r="B291" s="579"/>
      <c r="C291" s="592"/>
      <c r="D291" s="592"/>
    </row>
    <row r="292" customFormat="false" ht="15.75" hidden="false" customHeight="false" outlineLevel="0" collapsed="false">
      <c r="A292" s="614"/>
      <c r="B292" s="579"/>
      <c r="C292" s="592"/>
      <c r="D292" s="592"/>
    </row>
    <row r="293" customFormat="false" ht="15.75" hidden="false" customHeight="false" outlineLevel="0" collapsed="false">
      <c r="A293" s="614"/>
      <c r="B293" s="579"/>
      <c r="C293" s="592"/>
      <c r="D293" s="592"/>
    </row>
    <row r="294" customFormat="false" ht="15.75" hidden="false" customHeight="false" outlineLevel="0" collapsed="false">
      <c r="A294" s="614"/>
      <c r="B294" s="579"/>
      <c r="C294" s="592"/>
      <c r="D294" s="592"/>
    </row>
    <row r="295" customFormat="false" ht="15.75" hidden="false" customHeight="false" outlineLevel="0" collapsed="false">
      <c r="A295" s="614"/>
      <c r="B295" s="579"/>
      <c r="C295" s="592"/>
      <c r="D295" s="592"/>
    </row>
    <row r="296" customFormat="false" ht="15.75" hidden="false" customHeight="false" outlineLevel="0" collapsed="false">
      <c r="A296" s="614"/>
      <c r="B296" s="579"/>
      <c r="C296" s="592"/>
      <c r="D296" s="592"/>
    </row>
    <row r="297" customFormat="false" ht="15.75" hidden="false" customHeight="false" outlineLevel="0" collapsed="false">
      <c r="A297" s="614"/>
      <c r="B297" s="579"/>
      <c r="C297" s="592"/>
      <c r="D297" s="592"/>
    </row>
    <row r="298" customFormat="false" ht="15.75" hidden="false" customHeight="false" outlineLevel="0" collapsed="false">
      <c r="A298" s="614"/>
      <c r="B298" s="579"/>
      <c r="C298" s="592"/>
      <c r="D298" s="592"/>
    </row>
    <row r="299" customFormat="false" ht="15.75" hidden="false" customHeight="false" outlineLevel="0" collapsed="false">
      <c r="A299" s="614"/>
      <c r="B299" s="579"/>
      <c r="C299" s="592"/>
      <c r="D299" s="592"/>
    </row>
    <row r="300" customFormat="false" ht="15.75" hidden="false" customHeight="false" outlineLevel="0" collapsed="false">
      <c r="A300" s="614"/>
      <c r="B300" s="579"/>
      <c r="C300" s="592"/>
      <c r="D300" s="592"/>
    </row>
    <row r="301" customFormat="false" ht="15.75" hidden="false" customHeight="false" outlineLevel="0" collapsed="false">
      <c r="A301" s="614"/>
      <c r="B301" s="579"/>
      <c r="C301" s="592"/>
      <c r="D301" s="592"/>
    </row>
    <row r="302" customFormat="false" ht="15.75" hidden="false" customHeight="false" outlineLevel="0" collapsed="false">
      <c r="A302" s="614"/>
      <c r="B302" s="579"/>
      <c r="C302" s="592"/>
      <c r="D302" s="592"/>
    </row>
    <row r="303" customFormat="false" ht="15.75" hidden="false" customHeight="false" outlineLevel="0" collapsed="false">
      <c r="A303" s="614"/>
      <c r="B303" s="579"/>
      <c r="C303" s="592"/>
      <c r="D303" s="592"/>
    </row>
    <row r="304" customFormat="false" ht="15.75" hidden="false" customHeight="false" outlineLevel="0" collapsed="false">
      <c r="A304" s="614"/>
      <c r="B304" s="579"/>
      <c r="C304" s="592"/>
      <c r="D304" s="592"/>
    </row>
    <row r="305" customFormat="false" ht="15.75" hidden="false" customHeight="false" outlineLevel="0" collapsed="false">
      <c r="A305" s="614"/>
      <c r="B305" s="579"/>
      <c r="C305" s="592"/>
      <c r="D305" s="592"/>
    </row>
    <row r="306" customFormat="false" ht="15.75" hidden="false" customHeight="false" outlineLevel="0" collapsed="false">
      <c r="A306" s="614"/>
      <c r="B306" s="579"/>
      <c r="C306" s="592"/>
      <c r="D306" s="592"/>
    </row>
    <row r="307" customFormat="false" ht="15.75" hidden="false" customHeight="false" outlineLevel="0" collapsed="false">
      <c r="A307" s="614"/>
      <c r="B307" s="579"/>
      <c r="C307" s="592"/>
      <c r="D307" s="592"/>
    </row>
    <row r="308" customFormat="false" ht="15.75" hidden="false" customHeight="false" outlineLevel="0" collapsed="false">
      <c r="A308" s="614"/>
      <c r="B308" s="579"/>
      <c r="C308" s="592"/>
      <c r="D308" s="592"/>
    </row>
    <row r="309" customFormat="false" ht="15.75" hidden="false" customHeight="false" outlineLevel="0" collapsed="false">
      <c r="A309" s="614"/>
      <c r="B309" s="579"/>
      <c r="C309" s="592"/>
      <c r="D309" s="592"/>
    </row>
    <row r="310" customFormat="false" ht="15.75" hidden="false" customHeight="false" outlineLevel="0" collapsed="false">
      <c r="A310" s="614"/>
      <c r="B310" s="579"/>
      <c r="C310" s="592"/>
      <c r="D310" s="592"/>
    </row>
    <row r="311" customFormat="false" ht="15.75" hidden="false" customHeight="false" outlineLevel="0" collapsed="false">
      <c r="A311" s="614"/>
      <c r="B311" s="579"/>
      <c r="C311" s="592"/>
      <c r="D311" s="592"/>
    </row>
    <row r="312" customFormat="false" ht="15.75" hidden="false" customHeight="false" outlineLevel="0" collapsed="false">
      <c r="A312" s="614"/>
      <c r="B312" s="579"/>
      <c r="C312" s="592"/>
      <c r="D312" s="592"/>
    </row>
    <row r="313" customFormat="false" ht="15.75" hidden="false" customHeight="false" outlineLevel="0" collapsed="false">
      <c r="A313" s="614"/>
      <c r="B313" s="579"/>
      <c r="C313" s="592"/>
      <c r="D313" s="592"/>
    </row>
    <row r="314" customFormat="false" ht="15.75" hidden="false" customHeight="false" outlineLevel="0" collapsed="false">
      <c r="A314" s="614"/>
      <c r="B314" s="579"/>
      <c r="C314" s="592"/>
      <c r="D314" s="592"/>
    </row>
    <row r="315" customFormat="false" ht="15.75" hidden="false" customHeight="false" outlineLevel="0" collapsed="false">
      <c r="A315" s="614"/>
      <c r="B315" s="579"/>
      <c r="C315" s="592"/>
      <c r="D315" s="592"/>
    </row>
    <row r="316" customFormat="false" ht="15.75" hidden="false" customHeight="false" outlineLevel="0" collapsed="false">
      <c r="A316" s="614"/>
      <c r="B316" s="579"/>
      <c r="C316" s="592"/>
      <c r="D316" s="592"/>
    </row>
    <row r="317" customFormat="false" ht="15.75" hidden="false" customHeight="false" outlineLevel="0" collapsed="false">
      <c r="A317" s="614"/>
      <c r="B317" s="579"/>
      <c r="C317" s="592"/>
      <c r="D317" s="592"/>
    </row>
    <row r="318" customFormat="false" ht="15.75" hidden="false" customHeight="false" outlineLevel="0" collapsed="false">
      <c r="A318" s="614"/>
      <c r="B318" s="579"/>
      <c r="C318" s="592"/>
      <c r="D318" s="592"/>
    </row>
    <row r="319" customFormat="false" ht="15.75" hidden="false" customHeight="false" outlineLevel="0" collapsed="false">
      <c r="A319" s="614"/>
      <c r="B319" s="579"/>
      <c r="C319" s="592"/>
      <c r="D319" s="592"/>
    </row>
    <row r="320" customFormat="false" ht="15.75" hidden="false" customHeight="false" outlineLevel="0" collapsed="false">
      <c r="A320" s="614"/>
      <c r="B320" s="579"/>
      <c r="C320" s="592"/>
      <c r="D320" s="592"/>
    </row>
    <row r="321" customFormat="false" ht="15.75" hidden="false" customHeight="false" outlineLevel="0" collapsed="false">
      <c r="A321" s="614"/>
      <c r="B321" s="579"/>
      <c r="C321" s="592"/>
      <c r="D321" s="592"/>
    </row>
    <row r="322" customFormat="false" ht="15.75" hidden="false" customHeight="false" outlineLevel="0" collapsed="false">
      <c r="A322" s="614"/>
      <c r="B322" s="579"/>
      <c r="C322" s="592"/>
      <c r="D322" s="592"/>
    </row>
    <row r="323" customFormat="false" ht="15.75" hidden="false" customHeight="false" outlineLevel="0" collapsed="false">
      <c r="A323" s="614"/>
      <c r="B323" s="579"/>
      <c r="C323" s="592"/>
      <c r="D323" s="592"/>
    </row>
    <row r="324" customFormat="false" ht="15.75" hidden="false" customHeight="false" outlineLevel="0" collapsed="false">
      <c r="A324" s="614"/>
      <c r="B324" s="579"/>
      <c r="C324" s="592"/>
      <c r="D324" s="592"/>
    </row>
    <row r="325" customFormat="false" ht="15.75" hidden="false" customHeight="false" outlineLevel="0" collapsed="false">
      <c r="A325" s="614"/>
      <c r="B325" s="579"/>
      <c r="C325" s="592"/>
      <c r="D325" s="592"/>
    </row>
    <row r="326" customFormat="false" ht="15.75" hidden="false" customHeight="false" outlineLevel="0" collapsed="false">
      <c r="A326" s="614"/>
      <c r="B326" s="579"/>
      <c r="C326" s="592"/>
      <c r="D326" s="592"/>
    </row>
    <row r="327" customFormat="false" ht="15.75" hidden="false" customHeight="false" outlineLevel="0" collapsed="false">
      <c r="A327" s="614"/>
      <c r="B327" s="579"/>
      <c r="C327" s="592"/>
      <c r="D327" s="592"/>
    </row>
    <row r="328" customFormat="false" ht="15.75" hidden="false" customHeight="false" outlineLevel="0" collapsed="false">
      <c r="A328" s="614"/>
      <c r="B328" s="579"/>
      <c r="C328" s="592"/>
      <c r="D328" s="592"/>
    </row>
    <row r="329" customFormat="false" ht="15.75" hidden="false" customHeight="false" outlineLevel="0" collapsed="false">
      <c r="A329" s="614"/>
      <c r="B329" s="579"/>
      <c r="C329" s="592"/>
      <c r="D329" s="592"/>
    </row>
    <row r="330" customFormat="false" ht="15.75" hidden="false" customHeight="false" outlineLevel="0" collapsed="false">
      <c r="A330" s="614"/>
      <c r="B330" s="579"/>
      <c r="C330" s="592"/>
      <c r="D330" s="592"/>
    </row>
    <row r="331" customFormat="false" ht="15.75" hidden="false" customHeight="false" outlineLevel="0" collapsed="false">
      <c r="A331" s="614"/>
      <c r="B331" s="579"/>
      <c r="C331" s="592"/>
      <c r="D331" s="592"/>
    </row>
    <row r="332" customFormat="false" ht="15.75" hidden="false" customHeight="false" outlineLevel="0" collapsed="false">
      <c r="A332" s="614"/>
      <c r="B332" s="579"/>
      <c r="C332" s="592"/>
      <c r="D332" s="592"/>
    </row>
    <row r="333" customFormat="false" ht="15.75" hidden="false" customHeight="false" outlineLevel="0" collapsed="false">
      <c r="A333" s="614"/>
      <c r="B333" s="579"/>
      <c r="C333" s="592"/>
      <c r="D333" s="592"/>
    </row>
    <row r="334" customFormat="false" ht="15.75" hidden="false" customHeight="false" outlineLevel="0" collapsed="false">
      <c r="A334" s="614"/>
      <c r="B334" s="579"/>
      <c r="C334" s="592"/>
      <c r="D334" s="592"/>
    </row>
    <row r="335" customFormat="false" ht="15.75" hidden="false" customHeight="false" outlineLevel="0" collapsed="false">
      <c r="A335" s="614"/>
      <c r="B335" s="579"/>
      <c r="C335" s="592"/>
      <c r="D335" s="592"/>
    </row>
    <row r="336" customFormat="false" ht="15.75" hidden="false" customHeight="false" outlineLevel="0" collapsed="false">
      <c r="A336" s="614"/>
      <c r="B336" s="579"/>
      <c r="C336" s="592"/>
      <c r="D336" s="592"/>
    </row>
    <row r="337" customFormat="false" ht="15.75" hidden="false" customHeight="false" outlineLevel="0" collapsed="false">
      <c r="A337" s="614"/>
      <c r="B337" s="579"/>
      <c r="C337" s="592"/>
      <c r="D337" s="592"/>
    </row>
    <row r="338" customFormat="false" ht="15.75" hidden="false" customHeight="false" outlineLevel="0" collapsed="false">
      <c r="A338" s="614"/>
      <c r="B338" s="579"/>
      <c r="C338" s="592"/>
      <c r="D338" s="592"/>
    </row>
    <row r="339" customFormat="false" ht="15.75" hidden="false" customHeight="false" outlineLevel="0" collapsed="false">
      <c r="A339" s="614"/>
      <c r="B339" s="579"/>
      <c r="C339" s="592"/>
      <c r="D339" s="592"/>
    </row>
    <row r="340" customFormat="false" ht="15.75" hidden="false" customHeight="false" outlineLevel="0" collapsed="false">
      <c r="A340" s="614"/>
      <c r="B340" s="579"/>
      <c r="C340" s="592"/>
      <c r="D340" s="592"/>
    </row>
    <row r="341" customFormat="false" ht="15.75" hidden="false" customHeight="false" outlineLevel="0" collapsed="false">
      <c r="A341" s="614"/>
      <c r="B341" s="579"/>
      <c r="C341" s="592"/>
      <c r="D341" s="592"/>
    </row>
    <row r="342" customFormat="false" ht="15.75" hidden="false" customHeight="false" outlineLevel="0" collapsed="false">
      <c r="A342" s="614"/>
      <c r="B342" s="579"/>
      <c r="C342" s="592"/>
      <c r="D342" s="592"/>
    </row>
    <row r="343" customFormat="false" ht="15.75" hidden="false" customHeight="false" outlineLevel="0" collapsed="false">
      <c r="A343" s="614"/>
      <c r="B343" s="579"/>
      <c r="C343" s="592"/>
      <c r="D343" s="592"/>
    </row>
    <row r="344" customFormat="false" ht="15.75" hidden="false" customHeight="false" outlineLevel="0" collapsed="false">
      <c r="A344" s="614"/>
      <c r="B344" s="579"/>
      <c r="C344" s="592"/>
      <c r="D344" s="592"/>
    </row>
    <row r="345" customFormat="false" ht="15.75" hidden="false" customHeight="false" outlineLevel="0" collapsed="false">
      <c r="A345" s="614"/>
      <c r="B345" s="579"/>
      <c r="C345" s="592"/>
      <c r="D345" s="592"/>
    </row>
    <row r="346" customFormat="false" ht="15.75" hidden="false" customHeight="false" outlineLevel="0" collapsed="false">
      <c r="A346" s="614"/>
      <c r="B346" s="579"/>
      <c r="C346" s="592"/>
      <c r="D346" s="592"/>
    </row>
    <row r="347" customFormat="false" ht="15.75" hidden="false" customHeight="false" outlineLevel="0" collapsed="false">
      <c r="A347" s="614"/>
      <c r="B347" s="579"/>
      <c r="C347" s="592"/>
      <c r="D347" s="592"/>
    </row>
    <row r="348" customFormat="false" ht="15.75" hidden="false" customHeight="false" outlineLevel="0" collapsed="false">
      <c r="A348" s="614"/>
      <c r="B348" s="579"/>
      <c r="C348" s="592"/>
      <c r="D348" s="592"/>
    </row>
    <row r="349" customFormat="false" ht="15.75" hidden="false" customHeight="false" outlineLevel="0" collapsed="false">
      <c r="A349" s="614"/>
      <c r="B349" s="579"/>
      <c r="C349" s="592"/>
      <c r="D349" s="592"/>
    </row>
    <row r="350" customFormat="false" ht="15.75" hidden="false" customHeight="false" outlineLevel="0" collapsed="false">
      <c r="A350" s="614"/>
      <c r="B350" s="579"/>
      <c r="C350" s="592"/>
      <c r="D350" s="592"/>
    </row>
    <row r="351" customFormat="false" ht="15.75" hidden="false" customHeight="false" outlineLevel="0" collapsed="false">
      <c r="A351" s="614"/>
      <c r="B351" s="579"/>
      <c r="C351" s="592"/>
      <c r="D351" s="592"/>
    </row>
    <row r="352" customFormat="false" ht="15.75" hidden="false" customHeight="false" outlineLevel="0" collapsed="false">
      <c r="A352" s="614"/>
      <c r="B352" s="579"/>
      <c r="C352" s="592"/>
      <c r="D352" s="592"/>
    </row>
    <row r="353" customFormat="false" ht="15.75" hidden="false" customHeight="false" outlineLevel="0" collapsed="false">
      <c r="A353" s="614"/>
      <c r="B353" s="579"/>
      <c r="C353" s="592"/>
      <c r="D353" s="592"/>
    </row>
    <row r="354" customFormat="false" ht="15.75" hidden="false" customHeight="false" outlineLevel="0" collapsed="false">
      <c r="A354" s="614"/>
      <c r="B354" s="579"/>
      <c r="C354" s="592"/>
      <c r="D354" s="592"/>
    </row>
    <row r="355" customFormat="false" ht="15.75" hidden="false" customHeight="false" outlineLevel="0" collapsed="false">
      <c r="A355" s="614"/>
      <c r="B355" s="579"/>
      <c r="C355" s="592"/>
      <c r="D355" s="592"/>
    </row>
    <row r="356" customFormat="false" ht="15.75" hidden="false" customHeight="false" outlineLevel="0" collapsed="false">
      <c r="A356" s="614"/>
      <c r="B356" s="579"/>
      <c r="C356" s="592"/>
      <c r="D356" s="592"/>
    </row>
    <row r="357" customFormat="false" ht="15.75" hidden="false" customHeight="false" outlineLevel="0" collapsed="false">
      <c r="A357" s="614"/>
      <c r="B357" s="579"/>
      <c r="C357" s="592"/>
      <c r="D357" s="592"/>
    </row>
    <row r="358" customFormat="false" ht="15.75" hidden="false" customHeight="false" outlineLevel="0" collapsed="false">
      <c r="A358" s="614"/>
      <c r="B358" s="579"/>
      <c r="C358" s="592"/>
      <c r="D358" s="592"/>
    </row>
    <row r="359" customFormat="false" ht="15.75" hidden="false" customHeight="false" outlineLevel="0" collapsed="false">
      <c r="A359" s="614"/>
      <c r="B359" s="579"/>
      <c r="C359" s="592"/>
      <c r="D359" s="592"/>
    </row>
    <row r="360" customFormat="false" ht="15.75" hidden="false" customHeight="false" outlineLevel="0" collapsed="false">
      <c r="A360" s="614"/>
      <c r="B360" s="579"/>
      <c r="C360" s="592"/>
      <c r="D360" s="592"/>
    </row>
    <row r="361" customFormat="false" ht="15.75" hidden="false" customHeight="false" outlineLevel="0" collapsed="false">
      <c r="A361" s="614"/>
      <c r="B361" s="579"/>
      <c r="C361" s="592"/>
      <c r="D361" s="592"/>
    </row>
    <row r="362" customFormat="false" ht="15.75" hidden="false" customHeight="false" outlineLevel="0" collapsed="false">
      <c r="A362" s="614"/>
      <c r="B362" s="579"/>
      <c r="C362" s="592"/>
      <c r="D362" s="592"/>
    </row>
    <row r="363" customFormat="false" ht="15.75" hidden="false" customHeight="false" outlineLevel="0" collapsed="false">
      <c r="A363" s="614"/>
      <c r="B363" s="579"/>
      <c r="C363" s="592"/>
      <c r="D363" s="592"/>
    </row>
    <row r="364" customFormat="false" ht="15.75" hidden="false" customHeight="false" outlineLevel="0" collapsed="false">
      <c r="A364" s="614"/>
      <c r="B364" s="579"/>
      <c r="C364" s="592"/>
      <c r="D364" s="592"/>
    </row>
    <row r="365" customFormat="false" ht="15.75" hidden="false" customHeight="false" outlineLevel="0" collapsed="false">
      <c r="A365" s="614"/>
      <c r="B365" s="579"/>
      <c r="C365" s="592"/>
      <c r="D365" s="592"/>
    </row>
    <row r="366" customFormat="false" ht="15.75" hidden="false" customHeight="false" outlineLevel="0" collapsed="false">
      <c r="A366" s="614"/>
      <c r="B366" s="579"/>
      <c r="C366" s="592"/>
      <c r="D366" s="592"/>
    </row>
    <row r="367" customFormat="false" ht="15.75" hidden="false" customHeight="false" outlineLevel="0" collapsed="false">
      <c r="A367" s="614"/>
      <c r="B367" s="579"/>
      <c r="C367" s="592"/>
      <c r="D367" s="592"/>
    </row>
    <row r="368" customFormat="false" ht="15.75" hidden="false" customHeight="false" outlineLevel="0" collapsed="false">
      <c r="A368" s="614"/>
      <c r="B368" s="579"/>
      <c r="C368" s="592"/>
      <c r="D368" s="592"/>
    </row>
    <row r="369" customFormat="false" ht="15.75" hidden="false" customHeight="false" outlineLevel="0" collapsed="false">
      <c r="A369" s="614"/>
      <c r="B369" s="579"/>
      <c r="C369" s="592"/>
      <c r="D369" s="592"/>
    </row>
    <row r="370" customFormat="false" ht="15.75" hidden="false" customHeight="false" outlineLevel="0" collapsed="false">
      <c r="A370" s="614"/>
      <c r="B370" s="579"/>
      <c r="C370" s="592"/>
      <c r="D370" s="592"/>
    </row>
    <row r="371" customFormat="false" ht="15.75" hidden="false" customHeight="false" outlineLevel="0" collapsed="false">
      <c r="A371" s="614"/>
      <c r="B371" s="579"/>
      <c r="C371" s="592"/>
      <c r="D371" s="592"/>
    </row>
    <row r="372" customFormat="false" ht="15.75" hidden="false" customHeight="false" outlineLevel="0" collapsed="false">
      <c r="A372" s="614"/>
      <c r="B372" s="579"/>
      <c r="C372" s="592"/>
      <c r="D372" s="592"/>
    </row>
    <row r="373" customFormat="false" ht="15.75" hidden="false" customHeight="false" outlineLevel="0" collapsed="false">
      <c r="A373" s="614"/>
      <c r="B373" s="579"/>
      <c r="C373" s="592"/>
      <c r="D373" s="592"/>
    </row>
    <row r="374" customFormat="false" ht="15.75" hidden="false" customHeight="false" outlineLevel="0" collapsed="false">
      <c r="A374" s="614"/>
      <c r="B374" s="579"/>
      <c r="C374" s="592"/>
      <c r="D374" s="592"/>
    </row>
    <row r="375" customFormat="false" ht="15.75" hidden="false" customHeight="false" outlineLevel="0" collapsed="false">
      <c r="A375" s="614"/>
      <c r="B375" s="579"/>
      <c r="C375" s="592"/>
      <c r="D375" s="592"/>
    </row>
    <row r="376" customFormat="false" ht="15.75" hidden="false" customHeight="false" outlineLevel="0" collapsed="false">
      <c r="A376" s="614"/>
      <c r="B376" s="579"/>
      <c r="C376" s="592"/>
      <c r="D376" s="592"/>
    </row>
    <row r="377" customFormat="false" ht="15.75" hidden="false" customHeight="false" outlineLevel="0" collapsed="false">
      <c r="A377" s="614"/>
      <c r="B377" s="579"/>
      <c r="C377" s="592"/>
      <c r="D377" s="592"/>
    </row>
    <row r="378" customFormat="false" ht="15.75" hidden="false" customHeight="false" outlineLevel="0" collapsed="false">
      <c r="A378" s="614"/>
      <c r="B378" s="579"/>
      <c r="C378" s="592"/>
      <c r="D378" s="592"/>
    </row>
    <row r="379" customFormat="false" ht="15.75" hidden="false" customHeight="false" outlineLevel="0" collapsed="false">
      <c r="A379" s="614"/>
      <c r="B379" s="579"/>
      <c r="C379" s="592"/>
      <c r="D379" s="592"/>
    </row>
    <row r="380" customFormat="false" ht="15.75" hidden="false" customHeight="false" outlineLevel="0" collapsed="false">
      <c r="A380" s="614"/>
      <c r="B380" s="579"/>
      <c r="C380" s="592"/>
      <c r="D380" s="592"/>
    </row>
    <row r="381" customFormat="false" ht="15.75" hidden="false" customHeight="false" outlineLevel="0" collapsed="false">
      <c r="A381" s="614"/>
      <c r="B381" s="579"/>
      <c r="C381" s="592"/>
      <c r="D381" s="592"/>
    </row>
    <row r="382" customFormat="false" ht="15.75" hidden="false" customHeight="false" outlineLevel="0" collapsed="false">
      <c r="A382" s="614"/>
      <c r="B382" s="579"/>
      <c r="C382" s="592"/>
      <c r="D382" s="592"/>
    </row>
    <row r="383" customFormat="false" ht="15.75" hidden="false" customHeight="false" outlineLevel="0" collapsed="false">
      <c r="A383" s="614"/>
      <c r="B383" s="579"/>
      <c r="C383" s="592"/>
      <c r="D383" s="592"/>
    </row>
    <row r="384" customFormat="false" ht="15.75" hidden="false" customHeight="false" outlineLevel="0" collapsed="false">
      <c r="A384" s="614"/>
      <c r="B384" s="579"/>
      <c r="C384" s="592"/>
      <c r="D384" s="592"/>
    </row>
    <row r="385" customFormat="false" ht="15.75" hidden="false" customHeight="false" outlineLevel="0" collapsed="false">
      <c r="A385" s="614"/>
      <c r="B385" s="579"/>
      <c r="C385" s="592"/>
      <c r="D385" s="592"/>
    </row>
    <row r="386" customFormat="false" ht="15.75" hidden="false" customHeight="false" outlineLevel="0" collapsed="false">
      <c r="A386" s="614"/>
      <c r="B386" s="579"/>
      <c r="C386" s="592"/>
      <c r="D386" s="592"/>
    </row>
    <row r="387" customFormat="false" ht="15.75" hidden="false" customHeight="false" outlineLevel="0" collapsed="false">
      <c r="A387" s="614"/>
      <c r="B387" s="579"/>
      <c r="C387" s="592"/>
      <c r="D387" s="592"/>
    </row>
    <row r="388" customFormat="false" ht="15.75" hidden="false" customHeight="false" outlineLevel="0" collapsed="false">
      <c r="A388" s="614"/>
      <c r="B388" s="579"/>
      <c r="C388" s="592"/>
      <c r="D388" s="592"/>
    </row>
    <row r="389" customFormat="false" ht="15.75" hidden="false" customHeight="false" outlineLevel="0" collapsed="false">
      <c r="A389" s="614"/>
      <c r="B389" s="579"/>
      <c r="C389" s="592"/>
      <c r="D389" s="592"/>
    </row>
    <row r="390" customFormat="false" ht="15.75" hidden="false" customHeight="false" outlineLevel="0" collapsed="false">
      <c r="A390" s="614"/>
      <c r="B390" s="579"/>
      <c r="C390" s="592"/>
      <c r="D390" s="592"/>
    </row>
    <row r="391" customFormat="false" ht="15.75" hidden="false" customHeight="false" outlineLevel="0" collapsed="false">
      <c r="A391" s="614"/>
      <c r="B391" s="579"/>
      <c r="C391" s="592"/>
      <c r="D391" s="592"/>
    </row>
    <row r="392" customFormat="false" ht="15.75" hidden="false" customHeight="false" outlineLevel="0" collapsed="false">
      <c r="A392" s="614"/>
      <c r="B392" s="579"/>
      <c r="C392" s="592"/>
      <c r="D392" s="592"/>
    </row>
    <row r="393" customFormat="false" ht="15.75" hidden="false" customHeight="false" outlineLevel="0" collapsed="false">
      <c r="A393" s="614"/>
      <c r="B393" s="579"/>
      <c r="C393" s="592"/>
      <c r="D393" s="592"/>
    </row>
    <row r="394" customFormat="false" ht="15.75" hidden="false" customHeight="false" outlineLevel="0" collapsed="false">
      <c r="A394" s="614"/>
      <c r="B394" s="579"/>
      <c r="C394" s="592"/>
      <c r="D394" s="592"/>
    </row>
    <row r="395" customFormat="false" ht="15.75" hidden="false" customHeight="false" outlineLevel="0" collapsed="false">
      <c r="A395" s="614"/>
      <c r="B395" s="579"/>
      <c r="C395" s="592"/>
      <c r="D395" s="592"/>
    </row>
    <row r="396" customFormat="false" ht="15.75" hidden="false" customHeight="false" outlineLevel="0" collapsed="false">
      <c r="A396" s="614"/>
      <c r="B396" s="579"/>
      <c r="C396" s="592"/>
      <c r="D396" s="592"/>
    </row>
    <row r="397" customFormat="false" ht="15.75" hidden="false" customHeight="false" outlineLevel="0" collapsed="false">
      <c r="A397" s="614"/>
      <c r="B397" s="579"/>
      <c r="C397" s="592"/>
      <c r="D397" s="592"/>
    </row>
    <row r="398" customFormat="false" ht="15.75" hidden="false" customHeight="false" outlineLevel="0" collapsed="false">
      <c r="A398" s="614"/>
      <c r="B398" s="579"/>
      <c r="C398" s="592"/>
      <c r="D398" s="592"/>
    </row>
    <row r="399" customFormat="false" ht="15.75" hidden="false" customHeight="false" outlineLevel="0" collapsed="false">
      <c r="A399" s="614"/>
      <c r="B399" s="579"/>
      <c r="C399" s="592"/>
      <c r="D399" s="592"/>
    </row>
    <row r="400" customFormat="false" ht="15.75" hidden="false" customHeight="false" outlineLevel="0" collapsed="false">
      <c r="A400" s="614"/>
      <c r="B400" s="579"/>
      <c r="C400" s="592"/>
      <c r="D400" s="592"/>
    </row>
    <row r="401" customFormat="false" ht="15.75" hidden="false" customHeight="false" outlineLevel="0" collapsed="false">
      <c r="A401" s="614"/>
      <c r="B401" s="579"/>
      <c r="C401" s="592"/>
      <c r="D401" s="592"/>
    </row>
    <row r="402" customFormat="false" ht="15.75" hidden="false" customHeight="false" outlineLevel="0" collapsed="false">
      <c r="A402" s="614"/>
      <c r="B402" s="579"/>
      <c r="C402" s="592"/>
      <c r="D402" s="592"/>
    </row>
    <row r="403" customFormat="false" ht="15.75" hidden="false" customHeight="false" outlineLevel="0" collapsed="false">
      <c r="A403" s="614"/>
      <c r="B403" s="579"/>
      <c r="C403" s="592"/>
      <c r="D403" s="592"/>
    </row>
    <row r="404" customFormat="false" ht="15.75" hidden="false" customHeight="false" outlineLevel="0" collapsed="false">
      <c r="A404" s="614"/>
      <c r="B404" s="579"/>
      <c r="C404" s="592"/>
      <c r="D404" s="592"/>
    </row>
    <row r="405" customFormat="false" ht="15.75" hidden="false" customHeight="false" outlineLevel="0" collapsed="false">
      <c r="A405" s="614"/>
      <c r="B405" s="579"/>
      <c r="C405" s="592"/>
      <c r="D405" s="592"/>
    </row>
    <row r="406" customFormat="false" ht="15.75" hidden="false" customHeight="false" outlineLevel="0" collapsed="false">
      <c r="A406" s="614"/>
      <c r="B406" s="579"/>
      <c r="C406" s="592"/>
      <c r="D406" s="592"/>
    </row>
    <row r="407" customFormat="false" ht="15.75" hidden="false" customHeight="false" outlineLevel="0" collapsed="false">
      <c r="A407" s="614"/>
      <c r="B407" s="579"/>
      <c r="C407" s="592"/>
      <c r="D407" s="592"/>
    </row>
    <row r="408" customFormat="false" ht="15.75" hidden="false" customHeight="false" outlineLevel="0" collapsed="false">
      <c r="A408" s="614"/>
      <c r="B408" s="579"/>
      <c r="C408" s="592"/>
      <c r="D408" s="592"/>
    </row>
    <row r="409" customFormat="false" ht="15.75" hidden="false" customHeight="false" outlineLevel="0" collapsed="false">
      <c r="A409" s="614"/>
      <c r="B409" s="579"/>
      <c r="C409" s="592"/>
      <c r="D409" s="592"/>
    </row>
    <row r="410" customFormat="false" ht="15.75" hidden="false" customHeight="false" outlineLevel="0" collapsed="false">
      <c r="A410" s="614"/>
      <c r="B410" s="579"/>
      <c r="C410" s="592"/>
      <c r="D410" s="592"/>
    </row>
    <row r="411" customFormat="false" ht="15.75" hidden="false" customHeight="false" outlineLevel="0" collapsed="false">
      <c r="A411" s="614"/>
      <c r="B411" s="579"/>
      <c r="C411" s="592"/>
      <c r="D411" s="592"/>
    </row>
    <row r="412" customFormat="false" ht="15.75" hidden="false" customHeight="false" outlineLevel="0" collapsed="false">
      <c r="A412" s="614"/>
      <c r="B412" s="579"/>
      <c r="C412" s="592"/>
      <c r="D412" s="592"/>
    </row>
    <row r="413" customFormat="false" ht="15.75" hidden="false" customHeight="false" outlineLevel="0" collapsed="false">
      <c r="A413" s="614"/>
      <c r="B413" s="579"/>
      <c r="C413" s="592"/>
      <c r="D413" s="592"/>
    </row>
    <row r="414" customFormat="false" ht="15.75" hidden="false" customHeight="false" outlineLevel="0" collapsed="false">
      <c r="A414" s="614"/>
      <c r="B414" s="579"/>
      <c r="C414" s="592"/>
      <c r="D414" s="592"/>
    </row>
    <row r="415" customFormat="false" ht="15.75" hidden="false" customHeight="false" outlineLevel="0" collapsed="false">
      <c r="A415" s="614"/>
      <c r="B415" s="579"/>
      <c r="C415" s="592"/>
      <c r="D415" s="592"/>
    </row>
    <row r="416" customFormat="false" ht="15.75" hidden="false" customHeight="false" outlineLevel="0" collapsed="false">
      <c r="A416" s="614"/>
      <c r="B416" s="579"/>
      <c r="C416" s="592"/>
      <c r="D416" s="592"/>
    </row>
    <row r="417" customFormat="false" ht="15.75" hidden="false" customHeight="false" outlineLevel="0" collapsed="false">
      <c r="A417" s="614"/>
      <c r="B417" s="579"/>
      <c r="C417" s="592"/>
      <c r="D417" s="592"/>
    </row>
    <row r="418" customFormat="false" ht="15.75" hidden="false" customHeight="false" outlineLevel="0" collapsed="false">
      <c r="A418" s="614"/>
      <c r="B418" s="579"/>
      <c r="C418" s="592"/>
      <c r="D418" s="592"/>
    </row>
    <row r="419" customFormat="false" ht="15.75" hidden="false" customHeight="false" outlineLevel="0" collapsed="false">
      <c r="A419" s="614"/>
      <c r="B419" s="579"/>
      <c r="C419" s="592"/>
      <c r="D419" s="592"/>
    </row>
    <row r="420" customFormat="false" ht="15.75" hidden="false" customHeight="false" outlineLevel="0" collapsed="false">
      <c r="A420" s="614"/>
      <c r="B420" s="579"/>
      <c r="C420" s="592"/>
      <c r="D420" s="592"/>
    </row>
    <row r="421" customFormat="false" ht="15.75" hidden="false" customHeight="false" outlineLevel="0" collapsed="false">
      <c r="A421" s="614"/>
      <c r="B421" s="579"/>
      <c r="C421" s="592"/>
      <c r="D421" s="592"/>
    </row>
    <row r="422" customFormat="false" ht="15.75" hidden="false" customHeight="false" outlineLevel="0" collapsed="false">
      <c r="A422" s="614"/>
      <c r="B422" s="579"/>
      <c r="C422" s="592"/>
      <c r="D422" s="592"/>
    </row>
    <row r="423" customFormat="false" ht="15.75" hidden="false" customHeight="false" outlineLevel="0" collapsed="false">
      <c r="A423" s="614"/>
      <c r="B423" s="579"/>
      <c r="C423" s="592"/>
      <c r="D423" s="592"/>
    </row>
    <row r="424" customFormat="false" ht="15.75" hidden="false" customHeight="false" outlineLevel="0" collapsed="false">
      <c r="A424" s="614"/>
      <c r="B424" s="579"/>
      <c r="C424" s="592"/>
      <c r="D424" s="592"/>
    </row>
    <row r="425" customFormat="false" ht="15.75" hidden="false" customHeight="false" outlineLevel="0" collapsed="false">
      <c r="A425" s="614"/>
      <c r="B425" s="579"/>
      <c r="C425" s="592"/>
      <c r="D425" s="592"/>
    </row>
    <row r="426" customFormat="false" ht="15.75" hidden="false" customHeight="false" outlineLevel="0" collapsed="false">
      <c r="A426" s="614"/>
      <c r="B426" s="579"/>
      <c r="C426" s="592"/>
      <c r="D426" s="592"/>
    </row>
    <row r="427" customFormat="false" ht="15.75" hidden="false" customHeight="false" outlineLevel="0" collapsed="false">
      <c r="A427" s="614"/>
      <c r="B427" s="579"/>
      <c r="C427" s="592"/>
      <c r="D427" s="592"/>
    </row>
    <row r="428" customFormat="false" ht="15.75" hidden="false" customHeight="false" outlineLevel="0" collapsed="false">
      <c r="A428" s="614"/>
      <c r="B428" s="579"/>
      <c r="C428" s="592"/>
      <c r="D428" s="592"/>
    </row>
    <row r="429" customFormat="false" ht="15.75" hidden="false" customHeight="false" outlineLevel="0" collapsed="false">
      <c r="A429" s="614"/>
      <c r="B429" s="579"/>
      <c r="C429" s="592"/>
      <c r="D429" s="592"/>
    </row>
    <row r="430" customFormat="false" ht="15.75" hidden="false" customHeight="false" outlineLevel="0" collapsed="false">
      <c r="A430" s="614"/>
      <c r="B430" s="579"/>
      <c r="C430" s="592"/>
      <c r="D430" s="592"/>
    </row>
    <row r="431" customFormat="false" ht="15.75" hidden="false" customHeight="false" outlineLevel="0" collapsed="false">
      <c r="A431" s="614"/>
      <c r="B431" s="579"/>
      <c r="C431" s="592"/>
      <c r="D431" s="592"/>
    </row>
    <row r="432" customFormat="false" ht="15.75" hidden="false" customHeight="false" outlineLevel="0" collapsed="false">
      <c r="A432" s="614"/>
      <c r="B432" s="579"/>
      <c r="C432" s="592"/>
      <c r="D432" s="592"/>
    </row>
    <row r="433" customFormat="false" ht="15.75" hidden="false" customHeight="false" outlineLevel="0" collapsed="false">
      <c r="A433" s="614"/>
      <c r="B433" s="579"/>
      <c r="C433" s="592"/>
      <c r="D433" s="592"/>
    </row>
    <row r="434" customFormat="false" ht="15.75" hidden="false" customHeight="false" outlineLevel="0" collapsed="false">
      <c r="A434" s="614"/>
      <c r="B434" s="579"/>
      <c r="C434" s="592"/>
      <c r="D434" s="592"/>
    </row>
    <row r="435" customFormat="false" ht="15.75" hidden="false" customHeight="false" outlineLevel="0" collapsed="false">
      <c r="A435" s="614"/>
      <c r="B435" s="579"/>
      <c r="C435" s="592"/>
      <c r="D435" s="592"/>
    </row>
    <row r="436" customFormat="false" ht="15.75" hidden="false" customHeight="false" outlineLevel="0" collapsed="false">
      <c r="A436" s="614"/>
      <c r="B436" s="579"/>
      <c r="C436" s="592"/>
      <c r="D436" s="592"/>
    </row>
    <row r="437" customFormat="false" ht="15.75" hidden="false" customHeight="false" outlineLevel="0" collapsed="false">
      <c r="A437" s="614"/>
      <c r="B437" s="579"/>
      <c r="C437" s="592"/>
      <c r="D437" s="592"/>
    </row>
    <row r="438" customFormat="false" ht="15.75" hidden="false" customHeight="false" outlineLevel="0" collapsed="false">
      <c r="A438" s="614"/>
      <c r="B438" s="579"/>
      <c r="C438" s="592"/>
      <c r="D438" s="592"/>
    </row>
    <row r="439" customFormat="false" ht="15.75" hidden="false" customHeight="false" outlineLevel="0" collapsed="false">
      <c r="A439" s="614"/>
      <c r="B439" s="579"/>
      <c r="C439" s="592"/>
      <c r="D439" s="592"/>
    </row>
    <row r="440" customFormat="false" ht="15.75" hidden="false" customHeight="false" outlineLevel="0" collapsed="false">
      <c r="A440" s="614"/>
      <c r="B440" s="579"/>
      <c r="C440" s="592"/>
      <c r="D440" s="592"/>
    </row>
    <row r="441" customFormat="false" ht="15.75" hidden="false" customHeight="false" outlineLevel="0" collapsed="false">
      <c r="A441" s="614"/>
      <c r="B441" s="579"/>
      <c r="C441" s="592"/>
      <c r="D441" s="592"/>
    </row>
    <row r="442" customFormat="false" ht="15.75" hidden="false" customHeight="false" outlineLevel="0" collapsed="false">
      <c r="A442" s="614"/>
      <c r="B442" s="579"/>
      <c r="C442" s="592"/>
      <c r="D442" s="592"/>
    </row>
    <row r="443" customFormat="false" ht="15.75" hidden="false" customHeight="false" outlineLevel="0" collapsed="false">
      <c r="A443" s="614"/>
      <c r="B443" s="579"/>
      <c r="C443" s="592"/>
      <c r="D443" s="592"/>
    </row>
    <row r="444" customFormat="false" ht="15.75" hidden="false" customHeight="false" outlineLevel="0" collapsed="false">
      <c r="A444" s="614"/>
      <c r="B444" s="579"/>
      <c r="C444" s="592"/>
      <c r="D444" s="592"/>
    </row>
    <row r="445" customFormat="false" ht="15.75" hidden="false" customHeight="false" outlineLevel="0" collapsed="false">
      <c r="A445" s="614"/>
      <c r="B445" s="579"/>
      <c r="C445" s="592"/>
      <c r="D445" s="592"/>
    </row>
    <row r="446" customFormat="false" ht="15.75" hidden="false" customHeight="false" outlineLevel="0" collapsed="false">
      <c r="A446" s="614"/>
      <c r="B446" s="579"/>
      <c r="C446" s="592"/>
      <c r="D446" s="592"/>
    </row>
    <row r="447" customFormat="false" ht="15.75" hidden="false" customHeight="false" outlineLevel="0" collapsed="false">
      <c r="A447" s="614"/>
      <c r="B447" s="579"/>
      <c r="C447" s="592"/>
      <c r="D447" s="592"/>
    </row>
    <row r="448" customFormat="false" ht="15.75" hidden="false" customHeight="false" outlineLevel="0" collapsed="false">
      <c r="A448" s="614"/>
      <c r="B448" s="579"/>
      <c r="C448" s="592"/>
      <c r="D448" s="592"/>
    </row>
    <row r="449" customFormat="false" ht="15.75" hidden="false" customHeight="false" outlineLevel="0" collapsed="false">
      <c r="A449" s="614"/>
      <c r="B449" s="579"/>
      <c r="C449" s="592"/>
      <c r="D449" s="592"/>
    </row>
    <row r="450" customFormat="false" ht="15.75" hidden="false" customHeight="false" outlineLevel="0" collapsed="false">
      <c r="A450" s="614"/>
      <c r="B450" s="579"/>
      <c r="C450" s="592"/>
      <c r="D450" s="592"/>
    </row>
    <row r="451" customFormat="false" ht="15.75" hidden="false" customHeight="false" outlineLevel="0" collapsed="false">
      <c r="A451" s="614"/>
      <c r="B451" s="579"/>
      <c r="C451" s="592"/>
      <c r="D451" s="592"/>
    </row>
    <row r="452" customFormat="false" ht="15.75" hidden="false" customHeight="false" outlineLevel="0" collapsed="false">
      <c r="A452" s="614"/>
      <c r="B452" s="579"/>
      <c r="C452" s="592"/>
      <c r="D452" s="592"/>
    </row>
    <row r="453" customFormat="false" ht="15.75" hidden="false" customHeight="false" outlineLevel="0" collapsed="false">
      <c r="A453" s="614"/>
      <c r="B453" s="579"/>
      <c r="C453" s="592"/>
      <c r="D453" s="592"/>
    </row>
    <row r="454" customFormat="false" ht="15.75" hidden="false" customHeight="false" outlineLevel="0" collapsed="false">
      <c r="A454" s="614"/>
      <c r="B454" s="579"/>
      <c r="C454" s="592"/>
      <c r="D454" s="592"/>
    </row>
    <row r="455" customFormat="false" ht="15.75" hidden="false" customHeight="false" outlineLevel="0" collapsed="false">
      <c r="A455" s="614"/>
      <c r="B455" s="579"/>
      <c r="C455" s="592"/>
      <c r="D455" s="592"/>
    </row>
    <row r="456" customFormat="false" ht="15.75" hidden="false" customHeight="false" outlineLevel="0" collapsed="false">
      <c r="A456" s="614"/>
      <c r="B456" s="579"/>
      <c r="C456" s="592"/>
      <c r="D456" s="592"/>
    </row>
    <row r="457" customFormat="false" ht="15.75" hidden="false" customHeight="false" outlineLevel="0" collapsed="false">
      <c r="A457" s="614"/>
      <c r="B457" s="579"/>
      <c r="C457" s="592"/>
      <c r="D457" s="592"/>
    </row>
    <row r="458" customFormat="false" ht="15.75" hidden="false" customHeight="false" outlineLevel="0" collapsed="false">
      <c r="A458" s="614"/>
      <c r="B458" s="579"/>
      <c r="C458" s="592"/>
      <c r="D458" s="592"/>
    </row>
    <row r="459" customFormat="false" ht="15.75" hidden="false" customHeight="false" outlineLevel="0" collapsed="false">
      <c r="A459" s="614"/>
      <c r="B459" s="579"/>
      <c r="C459" s="592"/>
      <c r="D459" s="592"/>
    </row>
    <row r="460" customFormat="false" ht="15.75" hidden="false" customHeight="false" outlineLevel="0" collapsed="false">
      <c r="A460" s="614"/>
      <c r="B460" s="579"/>
      <c r="C460" s="592"/>
      <c r="D460" s="592"/>
    </row>
    <row r="461" customFormat="false" ht="15.75" hidden="false" customHeight="false" outlineLevel="0" collapsed="false">
      <c r="A461" s="614"/>
      <c r="B461" s="579"/>
      <c r="C461" s="592"/>
      <c r="D461" s="592"/>
    </row>
    <row r="462" customFormat="false" ht="15.75" hidden="false" customHeight="false" outlineLevel="0" collapsed="false">
      <c r="A462" s="614"/>
      <c r="B462" s="579"/>
      <c r="C462" s="592"/>
      <c r="D462" s="592"/>
    </row>
    <row r="463" customFormat="false" ht="15.75" hidden="false" customHeight="false" outlineLevel="0" collapsed="false">
      <c r="A463" s="614"/>
      <c r="B463" s="579"/>
      <c r="C463" s="592"/>
      <c r="D463" s="592"/>
    </row>
    <row r="464" customFormat="false" ht="15.75" hidden="false" customHeight="false" outlineLevel="0" collapsed="false">
      <c r="A464" s="614"/>
      <c r="B464" s="579"/>
      <c r="C464" s="592"/>
      <c r="D464" s="592"/>
    </row>
    <row r="465" customFormat="false" ht="15.75" hidden="false" customHeight="false" outlineLevel="0" collapsed="false">
      <c r="A465" s="614"/>
      <c r="B465" s="579"/>
      <c r="C465" s="592"/>
      <c r="D465" s="592"/>
    </row>
    <row r="466" customFormat="false" ht="15.75" hidden="false" customHeight="false" outlineLevel="0" collapsed="false">
      <c r="A466" s="614"/>
      <c r="B466" s="579"/>
      <c r="C466" s="592"/>
      <c r="D466" s="592"/>
    </row>
    <row r="467" customFormat="false" ht="15.75" hidden="false" customHeight="false" outlineLevel="0" collapsed="false">
      <c r="A467" s="614"/>
      <c r="B467" s="579"/>
      <c r="C467" s="592"/>
      <c r="D467" s="592"/>
    </row>
    <row r="468" customFormat="false" ht="15.75" hidden="false" customHeight="false" outlineLevel="0" collapsed="false">
      <c r="A468" s="614"/>
      <c r="B468" s="579"/>
      <c r="C468" s="592"/>
      <c r="D468" s="592"/>
    </row>
    <row r="469" customFormat="false" ht="15.75" hidden="false" customHeight="false" outlineLevel="0" collapsed="false">
      <c r="A469" s="614"/>
      <c r="B469" s="579"/>
      <c r="C469" s="592"/>
      <c r="D469" s="592"/>
    </row>
    <row r="470" customFormat="false" ht="15.75" hidden="false" customHeight="false" outlineLevel="0" collapsed="false">
      <c r="A470" s="614"/>
      <c r="B470" s="579"/>
      <c r="C470" s="592"/>
      <c r="D470" s="592"/>
    </row>
    <row r="471" customFormat="false" ht="15.75" hidden="false" customHeight="false" outlineLevel="0" collapsed="false">
      <c r="A471" s="614"/>
      <c r="B471" s="579"/>
      <c r="C471" s="592"/>
      <c r="D471" s="592"/>
    </row>
    <row r="472" customFormat="false" ht="15.75" hidden="false" customHeight="false" outlineLevel="0" collapsed="false">
      <c r="A472" s="614"/>
      <c r="B472" s="579"/>
      <c r="C472" s="592"/>
      <c r="D472" s="592"/>
    </row>
    <row r="473" customFormat="false" ht="15.75" hidden="false" customHeight="false" outlineLevel="0" collapsed="false">
      <c r="A473" s="614"/>
      <c r="B473" s="579"/>
      <c r="C473" s="592"/>
      <c r="D473" s="592"/>
    </row>
    <row r="474" customFormat="false" ht="15.75" hidden="false" customHeight="false" outlineLevel="0" collapsed="false">
      <c r="A474" s="614"/>
      <c r="B474" s="579"/>
      <c r="C474" s="592"/>
      <c r="D474" s="592"/>
    </row>
    <row r="475" customFormat="false" ht="15.75" hidden="false" customHeight="false" outlineLevel="0" collapsed="false">
      <c r="A475" s="614"/>
      <c r="B475" s="579"/>
      <c r="C475" s="592"/>
      <c r="D475" s="592"/>
    </row>
    <row r="476" customFormat="false" ht="15.75" hidden="false" customHeight="false" outlineLevel="0" collapsed="false">
      <c r="A476" s="614"/>
      <c r="B476" s="579"/>
      <c r="C476" s="592"/>
      <c r="D476" s="592"/>
    </row>
    <row r="477" customFormat="false" ht="15.75" hidden="false" customHeight="false" outlineLevel="0" collapsed="false">
      <c r="A477" s="614"/>
      <c r="B477" s="579"/>
      <c r="C477" s="592"/>
      <c r="D477" s="592"/>
    </row>
    <row r="478" customFormat="false" ht="15.75" hidden="false" customHeight="false" outlineLevel="0" collapsed="false">
      <c r="A478" s="614"/>
      <c r="B478" s="579"/>
      <c r="C478" s="592"/>
      <c r="D478" s="592"/>
    </row>
    <row r="479" customFormat="false" ht="15.75" hidden="false" customHeight="false" outlineLevel="0" collapsed="false">
      <c r="A479" s="614"/>
      <c r="B479" s="579"/>
      <c r="C479" s="592"/>
      <c r="D479" s="592"/>
    </row>
    <row r="480" customFormat="false" ht="15.75" hidden="false" customHeight="false" outlineLevel="0" collapsed="false">
      <c r="A480" s="614"/>
      <c r="B480" s="579"/>
      <c r="C480" s="592"/>
      <c r="D480" s="592"/>
    </row>
    <row r="481" customFormat="false" ht="15.75" hidden="false" customHeight="false" outlineLevel="0" collapsed="false">
      <c r="A481" s="614"/>
      <c r="B481" s="579"/>
      <c r="C481" s="592"/>
      <c r="D481" s="592"/>
    </row>
    <row r="482" customFormat="false" ht="15.75" hidden="false" customHeight="false" outlineLevel="0" collapsed="false">
      <c r="A482" s="614"/>
      <c r="B482" s="579"/>
      <c r="C482" s="592"/>
      <c r="D482" s="592"/>
    </row>
    <row r="483" customFormat="false" ht="15.75" hidden="false" customHeight="false" outlineLevel="0" collapsed="false">
      <c r="A483" s="614"/>
      <c r="B483" s="579"/>
      <c r="C483" s="592"/>
      <c r="D483" s="592"/>
    </row>
    <row r="484" customFormat="false" ht="15.75" hidden="false" customHeight="false" outlineLevel="0" collapsed="false">
      <c r="A484" s="614"/>
      <c r="B484" s="579"/>
      <c r="C484" s="592"/>
      <c r="D484" s="592"/>
    </row>
    <row r="485" customFormat="false" ht="15.75" hidden="false" customHeight="false" outlineLevel="0" collapsed="false">
      <c r="A485" s="614"/>
      <c r="B485" s="579"/>
      <c r="C485" s="592"/>
      <c r="D485" s="592"/>
    </row>
    <row r="486" customFormat="false" ht="15.75" hidden="false" customHeight="false" outlineLevel="0" collapsed="false">
      <c r="A486" s="614"/>
      <c r="B486" s="579"/>
      <c r="C486" s="592"/>
      <c r="D486" s="592"/>
    </row>
    <row r="487" customFormat="false" ht="15.75" hidden="false" customHeight="false" outlineLevel="0" collapsed="false">
      <c r="A487" s="614"/>
      <c r="B487" s="579"/>
      <c r="C487" s="592"/>
      <c r="D487" s="592"/>
    </row>
    <row r="488" customFormat="false" ht="15.75" hidden="false" customHeight="false" outlineLevel="0" collapsed="false">
      <c r="A488" s="614"/>
      <c r="B488" s="579"/>
      <c r="C488" s="592"/>
      <c r="D488" s="592"/>
    </row>
    <row r="489" customFormat="false" ht="15.75" hidden="false" customHeight="false" outlineLevel="0" collapsed="false">
      <c r="A489" s="614"/>
      <c r="B489" s="579"/>
      <c r="C489" s="592"/>
      <c r="D489" s="592"/>
    </row>
    <row r="490" customFormat="false" ht="15.75" hidden="false" customHeight="false" outlineLevel="0" collapsed="false">
      <c r="A490" s="614"/>
      <c r="B490" s="579"/>
      <c r="C490" s="592"/>
      <c r="D490" s="592"/>
    </row>
    <row r="491" customFormat="false" ht="15.75" hidden="false" customHeight="false" outlineLevel="0" collapsed="false">
      <c r="A491" s="614"/>
      <c r="B491" s="579"/>
      <c r="C491" s="592"/>
      <c r="D491" s="592"/>
    </row>
    <row r="492" customFormat="false" ht="15.75" hidden="false" customHeight="false" outlineLevel="0" collapsed="false">
      <c r="A492" s="614"/>
      <c r="B492" s="579"/>
      <c r="C492" s="592"/>
      <c r="D492" s="592"/>
    </row>
    <row r="493" customFormat="false" ht="15.75" hidden="false" customHeight="false" outlineLevel="0" collapsed="false">
      <c r="A493" s="614"/>
      <c r="B493" s="579"/>
      <c r="C493" s="592"/>
      <c r="D493" s="592"/>
    </row>
    <row r="494" customFormat="false" ht="15.75" hidden="false" customHeight="false" outlineLevel="0" collapsed="false">
      <c r="A494" s="614"/>
      <c r="B494" s="579"/>
      <c r="C494" s="592"/>
      <c r="D494" s="592"/>
    </row>
    <row r="495" customFormat="false" ht="15.75" hidden="false" customHeight="false" outlineLevel="0" collapsed="false">
      <c r="A495" s="614"/>
      <c r="B495" s="579"/>
      <c r="C495" s="592"/>
      <c r="D495" s="592"/>
    </row>
    <row r="496" customFormat="false" ht="15.75" hidden="false" customHeight="false" outlineLevel="0" collapsed="false">
      <c r="A496" s="614"/>
      <c r="B496" s="579"/>
      <c r="C496" s="592"/>
      <c r="D496" s="592"/>
    </row>
    <row r="497" customFormat="false" ht="15.75" hidden="false" customHeight="false" outlineLevel="0" collapsed="false">
      <c r="A497" s="614"/>
      <c r="B497" s="579"/>
      <c r="C497" s="592"/>
      <c r="D497" s="592"/>
    </row>
    <row r="498" customFormat="false" ht="15.75" hidden="false" customHeight="false" outlineLevel="0" collapsed="false">
      <c r="A498" s="614"/>
      <c r="B498" s="579"/>
      <c r="C498" s="592"/>
      <c r="D498" s="592"/>
    </row>
    <row r="499" customFormat="false" ht="15.75" hidden="false" customHeight="false" outlineLevel="0" collapsed="false">
      <c r="A499" s="614"/>
      <c r="B499" s="579"/>
      <c r="C499" s="592"/>
      <c r="D499" s="592"/>
    </row>
    <row r="500" customFormat="false" ht="15.75" hidden="false" customHeight="false" outlineLevel="0" collapsed="false">
      <c r="A500" s="614"/>
      <c r="B500" s="579"/>
      <c r="C500" s="592"/>
      <c r="D500" s="592"/>
    </row>
    <row r="501" customFormat="false" ht="15.75" hidden="false" customHeight="false" outlineLevel="0" collapsed="false">
      <c r="A501" s="614"/>
      <c r="B501" s="579"/>
      <c r="C501" s="592"/>
      <c r="D501" s="592"/>
    </row>
    <row r="502" customFormat="false" ht="15.75" hidden="false" customHeight="false" outlineLevel="0" collapsed="false">
      <c r="A502" s="614"/>
      <c r="B502" s="579"/>
      <c r="C502" s="592"/>
      <c r="D502" s="592"/>
    </row>
    <row r="503" customFormat="false" ht="15.75" hidden="false" customHeight="false" outlineLevel="0" collapsed="false">
      <c r="A503" s="614"/>
      <c r="B503" s="579"/>
      <c r="C503" s="592"/>
      <c r="D503" s="592"/>
    </row>
    <row r="504" customFormat="false" ht="15.75" hidden="false" customHeight="false" outlineLevel="0" collapsed="false">
      <c r="A504" s="614"/>
      <c r="B504" s="579"/>
      <c r="C504" s="592"/>
      <c r="D504" s="592"/>
    </row>
    <row r="505" customFormat="false" ht="15.75" hidden="false" customHeight="false" outlineLevel="0" collapsed="false">
      <c r="A505" s="614"/>
      <c r="B505" s="579"/>
      <c r="C505" s="592"/>
      <c r="D505" s="592"/>
    </row>
    <row r="506" customFormat="false" ht="15.75" hidden="false" customHeight="false" outlineLevel="0" collapsed="false">
      <c r="A506" s="614"/>
      <c r="B506" s="579"/>
      <c r="C506" s="592"/>
      <c r="D506" s="592"/>
    </row>
    <row r="507" customFormat="false" ht="15.75" hidden="false" customHeight="false" outlineLevel="0" collapsed="false">
      <c r="A507" s="614"/>
      <c r="B507" s="579"/>
      <c r="C507" s="592"/>
      <c r="D507" s="592"/>
    </row>
    <row r="508" customFormat="false" ht="15.75" hidden="false" customHeight="false" outlineLevel="0" collapsed="false">
      <c r="A508" s="614"/>
      <c r="B508" s="579"/>
      <c r="C508" s="592"/>
      <c r="D508" s="592"/>
    </row>
    <row r="509" customFormat="false" ht="15.75" hidden="false" customHeight="false" outlineLevel="0" collapsed="false">
      <c r="A509" s="614"/>
      <c r="B509" s="579"/>
      <c r="C509" s="592"/>
      <c r="D509" s="592"/>
    </row>
    <row r="510" customFormat="false" ht="15.75" hidden="false" customHeight="false" outlineLevel="0" collapsed="false">
      <c r="A510" s="614"/>
      <c r="B510" s="579"/>
      <c r="C510" s="592"/>
      <c r="D510" s="592"/>
    </row>
    <row r="511" customFormat="false" ht="15.75" hidden="false" customHeight="false" outlineLevel="0" collapsed="false">
      <c r="A511" s="614"/>
      <c r="B511" s="579"/>
      <c r="C511" s="592"/>
      <c r="D511" s="592"/>
    </row>
    <row r="512" customFormat="false" ht="15.75" hidden="false" customHeight="false" outlineLevel="0" collapsed="false">
      <c r="A512" s="614"/>
      <c r="B512" s="579"/>
      <c r="C512" s="592"/>
      <c r="D512" s="592"/>
    </row>
    <row r="513" customFormat="false" ht="15.75" hidden="false" customHeight="false" outlineLevel="0" collapsed="false">
      <c r="A513" s="614"/>
      <c r="B513" s="579"/>
      <c r="C513" s="592"/>
      <c r="D513" s="592"/>
    </row>
    <row r="514" customFormat="false" ht="15.75" hidden="false" customHeight="false" outlineLevel="0" collapsed="false">
      <c r="A514" s="614"/>
      <c r="B514" s="579"/>
      <c r="C514" s="592"/>
      <c r="D514" s="592"/>
    </row>
    <row r="515" customFormat="false" ht="15.75" hidden="false" customHeight="false" outlineLevel="0" collapsed="false">
      <c r="A515" s="614"/>
      <c r="B515" s="579"/>
      <c r="C515" s="592"/>
      <c r="D515" s="592"/>
    </row>
    <row r="516" customFormat="false" ht="15.75" hidden="false" customHeight="false" outlineLevel="0" collapsed="false">
      <c r="A516" s="614"/>
      <c r="B516" s="579"/>
      <c r="C516" s="592"/>
      <c r="D516" s="592"/>
    </row>
    <row r="517" customFormat="false" ht="15.75" hidden="false" customHeight="false" outlineLevel="0" collapsed="false">
      <c r="A517" s="614"/>
      <c r="B517" s="579"/>
      <c r="C517" s="592"/>
      <c r="D517" s="592"/>
    </row>
    <row r="518" customFormat="false" ht="15.75" hidden="false" customHeight="false" outlineLevel="0" collapsed="false">
      <c r="A518" s="614"/>
      <c r="B518" s="579"/>
      <c r="C518" s="592"/>
      <c r="D518" s="592"/>
    </row>
    <row r="519" customFormat="false" ht="15.75" hidden="false" customHeight="false" outlineLevel="0" collapsed="false">
      <c r="A519" s="614"/>
      <c r="B519" s="579"/>
      <c r="C519" s="592"/>
      <c r="D519" s="592"/>
    </row>
    <row r="520" customFormat="false" ht="15.75" hidden="false" customHeight="false" outlineLevel="0" collapsed="false">
      <c r="A520" s="614"/>
      <c r="B520" s="579"/>
      <c r="C520" s="592"/>
      <c r="D520" s="592"/>
    </row>
    <row r="521" customFormat="false" ht="15.75" hidden="false" customHeight="false" outlineLevel="0" collapsed="false">
      <c r="A521" s="614"/>
      <c r="B521" s="579"/>
      <c r="C521" s="592"/>
      <c r="D521" s="592"/>
    </row>
    <row r="522" customFormat="false" ht="15.75" hidden="false" customHeight="false" outlineLevel="0" collapsed="false">
      <c r="A522" s="614"/>
      <c r="B522" s="579"/>
      <c r="C522" s="592"/>
      <c r="D522" s="592"/>
    </row>
    <row r="523" customFormat="false" ht="15.75" hidden="false" customHeight="false" outlineLevel="0" collapsed="false">
      <c r="A523" s="614"/>
      <c r="B523" s="579"/>
      <c r="C523" s="592"/>
      <c r="D523" s="592"/>
    </row>
    <row r="524" customFormat="false" ht="15.75" hidden="false" customHeight="false" outlineLevel="0" collapsed="false">
      <c r="A524" s="614"/>
      <c r="B524" s="579"/>
      <c r="C524" s="592"/>
      <c r="D524" s="592"/>
    </row>
    <row r="525" customFormat="false" ht="15.75" hidden="false" customHeight="false" outlineLevel="0" collapsed="false">
      <c r="A525" s="614"/>
      <c r="B525" s="579"/>
      <c r="C525" s="592"/>
      <c r="D525" s="592"/>
    </row>
    <row r="526" customFormat="false" ht="15.75" hidden="false" customHeight="false" outlineLevel="0" collapsed="false">
      <c r="A526" s="614"/>
      <c r="B526" s="579"/>
      <c r="C526" s="592"/>
      <c r="D526" s="592"/>
    </row>
    <row r="527" customFormat="false" ht="15.75" hidden="false" customHeight="false" outlineLevel="0" collapsed="false">
      <c r="A527" s="614"/>
      <c r="B527" s="579"/>
      <c r="C527" s="592"/>
      <c r="D527" s="592"/>
    </row>
    <row r="528" customFormat="false" ht="15.75" hidden="false" customHeight="false" outlineLevel="0" collapsed="false">
      <c r="A528" s="614"/>
      <c r="B528" s="579"/>
      <c r="C528" s="592"/>
      <c r="D528" s="592"/>
    </row>
    <row r="529" customFormat="false" ht="15.75" hidden="false" customHeight="false" outlineLevel="0" collapsed="false">
      <c r="A529" s="614"/>
      <c r="B529" s="579"/>
      <c r="C529" s="592"/>
      <c r="D529" s="592"/>
    </row>
    <row r="530" customFormat="false" ht="15.75" hidden="false" customHeight="false" outlineLevel="0" collapsed="false">
      <c r="A530" s="614"/>
      <c r="B530" s="579"/>
      <c r="C530" s="592"/>
      <c r="D530" s="592"/>
    </row>
    <row r="531" customFormat="false" ht="15.75" hidden="false" customHeight="false" outlineLevel="0" collapsed="false">
      <c r="A531" s="614"/>
      <c r="B531" s="579"/>
      <c r="C531" s="592"/>
      <c r="D531" s="592"/>
    </row>
    <row r="532" customFormat="false" ht="15.75" hidden="false" customHeight="false" outlineLevel="0" collapsed="false">
      <c r="A532" s="614"/>
      <c r="B532" s="579"/>
      <c r="C532" s="592"/>
      <c r="D532" s="592"/>
    </row>
    <row r="533" customFormat="false" ht="15.75" hidden="false" customHeight="false" outlineLevel="0" collapsed="false">
      <c r="A533" s="614"/>
      <c r="B533" s="579"/>
      <c r="C533" s="592"/>
      <c r="D533" s="592"/>
    </row>
    <row r="534" customFormat="false" ht="15.75" hidden="false" customHeight="false" outlineLevel="0" collapsed="false">
      <c r="A534" s="614"/>
      <c r="B534" s="579"/>
      <c r="C534" s="592"/>
      <c r="D534" s="592"/>
    </row>
    <row r="535" customFormat="false" ht="15.75" hidden="false" customHeight="false" outlineLevel="0" collapsed="false">
      <c r="A535" s="614"/>
      <c r="B535" s="579"/>
      <c r="C535" s="592"/>
      <c r="D535" s="592"/>
    </row>
    <row r="536" customFormat="false" ht="15.75" hidden="false" customHeight="false" outlineLevel="0" collapsed="false">
      <c r="A536" s="614"/>
      <c r="B536" s="579"/>
      <c r="C536" s="592"/>
      <c r="D536" s="592"/>
    </row>
    <row r="537" customFormat="false" ht="15.75" hidden="false" customHeight="false" outlineLevel="0" collapsed="false">
      <c r="A537" s="614"/>
      <c r="B537" s="579"/>
      <c r="C537" s="592"/>
      <c r="D537" s="592"/>
    </row>
    <row r="538" customFormat="false" ht="15.75" hidden="false" customHeight="false" outlineLevel="0" collapsed="false">
      <c r="A538" s="614"/>
      <c r="B538" s="579"/>
      <c r="C538" s="592"/>
      <c r="D538" s="592"/>
    </row>
    <row r="539" customFormat="false" ht="15.75" hidden="false" customHeight="false" outlineLevel="0" collapsed="false">
      <c r="A539" s="614"/>
      <c r="B539" s="579"/>
      <c r="C539" s="592"/>
      <c r="D539" s="592"/>
    </row>
    <row r="540" customFormat="false" ht="15.75" hidden="false" customHeight="false" outlineLevel="0" collapsed="false">
      <c r="A540" s="614"/>
      <c r="B540" s="579"/>
      <c r="C540" s="592"/>
      <c r="D540" s="592"/>
    </row>
    <row r="541" customFormat="false" ht="15.75" hidden="false" customHeight="false" outlineLevel="0" collapsed="false">
      <c r="A541" s="614"/>
      <c r="B541" s="579"/>
      <c r="C541" s="592"/>
      <c r="D541" s="592"/>
    </row>
    <row r="542" customFormat="false" ht="15.75" hidden="false" customHeight="false" outlineLevel="0" collapsed="false">
      <c r="A542" s="614"/>
      <c r="B542" s="579"/>
      <c r="C542" s="592"/>
      <c r="D542" s="592"/>
    </row>
    <row r="543" customFormat="false" ht="15.75" hidden="false" customHeight="false" outlineLevel="0" collapsed="false">
      <c r="A543" s="614"/>
      <c r="B543" s="579"/>
      <c r="C543" s="592"/>
      <c r="D543" s="592"/>
    </row>
    <row r="544" customFormat="false" ht="15.75" hidden="false" customHeight="false" outlineLevel="0" collapsed="false">
      <c r="A544" s="614"/>
      <c r="B544" s="579"/>
      <c r="C544" s="592"/>
      <c r="D544" s="592"/>
    </row>
    <row r="545" customFormat="false" ht="15.75" hidden="false" customHeight="false" outlineLevel="0" collapsed="false">
      <c r="A545" s="614"/>
      <c r="B545" s="579"/>
      <c r="C545" s="592"/>
      <c r="D545" s="592"/>
    </row>
    <row r="546" customFormat="false" ht="15.75" hidden="false" customHeight="false" outlineLevel="0" collapsed="false">
      <c r="A546" s="614"/>
      <c r="B546" s="579"/>
      <c r="C546" s="592"/>
      <c r="D546" s="592"/>
    </row>
    <row r="547" customFormat="false" ht="15.75" hidden="false" customHeight="false" outlineLevel="0" collapsed="false">
      <c r="A547" s="614"/>
      <c r="B547" s="579"/>
      <c r="C547" s="592"/>
      <c r="D547" s="592"/>
    </row>
    <row r="548" customFormat="false" ht="15.75" hidden="false" customHeight="false" outlineLevel="0" collapsed="false">
      <c r="A548" s="614"/>
      <c r="B548" s="579"/>
      <c r="C548" s="592"/>
      <c r="D548" s="592"/>
    </row>
    <row r="549" customFormat="false" ht="15.75" hidden="false" customHeight="false" outlineLevel="0" collapsed="false">
      <c r="A549" s="614"/>
      <c r="B549" s="579"/>
      <c r="C549" s="592"/>
      <c r="D549" s="592"/>
    </row>
    <row r="550" customFormat="false" ht="15.75" hidden="false" customHeight="false" outlineLevel="0" collapsed="false">
      <c r="A550" s="614"/>
      <c r="B550" s="579"/>
      <c r="C550" s="592"/>
      <c r="D550" s="592"/>
    </row>
    <row r="551" customFormat="false" ht="15.75" hidden="false" customHeight="false" outlineLevel="0" collapsed="false">
      <c r="A551" s="614"/>
      <c r="B551" s="579"/>
      <c r="C551" s="592"/>
      <c r="D551" s="592"/>
    </row>
    <row r="552" customFormat="false" ht="15.75" hidden="false" customHeight="false" outlineLevel="0" collapsed="false">
      <c r="A552" s="614"/>
      <c r="B552" s="579"/>
      <c r="C552" s="592"/>
      <c r="D552" s="592"/>
    </row>
    <row r="553" customFormat="false" ht="15.75" hidden="false" customHeight="false" outlineLevel="0" collapsed="false">
      <c r="A553" s="614"/>
      <c r="B553" s="579"/>
      <c r="C553" s="592"/>
      <c r="D553" s="592"/>
    </row>
    <row r="554" customFormat="false" ht="15.75" hidden="false" customHeight="false" outlineLevel="0" collapsed="false">
      <c r="A554" s="614"/>
      <c r="B554" s="579"/>
      <c r="C554" s="592"/>
      <c r="D554" s="592"/>
    </row>
    <row r="555" customFormat="false" ht="15.75" hidden="false" customHeight="false" outlineLevel="0" collapsed="false">
      <c r="A555" s="614"/>
      <c r="B555" s="579"/>
      <c r="C555" s="592"/>
      <c r="D555" s="592"/>
    </row>
    <row r="556" customFormat="false" ht="15.75" hidden="false" customHeight="false" outlineLevel="0" collapsed="false">
      <c r="A556" s="614"/>
      <c r="B556" s="579"/>
      <c r="C556" s="592"/>
      <c r="D556" s="592"/>
    </row>
    <row r="557" customFormat="false" ht="15.75" hidden="false" customHeight="false" outlineLevel="0" collapsed="false">
      <c r="A557" s="614"/>
      <c r="B557" s="579"/>
      <c r="C557" s="592"/>
      <c r="D557" s="592"/>
    </row>
    <row r="558" customFormat="false" ht="15.75" hidden="false" customHeight="false" outlineLevel="0" collapsed="false">
      <c r="A558" s="614"/>
      <c r="B558" s="579"/>
      <c r="C558" s="592"/>
      <c r="D558" s="592"/>
    </row>
    <row r="559" customFormat="false" ht="15.75" hidden="false" customHeight="false" outlineLevel="0" collapsed="false">
      <c r="A559" s="614"/>
      <c r="B559" s="579"/>
      <c r="C559" s="592"/>
      <c r="D559" s="592"/>
    </row>
    <row r="560" customFormat="false" ht="15.75" hidden="false" customHeight="false" outlineLevel="0" collapsed="false">
      <c r="A560" s="614"/>
      <c r="B560" s="579"/>
      <c r="C560" s="592"/>
      <c r="D560" s="592"/>
    </row>
    <row r="561" customFormat="false" ht="15.75" hidden="false" customHeight="false" outlineLevel="0" collapsed="false">
      <c r="A561" s="614"/>
      <c r="B561" s="579"/>
      <c r="C561" s="592"/>
      <c r="D561" s="592"/>
    </row>
    <row r="562" customFormat="false" ht="15.75" hidden="false" customHeight="false" outlineLevel="0" collapsed="false">
      <c r="A562" s="614"/>
      <c r="B562" s="579"/>
      <c r="C562" s="592"/>
      <c r="D562" s="592"/>
    </row>
    <row r="563" customFormat="false" ht="15.75" hidden="false" customHeight="false" outlineLevel="0" collapsed="false">
      <c r="A563" s="614"/>
      <c r="B563" s="579"/>
      <c r="C563" s="592"/>
      <c r="D563" s="592"/>
    </row>
    <row r="564" customFormat="false" ht="15.75" hidden="false" customHeight="false" outlineLevel="0" collapsed="false">
      <c r="A564" s="614"/>
      <c r="B564" s="579"/>
      <c r="C564" s="592"/>
      <c r="D564" s="592"/>
    </row>
    <row r="565" customFormat="false" ht="15.75" hidden="false" customHeight="false" outlineLevel="0" collapsed="false">
      <c r="A565" s="614"/>
      <c r="B565" s="579"/>
      <c r="C565" s="592"/>
      <c r="D565" s="592"/>
    </row>
    <row r="566" customFormat="false" ht="15.75" hidden="false" customHeight="false" outlineLevel="0" collapsed="false">
      <c r="A566" s="614"/>
      <c r="B566" s="579"/>
      <c r="C566" s="592"/>
      <c r="D566" s="592"/>
    </row>
    <row r="567" customFormat="false" ht="15.75" hidden="false" customHeight="false" outlineLevel="0" collapsed="false">
      <c r="A567" s="614"/>
      <c r="B567" s="579"/>
      <c r="C567" s="592"/>
      <c r="D567" s="592"/>
    </row>
    <row r="568" customFormat="false" ht="15.75" hidden="false" customHeight="false" outlineLevel="0" collapsed="false">
      <c r="A568" s="614"/>
      <c r="B568" s="579"/>
      <c r="C568" s="592"/>
      <c r="D568" s="592"/>
    </row>
    <row r="569" customFormat="false" ht="15.75" hidden="false" customHeight="false" outlineLevel="0" collapsed="false">
      <c r="A569" s="614"/>
      <c r="B569" s="579"/>
      <c r="C569" s="592"/>
      <c r="D569" s="592"/>
    </row>
    <row r="570" customFormat="false" ht="15.75" hidden="false" customHeight="false" outlineLevel="0" collapsed="false">
      <c r="A570" s="614"/>
      <c r="B570" s="579"/>
      <c r="C570" s="592"/>
      <c r="D570" s="592"/>
    </row>
    <row r="571" customFormat="false" ht="15.75" hidden="false" customHeight="false" outlineLevel="0" collapsed="false">
      <c r="A571" s="614"/>
      <c r="B571" s="579"/>
      <c r="C571" s="592"/>
      <c r="D571" s="592"/>
    </row>
    <row r="572" customFormat="false" ht="15.75" hidden="false" customHeight="false" outlineLevel="0" collapsed="false">
      <c r="A572" s="614"/>
      <c r="B572" s="579"/>
      <c r="C572" s="592"/>
      <c r="D572" s="592"/>
    </row>
    <row r="573" customFormat="false" ht="15.75" hidden="false" customHeight="false" outlineLevel="0" collapsed="false">
      <c r="A573" s="614"/>
      <c r="B573" s="579"/>
      <c r="C573" s="592"/>
      <c r="D573" s="592"/>
    </row>
    <row r="574" customFormat="false" ht="15.75" hidden="false" customHeight="false" outlineLevel="0" collapsed="false">
      <c r="A574" s="614"/>
      <c r="B574" s="579"/>
      <c r="C574" s="592"/>
      <c r="D574" s="592"/>
    </row>
    <row r="575" customFormat="false" ht="15.75" hidden="false" customHeight="false" outlineLevel="0" collapsed="false">
      <c r="A575" s="614"/>
      <c r="B575" s="579"/>
      <c r="C575" s="592"/>
      <c r="D575" s="592"/>
    </row>
    <row r="576" customFormat="false" ht="15.75" hidden="false" customHeight="false" outlineLevel="0" collapsed="false">
      <c r="A576" s="614"/>
      <c r="B576" s="579"/>
      <c r="C576" s="592"/>
      <c r="D576" s="592"/>
    </row>
    <row r="577" customFormat="false" ht="15.75" hidden="false" customHeight="false" outlineLevel="0" collapsed="false">
      <c r="A577" s="614"/>
      <c r="B577" s="579"/>
      <c r="C577" s="592"/>
      <c r="D577" s="592"/>
    </row>
    <row r="578" customFormat="false" ht="15.75" hidden="false" customHeight="false" outlineLevel="0" collapsed="false">
      <c r="A578" s="614"/>
      <c r="B578" s="579"/>
      <c r="C578" s="592"/>
      <c r="D578" s="592"/>
    </row>
    <row r="579" customFormat="false" ht="15.75" hidden="false" customHeight="false" outlineLevel="0" collapsed="false">
      <c r="A579" s="614"/>
      <c r="B579" s="579"/>
      <c r="C579" s="592"/>
      <c r="D579" s="592"/>
    </row>
    <row r="580" customFormat="false" ht="15.75" hidden="false" customHeight="false" outlineLevel="0" collapsed="false">
      <c r="A580" s="614"/>
      <c r="B580" s="579"/>
      <c r="C580" s="592"/>
      <c r="D580" s="592"/>
    </row>
    <row r="581" customFormat="false" ht="15.75" hidden="false" customHeight="false" outlineLevel="0" collapsed="false">
      <c r="A581" s="614"/>
      <c r="B581" s="579"/>
      <c r="C581" s="592"/>
      <c r="D581" s="592"/>
    </row>
    <row r="582" customFormat="false" ht="15.75" hidden="false" customHeight="false" outlineLevel="0" collapsed="false">
      <c r="A582" s="614"/>
      <c r="B582" s="579"/>
      <c r="C582" s="592"/>
      <c r="D582" s="592"/>
    </row>
    <row r="583" customFormat="false" ht="15.75" hidden="false" customHeight="false" outlineLevel="0" collapsed="false">
      <c r="A583" s="614"/>
      <c r="B583" s="579"/>
      <c r="C583" s="592"/>
      <c r="D583" s="592"/>
    </row>
    <row r="584" customFormat="false" ht="15.75" hidden="false" customHeight="false" outlineLevel="0" collapsed="false">
      <c r="A584" s="614"/>
      <c r="B584" s="579"/>
      <c r="C584" s="592"/>
      <c r="D584" s="592"/>
    </row>
    <row r="585" customFormat="false" ht="15.75" hidden="false" customHeight="false" outlineLevel="0" collapsed="false">
      <c r="A585" s="614"/>
      <c r="B585" s="579"/>
      <c r="C585" s="592"/>
      <c r="D585" s="592"/>
    </row>
    <row r="586" customFormat="false" ht="15.75" hidden="false" customHeight="false" outlineLevel="0" collapsed="false">
      <c r="A586" s="614"/>
      <c r="B586" s="579"/>
      <c r="C586" s="592"/>
      <c r="D586" s="592"/>
    </row>
    <row r="587" customFormat="false" ht="15.75" hidden="false" customHeight="false" outlineLevel="0" collapsed="false">
      <c r="A587" s="614"/>
      <c r="B587" s="579"/>
      <c r="C587" s="592"/>
      <c r="D587" s="592"/>
    </row>
    <row r="588" customFormat="false" ht="15.75" hidden="false" customHeight="false" outlineLevel="0" collapsed="false">
      <c r="A588" s="614"/>
      <c r="B588" s="579"/>
      <c r="C588" s="592"/>
      <c r="D588" s="592"/>
    </row>
    <row r="589" customFormat="false" ht="15.75" hidden="false" customHeight="false" outlineLevel="0" collapsed="false">
      <c r="A589" s="614"/>
      <c r="B589" s="579"/>
      <c r="C589" s="592"/>
      <c r="D589" s="592"/>
    </row>
    <row r="590" customFormat="false" ht="15.75" hidden="false" customHeight="false" outlineLevel="0" collapsed="false">
      <c r="A590" s="614"/>
      <c r="B590" s="579"/>
      <c r="C590" s="592"/>
      <c r="D590" s="592"/>
    </row>
    <row r="591" customFormat="false" ht="15.75" hidden="false" customHeight="false" outlineLevel="0" collapsed="false">
      <c r="A591" s="614"/>
      <c r="B591" s="579"/>
      <c r="C591" s="592"/>
      <c r="D591" s="592"/>
    </row>
    <row r="592" customFormat="false" ht="15.75" hidden="false" customHeight="false" outlineLevel="0" collapsed="false">
      <c r="A592" s="614"/>
      <c r="B592" s="579"/>
      <c r="C592" s="592"/>
      <c r="D592" s="592"/>
    </row>
    <row r="593" customFormat="false" ht="15.75" hidden="false" customHeight="false" outlineLevel="0" collapsed="false">
      <c r="A593" s="614"/>
      <c r="B593" s="579"/>
      <c r="C593" s="592"/>
      <c r="D593" s="592"/>
    </row>
    <row r="594" customFormat="false" ht="15.75" hidden="false" customHeight="false" outlineLevel="0" collapsed="false">
      <c r="A594" s="614"/>
      <c r="B594" s="579"/>
      <c r="C594" s="592"/>
      <c r="D594" s="592"/>
    </row>
    <row r="595" customFormat="false" ht="15.75" hidden="false" customHeight="false" outlineLevel="0" collapsed="false">
      <c r="A595" s="614"/>
      <c r="B595" s="579"/>
      <c r="C595" s="592"/>
      <c r="D595" s="592"/>
    </row>
    <row r="596" customFormat="false" ht="15.75" hidden="false" customHeight="false" outlineLevel="0" collapsed="false">
      <c r="A596" s="614"/>
      <c r="B596" s="579"/>
      <c r="C596" s="592"/>
      <c r="D596" s="592"/>
    </row>
    <row r="597" customFormat="false" ht="15.75" hidden="false" customHeight="false" outlineLevel="0" collapsed="false">
      <c r="A597" s="614"/>
      <c r="B597" s="579"/>
      <c r="C597" s="592"/>
      <c r="D597" s="592"/>
    </row>
    <row r="598" customFormat="false" ht="15.75" hidden="false" customHeight="false" outlineLevel="0" collapsed="false">
      <c r="A598" s="614"/>
      <c r="B598" s="579"/>
      <c r="C598" s="592"/>
      <c r="D598" s="592"/>
    </row>
    <row r="599" customFormat="false" ht="15.75" hidden="false" customHeight="false" outlineLevel="0" collapsed="false">
      <c r="A599" s="614"/>
      <c r="B599" s="579"/>
      <c r="C599" s="592"/>
      <c r="D599" s="592"/>
    </row>
    <row r="600" customFormat="false" ht="15.75" hidden="false" customHeight="false" outlineLevel="0" collapsed="false">
      <c r="A600" s="614"/>
      <c r="B600" s="579"/>
      <c r="C600" s="592"/>
      <c r="D600" s="592"/>
    </row>
    <row r="601" customFormat="false" ht="15.75" hidden="false" customHeight="false" outlineLevel="0" collapsed="false">
      <c r="A601" s="614"/>
      <c r="B601" s="579"/>
      <c r="C601" s="592"/>
      <c r="D601" s="592"/>
    </row>
    <row r="602" customFormat="false" ht="15.75" hidden="false" customHeight="false" outlineLevel="0" collapsed="false">
      <c r="A602" s="614"/>
      <c r="B602" s="579"/>
      <c r="C602" s="592"/>
      <c r="D602" s="592"/>
    </row>
    <row r="603" customFormat="false" ht="15.75" hidden="false" customHeight="false" outlineLevel="0" collapsed="false">
      <c r="A603" s="614"/>
      <c r="B603" s="579"/>
      <c r="C603" s="592"/>
      <c r="D603" s="592"/>
    </row>
    <row r="604" customFormat="false" ht="15.75" hidden="false" customHeight="false" outlineLevel="0" collapsed="false">
      <c r="A604" s="614"/>
      <c r="B604" s="579"/>
      <c r="C604" s="592"/>
      <c r="D604" s="592"/>
    </row>
    <row r="605" customFormat="false" ht="15.75" hidden="false" customHeight="false" outlineLevel="0" collapsed="false">
      <c r="A605" s="614"/>
      <c r="B605" s="579"/>
      <c r="C605" s="592"/>
      <c r="D605" s="592"/>
    </row>
    <row r="606" customFormat="false" ht="15.75" hidden="false" customHeight="false" outlineLevel="0" collapsed="false">
      <c r="A606" s="614"/>
      <c r="B606" s="579"/>
      <c r="C606" s="592"/>
      <c r="D606" s="592"/>
    </row>
    <row r="607" customFormat="false" ht="15.75" hidden="false" customHeight="false" outlineLevel="0" collapsed="false">
      <c r="A607" s="614"/>
      <c r="B607" s="579"/>
      <c r="C607" s="592"/>
      <c r="D607" s="592"/>
    </row>
    <row r="608" customFormat="false" ht="15.75" hidden="false" customHeight="false" outlineLevel="0" collapsed="false">
      <c r="A608" s="614"/>
      <c r="B608" s="579"/>
      <c r="C608" s="592"/>
      <c r="D608" s="592"/>
    </row>
    <row r="609" customFormat="false" ht="15.75" hidden="false" customHeight="false" outlineLevel="0" collapsed="false">
      <c r="A609" s="614"/>
      <c r="B609" s="579"/>
      <c r="C609" s="592"/>
      <c r="D609" s="592"/>
    </row>
    <row r="610" customFormat="false" ht="15.75" hidden="false" customHeight="false" outlineLevel="0" collapsed="false">
      <c r="A610" s="614"/>
      <c r="B610" s="579"/>
      <c r="C610" s="592"/>
      <c r="D610" s="592"/>
    </row>
    <row r="611" customFormat="false" ht="15.75" hidden="false" customHeight="false" outlineLevel="0" collapsed="false">
      <c r="A611" s="614"/>
      <c r="B611" s="579"/>
      <c r="C611" s="592"/>
      <c r="D611" s="592"/>
    </row>
    <row r="612" customFormat="false" ht="15.75" hidden="false" customHeight="false" outlineLevel="0" collapsed="false">
      <c r="A612" s="614"/>
      <c r="B612" s="579"/>
      <c r="C612" s="592"/>
      <c r="D612" s="592"/>
    </row>
    <row r="613" customFormat="false" ht="15.75" hidden="false" customHeight="false" outlineLevel="0" collapsed="false">
      <c r="A613" s="614"/>
      <c r="B613" s="579"/>
      <c r="C613" s="592"/>
      <c r="D613" s="592"/>
    </row>
    <row r="614" customFormat="false" ht="15.75" hidden="false" customHeight="false" outlineLevel="0" collapsed="false">
      <c r="A614" s="614"/>
      <c r="B614" s="579"/>
      <c r="C614" s="592"/>
      <c r="D614" s="592"/>
    </row>
    <row r="615" customFormat="false" ht="15.75" hidden="false" customHeight="false" outlineLevel="0" collapsed="false">
      <c r="A615" s="614"/>
      <c r="B615" s="579"/>
      <c r="C615" s="592"/>
      <c r="D615" s="592"/>
    </row>
    <row r="616" customFormat="false" ht="15.75" hidden="false" customHeight="false" outlineLevel="0" collapsed="false">
      <c r="A616" s="614"/>
      <c r="B616" s="579"/>
      <c r="C616" s="592"/>
      <c r="D616" s="592"/>
    </row>
    <row r="617" customFormat="false" ht="15.75" hidden="false" customHeight="false" outlineLevel="0" collapsed="false">
      <c r="A617" s="614"/>
      <c r="B617" s="579"/>
      <c r="C617" s="592"/>
      <c r="D617" s="592"/>
    </row>
    <row r="618" customFormat="false" ht="15.75" hidden="false" customHeight="false" outlineLevel="0" collapsed="false">
      <c r="A618" s="614"/>
      <c r="B618" s="579"/>
      <c r="C618" s="592"/>
      <c r="D618" s="592"/>
    </row>
    <row r="619" customFormat="false" ht="15.75" hidden="false" customHeight="false" outlineLevel="0" collapsed="false">
      <c r="A619" s="614"/>
      <c r="B619" s="579"/>
      <c r="C619" s="592"/>
      <c r="D619" s="592"/>
    </row>
    <row r="620" customFormat="false" ht="15.75" hidden="false" customHeight="false" outlineLevel="0" collapsed="false">
      <c r="A620" s="614"/>
      <c r="B620" s="579"/>
      <c r="C620" s="592"/>
      <c r="D620" s="592"/>
    </row>
    <row r="621" customFormat="false" ht="15.75" hidden="false" customHeight="false" outlineLevel="0" collapsed="false">
      <c r="A621" s="614"/>
      <c r="B621" s="579"/>
      <c r="C621" s="592"/>
      <c r="D621" s="592"/>
    </row>
    <row r="622" customFormat="false" ht="15.75" hidden="false" customHeight="false" outlineLevel="0" collapsed="false">
      <c r="A622" s="614"/>
      <c r="B622" s="579"/>
      <c r="C622" s="592"/>
      <c r="D622" s="592"/>
    </row>
    <row r="623" customFormat="false" ht="15.75" hidden="false" customHeight="false" outlineLevel="0" collapsed="false">
      <c r="A623" s="614"/>
      <c r="B623" s="579"/>
      <c r="C623" s="592"/>
      <c r="D623" s="592"/>
    </row>
    <row r="624" customFormat="false" ht="15.75" hidden="false" customHeight="false" outlineLevel="0" collapsed="false">
      <c r="A624" s="614"/>
      <c r="B624" s="579"/>
      <c r="C624" s="592"/>
      <c r="D624" s="592"/>
    </row>
    <row r="625" customFormat="false" ht="15.75" hidden="false" customHeight="false" outlineLevel="0" collapsed="false">
      <c r="A625" s="614"/>
      <c r="B625" s="579"/>
      <c r="C625" s="592"/>
      <c r="D625" s="592"/>
    </row>
    <row r="626" customFormat="false" ht="15.75" hidden="false" customHeight="false" outlineLevel="0" collapsed="false">
      <c r="A626" s="614"/>
      <c r="B626" s="579"/>
      <c r="C626" s="592"/>
      <c r="D626" s="592"/>
    </row>
    <row r="627" customFormat="false" ht="15.75" hidden="false" customHeight="false" outlineLevel="0" collapsed="false">
      <c r="A627" s="614"/>
      <c r="B627" s="579"/>
      <c r="C627" s="592"/>
      <c r="D627" s="592"/>
    </row>
    <row r="628" customFormat="false" ht="15.75" hidden="false" customHeight="false" outlineLevel="0" collapsed="false">
      <c r="A628" s="614"/>
      <c r="B628" s="579"/>
      <c r="C628" s="592"/>
      <c r="D628" s="592"/>
    </row>
    <row r="629" customFormat="false" ht="15.75" hidden="false" customHeight="false" outlineLevel="0" collapsed="false">
      <c r="A629" s="614"/>
      <c r="B629" s="579"/>
      <c r="C629" s="592"/>
      <c r="D629" s="592"/>
    </row>
    <row r="630" customFormat="false" ht="15.75" hidden="false" customHeight="false" outlineLevel="0" collapsed="false">
      <c r="A630" s="614"/>
      <c r="B630" s="579"/>
      <c r="C630" s="592"/>
      <c r="D630" s="592"/>
    </row>
    <row r="631" customFormat="false" ht="15.75" hidden="false" customHeight="false" outlineLevel="0" collapsed="false">
      <c r="A631" s="614"/>
      <c r="B631" s="579"/>
      <c r="C631" s="592"/>
      <c r="D631" s="592"/>
    </row>
    <row r="632" customFormat="false" ht="15.75" hidden="false" customHeight="false" outlineLevel="0" collapsed="false">
      <c r="A632" s="614"/>
      <c r="B632" s="579"/>
      <c r="C632" s="592"/>
      <c r="D632" s="592"/>
    </row>
    <row r="633" customFormat="false" ht="15.75" hidden="false" customHeight="false" outlineLevel="0" collapsed="false">
      <c r="A633" s="614"/>
      <c r="B633" s="579"/>
      <c r="C633" s="592"/>
      <c r="D633" s="592"/>
    </row>
    <row r="634" customFormat="false" ht="15.75" hidden="false" customHeight="false" outlineLevel="0" collapsed="false">
      <c r="A634" s="614"/>
      <c r="B634" s="579"/>
      <c r="C634" s="592"/>
      <c r="D634" s="592"/>
    </row>
    <row r="635" customFormat="false" ht="15.75" hidden="false" customHeight="false" outlineLevel="0" collapsed="false">
      <c r="A635" s="614"/>
      <c r="B635" s="579"/>
      <c r="C635" s="592"/>
      <c r="D635" s="592"/>
    </row>
    <row r="636" customFormat="false" ht="15.75" hidden="false" customHeight="false" outlineLevel="0" collapsed="false">
      <c r="A636" s="614"/>
      <c r="B636" s="579"/>
      <c r="C636" s="592"/>
      <c r="D636" s="592"/>
    </row>
    <row r="637" customFormat="false" ht="15.75" hidden="false" customHeight="false" outlineLevel="0" collapsed="false">
      <c r="A637" s="614"/>
      <c r="B637" s="579"/>
      <c r="C637" s="592"/>
      <c r="D637" s="592"/>
    </row>
    <row r="638" customFormat="false" ht="15.75" hidden="false" customHeight="false" outlineLevel="0" collapsed="false">
      <c r="A638" s="614"/>
      <c r="B638" s="579"/>
      <c r="C638" s="592"/>
      <c r="D638" s="592"/>
    </row>
    <row r="639" customFormat="false" ht="15.75" hidden="false" customHeight="false" outlineLevel="0" collapsed="false">
      <c r="A639" s="614"/>
      <c r="B639" s="579"/>
      <c r="C639" s="592"/>
      <c r="D639" s="592"/>
    </row>
    <row r="640" customFormat="false" ht="15.75" hidden="false" customHeight="false" outlineLevel="0" collapsed="false">
      <c r="A640" s="614"/>
      <c r="B640" s="579"/>
      <c r="C640" s="592"/>
      <c r="D640" s="592"/>
    </row>
    <row r="641" customFormat="false" ht="15.75" hidden="false" customHeight="false" outlineLevel="0" collapsed="false">
      <c r="A641" s="614"/>
      <c r="B641" s="579"/>
      <c r="C641" s="592"/>
      <c r="D641" s="592"/>
    </row>
    <row r="642" customFormat="false" ht="15.75" hidden="false" customHeight="false" outlineLevel="0" collapsed="false">
      <c r="A642" s="614"/>
      <c r="B642" s="579"/>
      <c r="C642" s="592"/>
      <c r="D642" s="592"/>
    </row>
    <row r="643" customFormat="false" ht="15.75" hidden="false" customHeight="false" outlineLevel="0" collapsed="false">
      <c r="A643" s="614"/>
      <c r="B643" s="579"/>
      <c r="C643" s="592"/>
      <c r="D643" s="592"/>
    </row>
    <row r="644" customFormat="false" ht="15.75" hidden="false" customHeight="false" outlineLevel="0" collapsed="false">
      <c r="A644" s="614"/>
      <c r="B644" s="579"/>
      <c r="C644" s="592"/>
      <c r="D644" s="592"/>
    </row>
    <row r="645" customFormat="false" ht="15.75" hidden="false" customHeight="false" outlineLevel="0" collapsed="false">
      <c r="A645" s="614"/>
      <c r="B645" s="579"/>
      <c r="C645" s="592"/>
      <c r="D645" s="592"/>
    </row>
    <row r="646" customFormat="false" ht="15.75" hidden="false" customHeight="false" outlineLevel="0" collapsed="false">
      <c r="A646" s="614"/>
      <c r="B646" s="579"/>
      <c r="C646" s="592"/>
      <c r="D646" s="592"/>
    </row>
    <row r="647" customFormat="false" ht="15.75" hidden="false" customHeight="false" outlineLevel="0" collapsed="false">
      <c r="A647" s="614"/>
      <c r="B647" s="579"/>
      <c r="C647" s="592"/>
      <c r="D647" s="592"/>
    </row>
    <row r="648" customFormat="false" ht="15.75" hidden="false" customHeight="false" outlineLevel="0" collapsed="false">
      <c r="A648" s="614"/>
      <c r="B648" s="579"/>
      <c r="C648" s="592"/>
      <c r="D648" s="592"/>
    </row>
    <row r="649" customFormat="false" ht="15.75" hidden="false" customHeight="false" outlineLevel="0" collapsed="false">
      <c r="A649" s="614"/>
      <c r="B649" s="579"/>
      <c r="C649" s="592"/>
      <c r="D649" s="592"/>
    </row>
    <row r="650" customFormat="false" ht="15.75" hidden="false" customHeight="false" outlineLevel="0" collapsed="false">
      <c r="A650" s="614"/>
      <c r="B650" s="579"/>
      <c r="C650" s="592"/>
      <c r="D650" s="592"/>
    </row>
    <row r="651" customFormat="false" ht="15.75" hidden="false" customHeight="false" outlineLevel="0" collapsed="false">
      <c r="A651" s="614"/>
      <c r="B651" s="579"/>
      <c r="C651" s="592"/>
      <c r="D651" s="592"/>
    </row>
    <row r="652" customFormat="false" ht="15.75" hidden="false" customHeight="false" outlineLevel="0" collapsed="false">
      <c r="A652" s="614"/>
      <c r="B652" s="579"/>
      <c r="C652" s="592"/>
      <c r="D652" s="592"/>
    </row>
    <row r="653" customFormat="false" ht="15.75" hidden="false" customHeight="false" outlineLevel="0" collapsed="false">
      <c r="A653" s="614"/>
      <c r="B653" s="579"/>
      <c r="C653" s="592"/>
      <c r="D653" s="592"/>
    </row>
    <row r="654" customFormat="false" ht="15.75" hidden="false" customHeight="false" outlineLevel="0" collapsed="false">
      <c r="A654" s="614"/>
      <c r="B654" s="579"/>
      <c r="C654" s="592"/>
      <c r="D654" s="592"/>
    </row>
    <row r="655" customFormat="false" ht="15.75" hidden="false" customHeight="false" outlineLevel="0" collapsed="false">
      <c r="A655" s="614"/>
      <c r="B655" s="579"/>
      <c r="C655" s="592"/>
      <c r="D655" s="592"/>
    </row>
    <row r="656" customFormat="false" ht="15.75" hidden="false" customHeight="false" outlineLevel="0" collapsed="false">
      <c r="A656" s="614"/>
      <c r="B656" s="579"/>
      <c r="C656" s="592"/>
      <c r="D656" s="592"/>
    </row>
    <row r="657" customFormat="false" ht="15.75" hidden="false" customHeight="false" outlineLevel="0" collapsed="false">
      <c r="A657" s="614"/>
      <c r="B657" s="579"/>
      <c r="C657" s="592"/>
      <c r="D657" s="592"/>
    </row>
    <row r="658" customFormat="false" ht="15.75" hidden="false" customHeight="false" outlineLevel="0" collapsed="false">
      <c r="A658" s="614"/>
      <c r="B658" s="579"/>
      <c r="C658" s="592"/>
      <c r="D658" s="592"/>
    </row>
    <row r="659" customFormat="false" ht="15.75" hidden="false" customHeight="false" outlineLevel="0" collapsed="false">
      <c r="A659" s="614"/>
      <c r="B659" s="579"/>
      <c r="C659" s="592"/>
      <c r="D659" s="592"/>
    </row>
    <row r="660" customFormat="false" ht="15.75" hidden="false" customHeight="false" outlineLevel="0" collapsed="false">
      <c r="A660" s="614"/>
      <c r="B660" s="579"/>
      <c r="C660" s="592"/>
      <c r="D660" s="592"/>
    </row>
    <row r="661" customFormat="false" ht="15.75" hidden="false" customHeight="false" outlineLevel="0" collapsed="false">
      <c r="A661" s="614"/>
      <c r="B661" s="579"/>
      <c r="C661" s="592"/>
      <c r="D661" s="592"/>
    </row>
    <row r="662" customFormat="false" ht="15.75" hidden="false" customHeight="false" outlineLevel="0" collapsed="false">
      <c r="A662" s="614"/>
      <c r="B662" s="579"/>
      <c r="C662" s="592"/>
      <c r="D662" s="592"/>
    </row>
    <row r="663" customFormat="false" ht="15.75" hidden="false" customHeight="false" outlineLevel="0" collapsed="false">
      <c r="A663" s="614"/>
      <c r="B663" s="579"/>
      <c r="C663" s="592"/>
      <c r="D663" s="592"/>
    </row>
    <row r="664" customFormat="false" ht="15.75" hidden="false" customHeight="false" outlineLevel="0" collapsed="false">
      <c r="A664" s="614"/>
      <c r="B664" s="579"/>
      <c r="C664" s="592"/>
      <c r="D664" s="592"/>
    </row>
    <row r="665" customFormat="false" ht="15.75" hidden="false" customHeight="false" outlineLevel="0" collapsed="false">
      <c r="A665" s="614"/>
      <c r="B665" s="579"/>
      <c r="C665" s="592"/>
      <c r="D665" s="592"/>
    </row>
    <row r="666" customFormat="false" ht="15.75" hidden="false" customHeight="false" outlineLevel="0" collapsed="false">
      <c r="A666" s="614"/>
      <c r="B666" s="579"/>
      <c r="C666" s="592"/>
      <c r="D666" s="592"/>
    </row>
    <row r="667" customFormat="false" ht="15.75" hidden="false" customHeight="false" outlineLevel="0" collapsed="false">
      <c r="A667" s="614"/>
      <c r="B667" s="579"/>
      <c r="C667" s="592"/>
      <c r="D667" s="592"/>
    </row>
    <row r="668" customFormat="false" ht="15.75" hidden="false" customHeight="false" outlineLevel="0" collapsed="false">
      <c r="A668" s="614"/>
      <c r="B668" s="579"/>
      <c r="C668" s="592"/>
      <c r="D668" s="592"/>
    </row>
    <row r="669" customFormat="false" ht="15.75" hidden="false" customHeight="false" outlineLevel="0" collapsed="false">
      <c r="A669" s="614"/>
      <c r="B669" s="579"/>
      <c r="C669" s="592"/>
      <c r="D669" s="592"/>
    </row>
    <row r="670" customFormat="false" ht="15.75" hidden="false" customHeight="false" outlineLevel="0" collapsed="false">
      <c r="A670" s="614"/>
      <c r="B670" s="579"/>
      <c r="C670" s="592"/>
      <c r="D670" s="592"/>
    </row>
    <row r="671" customFormat="false" ht="15.75" hidden="false" customHeight="false" outlineLevel="0" collapsed="false">
      <c r="A671" s="614"/>
      <c r="B671" s="579"/>
      <c r="C671" s="592"/>
      <c r="D671" s="592"/>
    </row>
    <row r="672" customFormat="false" ht="15.75" hidden="false" customHeight="false" outlineLevel="0" collapsed="false">
      <c r="A672" s="614"/>
      <c r="B672" s="579"/>
      <c r="C672" s="592"/>
      <c r="D672" s="592"/>
    </row>
    <row r="673" customFormat="false" ht="15.75" hidden="false" customHeight="false" outlineLevel="0" collapsed="false">
      <c r="A673" s="614"/>
      <c r="B673" s="579"/>
      <c r="C673" s="592"/>
      <c r="D673" s="592"/>
    </row>
    <row r="674" customFormat="false" ht="15.75" hidden="false" customHeight="false" outlineLevel="0" collapsed="false">
      <c r="A674" s="614"/>
      <c r="B674" s="579"/>
      <c r="C674" s="592"/>
      <c r="D674" s="592"/>
    </row>
    <row r="675" customFormat="false" ht="15.75" hidden="false" customHeight="false" outlineLevel="0" collapsed="false">
      <c r="A675" s="614"/>
      <c r="B675" s="579"/>
      <c r="C675" s="592"/>
      <c r="D675" s="592"/>
    </row>
    <row r="676" customFormat="false" ht="15.75" hidden="false" customHeight="false" outlineLevel="0" collapsed="false">
      <c r="A676" s="614"/>
      <c r="B676" s="579"/>
      <c r="C676" s="592"/>
      <c r="D676" s="592"/>
    </row>
    <row r="677" customFormat="false" ht="15.75" hidden="false" customHeight="false" outlineLevel="0" collapsed="false">
      <c r="A677" s="614"/>
      <c r="B677" s="579"/>
      <c r="C677" s="592"/>
      <c r="D677" s="592"/>
    </row>
    <row r="678" customFormat="false" ht="15.75" hidden="false" customHeight="false" outlineLevel="0" collapsed="false">
      <c r="A678" s="614"/>
      <c r="B678" s="579"/>
      <c r="C678" s="592"/>
      <c r="D678" s="592"/>
    </row>
    <row r="679" customFormat="false" ht="15.75" hidden="false" customHeight="false" outlineLevel="0" collapsed="false">
      <c r="A679" s="614"/>
      <c r="B679" s="579"/>
      <c r="C679" s="592"/>
      <c r="D679" s="592"/>
    </row>
    <row r="680" customFormat="false" ht="15.75" hidden="false" customHeight="false" outlineLevel="0" collapsed="false">
      <c r="A680" s="614"/>
      <c r="B680" s="579"/>
      <c r="C680" s="592"/>
      <c r="D680" s="592"/>
    </row>
    <row r="681" customFormat="false" ht="15.75" hidden="false" customHeight="false" outlineLevel="0" collapsed="false">
      <c r="A681" s="614"/>
      <c r="B681" s="579"/>
      <c r="C681" s="592"/>
      <c r="D681" s="592"/>
    </row>
    <row r="682" customFormat="false" ht="15.75" hidden="false" customHeight="false" outlineLevel="0" collapsed="false">
      <c r="A682" s="614"/>
      <c r="B682" s="579"/>
      <c r="C682" s="592"/>
      <c r="D682" s="592"/>
    </row>
    <row r="683" customFormat="false" ht="15.75" hidden="false" customHeight="false" outlineLevel="0" collapsed="false">
      <c r="A683" s="614"/>
      <c r="B683" s="579"/>
      <c r="C683" s="592"/>
      <c r="D683" s="592"/>
    </row>
    <row r="684" customFormat="false" ht="15.75" hidden="false" customHeight="false" outlineLevel="0" collapsed="false">
      <c r="A684" s="614"/>
      <c r="B684" s="579"/>
      <c r="C684" s="592"/>
      <c r="D684" s="592"/>
    </row>
    <row r="685" customFormat="false" ht="15.75" hidden="false" customHeight="false" outlineLevel="0" collapsed="false">
      <c r="A685" s="614"/>
      <c r="B685" s="579"/>
      <c r="C685" s="592"/>
      <c r="D685" s="592"/>
    </row>
    <row r="686" customFormat="false" ht="15.75" hidden="false" customHeight="false" outlineLevel="0" collapsed="false">
      <c r="A686" s="614"/>
      <c r="B686" s="579"/>
      <c r="C686" s="592"/>
      <c r="D686" s="592"/>
    </row>
    <row r="687" customFormat="false" ht="15.75" hidden="false" customHeight="false" outlineLevel="0" collapsed="false">
      <c r="A687" s="614"/>
      <c r="B687" s="579"/>
      <c r="C687" s="592"/>
      <c r="D687" s="592"/>
    </row>
    <row r="688" customFormat="false" ht="15.75" hidden="false" customHeight="false" outlineLevel="0" collapsed="false">
      <c r="A688" s="614"/>
      <c r="B688" s="579"/>
      <c r="C688" s="592"/>
      <c r="D688" s="592"/>
    </row>
    <row r="689" customFormat="false" ht="15.75" hidden="false" customHeight="false" outlineLevel="0" collapsed="false">
      <c r="A689" s="614"/>
      <c r="B689" s="579"/>
      <c r="C689" s="592"/>
      <c r="D689" s="592"/>
    </row>
    <row r="690" customFormat="false" ht="15.75" hidden="false" customHeight="false" outlineLevel="0" collapsed="false">
      <c r="A690" s="614"/>
      <c r="B690" s="579"/>
      <c r="C690" s="592"/>
      <c r="D690" s="592"/>
    </row>
    <row r="691" customFormat="false" ht="15.75" hidden="false" customHeight="false" outlineLevel="0" collapsed="false">
      <c r="A691" s="614"/>
      <c r="B691" s="579"/>
      <c r="C691" s="592"/>
      <c r="D691" s="592"/>
    </row>
    <row r="692" customFormat="false" ht="15.75" hidden="false" customHeight="false" outlineLevel="0" collapsed="false">
      <c r="A692" s="614"/>
      <c r="B692" s="579"/>
      <c r="C692" s="592"/>
      <c r="D692" s="592"/>
    </row>
    <row r="693" customFormat="false" ht="15.75" hidden="false" customHeight="false" outlineLevel="0" collapsed="false">
      <c r="A693" s="614"/>
      <c r="B693" s="579"/>
      <c r="C693" s="592"/>
      <c r="D693" s="592"/>
    </row>
    <row r="694" customFormat="false" ht="15.75" hidden="false" customHeight="false" outlineLevel="0" collapsed="false">
      <c r="A694" s="614"/>
      <c r="B694" s="579"/>
      <c r="C694" s="592"/>
      <c r="D694" s="592"/>
    </row>
    <row r="695" customFormat="false" ht="15.75" hidden="false" customHeight="false" outlineLevel="0" collapsed="false">
      <c r="A695" s="614"/>
      <c r="B695" s="579"/>
      <c r="C695" s="592"/>
      <c r="D695" s="592"/>
    </row>
    <row r="696" customFormat="false" ht="15.75" hidden="false" customHeight="false" outlineLevel="0" collapsed="false">
      <c r="A696" s="614"/>
      <c r="B696" s="579"/>
      <c r="C696" s="592"/>
      <c r="D696" s="592"/>
    </row>
    <row r="697" customFormat="false" ht="15.75" hidden="false" customHeight="false" outlineLevel="0" collapsed="false">
      <c r="A697" s="614"/>
      <c r="B697" s="579"/>
      <c r="C697" s="592"/>
      <c r="D697" s="592"/>
    </row>
    <row r="698" customFormat="false" ht="15.75" hidden="false" customHeight="false" outlineLevel="0" collapsed="false">
      <c r="A698" s="614"/>
      <c r="B698" s="579"/>
      <c r="C698" s="592"/>
      <c r="D698" s="592"/>
    </row>
    <row r="699" customFormat="false" ht="15.75" hidden="false" customHeight="false" outlineLevel="0" collapsed="false">
      <c r="A699" s="614"/>
      <c r="B699" s="579"/>
      <c r="C699" s="592"/>
      <c r="D699" s="592"/>
    </row>
    <row r="700" customFormat="false" ht="15.75" hidden="false" customHeight="false" outlineLevel="0" collapsed="false">
      <c r="A700" s="614"/>
      <c r="B700" s="579"/>
      <c r="C700" s="592"/>
      <c r="D700" s="592"/>
    </row>
    <row r="701" customFormat="false" ht="15.75" hidden="false" customHeight="false" outlineLevel="0" collapsed="false">
      <c r="A701" s="614"/>
      <c r="B701" s="579"/>
      <c r="C701" s="592"/>
      <c r="D701" s="592"/>
    </row>
    <row r="702" customFormat="false" ht="15.75" hidden="false" customHeight="false" outlineLevel="0" collapsed="false">
      <c r="A702" s="614"/>
      <c r="B702" s="579"/>
      <c r="C702" s="592"/>
      <c r="D702" s="592"/>
    </row>
    <row r="703" customFormat="false" ht="15.75" hidden="false" customHeight="false" outlineLevel="0" collapsed="false">
      <c r="A703" s="614"/>
      <c r="B703" s="579"/>
      <c r="C703" s="592"/>
      <c r="D703" s="592"/>
    </row>
    <row r="704" customFormat="false" ht="15.75" hidden="false" customHeight="false" outlineLevel="0" collapsed="false">
      <c r="A704" s="614"/>
      <c r="B704" s="579"/>
      <c r="C704" s="592"/>
      <c r="D704" s="592"/>
    </row>
    <row r="705" customFormat="false" ht="15.75" hidden="false" customHeight="false" outlineLevel="0" collapsed="false">
      <c r="A705" s="614"/>
      <c r="B705" s="579"/>
      <c r="C705" s="592"/>
      <c r="D705" s="592"/>
    </row>
    <row r="706" customFormat="false" ht="15.75" hidden="false" customHeight="false" outlineLevel="0" collapsed="false">
      <c r="A706" s="614"/>
      <c r="B706" s="579"/>
      <c r="C706" s="592"/>
      <c r="D706" s="592"/>
    </row>
    <row r="707" customFormat="false" ht="15.75" hidden="false" customHeight="false" outlineLevel="0" collapsed="false">
      <c r="A707" s="614"/>
      <c r="B707" s="579"/>
      <c r="C707" s="592"/>
      <c r="D707" s="592"/>
    </row>
    <row r="708" customFormat="false" ht="15.75" hidden="false" customHeight="false" outlineLevel="0" collapsed="false">
      <c r="A708" s="614"/>
      <c r="B708" s="579"/>
      <c r="C708" s="592"/>
      <c r="D708" s="592"/>
    </row>
    <row r="709" customFormat="false" ht="15.75" hidden="false" customHeight="false" outlineLevel="0" collapsed="false">
      <c r="A709" s="614"/>
      <c r="B709" s="579"/>
      <c r="C709" s="592"/>
      <c r="D709" s="592"/>
    </row>
    <row r="710" customFormat="false" ht="15.75" hidden="false" customHeight="false" outlineLevel="0" collapsed="false">
      <c r="A710" s="614"/>
      <c r="B710" s="579"/>
      <c r="C710" s="592"/>
      <c r="D710" s="592"/>
    </row>
    <row r="711" customFormat="false" ht="15.75" hidden="false" customHeight="false" outlineLevel="0" collapsed="false">
      <c r="A711" s="614"/>
      <c r="B711" s="579"/>
      <c r="C711" s="592"/>
      <c r="D711" s="592"/>
    </row>
    <row r="712" customFormat="false" ht="15.75" hidden="false" customHeight="false" outlineLevel="0" collapsed="false">
      <c r="A712" s="614"/>
      <c r="B712" s="579"/>
      <c r="C712" s="592"/>
      <c r="D712" s="592"/>
    </row>
    <row r="713" customFormat="false" ht="15.75" hidden="false" customHeight="false" outlineLevel="0" collapsed="false">
      <c r="A713" s="614"/>
      <c r="B713" s="579"/>
      <c r="C713" s="592"/>
      <c r="D713" s="592"/>
    </row>
    <row r="714" customFormat="false" ht="15.75" hidden="false" customHeight="false" outlineLevel="0" collapsed="false">
      <c r="A714" s="614"/>
      <c r="B714" s="579"/>
      <c r="C714" s="592"/>
      <c r="D714" s="592"/>
    </row>
    <row r="715" customFormat="false" ht="15.75" hidden="false" customHeight="false" outlineLevel="0" collapsed="false">
      <c r="A715" s="614"/>
      <c r="B715" s="579"/>
      <c r="C715" s="592"/>
      <c r="D715" s="592"/>
    </row>
    <row r="716" customFormat="false" ht="15.75" hidden="false" customHeight="false" outlineLevel="0" collapsed="false">
      <c r="A716" s="614"/>
      <c r="B716" s="579"/>
      <c r="C716" s="592"/>
      <c r="D716" s="592"/>
    </row>
    <row r="717" customFormat="false" ht="15.75" hidden="false" customHeight="false" outlineLevel="0" collapsed="false">
      <c r="A717" s="614"/>
      <c r="B717" s="579"/>
      <c r="C717" s="592"/>
      <c r="D717" s="592"/>
    </row>
    <row r="718" customFormat="false" ht="15.75" hidden="false" customHeight="false" outlineLevel="0" collapsed="false">
      <c r="A718" s="614"/>
      <c r="B718" s="579"/>
      <c r="C718" s="592"/>
      <c r="D718" s="592"/>
    </row>
    <row r="719" customFormat="false" ht="15.75" hidden="false" customHeight="false" outlineLevel="0" collapsed="false">
      <c r="A719" s="614"/>
      <c r="B719" s="579"/>
      <c r="C719" s="592"/>
      <c r="D719" s="592"/>
    </row>
    <row r="720" customFormat="false" ht="15.75" hidden="false" customHeight="false" outlineLevel="0" collapsed="false">
      <c r="A720" s="614"/>
      <c r="B720" s="579"/>
      <c r="C720" s="592"/>
      <c r="D720" s="592"/>
    </row>
    <row r="721" customFormat="false" ht="15.75" hidden="false" customHeight="false" outlineLevel="0" collapsed="false">
      <c r="A721" s="614"/>
      <c r="B721" s="579"/>
      <c r="C721" s="592"/>
      <c r="D721" s="592"/>
    </row>
    <row r="722" customFormat="false" ht="15.75" hidden="false" customHeight="false" outlineLevel="0" collapsed="false">
      <c r="A722" s="614"/>
      <c r="B722" s="579"/>
      <c r="C722" s="592"/>
      <c r="D722" s="592"/>
    </row>
    <row r="723" customFormat="false" ht="15.75" hidden="false" customHeight="false" outlineLevel="0" collapsed="false">
      <c r="A723" s="614"/>
      <c r="B723" s="579"/>
      <c r="C723" s="592"/>
      <c r="D723" s="592"/>
    </row>
    <row r="724" customFormat="false" ht="15.75" hidden="false" customHeight="false" outlineLevel="0" collapsed="false">
      <c r="A724" s="614"/>
      <c r="B724" s="579"/>
      <c r="C724" s="592"/>
      <c r="D724" s="592"/>
    </row>
    <row r="725" customFormat="false" ht="15.75" hidden="false" customHeight="false" outlineLevel="0" collapsed="false">
      <c r="A725" s="614"/>
      <c r="B725" s="579"/>
      <c r="C725" s="592"/>
      <c r="D725" s="592"/>
    </row>
    <row r="726" customFormat="false" ht="15.75" hidden="false" customHeight="false" outlineLevel="0" collapsed="false">
      <c r="A726" s="614"/>
      <c r="B726" s="579"/>
      <c r="C726" s="592"/>
      <c r="D726" s="592"/>
    </row>
    <row r="727" customFormat="false" ht="15.75" hidden="false" customHeight="false" outlineLevel="0" collapsed="false">
      <c r="A727" s="614"/>
      <c r="B727" s="579"/>
      <c r="C727" s="592"/>
      <c r="D727" s="592"/>
    </row>
    <row r="728" customFormat="false" ht="15.75" hidden="false" customHeight="false" outlineLevel="0" collapsed="false">
      <c r="A728" s="614"/>
      <c r="B728" s="579"/>
      <c r="C728" s="592"/>
      <c r="D728" s="592"/>
    </row>
    <row r="729" customFormat="false" ht="15.75" hidden="false" customHeight="false" outlineLevel="0" collapsed="false">
      <c r="A729" s="614"/>
      <c r="B729" s="579"/>
      <c r="C729" s="592"/>
      <c r="D729" s="592"/>
    </row>
    <row r="730" customFormat="false" ht="15.75" hidden="false" customHeight="false" outlineLevel="0" collapsed="false">
      <c r="A730" s="614"/>
      <c r="B730" s="579"/>
      <c r="C730" s="592"/>
      <c r="D730" s="592"/>
    </row>
    <row r="731" customFormat="false" ht="15.75" hidden="false" customHeight="false" outlineLevel="0" collapsed="false">
      <c r="A731" s="614"/>
      <c r="B731" s="579"/>
      <c r="C731" s="592"/>
      <c r="D731" s="592"/>
    </row>
    <row r="732" customFormat="false" ht="15.75" hidden="false" customHeight="false" outlineLevel="0" collapsed="false">
      <c r="A732" s="614"/>
      <c r="B732" s="579"/>
      <c r="C732" s="592"/>
      <c r="D732" s="592"/>
    </row>
    <row r="733" customFormat="false" ht="15.75" hidden="false" customHeight="false" outlineLevel="0" collapsed="false">
      <c r="A733" s="614"/>
      <c r="B733" s="579"/>
      <c r="C733" s="592"/>
      <c r="D733" s="592"/>
    </row>
    <row r="734" customFormat="false" ht="15.75" hidden="false" customHeight="false" outlineLevel="0" collapsed="false">
      <c r="A734" s="614"/>
      <c r="B734" s="579"/>
      <c r="C734" s="592"/>
      <c r="D734" s="592"/>
    </row>
    <row r="735" customFormat="false" ht="15.75" hidden="false" customHeight="false" outlineLevel="0" collapsed="false">
      <c r="A735" s="614"/>
      <c r="B735" s="579"/>
      <c r="C735" s="592"/>
      <c r="D735" s="592"/>
    </row>
    <row r="736" customFormat="false" ht="15.75" hidden="false" customHeight="false" outlineLevel="0" collapsed="false">
      <c r="A736" s="614"/>
      <c r="B736" s="579"/>
      <c r="C736" s="592"/>
      <c r="D736" s="592"/>
    </row>
    <row r="737" customFormat="false" ht="15.75" hidden="false" customHeight="false" outlineLevel="0" collapsed="false">
      <c r="A737" s="614"/>
      <c r="B737" s="579"/>
      <c r="C737" s="592"/>
      <c r="D737" s="592"/>
    </row>
    <row r="738" customFormat="false" ht="15.75" hidden="false" customHeight="false" outlineLevel="0" collapsed="false">
      <c r="A738" s="614"/>
      <c r="B738" s="579"/>
      <c r="C738" s="592"/>
      <c r="D738" s="592"/>
    </row>
    <row r="739" customFormat="false" ht="15.75" hidden="false" customHeight="false" outlineLevel="0" collapsed="false">
      <c r="A739" s="614"/>
      <c r="B739" s="579"/>
      <c r="C739" s="592"/>
      <c r="D739" s="592"/>
    </row>
    <row r="740" customFormat="false" ht="15.75" hidden="false" customHeight="false" outlineLevel="0" collapsed="false">
      <c r="A740" s="614"/>
      <c r="B740" s="579"/>
      <c r="C740" s="592"/>
      <c r="D740" s="592"/>
    </row>
    <row r="741" customFormat="false" ht="15.75" hidden="false" customHeight="false" outlineLevel="0" collapsed="false">
      <c r="A741" s="614"/>
      <c r="B741" s="579"/>
      <c r="C741" s="592"/>
      <c r="D741" s="592"/>
    </row>
    <row r="742" customFormat="false" ht="15.75" hidden="false" customHeight="false" outlineLevel="0" collapsed="false">
      <c r="A742" s="614"/>
      <c r="B742" s="579"/>
      <c r="C742" s="592"/>
      <c r="D742" s="592"/>
    </row>
    <row r="743" customFormat="false" ht="15.75" hidden="false" customHeight="false" outlineLevel="0" collapsed="false">
      <c r="A743" s="614"/>
      <c r="B743" s="579"/>
      <c r="C743" s="592"/>
      <c r="D743" s="592"/>
    </row>
    <row r="744" customFormat="false" ht="15.75" hidden="false" customHeight="false" outlineLevel="0" collapsed="false">
      <c r="A744" s="614"/>
      <c r="B744" s="579"/>
      <c r="C744" s="592"/>
      <c r="D744" s="592"/>
    </row>
    <row r="745" customFormat="false" ht="15.75" hidden="false" customHeight="false" outlineLevel="0" collapsed="false">
      <c r="A745" s="614"/>
      <c r="B745" s="579"/>
      <c r="C745" s="592"/>
      <c r="D745" s="592"/>
    </row>
    <row r="746" customFormat="false" ht="15.75" hidden="false" customHeight="false" outlineLevel="0" collapsed="false">
      <c r="A746" s="614"/>
      <c r="B746" s="579"/>
      <c r="C746" s="592"/>
      <c r="D746" s="592"/>
    </row>
    <row r="747" customFormat="false" ht="15.75" hidden="false" customHeight="false" outlineLevel="0" collapsed="false">
      <c r="A747" s="614"/>
      <c r="B747" s="579"/>
      <c r="C747" s="592"/>
      <c r="D747" s="592"/>
    </row>
    <row r="748" customFormat="false" ht="15.75" hidden="false" customHeight="false" outlineLevel="0" collapsed="false">
      <c r="A748" s="614"/>
      <c r="B748" s="579"/>
      <c r="C748" s="592"/>
      <c r="D748" s="592"/>
    </row>
    <row r="749" customFormat="false" ht="15.75" hidden="false" customHeight="false" outlineLevel="0" collapsed="false">
      <c r="A749" s="614"/>
      <c r="B749" s="579"/>
      <c r="C749" s="592"/>
      <c r="D749" s="592"/>
    </row>
    <row r="750" customFormat="false" ht="15.75" hidden="false" customHeight="false" outlineLevel="0" collapsed="false">
      <c r="A750" s="614"/>
      <c r="B750" s="579"/>
      <c r="C750" s="592"/>
      <c r="D750" s="592"/>
    </row>
    <row r="751" customFormat="false" ht="15.75" hidden="false" customHeight="false" outlineLevel="0" collapsed="false">
      <c r="A751" s="614"/>
      <c r="B751" s="579"/>
      <c r="C751" s="592"/>
      <c r="D751" s="592"/>
    </row>
    <row r="752" customFormat="false" ht="15.75" hidden="false" customHeight="false" outlineLevel="0" collapsed="false">
      <c r="A752" s="614"/>
      <c r="B752" s="579"/>
      <c r="C752" s="592"/>
      <c r="D752" s="592"/>
    </row>
    <row r="753" customFormat="false" ht="15.75" hidden="false" customHeight="false" outlineLevel="0" collapsed="false">
      <c r="A753" s="614"/>
      <c r="B753" s="579"/>
      <c r="C753" s="592"/>
      <c r="D753" s="592"/>
    </row>
    <row r="754" customFormat="false" ht="15.75" hidden="false" customHeight="false" outlineLevel="0" collapsed="false">
      <c r="A754" s="614"/>
      <c r="B754" s="579"/>
      <c r="C754" s="592"/>
      <c r="D754" s="592"/>
    </row>
    <row r="755" customFormat="false" ht="15.75" hidden="false" customHeight="false" outlineLevel="0" collapsed="false">
      <c r="A755" s="614"/>
      <c r="B755" s="579"/>
      <c r="C755" s="592"/>
      <c r="D755" s="592"/>
    </row>
    <row r="756" customFormat="false" ht="15.75" hidden="false" customHeight="false" outlineLevel="0" collapsed="false">
      <c r="A756" s="614"/>
      <c r="B756" s="579"/>
      <c r="C756" s="592"/>
      <c r="D756" s="592"/>
    </row>
    <row r="757" customFormat="false" ht="15.75" hidden="false" customHeight="false" outlineLevel="0" collapsed="false">
      <c r="A757" s="614"/>
      <c r="B757" s="579"/>
      <c r="C757" s="592"/>
      <c r="D757" s="592"/>
    </row>
    <row r="758" customFormat="false" ht="15.75" hidden="false" customHeight="false" outlineLevel="0" collapsed="false">
      <c r="A758" s="614"/>
      <c r="B758" s="579"/>
      <c r="C758" s="592"/>
      <c r="D758" s="592"/>
    </row>
    <row r="759" customFormat="false" ht="15.75" hidden="false" customHeight="false" outlineLevel="0" collapsed="false">
      <c r="A759" s="614"/>
      <c r="B759" s="579"/>
      <c r="C759" s="592"/>
      <c r="D759" s="592"/>
    </row>
    <row r="760" customFormat="false" ht="15.75" hidden="false" customHeight="false" outlineLevel="0" collapsed="false">
      <c r="A760" s="614"/>
      <c r="B760" s="579"/>
      <c r="C760" s="592"/>
      <c r="D760" s="592"/>
    </row>
    <row r="761" customFormat="false" ht="15.75" hidden="false" customHeight="false" outlineLevel="0" collapsed="false">
      <c r="A761" s="614"/>
      <c r="B761" s="579"/>
      <c r="C761" s="592"/>
      <c r="D761" s="592"/>
    </row>
    <row r="762" customFormat="false" ht="15.75" hidden="false" customHeight="false" outlineLevel="0" collapsed="false">
      <c r="A762" s="614"/>
      <c r="B762" s="579"/>
      <c r="C762" s="592"/>
      <c r="D762" s="592"/>
    </row>
    <row r="763" customFormat="false" ht="15.75" hidden="false" customHeight="false" outlineLevel="0" collapsed="false">
      <c r="A763" s="614"/>
      <c r="B763" s="579"/>
      <c r="C763" s="592"/>
      <c r="D763" s="592"/>
    </row>
    <row r="764" customFormat="false" ht="15.75" hidden="false" customHeight="false" outlineLevel="0" collapsed="false">
      <c r="A764" s="614"/>
      <c r="B764" s="579"/>
      <c r="C764" s="592"/>
      <c r="D764" s="592"/>
    </row>
    <row r="765" customFormat="false" ht="15.75" hidden="false" customHeight="false" outlineLevel="0" collapsed="false">
      <c r="A765" s="614"/>
      <c r="B765" s="579"/>
      <c r="C765" s="592"/>
      <c r="D765" s="592"/>
    </row>
    <row r="766" customFormat="false" ht="15.75" hidden="false" customHeight="false" outlineLevel="0" collapsed="false">
      <c r="A766" s="614"/>
      <c r="B766" s="579"/>
      <c r="C766" s="592"/>
      <c r="D766" s="592"/>
    </row>
    <row r="767" customFormat="false" ht="15.75" hidden="false" customHeight="false" outlineLevel="0" collapsed="false">
      <c r="A767" s="614"/>
      <c r="B767" s="579"/>
      <c r="C767" s="592"/>
      <c r="D767" s="592"/>
    </row>
    <row r="768" customFormat="false" ht="15.75" hidden="false" customHeight="false" outlineLevel="0" collapsed="false">
      <c r="A768" s="614"/>
      <c r="B768" s="579"/>
      <c r="C768" s="592"/>
      <c r="D768" s="592"/>
    </row>
    <row r="769" customFormat="false" ht="15.75" hidden="false" customHeight="false" outlineLevel="0" collapsed="false">
      <c r="A769" s="614"/>
      <c r="B769" s="579"/>
      <c r="C769" s="592"/>
      <c r="D769" s="592"/>
    </row>
    <row r="770" customFormat="false" ht="15.75" hidden="false" customHeight="false" outlineLevel="0" collapsed="false">
      <c r="A770" s="614"/>
      <c r="B770" s="579"/>
      <c r="C770" s="592"/>
      <c r="D770" s="592"/>
    </row>
    <row r="771" customFormat="false" ht="15.75" hidden="false" customHeight="false" outlineLevel="0" collapsed="false">
      <c r="A771" s="614"/>
      <c r="B771" s="579"/>
      <c r="C771" s="592"/>
      <c r="D771" s="592"/>
    </row>
    <row r="772" customFormat="false" ht="15.75" hidden="false" customHeight="false" outlineLevel="0" collapsed="false">
      <c r="A772" s="614"/>
      <c r="B772" s="579"/>
      <c r="C772" s="592"/>
      <c r="D772" s="592"/>
    </row>
    <row r="773" customFormat="false" ht="15.75" hidden="false" customHeight="false" outlineLevel="0" collapsed="false">
      <c r="A773" s="614"/>
      <c r="B773" s="579"/>
      <c r="C773" s="592"/>
      <c r="D773" s="592"/>
    </row>
    <row r="774" customFormat="false" ht="15.75" hidden="false" customHeight="false" outlineLevel="0" collapsed="false">
      <c r="A774" s="614"/>
      <c r="B774" s="579"/>
      <c r="C774" s="592"/>
      <c r="D774" s="592"/>
    </row>
    <row r="775" customFormat="false" ht="15.75" hidden="false" customHeight="false" outlineLevel="0" collapsed="false">
      <c r="A775" s="614"/>
      <c r="B775" s="579"/>
      <c r="C775" s="592"/>
      <c r="D775" s="592"/>
    </row>
    <row r="776" customFormat="false" ht="15.75" hidden="false" customHeight="false" outlineLevel="0" collapsed="false">
      <c r="A776" s="614"/>
      <c r="B776" s="579"/>
      <c r="C776" s="592"/>
      <c r="D776" s="592"/>
    </row>
    <row r="777" customFormat="false" ht="15.75" hidden="false" customHeight="false" outlineLevel="0" collapsed="false">
      <c r="A777" s="614"/>
      <c r="B777" s="579"/>
      <c r="C777" s="592"/>
      <c r="D777" s="592"/>
    </row>
    <row r="778" customFormat="false" ht="15.75" hidden="false" customHeight="false" outlineLevel="0" collapsed="false">
      <c r="A778" s="614"/>
      <c r="B778" s="579"/>
      <c r="C778" s="592"/>
      <c r="D778" s="592"/>
    </row>
    <row r="779" customFormat="false" ht="15.75" hidden="false" customHeight="false" outlineLevel="0" collapsed="false">
      <c r="A779" s="614"/>
      <c r="B779" s="579"/>
      <c r="C779" s="592"/>
      <c r="D779" s="592"/>
    </row>
    <row r="780" customFormat="false" ht="15.75" hidden="false" customHeight="false" outlineLevel="0" collapsed="false">
      <c r="A780" s="614"/>
      <c r="B780" s="579"/>
      <c r="C780" s="592"/>
      <c r="D780" s="592"/>
    </row>
    <row r="781" customFormat="false" ht="15.75" hidden="false" customHeight="false" outlineLevel="0" collapsed="false">
      <c r="A781" s="614"/>
      <c r="B781" s="579"/>
      <c r="C781" s="592"/>
      <c r="D781" s="592"/>
    </row>
    <row r="782" customFormat="false" ht="15.75" hidden="false" customHeight="false" outlineLevel="0" collapsed="false">
      <c r="A782" s="614"/>
      <c r="B782" s="579"/>
      <c r="C782" s="592"/>
      <c r="D782" s="592"/>
    </row>
    <row r="783" customFormat="false" ht="15.75" hidden="false" customHeight="false" outlineLevel="0" collapsed="false">
      <c r="A783" s="614"/>
      <c r="B783" s="579"/>
      <c r="C783" s="592"/>
      <c r="D783" s="592"/>
    </row>
    <row r="784" customFormat="false" ht="15.75" hidden="false" customHeight="false" outlineLevel="0" collapsed="false">
      <c r="A784" s="614"/>
      <c r="B784" s="579"/>
      <c r="C784" s="592"/>
      <c r="D784" s="592"/>
    </row>
    <row r="785" customFormat="false" ht="15.75" hidden="false" customHeight="false" outlineLevel="0" collapsed="false">
      <c r="A785" s="614"/>
      <c r="B785" s="579"/>
      <c r="C785" s="592"/>
      <c r="D785" s="592"/>
    </row>
    <row r="786" customFormat="false" ht="15.75" hidden="false" customHeight="false" outlineLevel="0" collapsed="false">
      <c r="A786" s="614"/>
      <c r="B786" s="579"/>
      <c r="C786" s="592"/>
      <c r="D786" s="592"/>
    </row>
    <row r="787" customFormat="false" ht="15.75" hidden="false" customHeight="false" outlineLevel="0" collapsed="false">
      <c r="A787" s="614"/>
      <c r="B787" s="579"/>
      <c r="C787" s="592"/>
      <c r="D787" s="592"/>
    </row>
    <row r="788" customFormat="false" ht="15.75" hidden="false" customHeight="false" outlineLevel="0" collapsed="false">
      <c r="A788" s="614"/>
      <c r="B788" s="579"/>
      <c r="C788" s="592"/>
      <c r="D788" s="592"/>
    </row>
    <row r="789" customFormat="false" ht="15.75" hidden="false" customHeight="false" outlineLevel="0" collapsed="false">
      <c r="A789" s="614"/>
      <c r="B789" s="579"/>
      <c r="C789" s="592"/>
      <c r="D789" s="592"/>
    </row>
    <row r="790" customFormat="false" ht="15.75" hidden="false" customHeight="false" outlineLevel="0" collapsed="false">
      <c r="A790" s="614"/>
      <c r="B790" s="579"/>
      <c r="C790" s="592"/>
      <c r="D790" s="592"/>
    </row>
    <row r="791" customFormat="false" ht="15.75" hidden="false" customHeight="false" outlineLevel="0" collapsed="false">
      <c r="A791" s="614"/>
      <c r="B791" s="579"/>
      <c r="C791" s="592"/>
      <c r="D791" s="592"/>
    </row>
    <row r="792" customFormat="false" ht="15.75" hidden="false" customHeight="false" outlineLevel="0" collapsed="false">
      <c r="A792" s="614"/>
      <c r="B792" s="579"/>
      <c r="C792" s="592"/>
      <c r="D792" s="592"/>
    </row>
    <row r="793" customFormat="false" ht="15.75" hidden="false" customHeight="false" outlineLevel="0" collapsed="false">
      <c r="A793" s="614"/>
      <c r="B793" s="579"/>
      <c r="C793" s="592"/>
      <c r="D793" s="592"/>
    </row>
    <row r="794" customFormat="false" ht="15.75" hidden="false" customHeight="false" outlineLevel="0" collapsed="false">
      <c r="A794" s="614"/>
      <c r="B794" s="579"/>
      <c r="C794" s="592"/>
      <c r="D794" s="592"/>
    </row>
    <row r="795" customFormat="false" ht="15.75" hidden="false" customHeight="false" outlineLevel="0" collapsed="false">
      <c r="A795" s="614"/>
      <c r="B795" s="579"/>
      <c r="C795" s="592"/>
      <c r="D795" s="592"/>
    </row>
    <row r="796" customFormat="false" ht="15.75" hidden="false" customHeight="false" outlineLevel="0" collapsed="false">
      <c r="A796" s="614"/>
      <c r="B796" s="579"/>
      <c r="C796" s="592"/>
      <c r="D796" s="592"/>
    </row>
    <row r="797" customFormat="false" ht="15.75" hidden="false" customHeight="false" outlineLevel="0" collapsed="false">
      <c r="A797" s="614"/>
      <c r="B797" s="579"/>
      <c r="C797" s="592"/>
      <c r="D797" s="592"/>
    </row>
    <row r="798" customFormat="false" ht="15.75" hidden="false" customHeight="false" outlineLevel="0" collapsed="false">
      <c r="A798" s="614"/>
      <c r="B798" s="579"/>
      <c r="C798" s="592"/>
      <c r="D798" s="592"/>
    </row>
    <row r="799" customFormat="false" ht="15.75" hidden="false" customHeight="false" outlineLevel="0" collapsed="false">
      <c r="A799" s="614"/>
      <c r="B799" s="579"/>
      <c r="C799" s="592"/>
      <c r="D799" s="592"/>
    </row>
    <row r="800" customFormat="false" ht="15.75" hidden="false" customHeight="false" outlineLevel="0" collapsed="false">
      <c r="A800" s="614"/>
      <c r="B800" s="579"/>
      <c r="C800" s="592"/>
      <c r="D800" s="592"/>
    </row>
    <row r="801" customFormat="false" ht="15.75" hidden="false" customHeight="false" outlineLevel="0" collapsed="false">
      <c r="A801" s="614"/>
      <c r="B801" s="579"/>
      <c r="C801" s="592"/>
      <c r="D801" s="592"/>
    </row>
    <row r="802" customFormat="false" ht="15.75" hidden="false" customHeight="false" outlineLevel="0" collapsed="false">
      <c r="A802" s="614"/>
      <c r="B802" s="579"/>
      <c r="C802" s="592"/>
      <c r="D802" s="592"/>
    </row>
    <row r="803" customFormat="false" ht="15.75" hidden="false" customHeight="false" outlineLevel="0" collapsed="false">
      <c r="A803" s="614"/>
      <c r="B803" s="579"/>
      <c r="C803" s="592"/>
      <c r="D803" s="592"/>
    </row>
    <row r="804" customFormat="false" ht="15.75" hidden="false" customHeight="false" outlineLevel="0" collapsed="false">
      <c r="A804" s="614"/>
      <c r="B804" s="579"/>
      <c r="C804" s="592"/>
      <c r="D804" s="592"/>
    </row>
    <row r="805" customFormat="false" ht="15.75" hidden="false" customHeight="false" outlineLevel="0" collapsed="false">
      <c r="A805" s="614"/>
      <c r="B805" s="579"/>
      <c r="C805" s="592"/>
      <c r="D805" s="592"/>
    </row>
    <row r="806" customFormat="false" ht="15.75" hidden="false" customHeight="false" outlineLevel="0" collapsed="false">
      <c r="A806" s="614"/>
      <c r="B806" s="579"/>
      <c r="C806" s="592"/>
      <c r="D806" s="592"/>
    </row>
    <row r="807" customFormat="false" ht="15.75" hidden="false" customHeight="false" outlineLevel="0" collapsed="false">
      <c r="A807" s="614"/>
      <c r="B807" s="579"/>
      <c r="C807" s="592"/>
      <c r="D807" s="592"/>
    </row>
    <row r="808" customFormat="false" ht="15.75" hidden="false" customHeight="false" outlineLevel="0" collapsed="false">
      <c r="A808" s="614"/>
      <c r="B808" s="579"/>
      <c r="C808" s="592"/>
      <c r="D808" s="592"/>
    </row>
    <row r="809" customFormat="false" ht="15.75" hidden="false" customHeight="false" outlineLevel="0" collapsed="false">
      <c r="A809" s="614"/>
      <c r="B809" s="579"/>
      <c r="C809" s="592"/>
      <c r="D809" s="592"/>
    </row>
    <row r="810" customFormat="false" ht="15.75" hidden="false" customHeight="false" outlineLevel="0" collapsed="false">
      <c r="A810" s="614"/>
      <c r="B810" s="579"/>
      <c r="C810" s="592"/>
      <c r="D810" s="592"/>
    </row>
    <row r="811" customFormat="false" ht="15.75" hidden="false" customHeight="false" outlineLevel="0" collapsed="false">
      <c r="A811" s="614"/>
      <c r="B811" s="579"/>
      <c r="C811" s="592"/>
      <c r="D811" s="592"/>
    </row>
    <row r="812" customFormat="false" ht="15.75" hidden="false" customHeight="false" outlineLevel="0" collapsed="false">
      <c r="A812" s="614"/>
      <c r="B812" s="579"/>
      <c r="C812" s="592"/>
      <c r="D812" s="592"/>
    </row>
    <row r="813" customFormat="false" ht="15.75" hidden="false" customHeight="false" outlineLevel="0" collapsed="false">
      <c r="A813" s="614"/>
      <c r="B813" s="579"/>
      <c r="C813" s="592"/>
      <c r="D813" s="592"/>
    </row>
    <row r="814" customFormat="false" ht="15.75" hidden="false" customHeight="false" outlineLevel="0" collapsed="false">
      <c r="A814" s="614"/>
      <c r="B814" s="579"/>
      <c r="C814" s="592"/>
      <c r="D814" s="592"/>
    </row>
    <row r="815" customFormat="false" ht="15.75" hidden="false" customHeight="false" outlineLevel="0" collapsed="false">
      <c r="A815" s="614"/>
      <c r="B815" s="579"/>
      <c r="C815" s="592"/>
      <c r="D815" s="592"/>
    </row>
    <row r="816" customFormat="false" ht="15.75" hidden="false" customHeight="false" outlineLevel="0" collapsed="false">
      <c r="A816" s="614"/>
      <c r="B816" s="579"/>
      <c r="C816" s="592"/>
      <c r="D816" s="592"/>
    </row>
    <row r="817" customFormat="false" ht="15.75" hidden="false" customHeight="false" outlineLevel="0" collapsed="false">
      <c r="A817" s="614"/>
      <c r="B817" s="579"/>
      <c r="C817" s="592"/>
      <c r="D817" s="592"/>
    </row>
    <row r="818" customFormat="false" ht="15.75" hidden="false" customHeight="false" outlineLevel="0" collapsed="false">
      <c r="A818" s="614"/>
      <c r="B818" s="579"/>
      <c r="C818" s="592"/>
      <c r="D818" s="592"/>
    </row>
    <row r="819" customFormat="false" ht="15.75" hidden="false" customHeight="false" outlineLevel="0" collapsed="false">
      <c r="A819" s="614"/>
      <c r="B819" s="579"/>
      <c r="C819" s="592"/>
      <c r="D819" s="592"/>
    </row>
    <row r="820" customFormat="false" ht="15.75" hidden="false" customHeight="false" outlineLevel="0" collapsed="false">
      <c r="A820" s="614"/>
      <c r="B820" s="579"/>
      <c r="C820" s="592"/>
      <c r="D820" s="592"/>
    </row>
    <row r="821" customFormat="false" ht="15.75" hidden="false" customHeight="false" outlineLevel="0" collapsed="false">
      <c r="A821" s="614"/>
      <c r="B821" s="579"/>
      <c r="C821" s="592"/>
      <c r="D821" s="592"/>
    </row>
    <row r="822" customFormat="false" ht="15.75" hidden="false" customHeight="false" outlineLevel="0" collapsed="false">
      <c r="A822" s="614"/>
      <c r="B822" s="579"/>
      <c r="C822" s="592"/>
      <c r="D822" s="592"/>
    </row>
    <row r="823" customFormat="false" ht="15.75" hidden="false" customHeight="false" outlineLevel="0" collapsed="false">
      <c r="A823" s="614"/>
      <c r="B823" s="579"/>
      <c r="C823" s="592"/>
      <c r="D823" s="592"/>
    </row>
    <row r="824" customFormat="false" ht="15.75" hidden="false" customHeight="false" outlineLevel="0" collapsed="false">
      <c r="A824" s="614"/>
      <c r="B824" s="579"/>
      <c r="C824" s="592"/>
      <c r="D824" s="592"/>
    </row>
    <row r="825" customFormat="false" ht="15.75" hidden="false" customHeight="false" outlineLevel="0" collapsed="false">
      <c r="A825" s="614"/>
      <c r="B825" s="579"/>
      <c r="C825" s="592"/>
      <c r="D825" s="592"/>
    </row>
    <row r="826" customFormat="false" ht="15.75" hidden="false" customHeight="false" outlineLevel="0" collapsed="false">
      <c r="A826" s="614"/>
      <c r="B826" s="579"/>
      <c r="C826" s="592"/>
      <c r="D826" s="592"/>
    </row>
    <row r="827" customFormat="false" ht="15.75" hidden="false" customHeight="false" outlineLevel="0" collapsed="false">
      <c r="A827" s="614"/>
      <c r="B827" s="579"/>
      <c r="C827" s="592"/>
      <c r="D827" s="592"/>
    </row>
    <row r="828" customFormat="false" ht="15.75" hidden="false" customHeight="false" outlineLevel="0" collapsed="false">
      <c r="A828" s="614"/>
      <c r="B828" s="579"/>
      <c r="C828" s="592"/>
      <c r="D828" s="592"/>
    </row>
    <row r="829" customFormat="false" ht="15.75" hidden="false" customHeight="false" outlineLevel="0" collapsed="false">
      <c r="A829" s="614"/>
      <c r="B829" s="579"/>
      <c r="C829" s="592"/>
      <c r="D829" s="592"/>
    </row>
    <row r="830" customFormat="false" ht="15.75" hidden="false" customHeight="false" outlineLevel="0" collapsed="false">
      <c r="A830" s="614"/>
      <c r="B830" s="579"/>
      <c r="C830" s="592"/>
      <c r="D830" s="592"/>
    </row>
    <row r="831" customFormat="false" ht="15.75" hidden="false" customHeight="false" outlineLevel="0" collapsed="false">
      <c r="A831" s="614"/>
      <c r="B831" s="579"/>
      <c r="C831" s="592"/>
      <c r="D831" s="592"/>
    </row>
    <row r="832" customFormat="false" ht="15.75" hidden="false" customHeight="false" outlineLevel="0" collapsed="false">
      <c r="A832" s="614"/>
      <c r="B832" s="579"/>
      <c r="C832" s="592"/>
      <c r="D832" s="592"/>
    </row>
    <row r="833" customFormat="false" ht="15.75" hidden="false" customHeight="false" outlineLevel="0" collapsed="false">
      <c r="A833" s="614"/>
      <c r="B833" s="579"/>
      <c r="C833" s="592"/>
      <c r="D833" s="592"/>
    </row>
    <row r="834" customFormat="false" ht="15.75" hidden="false" customHeight="false" outlineLevel="0" collapsed="false">
      <c r="A834" s="614"/>
      <c r="B834" s="579"/>
      <c r="C834" s="592"/>
      <c r="D834" s="592"/>
    </row>
    <row r="835" customFormat="false" ht="15.75" hidden="false" customHeight="false" outlineLevel="0" collapsed="false">
      <c r="A835" s="614"/>
      <c r="B835" s="579"/>
      <c r="C835" s="592"/>
      <c r="D835" s="592"/>
    </row>
    <row r="836" customFormat="false" ht="15.75" hidden="false" customHeight="false" outlineLevel="0" collapsed="false">
      <c r="A836" s="614"/>
      <c r="B836" s="579"/>
      <c r="C836" s="592"/>
      <c r="D836" s="592"/>
    </row>
    <row r="837" customFormat="false" ht="15.75" hidden="false" customHeight="false" outlineLevel="0" collapsed="false">
      <c r="A837" s="614"/>
      <c r="B837" s="579"/>
      <c r="C837" s="592"/>
      <c r="D837" s="592"/>
    </row>
    <row r="838" customFormat="false" ht="15.75" hidden="false" customHeight="false" outlineLevel="0" collapsed="false">
      <c r="A838" s="614"/>
      <c r="B838" s="579"/>
      <c r="C838" s="592"/>
      <c r="D838" s="592"/>
    </row>
    <row r="839" customFormat="false" ht="15.75" hidden="false" customHeight="false" outlineLevel="0" collapsed="false">
      <c r="A839" s="614"/>
      <c r="B839" s="579"/>
      <c r="C839" s="592"/>
      <c r="D839" s="592"/>
    </row>
    <row r="840" customFormat="false" ht="15.75" hidden="false" customHeight="false" outlineLevel="0" collapsed="false">
      <c r="A840" s="614"/>
      <c r="B840" s="579"/>
      <c r="C840" s="592"/>
      <c r="D840" s="592"/>
    </row>
    <row r="841" customFormat="false" ht="15.75" hidden="false" customHeight="false" outlineLevel="0" collapsed="false">
      <c r="A841" s="614"/>
      <c r="B841" s="579"/>
      <c r="C841" s="592"/>
      <c r="D841" s="592"/>
    </row>
    <row r="842" customFormat="false" ht="15.75" hidden="false" customHeight="false" outlineLevel="0" collapsed="false">
      <c r="A842" s="614"/>
      <c r="B842" s="579"/>
      <c r="C842" s="592"/>
      <c r="D842" s="592"/>
    </row>
    <row r="843" customFormat="false" ht="15.75" hidden="false" customHeight="false" outlineLevel="0" collapsed="false">
      <c r="A843" s="614"/>
      <c r="B843" s="579"/>
      <c r="C843" s="592"/>
      <c r="D843" s="592"/>
    </row>
    <row r="844" customFormat="false" ht="15.75" hidden="false" customHeight="false" outlineLevel="0" collapsed="false">
      <c r="A844" s="614"/>
      <c r="B844" s="579"/>
      <c r="C844" s="592"/>
      <c r="D844" s="592"/>
    </row>
    <row r="845" customFormat="false" ht="15.75" hidden="false" customHeight="false" outlineLevel="0" collapsed="false">
      <c r="A845" s="614"/>
      <c r="B845" s="579"/>
      <c r="C845" s="592"/>
      <c r="D845" s="592"/>
    </row>
    <row r="846" customFormat="false" ht="15.75" hidden="false" customHeight="false" outlineLevel="0" collapsed="false">
      <c r="A846" s="614"/>
      <c r="B846" s="579"/>
      <c r="C846" s="592"/>
      <c r="D846" s="592"/>
    </row>
    <row r="847" customFormat="false" ht="15.75" hidden="false" customHeight="false" outlineLevel="0" collapsed="false">
      <c r="A847" s="614"/>
      <c r="B847" s="579"/>
      <c r="C847" s="592"/>
      <c r="D847" s="592"/>
    </row>
    <row r="848" customFormat="false" ht="15.75" hidden="false" customHeight="false" outlineLevel="0" collapsed="false">
      <c r="A848" s="614"/>
      <c r="B848" s="579"/>
      <c r="C848" s="592"/>
      <c r="D848" s="592"/>
    </row>
    <row r="849" customFormat="false" ht="15.75" hidden="false" customHeight="false" outlineLevel="0" collapsed="false">
      <c r="A849" s="614"/>
      <c r="B849" s="579"/>
      <c r="C849" s="592"/>
      <c r="D849" s="592"/>
    </row>
    <row r="850" customFormat="false" ht="15.75" hidden="false" customHeight="false" outlineLevel="0" collapsed="false">
      <c r="A850" s="614"/>
      <c r="B850" s="579"/>
      <c r="C850" s="592"/>
      <c r="D850" s="592"/>
    </row>
    <row r="851" customFormat="false" ht="15.75" hidden="false" customHeight="false" outlineLevel="0" collapsed="false">
      <c r="A851" s="614"/>
      <c r="B851" s="579"/>
      <c r="C851" s="592"/>
      <c r="D851" s="592"/>
    </row>
    <row r="852" customFormat="false" ht="15.75" hidden="false" customHeight="false" outlineLevel="0" collapsed="false">
      <c r="A852" s="614"/>
      <c r="B852" s="579"/>
      <c r="C852" s="592"/>
      <c r="D852" s="592"/>
    </row>
    <row r="853" customFormat="false" ht="15.75" hidden="false" customHeight="false" outlineLevel="0" collapsed="false">
      <c r="A853" s="614"/>
      <c r="B853" s="579"/>
      <c r="C853" s="592"/>
      <c r="D853" s="592"/>
    </row>
    <row r="854" customFormat="false" ht="15.75" hidden="false" customHeight="false" outlineLevel="0" collapsed="false">
      <c r="A854" s="614"/>
      <c r="B854" s="579"/>
      <c r="C854" s="592"/>
      <c r="D854" s="592"/>
    </row>
    <row r="855" customFormat="false" ht="15.75" hidden="false" customHeight="false" outlineLevel="0" collapsed="false">
      <c r="A855" s="614"/>
      <c r="B855" s="579"/>
      <c r="C855" s="592"/>
      <c r="D855" s="592"/>
    </row>
    <row r="856" customFormat="false" ht="15.75" hidden="false" customHeight="false" outlineLevel="0" collapsed="false">
      <c r="A856" s="614"/>
      <c r="B856" s="579"/>
      <c r="C856" s="592"/>
      <c r="D856" s="592"/>
    </row>
    <row r="857" customFormat="false" ht="15.75" hidden="false" customHeight="false" outlineLevel="0" collapsed="false">
      <c r="A857" s="614"/>
      <c r="B857" s="579"/>
      <c r="C857" s="592"/>
      <c r="D857" s="592"/>
    </row>
    <row r="858" customFormat="false" ht="15.75" hidden="false" customHeight="false" outlineLevel="0" collapsed="false">
      <c r="A858" s="614"/>
      <c r="B858" s="579"/>
      <c r="C858" s="592"/>
      <c r="D858" s="592"/>
    </row>
    <row r="859" customFormat="false" ht="15.75" hidden="false" customHeight="false" outlineLevel="0" collapsed="false">
      <c r="A859" s="614"/>
      <c r="B859" s="579"/>
      <c r="C859" s="592"/>
      <c r="D859" s="592"/>
    </row>
    <row r="860" customFormat="false" ht="15.75" hidden="false" customHeight="false" outlineLevel="0" collapsed="false">
      <c r="A860" s="614"/>
      <c r="B860" s="579"/>
      <c r="C860" s="592"/>
      <c r="D860" s="592"/>
    </row>
    <row r="861" customFormat="false" ht="15.75" hidden="false" customHeight="false" outlineLevel="0" collapsed="false">
      <c r="A861" s="614"/>
      <c r="B861" s="579"/>
      <c r="C861" s="592"/>
      <c r="D861" s="592"/>
    </row>
    <row r="862" customFormat="false" ht="15.75" hidden="false" customHeight="false" outlineLevel="0" collapsed="false">
      <c r="A862" s="614"/>
      <c r="B862" s="579"/>
      <c r="C862" s="592"/>
      <c r="D862" s="592"/>
    </row>
    <row r="863" customFormat="false" ht="15.75" hidden="false" customHeight="false" outlineLevel="0" collapsed="false">
      <c r="A863" s="614"/>
      <c r="B863" s="579"/>
      <c r="C863" s="592"/>
      <c r="D863" s="592"/>
    </row>
    <row r="864" customFormat="false" ht="15.75" hidden="false" customHeight="false" outlineLevel="0" collapsed="false">
      <c r="A864" s="614"/>
      <c r="B864" s="579"/>
      <c r="C864" s="592"/>
      <c r="D864" s="592"/>
    </row>
    <row r="865" customFormat="false" ht="15.75" hidden="false" customHeight="false" outlineLevel="0" collapsed="false">
      <c r="A865" s="614"/>
      <c r="B865" s="579"/>
      <c r="C865" s="592"/>
      <c r="D865" s="592"/>
    </row>
    <row r="866" customFormat="false" ht="15.75" hidden="false" customHeight="false" outlineLevel="0" collapsed="false">
      <c r="A866" s="614"/>
      <c r="B866" s="579"/>
      <c r="C866" s="592"/>
      <c r="D866" s="592"/>
    </row>
    <row r="867" customFormat="false" ht="15.75" hidden="false" customHeight="false" outlineLevel="0" collapsed="false">
      <c r="A867" s="614"/>
      <c r="B867" s="579"/>
      <c r="C867" s="592"/>
      <c r="D867" s="592"/>
    </row>
    <row r="868" customFormat="false" ht="15.75" hidden="false" customHeight="false" outlineLevel="0" collapsed="false">
      <c r="A868" s="614"/>
      <c r="B868" s="579"/>
      <c r="C868" s="592"/>
      <c r="D868" s="592"/>
    </row>
    <row r="869" customFormat="false" ht="15.75" hidden="false" customHeight="false" outlineLevel="0" collapsed="false">
      <c r="A869" s="614"/>
      <c r="B869" s="579"/>
      <c r="C869" s="592"/>
      <c r="D869" s="592"/>
    </row>
    <row r="870" customFormat="false" ht="15.75" hidden="false" customHeight="false" outlineLevel="0" collapsed="false">
      <c r="A870" s="614"/>
      <c r="B870" s="579"/>
      <c r="C870" s="592"/>
      <c r="D870" s="592"/>
    </row>
    <row r="871" customFormat="false" ht="15.75" hidden="false" customHeight="false" outlineLevel="0" collapsed="false">
      <c r="A871" s="614"/>
      <c r="B871" s="579"/>
      <c r="C871" s="592"/>
      <c r="D871" s="592"/>
    </row>
    <row r="872" customFormat="false" ht="15.75" hidden="false" customHeight="false" outlineLevel="0" collapsed="false">
      <c r="A872" s="614"/>
      <c r="B872" s="579"/>
      <c r="C872" s="592"/>
      <c r="D872" s="592"/>
    </row>
    <row r="873" customFormat="false" ht="15.75" hidden="false" customHeight="false" outlineLevel="0" collapsed="false">
      <c r="A873" s="614"/>
      <c r="B873" s="579"/>
      <c r="C873" s="592"/>
      <c r="D873" s="592"/>
    </row>
    <row r="874" customFormat="false" ht="15.75" hidden="false" customHeight="false" outlineLevel="0" collapsed="false">
      <c r="A874" s="614"/>
      <c r="B874" s="579"/>
      <c r="C874" s="592"/>
      <c r="D874" s="592"/>
    </row>
    <row r="875" customFormat="false" ht="15.75" hidden="false" customHeight="false" outlineLevel="0" collapsed="false">
      <c r="A875" s="614"/>
      <c r="B875" s="579"/>
      <c r="C875" s="592"/>
      <c r="D875" s="592"/>
    </row>
    <row r="876" customFormat="false" ht="15.75" hidden="false" customHeight="false" outlineLevel="0" collapsed="false">
      <c r="A876" s="614"/>
      <c r="B876" s="579"/>
      <c r="C876" s="592"/>
      <c r="D876" s="592"/>
    </row>
    <row r="877" customFormat="false" ht="15.75" hidden="false" customHeight="false" outlineLevel="0" collapsed="false">
      <c r="A877" s="614"/>
      <c r="B877" s="579"/>
      <c r="C877" s="592"/>
      <c r="D877" s="592"/>
    </row>
    <row r="878" customFormat="false" ht="15.75" hidden="false" customHeight="false" outlineLevel="0" collapsed="false">
      <c r="A878" s="614"/>
      <c r="B878" s="579"/>
      <c r="C878" s="592"/>
      <c r="D878" s="592"/>
    </row>
    <row r="879" customFormat="false" ht="15.75" hidden="false" customHeight="false" outlineLevel="0" collapsed="false">
      <c r="A879" s="614"/>
      <c r="B879" s="579"/>
      <c r="C879" s="592"/>
      <c r="D879" s="592"/>
    </row>
    <row r="880" customFormat="false" ht="15.75" hidden="false" customHeight="false" outlineLevel="0" collapsed="false">
      <c r="A880" s="614"/>
      <c r="B880" s="579"/>
      <c r="C880" s="592"/>
      <c r="D880" s="592"/>
    </row>
    <row r="881" customFormat="false" ht="15.75" hidden="false" customHeight="false" outlineLevel="0" collapsed="false">
      <c r="A881" s="614"/>
      <c r="B881" s="579"/>
      <c r="C881" s="592"/>
      <c r="D881" s="592"/>
    </row>
    <row r="882" customFormat="false" ht="15.75" hidden="false" customHeight="false" outlineLevel="0" collapsed="false">
      <c r="A882" s="614"/>
      <c r="B882" s="579"/>
      <c r="C882" s="592"/>
      <c r="D882" s="592"/>
    </row>
    <row r="883" customFormat="false" ht="15.75" hidden="false" customHeight="false" outlineLevel="0" collapsed="false">
      <c r="A883" s="614"/>
      <c r="B883" s="579"/>
      <c r="C883" s="592"/>
      <c r="D883" s="592"/>
    </row>
    <row r="884" customFormat="false" ht="15.75" hidden="false" customHeight="false" outlineLevel="0" collapsed="false">
      <c r="A884" s="614"/>
      <c r="B884" s="579"/>
      <c r="C884" s="592"/>
      <c r="D884" s="592"/>
    </row>
    <row r="885" customFormat="false" ht="15.75" hidden="false" customHeight="false" outlineLevel="0" collapsed="false">
      <c r="A885" s="614"/>
      <c r="B885" s="579"/>
      <c r="C885" s="592"/>
      <c r="D885" s="592"/>
    </row>
    <row r="886" customFormat="false" ht="15.75" hidden="false" customHeight="false" outlineLevel="0" collapsed="false">
      <c r="A886" s="614"/>
      <c r="B886" s="579"/>
      <c r="C886" s="592"/>
      <c r="D886" s="592"/>
    </row>
    <row r="887" customFormat="false" ht="15.75" hidden="false" customHeight="false" outlineLevel="0" collapsed="false">
      <c r="A887" s="614"/>
      <c r="B887" s="579"/>
      <c r="C887" s="592"/>
      <c r="D887" s="592"/>
    </row>
    <row r="888" customFormat="false" ht="15.75" hidden="false" customHeight="false" outlineLevel="0" collapsed="false">
      <c r="A888" s="614"/>
      <c r="B888" s="579"/>
      <c r="C888" s="592"/>
      <c r="D888" s="592"/>
    </row>
    <row r="889" customFormat="false" ht="15.75" hidden="false" customHeight="false" outlineLevel="0" collapsed="false">
      <c r="A889" s="614"/>
      <c r="B889" s="579"/>
      <c r="C889" s="592"/>
      <c r="D889" s="592"/>
    </row>
    <row r="890" customFormat="false" ht="15.75" hidden="false" customHeight="false" outlineLevel="0" collapsed="false">
      <c r="A890" s="614"/>
      <c r="B890" s="579"/>
      <c r="C890" s="592"/>
      <c r="D890" s="592"/>
    </row>
    <row r="891" customFormat="false" ht="15.75" hidden="false" customHeight="false" outlineLevel="0" collapsed="false">
      <c r="A891" s="614"/>
      <c r="B891" s="579"/>
      <c r="C891" s="592"/>
      <c r="D891" s="592"/>
    </row>
    <row r="892" customFormat="false" ht="15.75" hidden="false" customHeight="false" outlineLevel="0" collapsed="false">
      <c r="A892" s="614"/>
      <c r="B892" s="579"/>
      <c r="C892" s="592"/>
      <c r="D892" s="592"/>
    </row>
    <row r="893" customFormat="false" ht="15.75" hidden="false" customHeight="false" outlineLevel="0" collapsed="false">
      <c r="A893" s="614"/>
      <c r="B893" s="579"/>
      <c r="C893" s="592"/>
      <c r="D893" s="592"/>
    </row>
    <row r="894" customFormat="false" ht="15.75" hidden="false" customHeight="false" outlineLevel="0" collapsed="false">
      <c r="A894" s="614"/>
      <c r="B894" s="579"/>
      <c r="C894" s="592"/>
      <c r="D894" s="592"/>
    </row>
    <row r="895" customFormat="false" ht="15.75" hidden="false" customHeight="false" outlineLevel="0" collapsed="false">
      <c r="A895" s="614"/>
      <c r="B895" s="579"/>
      <c r="C895" s="592"/>
      <c r="D895" s="592"/>
    </row>
    <row r="896" customFormat="false" ht="15.75" hidden="false" customHeight="false" outlineLevel="0" collapsed="false">
      <c r="A896" s="614"/>
      <c r="B896" s="579"/>
      <c r="C896" s="592"/>
      <c r="D896" s="592"/>
    </row>
    <row r="897" customFormat="false" ht="15.75" hidden="false" customHeight="false" outlineLevel="0" collapsed="false">
      <c r="A897" s="614"/>
      <c r="B897" s="579"/>
      <c r="C897" s="592"/>
      <c r="D897" s="592"/>
    </row>
    <row r="898" customFormat="false" ht="15.75" hidden="false" customHeight="false" outlineLevel="0" collapsed="false">
      <c r="A898" s="614"/>
      <c r="B898" s="579"/>
      <c r="C898" s="592"/>
      <c r="D898" s="592"/>
    </row>
    <row r="899" customFormat="false" ht="15.75" hidden="false" customHeight="false" outlineLevel="0" collapsed="false">
      <c r="A899" s="614"/>
      <c r="B899" s="579"/>
      <c r="C899" s="592"/>
      <c r="D899" s="592"/>
    </row>
    <row r="900" customFormat="false" ht="15.75" hidden="false" customHeight="false" outlineLevel="0" collapsed="false">
      <c r="A900" s="614"/>
      <c r="B900" s="579"/>
      <c r="C900" s="592"/>
      <c r="D900" s="592"/>
    </row>
    <row r="901" customFormat="false" ht="15.75" hidden="false" customHeight="false" outlineLevel="0" collapsed="false">
      <c r="A901" s="614"/>
      <c r="B901" s="579"/>
      <c r="C901" s="592"/>
      <c r="D901" s="592"/>
    </row>
    <row r="902" customFormat="false" ht="15.75" hidden="false" customHeight="false" outlineLevel="0" collapsed="false">
      <c r="A902" s="614"/>
      <c r="B902" s="579"/>
      <c r="C902" s="592"/>
      <c r="D902" s="592"/>
    </row>
    <row r="903" customFormat="false" ht="15.75" hidden="false" customHeight="false" outlineLevel="0" collapsed="false">
      <c r="A903" s="614"/>
      <c r="B903" s="579"/>
      <c r="C903" s="592"/>
      <c r="D903" s="592"/>
    </row>
    <row r="904" customFormat="false" ht="15.75" hidden="false" customHeight="false" outlineLevel="0" collapsed="false">
      <c r="A904" s="614"/>
      <c r="B904" s="579"/>
      <c r="C904" s="592"/>
      <c r="D904" s="592"/>
    </row>
    <row r="905" customFormat="false" ht="15.75" hidden="false" customHeight="false" outlineLevel="0" collapsed="false">
      <c r="A905" s="614"/>
      <c r="B905" s="579"/>
      <c r="C905" s="592"/>
      <c r="D905" s="592"/>
    </row>
    <row r="906" customFormat="false" ht="15.75" hidden="false" customHeight="false" outlineLevel="0" collapsed="false">
      <c r="A906" s="614"/>
      <c r="B906" s="579"/>
      <c r="C906" s="592"/>
      <c r="D906" s="592"/>
    </row>
    <row r="907" customFormat="false" ht="15.75" hidden="false" customHeight="false" outlineLevel="0" collapsed="false">
      <c r="A907" s="614"/>
      <c r="B907" s="579"/>
      <c r="C907" s="592"/>
      <c r="D907" s="592"/>
    </row>
    <row r="908" customFormat="false" ht="15.75" hidden="false" customHeight="false" outlineLevel="0" collapsed="false">
      <c r="A908" s="614"/>
      <c r="B908" s="579"/>
      <c r="C908" s="592"/>
      <c r="D908" s="592"/>
    </row>
    <row r="909" customFormat="false" ht="15.75" hidden="false" customHeight="false" outlineLevel="0" collapsed="false">
      <c r="A909" s="614"/>
      <c r="B909" s="579"/>
      <c r="C909" s="592"/>
      <c r="D909" s="592"/>
    </row>
    <row r="910" customFormat="false" ht="15.75" hidden="false" customHeight="false" outlineLevel="0" collapsed="false">
      <c r="A910" s="614"/>
      <c r="B910" s="579"/>
      <c r="C910" s="592"/>
      <c r="D910" s="592"/>
    </row>
    <row r="911" customFormat="false" ht="15.75" hidden="false" customHeight="false" outlineLevel="0" collapsed="false">
      <c r="A911" s="614"/>
      <c r="B911" s="579"/>
      <c r="C911" s="592"/>
      <c r="D911" s="592"/>
    </row>
    <row r="912" customFormat="false" ht="15.75" hidden="false" customHeight="false" outlineLevel="0" collapsed="false">
      <c r="A912" s="614"/>
      <c r="B912" s="579"/>
      <c r="C912" s="592"/>
      <c r="D912" s="592"/>
    </row>
    <row r="913" customFormat="false" ht="15.75" hidden="false" customHeight="false" outlineLevel="0" collapsed="false">
      <c r="A913" s="614"/>
      <c r="B913" s="579"/>
      <c r="C913" s="592"/>
      <c r="D913" s="592"/>
    </row>
    <row r="914" customFormat="false" ht="15.75" hidden="false" customHeight="false" outlineLevel="0" collapsed="false">
      <c r="A914" s="614"/>
      <c r="B914" s="579"/>
      <c r="C914" s="592"/>
      <c r="D914" s="592"/>
    </row>
    <row r="915" customFormat="false" ht="15.75" hidden="false" customHeight="false" outlineLevel="0" collapsed="false">
      <c r="A915" s="614"/>
      <c r="B915" s="579"/>
      <c r="C915" s="592"/>
      <c r="D915" s="592"/>
    </row>
    <row r="916" customFormat="false" ht="15.75" hidden="false" customHeight="false" outlineLevel="0" collapsed="false">
      <c r="A916" s="614"/>
      <c r="B916" s="579"/>
      <c r="C916" s="592"/>
      <c r="D916" s="592"/>
    </row>
    <row r="917" customFormat="false" ht="15.75" hidden="false" customHeight="false" outlineLevel="0" collapsed="false">
      <c r="A917" s="614"/>
      <c r="B917" s="579"/>
      <c r="C917" s="592"/>
      <c r="D917" s="592"/>
    </row>
    <row r="918" customFormat="false" ht="15.75" hidden="false" customHeight="false" outlineLevel="0" collapsed="false">
      <c r="A918" s="614"/>
      <c r="B918" s="579"/>
      <c r="C918" s="592"/>
      <c r="D918" s="592"/>
    </row>
    <row r="919" customFormat="false" ht="15.75" hidden="false" customHeight="false" outlineLevel="0" collapsed="false">
      <c r="A919" s="614"/>
      <c r="B919" s="579"/>
      <c r="C919" s="592"/>
      <c r="D919" s="592"/>
    </row>
    <row r="920" customFormat="false" ht="15.75" hidden="false" customHeight="false" outlineLevel="0" collapsed="false">
      <c r="A920" s="614"/>
      <c r="B920" s="579"/>
      <c r="C920" s="592"/>
      <c r="D920" s="592"/>
    </row>
    <row r="921" customFormat="false" ht="15.75" hidden="false" customHeight="false" outlineLevel="0" collapsed="false">
      <c r="A921" s="614"/>
      <c r="B921" s="579"/>
      <c r="C921" s="592"/>
      <c r="D921" s="592"/>
    </row>
    <row r="922" customFormat="false" ht="15.75" hidden="false" customHeight="false" outlineLevel="0" collapsed="false">
      <c r="A922" s="614"/>
      <c r="B922" s="579"/>
      <c r="C922" s="592"/>
      <c r="D922" s="592"/>
    </row>
    <row r="923" customFormat="false" ht="15.75" hidden="false" customHeight="false" outlineLevel="0" collapsed="false">
      <c r="A923" s="614"/>
      <c r="B923" s="579"/>
      <c r="C923" s="592"/>
      <c r="D923" s="592"/>
    </row>
    <row r="924" customFormat="false" ht="15.75" hidden="false" customHeight="false" outlineLevel="0" collapsed="false">
      <c r="A924" s="614"/>
      <c r="B924" s="579"/>
      <c r="C924" s="592"/>
      <c r="D924" s="592"/>
    </row>
    <row r="925" customFormat="false" ht="15.75" hidden="false" customHeight="false" outlineLevel="0" collapsed="false">
      <c r="A925" s="614"/>
      <c r="B925" s="579"/>
      <c r="C925" s="592"/>
      <c r="D925" s="592"/>
    </row>
    <row r="926" customFormat="false" ht="15.75" hidden="false" customHeight="false" outlineLevel="0" collapsed="false">
      <c r="A926" s="614"/>
      <c r="B926" s="579"/>
      <c r="C926" s="592"/>
      <c r="D926" s="592"/>
    </row>
    <row r="927" customFormat="false" ht="15.75" hidden="false" customHeight="false" outlineLevel="0" collapsed="false">
      <c r="A927" s="614"/>
      <c r="B927" s="579"/>
      <c r="C927" s="592"/>
      <c r="D927" s="592"/>
    </row>
    <row r="928" customFormat="false" ht="15.75" hidden="false" customHeight="false" outlineLevel="0" collapsed="false">
      <c r="A928" s="614"/>
      <c r="B928" s="579"/>
      <c r="C928" s="592"/>
      <c r="D928" s="592"/>
    </row>
    <row r="929" customFormat="false" ht="15.75" hidden="false" customHeight="false" outlineLevel="0" collapsed="false">
      <c r="A929" s="614"/>
      <c r="B929" s="579"/>
      <c r="C929" s="592"/>
      <c r="D929" s="592"/>
    </row>
    <row r="930" customFormat="false" ht="15.75" hidden="false" customHeight="false" outlineLevel="0" collapsed="false">
      <c r="A930" s="614"/>
      <c r="B930" s="579"/>
      <c r="C930" s="592"/>
      <c r="D930" s="592"/>
    </row>
    <row r="931" customFormat="false" ht="15.75" hidden="false" customHeight="false" outlineLevel="0" collapsed="false">
      <c r="A931" s="614"/>
      <c r="B931" s="579"/>
      <c r="C931" s="592"/>
      <c r="D931" s="592"/>
    </row>
    <row r="932" customFormat="false" ht="15.75" hidden="false" customHeight="false" outlineLevel="0" collapsed="false">
      <c r="A932" s="614"/>
      <c r="B932" s="579"/>
      <c r="C932" s="592"/>
      <c r="D932" s="592"/>
    </row>
    <row r="933" customFormat="false" ht="15.75" hidden="false" customHeight="false" outlineLevel="0" collapsed="false">
      <c r="A933" s="614"/>
      <c r="B933" s="579"/>
      <c r="C933" s="592"/>
      <c r="D933" s="592"/>
    </row>
    <row r="934" customFormat="false" ht="15.75" hidden="false" customHeight="false" outlineLevel="0" collapsed="false">
      <c r="A934" s="614"/>
      <c r="B934" s="579"/>
      <c r="C934" s="592"/>
      <c r="D934" s="592"/>
    </row>
    <row r="935" customFormat="false" ht="15.75" hidden="false" customHeight="false" outlineLevel="0" collapsed="false">
      <c r="A935" s="614"/>
      <c r="B935" s="579"/>
      <c r="C935" s="592"/>
      <c r="D935" s="592"/>
    </row>
    <row r="936" customFormat="false" ht="15.75" hidden="false" customHeight="false" outlineLevel="0" collapsed="false">
      <c r="A936" s="614"/>
      <c r="B936" s="579"/>
      <c r="C936" s="592"/>
      <c r="D936" s="592"/>
    </row>
    <row r="937" customFormat="false" ht="15.75" hidden="false" customHeight="false" outlineLevel="0" collapsed="false">
      <c r="A937" s="614"/>
      <c r="B937" s="579"/>
      <c r="C937" s="592"/>
      <c r="D937" s="592"/>
    </row>
    <row r="938" customFormat="false" ht="15.75" hidden="false" customHeight="false" outlineLevel="0" collapsed="false">
      <c r="A938" s="614"/>
      <c r="B938" s="579"/>
      <c r="C938" s="592"/>
      <c r="D938" s="592"/>
    </row>
    <row r="939" customFormat="false" ht="15.75" hidden="false" customHeight="false" outlineLevel="0" collapsed="false">
      <c r="A939" s="614"/>
      <c r="B939" s="579"/>
      <c r="C939" s="592"/>
      <c r="D939" s="592"/>
    </row>
    <row r="940" customFormat="false" ht="15.75" hidden="false" customHeight="false" outlineLevel="0" collapsed="false">
      <c r="A940" s="614"/>
      <c r="B940" s="579"/>
      <c r="C940" s="592"/>
      <c r="D940" s="592"/>
    </row>
    <row r="941" customFormat="false" ht="15.75" hidden="false" customHeight="false" outlineLevel="0" collapsed="false">
      <c r="A941" s="614"/>
      <c r="B941" s="579"/>
      <c r="C941" s="592"/>
      <c r="D941" s="592"/>
    </row>
    <row r="942" customFormat="false" ht="15.75" hidden="false" customHeight="false" outlineLevel="0" collapsed="false">
      <c r="A942" s="614"/>
      <c r="B942" s="579"/>
      <c r="C942" s="592"/>
      <c r="D942" s="592"/>
    </row>
    <row r="943" customFormat="false" ht="15.75" hidden="false" customHeight="false" outlineLevel="0" collapsed="false">
      <c r="A943" s="614"/>
      <c r="B943" s="579"/>
      <c r="C943" s="592"/>
      <c r="D943" s="592"/>
    </row>
    <row r="944" customFormat="false" ht="15.75" hidden="false" customHeight="false" outlineLevel="0" collapsed="false">
      <c r="A944" s="614"/>
      <c r="B944" s="579"/>
      <c r="C944" s="592"/>
      <c r="D944" s="592"/>
    </row>
    <row r="945" customFormat="false" ht="15.75" hidden="false" customHeight="false" outlineLevel="0" collapsed="false">
      <c r="A945" s="614"/>
      <c r="B945" s="579"/>
      <c r="C945" s="592"/>
      <c r="D945" s="592"/>
    </row>
    <row r="946" customFormat="false" ht="15.75" hidden="false" customHeight="false" outlineLevel="0" collapsed="false">
      <c r="A946" s="614"/>
      <c r="B946" s="579"/>
      <c r="C946" s="592"/>
      <c r="D946" s="592"/>
    </row>
    <row r="947" customFormat="false" ht="15.75" hidden="false" customHeight="false" outlineLevel="0" collapsed="false">
      <c r="A947" s="614"/>
      <c r="B947" s="579"/>
      <c r="C947" s="592"/>
      <c r="D947" s="592"/>
    </row>
    <row r="948" customFormat="false" ht="15.75" hidden="false" customHeight="false" outlineLevel="0" collapsed="false">
      <c r="A948" s="614"/>
      <c r="B948" s="579"/>
      <c r="C948" s="592"/>
      <c r="D948" s="592"/>
    </row>
    <row r="949" customFormat="false" ht="15.75" hidden="false" customHeight="false" outlineLevel="0" collapsed="false">
      <c r="A949" s="614"/>
      <c r="B949" s="579"/>
      <c r="C949" s="592"/>
      <c r="D949" s="592"/>
    </row>
    <row r="950" customFormat="false" ht="15.75" hidden="false" customHeight="false" outlineLevel="0" collapsed="false">
      <c r="A950" s="614"/>
      <c r="B950" s="579"/>
      <c r="C950" s="592"/>
      <c r="D950" s="592"/>
    </row>
    <row r="951" customFormat="false" ht="15.75" hidden="false" customHeight="false" outlineLevel="0" collapsed="false">
      <c r="A951" s="614"/>
      <c r="B951" s="579"/>
      <c r="C951" s="592"/>
      <c r="D951" s="592"/>
    </row>
    <row r="952" customFormat="false" ht="15.75" hidden="false" customHeight="false" outlineLevel="0" collapsed="false">
      <c r="A952" s="614"/>
      <c r="B952" s="579"/>
      <c r="C952" s="592"/>
      <c r="D952" s="592"/>
    </row>
    <row r="953" customFormat="false" ht="15.75" hidden="false" customHeight="false" outlineLevel="0" collapsed="false">
      <c r="A953" s="614"/>
      <c r="B953" s="579"/>
      <c r="C953" s="592"/>
      <c r="D953" s="592"/>
    </row>
    <row r="954" customFormat="false" ht="15.75" hidden="false" customHeight="false" outlineLevel="0" collapsed="false">
      <c r="A954" s="614"/>
      <c r="B954" s="579"/>
      <c r="C954" s="592"/>
      <c r="D954" s="592"/>
    </row>
    <row r="955" customFormat="false" ht="15.75" hidden="false" customHeight="false" outlineLevel="0" collapsed="false">
      <c r="A955" s="614"/>
      <c r="B955" s="579"/>
      <c r="C955" s="592"/>
      <c r="D955" s="592"/>
    </row>
    <row r="956" customFormat="false" ht="15.75" hidden="false" customHeight="false" outlineLevel="0" collapsed="false">
      <c r="A956" s="614"/>
      <c r="B956" s="579"/>
      <c r="C956" s="592"/>
      <c r="D956" s="592"/>
    </row>
    <row r="957" customFormat="false" ht="15.75" hidden="false" customHeight="false" outlineLevel="0" collapsed="false">
      <c r="A957" s="614"/>
      <c r="B957" s="579"/>
      <c r="C957" s="592"/>
      <c r="D957" s="592"/>
    </row>
    <row r="958" customFormat="false" ht="15.75" hidden="false" customHeight="false" outlineLevel="0" collapsed="false">
      <c r="A958" s="614"/>
      <c r="B958" s="579"/>
      <c r="C958" s="592"/>
      <c r="D958" s="592"/>
    </row>
    <row r="959" customFormat="false" ht="15.75" hidden="false" customHeight="false" outlineLevel="0" collapsed="false">
      <c r="A959" s="614"/>
      <c r="B959" s="579"/>
      <c r="C959" s="592"/>
      <c r="D959" s="592"/>
    </row>
    <row r="960" customFormat="false" ht="15.75" hidden="false" customHeight="false" outlineLevel="0" collapsed="false">
      <c r="A960" s="614"/>
      <c r="B960" s="579"/>
      <c r="C960" s="592"/>
      <c r="D960" s="592"/>
    </row>
    <row r="961" customFormat="false" ht="15.75" hidden="false" customHeight="false" outlineLevel="0" collapsed="false">
      <c r="A961" s="614"/>
      <c r="B961" s="579"/>
      <c r="C961" s="592"/>
      <c r="D961" s="592"/>
    </row>
    <row r="962" customFormat="false" ht="15.75" hidden="false" customHeight="false" outlineLevel="0" collapsed="false">
      <c r="A962" s="614"/>
      <c r="B962" s="579"/>
      <c r="C962" s="592"/>
      <c r="D962" s="592"/>
    </row>
    <row r="963" customFormat="false" ht="15.75" hidden="false" customHeight="false" outlineLevel="0" collapsed="false">
      <c r="A963" s="614"/>
      <c r="B963" s="579"/>
      <c r="C963" s="592"/>
      <c r="D963" s="592"/>
    </row>
    <row r="964" customFormat="false" ht="15.75" hidden="false" customHeight="false" outlineLevel="0" collapsed="false">
      <c r="A964" s="614"/>
      <c r="B964" s="579"/>
      <c r="C964" s="592"/>
      <c r="D964" s="592"/>
    </row>
    <row r="965" customFormat="false" ht="15.75" hidden="false" customHeight="false" outlineLevel="0" collapsed="false">
      <c r="A965" s="614"/>
      <c r="B965" s="579"/>
      <c r="C965" s="592"/>
      <c r="D965" s="592"/>
    </row>
    <row r="966" customFormat="false" ht="15.75" hidden="false" customHeight="false" outlineLevel="0" collapsed="false">
      <c r="A966" s="614"/>
      <c r="B966" s="579"/>
      <c r="C966" s="592"/>
      <c r="D966" s="592"/>
    </row>
    <row r="967" customFormat="false" ht="15.75" hidden="false" customHeight="false" outlineLevel="0" collapsed="false">
      <c r="A967" s="614"/>
      <c r="B967" s="579"/>
      <c r="C967" s="592"/>
      <c r="D967" s="592"/>
    </row>
    <row r="968" customFormat="false" ht="15.75" hidden="false" customHeight="false" outlineLevel="0" collapsed="false">
      <c r="A968" s="614"/>
      <c r="B968" s="579"/>
      <c r="C968" s="592"/>
      <c r="D968" s="592"/>
    </row>
    <row r="969" customFormat="false" ht="15.75" hidden="false" customHeight="false" outlineLevel="0" collapsed="false">
      <c r="A969" s="614"/>
      <c r="B969" s="579"/>
      <c r="C969" s="592"/>
      <c r="D969" s="592"/>
    </row>
    <row r="970" customFormat="false" ht="15.75" hidden="false" customHeight="false" outlineLevel="0" collapsed="false">
      <c r="A970" s="614"/>
      <c r="B970" s="579"/>
      <c r="C970" s="592"/>
      <c r="D970" s="592"/>
    </row>
    <row r="971" customFormat="false" ht="15.75" hidden="false" customHeight="false" outlineLevel="0" collapsed="false">
      <c r="A971" s="614"/>
      <c r="B971" s="579"/>
      <c r="C971" s="592"/>
      <c r="D971" s="592"/>
    </row>
    <row r="972" customFormat="false" ht="15.75" hidden="false" customHeight="false" outlineLevel="0" collapsed="false">
      <c r="A972" s="614"/>
      <c r="B972" s="579"/>
      <c r="C972" s="592"/>
      <c r="D972" s="592"/>
    </row>
    <row r="973" customFormat="false" ht="15.75" hidden="false" customHeight="false" outlineLevel="0" collapsed="false">
      <c r="A973" s="614"/>
      <c r="B973" s="579"/>
      <c r="C973" s="592"/>
      <c r="D973" s="592"/>
    </row>
    <row r="974" customFormat="false" ht="15.75" hidden="false" customHeight="false" outlineLevel="0" collapsed="false">
      <c r="A974" s="614"/>
      <c r="B974" s="579"/>
      <c r="C974" s="592"/>
      <c r="D974" s="592"/>
    </row>
    <row r="975" customFormat="false" ht="15.75" hidden="false" customHeight="false" outlineLevel="0" collapsed="false">
      <c r="A975" s="614"/>
      <c r="B975" s="579"/>
      <c r="C975" s="592"/>
      <c r="D975" s="592"/>
    </row>
    <row r="976" customFormat="false" ht="15.75" hidden="false" customHeight="false" outlineLevel="0" collapsed="false">
      <c r="A976" s="614"/>
      <c r="B976" s="579"/>
      <c r="C976" s="592"/>
      <c r="D976" s="592"/>
    </row>
    <row r="977" customFormat="false" ht="15.75" hidden="false" customHeight="false" outlineLevel="0" collapsed="false">
      <c r="A977" s="614"/>
      <c r="B977" s="579"/>
      <c r="C977" s="592"/>
      <c r="D977" s="592"/>
    </row>
    <row r="978" customFormat="false" ht="15.75" hidden="false" customHeight="false" outlineLevel="0" collapsed="false">
      <c r="A978" s="614"/>
      <c r="B978" s="579"/>
      <c r="C978" s="592"/>
      <c r="D978" s="592"/>
    </row>
    <row r="979" customFormat="false" ht="15.75" hidden="false" customHeight="false" outlineLevel="0" collapsed="false">
      <c r="A979" s="614"/>
      <c r="B979" s="579"/>
      <c r="C979" s="592"/>
      <c r="D979" s="592"/>
    </row>
    <row r="980" customFormat="false" ht="15.75" hidden="false" customHeight="false" outlineLevel="0" collapsed="false">
      <c r="A980" s="614"/>
      <c r="B980" s="579"/>
      <c r="C980" s="592"/>
      <c r="D980" s="592"/>
    </row>
    <row r="981" customFormat="false" ht="15.75" hidden="false" customHeight="false" outlineLevel="0" collapsed="false">
      <c r="A981" s="614"/>
      <c r="B981" s="579"/>
      <c r="C981" s="592"/>
      <c r="D981" s="592"/>
    </row>
    <row r="982" customFormat="false" ht="15.75" hidden="false" customHeight="false" outlineLevel="0" collapsed="false">
      <c r="A982" s="614"/>
      <c r="B982" s="579"/>
      <c r="C982" s="592"/>
      <c r="D982" s="592"/>
    </row>
    <row r="983" customFormat="false" ht="15.75" hidden="false" customHeight="false" outlineLevel="0" collapsed="false">
      <c r="A983" s="614"/>
      <c r="B983" s="579"/>
      <c r="C983" s="592"/>
      <c r="D983" s="592"/>
    </row>
    <row r="984" customFormat="false" ht="15.75" hidden="false" customHeight="false" outlineLevel="0" collapsed="false">
      <c r="A984" s="614"/>
      <c r="B984" s="579"/>
      <c r="C984" s="592"/>
      <c r="D984" s="592"/>
    </row>
    <row r="985" customFormat="false" ht="15.75" hidden="false" customHeight="false" outlineLevel="0" collapsed="false">
      <c r="A985" s="614"/>
      <c r="B985" s="579"/>
      <c r="C985" s="592"/>
      <c r="D985" s="592"/>
    </row>
    <row r="986" customFormat="false" ht="15.75" hidden="false" customHeight="false" outlineLevel="0" collapsed="false">
      <c r="A986" s="614"/>
      <c r="B986" s="579"/>
      <c r="C986" s="592"/>
      <c r="D986" s="592"/>
    </row>
    <row r="987" customFormat="false" ht="15.75" hidden="false" customHeight="false" outlineLevel="0" collapsed="false">
      <c r="A987" s="614"/>
      <c r="B987" s="579"/>
      <c r="C987" s="592"/>
      <c r="D987" s="592"/>
    </row>
    <row r="988" customFormat="false" ht="15.75" hidden="false" customHeight="false" outlineLevel="0" collapsed="false">
      <c r="A988" s="614"/>
      <c r="B988" s="579"/>
      <c r="C988" s="592"/>
      <c r="D988" s="592"/>
    </row>
    <row r="989" customFormat="false" ht="15.75" hidden="false" customHeight="false" outlineLevel="0" collapsed="false">
      <c r="A989" s="614"/>
      <c r="B989" s="579"/>
      <c r="C989" s="592"/>
      <c r="D989" s="592"/>
    </row>
    <row r="990" customFormat="false" ht="15.75" hidden="false" customHeight="false" outlineLevel="0" collapsed="false">
      <c r="A990" s="614"/>
      <c r="B990" s="579"/>
      <c r="C990" s="592"/>
      <c r="D990" s="592"/>
    </row>
    <row r="991" customFormat="false" ht="15.75" hidden="false" customHeight="false" outlineLevel="0" collapsed="false">
      <c r="A991" s="614"/>
      <c r="B991" s="579"/>
      <c r="C991" s="592"/>
      <c r="D991" s="592"/>
    </row>
    <row r="992" customFormat="false" ht="15.75" hidden="false" customHeight="false" outlineLevel="0" collapsed="false">
      <c r="A992" s="614"/>
      <c r="B992" s="579"/>
      <c r="C992" s="592"/>
      <c r="D992" s="592"/>
    </row>
    <row r="993" customFormat="false" ht="15.75" hidden="false" customHeight="false" outlineLevel="0" collapsed="false">
      <c r="A993" s="614"/>
      <c r="B993" s="579"/>
      <c r="C993" s="592"/>
      <c r="D993" s="592"/>
    </row>
    <row r="994" customFormat="false" ht="15.75" hidden="false" customHeight="false" outlineLevel="0" collapsed="false">
      <c r="A994" s="614"/>
      <c r="B994" s="579"/>
      <c r="C994" s="592"/>
      <c r="D994" s="592"/>
    </row>
    <row r="995" customFormat="false" ht="15.75" hidden="false" customHeight="false" outlineLevel="0" collapsed="false">
      <c r="A995" s="614"/>
      <c r="B995" s="579"/>
      <c r="C995" s="592"/>
      <c r="D995" s="592"/>
    </row>
    <row r="996" customFormat="false" ht="15.75" hidden="false" customHeight="false" outlineLevel="0" collapsed="false">
      <c r="A996" s="614"/>
      <c r="B996" s="579"/>
      <c r="C996" s="592"/>
      <c r="D996" s="592"/>
    </row>
    <row r="997" customFormat="false" ht="15.75" hidden="false" customHeight="false" outlineLevel="0" collapsed="false">
      <c r="A997" s="614"/>
      <c r="B997" s="579"/>
      <c r="C997" s="592"/>
      <c r="D997" s="592"/>
    </row>
    <row r="998" customFormat="false" ht="15.75" hidden="false" customHeight="false" outlineLevel="0" collapsed="false">
      <c r="A998" s="614"/>
      <c r="B998" s="579"/>
      <c r="C998" s="592"/>
      <c r="D998" s="592"/>
    </row>
    <row r="999" customFormat="false" ht="15.75" hidden="false" customHeight="false" outlineLevel="0" collapsed="false">
      <c r="A999" s="614"/>
      <c r="B999" s="579"/>
      <c r="C999" s="592"/>
      <c r="D999" s="592"/>
    </row>
    <row r="1000" customFormat="false" ht="15.75" hidden="false" customHeight="false" outlineLevel="0" collapsed="false">
      <c r="A1000" s="614"/>
      <c r="B1000" s="579"/>
      <c r="C1000" s="592"/>
      <c r="D1000" s="592"/>
    </row>
    <row r="1001" customFormat="false" ht="15.75" hidden="false" customHeight="false" outlineLevel="0" collapsed="false">
      <c r="A1001" s="614"/>
      <c r="B1001" s="579"/>
      <c r="C1001" s="592"/>
      <c r="D1001" s="592"/>
    </row>
    <row r="1002" customFormat="false" ht="15.75" hidden="false" customHeight="false" outlineLevel="0" collapsed="false">
      <c r="A1002" s="614"/>
      <c r="B1002" s="579"/>
      <c r="C1002" s="592"/>
      <c r="D1002" s="592"/>
    </row>
    <row r="1003" customFormat="false" ht="15.75" hidden="false" customHeight="false" outlineLevel="0" collapsed="false">
      <c r="A1003" s="614"/>
      <c r="B1003" s="579"/>
      <c r="C1003" s="592"/>
      <c r="D1003" s="592"/>
    </row>
    <row r="1004" customFormat="false" ht="15.75" hidden="false" customHeight="false" outlineLevel="0" collapsed="false">
      <c r="A1004" s="614"/>
      <c r="B1004" s="579"/>
      <c r="C1004" s="592"/>
      <c r="D1004" s="592"/>
    </row>
    <row r="1005" customFormat="false" ht="15.75" hidden="false" customHeight="false" outlineLevel="0" collapsed="false">
      <c r="A1005" s="614"/>
      <c r="B1005" s="579"/>
      <c r="C1005" s="592"/>
      <c r="D1005" s="592"/>
    </row>
    <row r="1006" customFormat="false" ht="15.75" hidden="false" customHeight="false" outlineLevel="0" collapsed="false">
      <c r="A1006" s="614"/>
      <c r="B1006" s="579"/>
      <c r="C1006" s="592"/>
      <c r="D1006" s="592"/>
    </row>
    <row r="1007" customFormat="false" ht="15.75" hidden="false" customHeight="false" outlineLevel="0" collapsed="false">
      <c r="A1007" s="614"/>
      <c r="B1007" s="579"/>
      <c r="C1007" s="592"/>
      <c r="D1007" s="592"/>
    </row>
    <row r="1008" customFormat="false" ht="15.75" hidden="false" customHeight="false" outlineLevel="0" collapsed="false">
      <c r="A1008" s="614"/>
      <c r="B1008" s="579"/>
      <c r="C1008" s="592"/>
      <c r="D1008" s="592"/>
    </row>
    <row r="1009" customFormat="false" ht="15.75" hidden="false" customHeight="false" outlineLevel="0" collapsed="false">
      <c r="A1009" s="614"/>
      <c r="B1009" s="579"/>
      <c r="C1009" s="592"/>
      <c r="D1009" s="592"/>
    </row>
    <row r="1010" customFormat="false" ht="15.75" hidden="false" customHeight="false" outlineLevel="0" collapsed="false">
      <c r="A1010" s="614"/>
      <c r="B1010" s="579"/>
      <c r="C1010" s="592"/>
      <c r="D1010" s="592"/>
    </row>
    <row r="1011" customFormat="false" ht="15.75" hidden="false" customHeight="false" outlineLevel="0" collapsed="false">
      <c r="A1011" s="614"/>
      <c r="B1011" s="579"/>
      <c r="C1011" s="592"/>
      <c r="D1011" s="592"/>
    </row>
    <row r="1012" customFormat="false" ht="15.75" hidden="false" customHeight="false" outlineLevel="0" collapsed="false">
      <c r="A1012" s="614"/>
      <c r="B1012" s="579"/>
      <c r="C1012" s="592"/>
      <c r="D1012" s="592"/>
    </row>
    <row r="1013" customFormat="false" ht="15.75" hidden="false" customHeight="false" outlineLevel="0" collapsed="false">
      <c r="A1013" s="614"/>
      <c r="B1013" s="579"/>
      <c r="C1013" s="592"/>
      <c r="D1013" s="592"/>
    </row>
    <row r="1014" customFormat="false" ht="15.75" hidden="false" customHeight="false" outlineLevel="0" collapsed="false">
      <c r="A1014" s="614"/>
      <c r="B1014" s="579"/>
      <c r="C1014" s="592"/>
      <c r="D1014" s="592"/>
    </row>
    <row r="1015" customFormat="false" ht="15.75" hidden="false" customHeight="false" outlineLevel="0" collapsed="false">
      <c r="A1015" s="614"/>
      <c r="B1015" s="579"/>
      <c r="C1015" s="592"/>
      <c r="D1015" s="592"/>
    </row>
    <row r="1016" customFormat="false" ht="15.75" hidden="false" customHeight="false" outlineLevel="0" collapsed="false">
      <c r="A1016" s="614"/>
      <c r="B1016" s="579"/>
      <c r="C1016" s="592"/>
      <c r="D1016" s="592"/>
    </row>
    <row r="1017" customFormat="false" ht="15.75" hidden="false" customHeight="false" outlineLevel="0" collapsed="false">
      <c r="A1017" s="614"/>
      <c r="B1017" s="579"/>
      <c r="C1017" s="592"/>
      <c r="D1017" s="592"/>
    </row>
    <row r="1018" customFormat="false" ht="15.75" hidden="false" customHeight="false" outlineLevel="0" collapsed="false">
      <c r="A1018" s="614"/>
      <c r="B1018" s="579"/>
      <c r="C1018" s="592"/>
      <c r="D1018" s="592"/>
    </row>
    <row r="1019" customFormat="false" ht="15.75" hidden="false" customHeight="false" outlineLevel="0" collapsed="false">
      <c r="A1019" s="614"/>
      <c r="B1019" s="579"/>
      <c r="C1019" s="592"/>
      <c r="D1019" s="592"/>
    </row>
    <row r="1020" customFormat="false" ht="15.75" hidden="false" customHeight="false" outlineLevel="0" collapsed="false">
      <c r="A1020" s="614"/>
      <c r="B1020" s="579"/>
      <c r="C1020" s="592"/>
      <c r="D1020" s="592"/>
    </row>
    <row r="1021" customFormat="false" ht="15.75" hidden="false" customHeight="false" outlineLevel="0" collapsed="false">
      <c r="A1021" s="614"/>
      <c r="B1021" s="579"/>
      <c r="C1021" s="592"/>
      <c r="D1021" s="592"/>
    </row>
    <row r="1022" customFormat="false" ht="15.75" hidden="false" customHeight="false" outlineLevel="0" collapsed="false">
      <c r="A1022" s="614"/>
      <c r="B1022" s="579"/>
      <c r="C1022" s="592"/>
      <c r="D1022" s="592"/>
    </row>
    <row r="1023" customFormat="false" ht="15.75" hidden="false" customHeight="false" outlineLevel="0" collapsed="false">
      <c r="A1023" s="614"/>
      <c r="B1023" s="579"/>
      <c r="C1023" s="592"/>
      <c r="D1023" s="592"/>
    </row>
    <row r="1024" customFormat="false" ht="15.75" hidden="false" customHeight="false" outlineLevel="0" collapsed="false">
      <c r="A1024" s="614"/>
      <c r="B1024" s="579"/>
      <c r="C1024" s="592"/>
      <c r="D1024" s="592"/>
    </row>
    <row r="1025" customFormat="false" ht="15.75" hidden="false" customHeight="false" outlineLevel="0" collapsed="false">
      <c r="A1025" s="614"/>
      <c r="B1025" s="579"/>
      <c r="C1025" s="592"/>
      <c r="D1025" s="592"/>
    </row>
    <row r="1026" customFormat="false" ht="15.75" hidden="false" customHeight="false" outlineLevel="0" collapsed="false">
      <c r="A1026" s="614"/>
      <c r="B1026" s="579"/>
      <c r="C1026" s="592"/>
      <c r="D1026" s="592"/>
    </row>
    <row r="1027" customFormat="false" ht="15.75" hidden="false" customHeight="false" outlineLevel="0" collapsed="false">
      <c r="A1027" s="614"/>
      <c r="B1027" s="579"/>
      <c r="C1027" s="592"/>
      <c r="D1027" s="592"/>
    </row>
    <row r="1028" customFormat="false" ht="15.75" hidden="false" customHeight="false" outlineLevel="0" collapsed="false">
      <c r="A1028" s="614"/>
      <c r="B1028" s="579"/>
      <c r="C1028" s="592"/>
      <c r="D1028" s="592"/>
    </row>
    <row r="1029" customFormat="false" ht="15.75" hidden="false" customHeight="false" outlineLevel="0" collapsed="false">
      <c r="A1029" s="614"/>
      <c r="B1029" s="579"/>
      <c r="C1029" s="592"/>
      <c r="D1029" s="592"/>
    </row>
    <row r="1030" customFormat="false" ht="15.75" hidden="false" customHeight="false" outlineLevel="0" collapsed="false">
      <c r="A1030" s="614"/>
      <c r="B1030" s="579"/>
      <c r="C1030" s="592"/>
      <c r="D1030" s="592"/>
    </row>
    <row r="1031" customFormat="false" ht="15.75" hidden="false" customHeight="false" outlineLevel="0" collapsed="false">
      <c r="A1031" s="614"/>
      <c r="B1031" s="579"/>
      <c r="C1031" s="592"/>
      <c r="D1031" s="592"/>
    </row>
    <row r="1032" customFormat="false" ht="15.75" hidden="false" customHeight="false" outlineLevel="0" collapsed="false">
      <c r="A1032" s="614"/>
      <c r="B1032" s="579"/>
      <c r="C1032" s="592"/>
      <c r="D1032" s="592"/>
    </row>
    <row r="1033" customFormat="false" ht="15.75" hidden="false" customHeight="false" outlineLevel="0" collapsed="false">
      <c r="A1033" s="614"/>
      <c r="B1033" s="579"/>
      <c r="C1033" s="592"/>
      <c r="D1033" s="592"/>
    </row>
    <row r="1034" customFormat="false" ht="15.75" hidden="false" customHeight="false" outlineLevel="0" collapsed="false">
      <c r="A1034" s="614"/>
      <c r="B1034" s="579"/>
      <c r="C1034" s="592"/>
      <c r="D1034" s="592"/>
    </row>
    <row r="1035" customFormat="false" ht="15.75" hidden="false" customHeight="false" outlineLevel="0" collapsed="false">
      <c r="A1035" s="614"/>
      <c r="B1035" s="579"/>
      <c r="C1035" s="592"/>
      <c r="D1035" s="592"/>
    </row>
    <row r="1036" customFormat="false" ht="15.75" hidden="false" customHeight="false" outlineLevel="0" collapsed="false">
      <c r="A1036" s="614"/>
      <c r="B1036" s="579"/>
      <c r="C1036" s="592"/>
      <c r="D1036" s="592"/>
    </row>
    <row r="1037" customFormat="false" ht="15.75" hidden="false" customHeight="false" outlineLevel="0" collapsed="false">
      <c r="A1037" s="614"/>
      <c r="B1037" s="579"/>
      <c r="C1037" s="592"/>
      <c r="D1037" s="592"/>
    </row>
    <row r="1038" customFormat="false" ht="15.75" hidden="false" customHeight="false" outlineLevel="0" collapsed="false">
      <c r="A1038" s="614"/>
      <c r="B1038" s="579"/>
      <c r="C1038" s="592"/>
      <c r="D1038" s="592"/>
    </row>
    <row r="1039" customFormat="false" ht="15.75" hidden="false" customHeight="false" outlineLevel="0" collapsed="false">
      <c r="A1039" s="614"/>
      <c r="B1039" s="579"/>
      <c r="C1039" s="592"/>
      <c r="D1039" s="592"/>
    </row>
    <row r="1040" customFormat="false" ht="15.75" hidden="false" customHeight="false" outlineLevel="0" collapsed="false">
      <c r="A1040" s="614"/>
      <c r="B1040" s="579"/>
      <c r="C1040" s="592"/>
      <c r="D1040" s="592"/>
    </row>
    <row r="1041" customFormat="false" ht="15.75" hidden="false" customHeight="false" outlineLevel="0" collapsed="false">
      <c r="A1041" s="614"/>
      <c r="B1041" s="579"/>
      <c r="C1041" s="592"/>
      <c r="D1041" s="592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&amp;K000000SSZ 18_25
Seznam strojů a zařízení&amp;C&amp;"Calibri,Regular"&amp;8&amp;K000000Oprava stávajících pokojů Bertiných lázní Třeboň - Objekt "E"
VZDUCHOTECHNIKA</oddHeader>
    <oddFooter>&amp;C&amp;"Calibri,Regular"&amp;11&amp;K000000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364" activePane="bottomLeft" state="frozen"/>
      <selection pane="topLeft" activeCell="A1" activeCellId="0" sqref="A1"/>
      <selection pane="bottomLeft" activeCell="V19" activeCellId="0" sqref="V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.41"/>
    <col collapsed="false" customWidth="true" hidden="false" outlineLevel="0" max="3" min="3" style="90" width="4.7"/>
    <col collapsed="false" customWidth="true" hidden="false" outlineLevel="0" max="4" min="4" style="90" width="12.7"/>
    <col collapsed="false" customWidth="true" hidden="false" outlineLevel="0" max="5" min="5" style="90" width="55.56"/>
    <col collapsed="false" customWidth="true" hidden="false" outlineLevel="0" max="6" min="6" style="90" width="4.7"/>
    <col collapsed="false" customWidth="true" hidden="false" outlineLevel="0" max="7" min="7" style="90" width="9.85"/>
    <col collapsed="false" customWidth="true" hidden="false" outlineLevel="0" max="8" min="8" style="90" width="9.7"/>
    <col collapsed="false" customWidth="true" hidden="false" outlineLevel="0" max="9" min="9" style="90" width="13.56"/>
    <col collapsed="false" customWidth="true" hidden="true" outlineLevel="0" max="10" min="10" style="90" width="10.56"/>
    <col collapsed="false" customWidth="true" hidden="true" outlineLevel="0" max="11" min="11" style="90" width="10.85"/>
    <col collapsed="false" customWidth="true" hidden="true" outlineLevel="0" max="12" min="12" style="90" width="9.7"/>
    <col collapsed="false" customWidth="true" hidden="true" outlineLevel="0" max="13" min="13" style="90" width="11.56"/>
    <col collapsed="false" customWidth="true" hidden="false" outlineLevel="0" max="14" min="14" style="90" width="5.28"/>
    <col collapsed="false" customWidth="true" hidden="true" outlineLevel="0" max="15" min="15" style="90" width="6.99"/>
    <col collapsed="false" customWidth="true" hidden="true" outlineLevel="0" max="16" min="16" style="90" width="7.28"/>
    <col collapsed="false" customWidth="false" hidden="true" outlineLevel="0" max="19" min="17" style="90" width="9.14"/>
    <col collapsed="false" customWidth="true" hidden="true" outlineLevel="0" max="20" min="20" style="90" width="18.7"/>
    <col collapsed="false" customWidth="false" hidden="false" outlineLevel="0" max="257" min="21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3]Krycí list'!E5</f>
        <v>Prádelna v areálu nemocnice České Budějovice,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3]Krycí list'!E7</f>
        <v>Hlavní objekt 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3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3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3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3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5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74</v>
      </c>
      <c r="F14" s="111"/>
      <c r="G14" s="111"/>
      <c r="H14" s="111"/>
      <c r="I14" s="113" t="n">
        <f aca="false">I15+I104+I167+I173+I186+I316+I420+I436+I526+I558+I601+I605+I630</f>
        <v>0</v>
      </c>
      <c r="J14" s="111"/>
      <c r="K14" s="114" t="n">
        <f aca="false">K15+K104+K167+K173+K186+K316+K420+K436+K526+K558+K601+K605+K630</f>
        <v>5580.77162042</v>
      </c>
      <c r="L14" s="111"/>
      <c r="M14" s="114" t="n">
        <f aca="false">M15+M104+M167+M173+M186+M316+M420+M436+M526+M558+M601+M605+M630</f>
        <v>2214.6255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I15" s="118" t="n">
        <f aca="false">SUM(I16:I103)</f>
        <v>0</v>
      </c>
      <c r="K15" s="119" t="n">
        <f aca="false">SUM(K16:K103)</f>
        <v>1465.618189</v>
      </c>
      <c r="M15" s="119" t="n">
        <f aca="false">SUM(M16:M103)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80</v>
      </c>
      <c r="E16" s="122" t="s">
        <v>81</v>
      </c>
      <c r="F16" s="120" t="s">
        <v>82</v>
      </c>
      <c r="G16" s="123" t="n">
        <v>175</v>
      </c>
      <c r="H16" s="124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4</v>
      </c>
      <c r="P16" s="129" t="s">
        <v>83</v>
      </c>
    </row>
    <row r="17" s="131" customFormat="true" ht="11.25" hidden="false" customHeight="true" outlineLevel="0" collapsed="false">
      <c r="A17" s="130"/>
      <c r="B17" s="130"/>
      <c r="C17" s="130"/>
      <c r="E17" s="132" t="s">
        <v>84</v>
      </c>
      <c r="G17" s="133" t="n">
        <v>0</v>
      </c>
      <c r="P17" s="131" t="n">
        <v>2</v>
      </c>
      <c r="Q17" s="131" t="s">
        <v>75</v>
      </c>
      <c r="R17" s="131" t="s">
        <v>85</v>
      </c>
      <c r="S17" s="131" t="s">
        <v>75</v>
      </c>
    </row>
    <row r="18" s="134" customFormat="true" ht="11.25" hidden="false" customHeight="true" outlineLevel="0" collapsed="false">
      <c r="A18" s="130"/>
      <c r="B18" s="130"/>
      <c r="C18" s="130"/>
      <c r="E18" s="135" t="s">
        <v>86</v>
      </c>
      <c r="G18" s="136" t="n">
        <v>175</v>
      </c>
      <c r="P18" s="134" t="n">
        <v>2</v>
      </c>
      <c r="Q18" s="134" t="s">
        <v>75</v>
      </c>
      <c r="R18" s="134" t="s">
        <v>85</v>
      </c>
      <c r="S18" s="134" t="s">
        <v>75</v>
      </c>
    </row>
    <row r="19" s="137" customFormat="true" ht="11.25" hidden="false" customHeight="true" outlineLevel="0" collapsed="false">
      <c r="A19" s="130"/>
      <c r="B19" s="130"/>
      <c r="C19" s="130"/>
      <c r="E19" s="138" t="s">
        <v>87</v>
      </c>
      <c r="G19" s="139" t="n">
        <v>175</v>
      </c>
      <c r="P19" s="137" t="n">
        <v>2</v>
      </c>
      <c r="Q19" s="137" t="s">
        <v>75</v>
      </c>
      <c r="R19" s="137" t="s">
        <v>85</v>
      </c>
      <c r="S19" s="137" t="s">
        <v>76</v>
      </c>
    </row>
    <row r="20" s="129" customFormat="true" ht="11.25" hidden="false" customHeight="true" outlineLevel="0" collapsed="false">
      <c r="A20" s="120" t="n">
        <v>2</v>
      </c>
      <c r="B20" s="120" t="s">
        <v>78</v>
      </c>
      <c r="C20" s="120" t="s">
        <v>79</v>
      </c>
      <c r="D20" s="121" t="s">
        <v>88</v>
      </c>
      <c r="E20" s="122" t="s">
        <v>89</v>
      </c>
      <c r="F20" s="120" t="s">
        <v>82</v>
      </c>
      <c r="G20" s="123" t="n">
        <v>175</v>
      </c>
      <c r="H20" s="124"/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27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3</v>
      </c>
      <c r="B21" s="120" t="s">
        <v>78</v>
      </c>
      <c r="C21" s="120" t="s">
        <v>79</v>
      </c>
      <c r="D21" s="121" t="s">
        <v>90</v>
      </c>
      <c r="E21" s="122" t="s">
        <v>91</v>
      </c>
      <c r="F21" s="120" t="s">
        <v>82</v>
      </c>
      <c r="G21" s="123" t="n">
        <v>65.4</v>
      </c>
      <c r="H21" s="124"/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27" t="n">
        <v>21</v>
      </c>
      <c r="O21" s="128" t="n">
        <v>4</v>
      </c>
      <c r="P21" s="129" t="s">
        <v>83</v>
      </c>
    </row>
    <row r="22" s="131" customFormat="true" ht="11.25" hidden="false" customHeight="true" outlineLevel="0" collapsed="false">
      <c r="A22" s="130"/>
      <c r="B22" s="130"/>
      <c r="C22" s="130"/>
      <c r="E22" s="132" t="s">
        <v>92</v>
      </c>
      <c r="G22" s="133" t="n">
        <v>0</v>
      </c>
      <c r="P22" s="131" t="n">
        <v>2</v>
      </c>
      <c r="Q22" s="131" t="s">
        <v>75</v>
      </c>
      <c r="R22" s="131" t="s">
        <v>85</v>
      </c>
      <c r="S22" s="131" t="s">
        <v>75</v>
      </c>
    </row>
    <row r="23" s="134" customFormat="true" ht="11.25" hidden="false" customHeight="true" outlineLevel="0" collapsed="false">
      <c r="A23" s="130"/>
      <c r="B23" s="130"/>
      <c r="C23" s="130"/>
      <c r="E23" s="135" t="s">
        <v>93</v>
      </c>
      <c r="G23" s="136" t="n">
        <v>32</v>
      </c>
      <c r="P23" s="134" t="n">
        <v>2</v>
      </c>
      <c r="Q23" s="134" t="s">
        <v>75</v>
      </c>
      <c r="R23" s="134" t="s">
        <v>85</v>
      </c>
      <c r="S23" s="134" t="s">
        <v>75</v>
      </c>
    </row>
    <row r="24" s="131" customFormat="true" ht="11.25" hidden="false" customHeight="true" outlineLevel="0" collapsed="false">
      <c r="A24" s="130"/>
      <c r="B24" s="130"/>
      <c r="C24" s="130"/>
      <c r="E24" s="132" t="s">
        <v>94</v>
      </c>
      <c r="G24" s="133" t="n">
        <v>0</v>
      </c>
      <c r="P24" s="131" t="n">
        <v>2</v>
      </c>
      <c r="Q24" s="131" t="s">
        <v>75</v>
      </c>
      <c r="R24" s="131" t="s">
        <v>85</v>
      </c>
      <c r="S24" s="131" t="s">
        <v>75</v>
      </c>
    </row>
    <row r="25" s="134" customFormat="true" ht="11.25" hidden="false" customHeight="true" outlineLevel="0" collapsed="false">
      <c r="A25" s="130"/>
      <c r="B25" s="130"/>
      <c r="C25" s="130"/>
      <c r="E25" s="135" t="s">
        <v>95</v>
      </c>
      <c r="G25" s="136" t="n">
        <v>33.4</v>
      </c>
      <c r="P25" s="134" t="n">
        <v>2</v>
      </c>
      <c r="Q25" s="134" t="s">
        <v>75</v>
      </c>
      <c r="R25" s="134" t="s">
        <v>85</v>
      </c>
      <c r="S25" s="134" t="s">
        <v>75</v>
      </c>
    </row>
    <row r="26" s="137" customFormat="true" ht="11.25" hidden="false" customHeight="true" outlineLevel="0" collapsed="false">
      <c r="A26" s="130"/>
      <c r="B26" s="130"/>
      <c r="C26" s="130"/>
      <c r="E26" s="138" t="s">
        <v>87</v>
      </c>
      <c r="G26" s="139" t="n">
        <v>65.4</v>
      </c>
      <c r="P26" s="137" t="n">
        <v>2</v>
      </c>
      <c r="Q26" s="137" t="s">
        <v>75</v>
      </c>
      <c r="R26" s="137" t="s">
        <v>85</v>
      </c>
      <c r="S26" s="137" t="s">
        <v>76</v>
      </c>
    </row>
    <row r="27" s="129" customFormat="true" ht="11.25" hidden="false" customHeight="true" outlineLevel="0" collapsed="false">
      <c r="A27" s="120" t="n">
        <v>4</v>
      </c>
      <c r="B27" s="120" t="s">
        <v>78</v>
      </c>
      <c r="C27" s="120" t="s">
        <v>79</v>
      </c>
      <c r="D27" s="121" t="s">
        <v>96</v>
      </c>
      <c r="E27" s="122" t="s">
        <v>97</v>
      </c>
      <c r="F27" s="120" t="s">
        <v>82</v>
      </c>
      <c r="G27" s="123" t="n">
        <v>65.4</v>
      </c>
      <c r="H27" s="124"/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27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5</v>
      </c>
      <c r="B28" s="120" t="s">
        <v>78</v>
      </c>
      <c r="C28" s="120" t="s">
        <v>79</v>
      </c>
      <c r="D28" s="121" t="s">
        <v>98</v>
      </c>
      <c r="E28" s="122" t="s">
        <v>99</v>
      </c>
      <c r="F28" s="120" t="s">
        <v>82</v>
      </c>
      <c r="G28" s="123" t="n">
        <v>215.45</v>
      </c>
      <c r="H28" s="124"/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27" t="n">
        <v>21</v>
      </c>
      <c r="O28" s="128" t="n">
        <v>4</v>
      </c>
      <c r="P28" s="129" t="s">
        <v>83</v>
      </c>
    </row>
    <row r="29" s="131" customFormat="true" ht="11.25" hidden="false" customHeight="true" outlineLevel="0" collapsed="false">
      <c r="A29" s="130"/>
      <c r="B29" s="130"/>
      <c r="C29" s="130"/>
      <c r="E29" s="132" t="s">
        <v>100</v>
      </c>
      <c r="G29" s="133" t="n">
        <v>0</v>
      </c>
      <c r="P29" s="131" t="n">
        <v>2</v>
      </c>
      <c r="Q29" s="131" t="s">
        <v>75</v>
      </c>
      <c r="R29" s="131" t="s">
        <v>85</v>
      </c>
      <c r="S29" s="131" t="s">
        <v>75</v>
      </c>
    </row>
    <row r="30" s="134" customFormat="true" ht="11.25" hidden="false" customHeight="true" outlineLevel="0" collapsed="false">
      <c r="A30" s="130"/>
      <c r="B30" s="130"/>
      <c r="C30" s="130"/>
      <c r="E30" s="135" t="s">
        <v>101</v>
      </c>
      <c r="G30" s="136" t="n">
        <v>88.3</v>
      </c>
      <c r="P30" s="134" t="n">
        <v>2</v>
      </c>
      <c r="Q30" s="134" t="s">
        <v>75</v>
      </c>
      <c r="R30" s="134" t="s">
        <v>85</v>
      </c>
      <c r="S30" s="134" t="s">
        <v>75</v>
      </c>
    </row>
    <row r="31" s="131" customFormat="true" ht="11.25" hidden="false" customHeight="true" outlineLevel="0" collapsed="false">
      <c r="A31" s="130"/>
      <c r="B31" s="130"/>
      <c r="C31" s="130"/>
      <c r="E31" s="132" t="s">
        <v>102</v>
      </c>
      <c r="G31" s="133" t="n">
        <v>0</v>
      </c>
      <c r="P31" s="131" t="n">
        <v>2</v>
      </c>
      <c r="Q31" s="131" t="s">
        <v>75</v>
      </c>
      <c r="R31" s="131" t="s">
        <v>85</v>
      </c>
      <c r="S31" s="131" t="s">
        <v>75</v>
      </c>
    </row>
    <row r="32" s="134" customFormat="true" ht="11.25" hidden="false" customHeight="true" outlineLevel="0" collapsed="false">
      <c r="A32" s="130"/>
      <c r="B32" s="130"/>
      <c r="C32" s="130"/>
      <c r="E32" s="135" t="s">
        <v>103</v>
      </c>
      <c r="G32" s="136" t="n">
        <v>65.75</v>
      </c>
      <c r="P32" s="134" t="n">
        <v>2</v>
      </c>
      <c r="Q32" s="134" t="s">
        <v>75</v>
      </c>
      <c r="R32" s="134" t="s">
        <v>85</v>
      </c>
      <c r="S32" s="134" t="s">
        <v>75</v>
      </c>
    </row>
    <row r="33" s="131" customFormat="true" ht="11.25" hidden="false" customHeight="true" outlineLevel="0" collapsed="false">
      <c r="A33" s="130"/>
      <c r="B33" s="130"/>
      <c r="C33" s="130"/>
      <c r="E33" s="132" t="s">
        <v>104</v>
      </c>
      <c r="G33" s="133" t="n">
        <v>0</v>
      </c>
      <c r="P33" s="131" t="n">
        <v>2</v>
      </c>
      <c r="Q33" s="131" t="s">
        <v>75</v>
      </c>
      <c r="R33" s="131" t="s">
        <v>85</v>
      </c>
      <c r="S33" s="131" t="s">
        <v>75</v>
      </c>
    </row>
    <row r="34" s="134" customFormat="true" ht="11.25" hidden="false" customHeight="true" outlineLevel="0" collapsed="false">
      <c r="A34" s="130"/>
      <c r="B34" s="130"/>
      <c r="C34" s="130"/>
      <c r="E34" s="135" t="s">
        <v>105</v>
      </c>
      <c r="G34" s="136" t="n">
        <v>61.4</v>
      </c>
      <c r="P34" s="134" t="n">
        <v>2</v>
      </c>
      <c r="Q34" s="134" t="s">
        <v>75</v>
      </c>
      <c r="R34" s="134" t="s">
        <v>85</v>
      </c>
      <c r="S34" s="134" t="s">
        <v>75</v>
      </c>
    </row>
    <row r="35" s="137" customFormat="true" ht="11.25" hidden="false" customHeight="true" outlineLevel="0" collapsed="false">
      <c r="A35" s="130"/>
      <c r="B35" s="130"/>
      <c r="C35" s="130"/>
      <c r="E35" s="138" t="s">
        <v>87</v>
      </c>
      <c r="G35" s="139" t="n">
        <v>215.45</v>
      </c>
      <c r="P35" s="137" t="n">
        <v>2</v>
      </c>
      <c r="Q35" s="137" t="s">
        <v>75</v>
      </c>
      <c r="R35" s="137" t="s">
        <v>85</v>
      </c>
      <c r="S35" s="137" t="s">
        <v>76</v>
      </c>
    </row>
    <row r="36" s="129" customFormat="true" ht="11.25" hidden="false" customHeight="true" outlineLevel="0" collapsed="false">
      <c r="A36" s="120" t="n">
        <v>6</v>
      </c>
      <c r="B36" s="120" t="s">
        <v>78</v>
      </c>
      <c r="C36" s="120" t="s">
        <v>79</v>
      </c>
      <c r="D36" s="121" t="s">
        <v>106</v>
      </c>
      <c r="E36" s="122" t="s">
        <v>107</v>
      </c>
      <c r="F36" s="120" t="s">
        <v>82</v>
      </c>
      <c r="G36" s="123" t="n">
        <v>182.57</v>
      </c>
      <c r="H36" s="124"/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27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7</v>
      </c>
      <c r="B37" s="120" t="s">
        <v>78</v>
      </c>
      <c r="C37" s="120" t="s">
        <v>79</v>
      </c>
      <c r="D37" s="121" t="s">
        <v>108</v>
      </c>
      <c r="E37" s="122" t="s">
        <v>109</v>
      </c>
      <c r="F37" s="120" t="s">
        <v>82</v>
      </c>
      <c r="G37" s="123" t="n">
        <v>126.1</v>
      </c>
      <c r="H37" s="124"/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27" t="n">
        <v>21</v>
      </c>
      <c r="O37" s="128" t="n">
        <v>4</v>
      </c>
      <c r="P37" s="129" t="s">
        <v>83</v>
      </c>
    </row>
    <row r="38" s="134" customFormat="true" ht="11.25" hidden="false" customHeight="true" outlineLevel="0" collapsed="false">
      <c r="A38" s="130"/>
      <c r="B38" s="130"/>
      <c r="C38" s="130"/>
      <c r="E38" s="135" t="s">
        <v>110</v>
      </c>
      <c r="G38" s="136" t="n">
        <v>126.1</v>
      </c>
      <c r="P38" s="134" t="n">
        <v>2</v>
      </c>
      <c r="Q38" s="134" t="s">
        <v>75</v>
      </c>
      <c r="R38" s="134" t="s">
        <v>85</v>
      </c>
      <c r="S38" s="134" t="s">
        <v>75</v>
      </c>
    </row>
    <row r="39" s="137" customFormat="true" ht="11.25" hidden="false" customHeight="true" outlineLevel="0" collapsed="false">
      <c r="A39" s="130"/>
      <c r="B39" s="130"/>
      <c r="C39" s="130"/>
      <c r="E39" s="138" t="s">
        <v>87</v>
      </c>
      <c r="G39" s="139" t="n">
        <v>126.1</v>
      </c>
      <c r="P39" s="137" t="n">
        <v>2</v>
      </c>
      <c r="Q39" s="137" t="s">
        <v>75</v>
      </c>
      <c r="R39" s="137" t="s">
        <v>85</v>
      </c>
      <c r="S39" s="137" t="s">
        <v>76</v>
      </c>
    </row>
    <row r="40" s="129" customFormat="true" ht="11.25" hidden="false" customHeight="true" outlineLevel="0" collapsed="false">
      <c r="A40" s="120" t="n">
        <v>8</v>
      </c>
      <c r="B40" s="120" t="s">
        <v>78</v>
      </c>
      <c r="C40" s="120" t="s">
        <v>79</v>
      </c>
      <c r="D40" s="121" t="s">
        <v>111</v>
      </c>
      <c r="E40" s="122" t="s">
        <v>112</v>
      </c>
      <c r="F40" s="120" t="s">
        <v>82</v>
      </c>
      <c r="G40" s="123" t="n">
        <v>15.7</v>
      </c>
      <c r="H40" s="124"/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27" t="n">
        <v>21</v>
      </c>
      <c r="O40" s="128" t="n">
        <v>4</v>
      </c>
      <c r="P40" s="129" t="s">
        <v>83</v>
      </c>
    </row>
    <row r="41" s="134" customFormat="true" ht="11.25" hidden="false" customHeight="true" outlineLevel="0" collapsed="false">
      <c r="A41" s="130"/>
      <c r="B41" s="130"/>
      <c r="C41" s="130"/>
      <c r="E41" s="135" t="s">
        <v>113</v>
      </c>
      <c r="G41" s="136" t="n">
        <v>15.7</v>
      </c>
      <c r="P41" s="134" t="n">
        <v>2</v>
      </c>
      <c r="Q41" s="134" t="s">
        <v>75</v>
      </c>
      <c r="R41" s="134" t="s">
        <v>85</v>
      </c>
      <c r="S41" s="134" t="s">
        <v>75</v>
      </c>
    </row>
    <row r="42" s="137" customFormat="true" ht="11.25" hidden="false" customHeight="true" outlineLevel="0" collapsed="false">
      <c r="A42" s="130"/>
      <c r="B42" s="130"/>
      <c r="C42" s="130"/>
      <c r="E42" s="138" t="s">
        <v>87</v>
      </c>
      <c r="G42" s="139" t="n">
        <v>15.7</v>
      </c>
      <c r="P42" s="137" t="n">
        <v>2</v>
      </c>
      <c r="Q42" s="137" t="s">
        <v>75</v>
      </c>
      <c r="R42" s="137" t="s">
        <v>85</v>
      </c>
      <c r="S42" s="137" t="s">
        <v>76</v>
      </c>
    </row>
    <row r="43" s="129" customFormat="true" ht="11.25" hidden="false" customHeight="true" outlineLevel="0" collapsed="false">
      <c r="A43" s="120" t="n">
        <v>9</v>
      </c>
      <c r="B43" s="120" t="s">
        <v>78</v>
      </c>
      <c r="C43" s="120" t="s">
        <v>79</v>
      </c>
      <c r="D43" s="121" t="s">
        <v>114</v>
      </c>
      <c r="E43" s="122" t="s">
        <v>115</v>
      </c>
      <c r="F43" s="120" t="s">
        <v>82</v>
      </c>
      <c r="G43" s="123" t="n">
        <v>15.7</v>
      </c>
      <c r="H43" s="124"/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27" t="n">
        <v>21</v>
      </c>
      <c r="O43" s="128" t="n">
        <v>4</v>
      </c>
      <c r="P43" s="129" t="s">
        <v>83</v>
      </c>
    </row>
    <row r="44" s="129" customFormat="true" ht="11.25" hidden="false" customHeight="true" outlineLevel="0" collapsed="false">
      <c r="A44" s="120" t="n">
        <v>10</v>
      </c>
      <c r="B44" s="120" t="s">
        <v>78</v>
      </c>
      <c r="C44" s="120" t="s">
        <v>116</v>
      </c>
      <c r="D44" s="121" t="s">
        <v>117</v>
      </c>
      <c r="E44" s="122" t="s">
        <v>118</v>
      </c>
      <c r="F44" s="120" t="s">
        <v>82</v>
      </c>
      <c r="G44" s="123" t="n">
        <v>45.7</v>
      </c>
      <c r="H44" s="124"/>
      <c r="I44" s="125" t="n">
        <f aca="false">ROUND(G44*H44,2)</f>
        <v>0</v>
      </c>
      <c r="J44" s="126" t="n">
        <v>1.89077</v>
      </c>
      <c r="K44" s="123" t="n">
        <f aca="false">G44*J44</f>
        <v>86.408189</v>
      </c>
      <c r="L44" s="126" t="n">
        <v>0</v>
      </c>
      <c r="M44" s="123" t="n">
        <f aca="false">G44*L44</f>
        <v>0</v>
      </c>
      <c r="N44" s="127" t="n">
        <v>21</v>
      </c>
      <c r="O44" s="128" t="n">
        <v>4</v>
      </c>
      <c r="P44" s="129" t="s">
        <v>83</v>
      </c>
    </row>
    <row r="45" s="131" customFormat="true" ht="11.25" hidden="false" customHeight="true" outlineLevel="0" collapsed="false">
      <c r="A45" s="130"/>
      <c r="B45" s="130"/>
      <c r="C45" s="130"/>
      <c r="E45" s="132" t="s">
        <v>119</v>
      </c>
      <c r="G45" s="133" t="n">
        <v>0</v>
      </c>
      <c r="P45" s="131" t="n">
        <v>2</v>
      </c>
      <c r="Q45" s="131" t="s">
        <v>75</v>
      </c>
      <c r="R45" s="131" t="s">
        <v>85</v>
      </c>
      <c r="S45" s="131" t="s">
        <v>75</v>
      </c>
    </row>
    <row r="46" s="134" customFormat="true" ht="11.25" hidden="false" customHeight="true" outlineLevel="0" collapsed="false">
      <c r="A46" s="130"/>
      <c r="B46" s="130"/>
      <c r="C46" s="130"/>
      <c r="E46" s="135" t="s">
        <v>120</v>
      </c>
      <c r="G46" s="136" t="n">
        <v>45.7</v>
      </c>
      <c r="P46" s="134" t="n">
        <v>2</v>
      </c>
      <c r="Q46" s="134" t="s">
        <v>75</v>
      </c>
      <c r="R46" s="134" t="s">
        <v>85</v>
      </c>
      <c r="S46" s="134" t="s">
        <v>75</v>
      </c>
    </row>
    <row r="47" s="137" customFormat="true" ht="11.25" hidden="false" customHeight="true" outlineLevel="0" collapsed="false">
      <c r="A47" s="130"/>
      <c r="B47" s="130"/>
      <c r="C47" s="130"/>
      <c r="E47" s="138" t="s">
        <v>87</v>
      </c>
      <c r="G47" s="139" t="n">
        <v>45.7</v>
      </c>
      <c r="P47" s="137" t="n">
        <v>2</v>
      </c>
      <c r="Q47" s="137" t="s">
        <v>75</v>
      </c>
      <c r="R47" s="137" t="s">
        <v>85</v>
      </c>
      <c r="S47" s="137" t="s">
        <v>76</v>
      </c>
    </row>
    <row r="48" s="129" customFormat="true" ht="11.25" hidden="false" customHeight="true" outlineLevel="0" collapsed="false">
      <c r="A48" s="120" t="n">
        <v>11</v>
      </c>
      <c r="B48" s="120" t="s">
        <v>78</v>
      </c>
      <c r="C48" s="120" t="s">
        <v>79</v>
      </c>
      <c r="D48" s="121" t="s">
        <v>121</v>
      </c>
      <c r="E48" s="122" t="s">
        <v>122</v>
      </c>
      <c r="F48" s="120" t="s">
        <v>123</v>
      </c>
      <c r="G48" s="123" t="n">
        <v>2805</v>
      </c>
      <c r="H48" s="124"/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27" t="n">
        <v>21</v>
      </c>
      <c r="O48" s="128" t="n">
        <v>4</v>
      </c>
      <c r="P48" s="129" t="s">
        <v>83</v>
      </c>
    </row>
    <row r="49" s="129" customFormat="true" ht="11.25" hidden="false" customHeight="true" outlineLevel="0" collapsed="false">
      <c r="A49" s="120" t="n">
        <v>12</v>
      </c>
      <c r="B49" s="120" t="s">
        <v>78</v>
      </c>
      <c r="C49" s="120" t="s">
        <v>79</v>
      </c>
      <c r="D49" s="121" t="s">
        <v>124</v>
      </c>
      <c r="E49" s="122" t="s">
        <v>125</v>
      </c>
      <c r="F49" s="120" t="s">
        <v>82</v>
      </c>
      <c r="G49" s="123" t="n">
        <v>975.9</v>
      </c>
      <c r="H49" s="124"/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27" t="n">
        <v>21</v>
      </c>
      <c r="O49" s="128" t="n">
        <v>4</v>
      </c>
      <c r="P49" s="129" t="s">
        <v>83</v>
      </c>
    </row>
    <row r="50" s="134" customFormat="true" ht="11.25" hidden="false" customHeight="true" outlineLevel="0" collapsed="false">
      <c r="A50" s="130"/>
      <c r="B50" s="130"/>
      <c r="C50" s="130"/>
      <c r="E50" s="135" t="s">
        <v>126</v>
      </c>
      <c r="G50" s="136" t="n">
        <v>975.9</v>
      </c>
      <c r="P50" s="134" t="n">
        <v>2</v>
      </c>
      <c r="Q50" s="134" t="s">
        <v>75</v>
      </c>
      <c r="R50" s="134" t="s">
        <v>85</v>
      </c>
      <c r="S50" s="134" t="s">
        <v>75</v>
      </c>
    </row>
    <row r="51" s="137" customFormat="true" ht="11.25" hidden="false" customHeight="true" outlineLevel="0" collapsed="false">
      <c r="A51" s="130"/>
      <c r="B51" s="130"/>
      <c r="C51" s="130"/>
      <c r="E51" s="138" t="s">
        <v>87</v>
      </c>
      <c r="G51" s="139" t="n">
        <v>975.9</v>
      </c>
      <c r="P51" s="137" t="n">
        <v>2</v>
      </c>
      <c r="Q51" s="137" t="s">
        <v>75</v>
      </c>
      <c r="R51" s="137" t="s">
        <v>85</v>
      </c>
      <c r="S51" s="137" t="s">
        <v>76</v>
      </c>
    </row>
    <row r="52" s="129" customFormat="true" ht="11.25" hidden="false" customHeight="true" outlineLevel="0" collapsed="false">
      <c r="A52" s="120" t="n">
        <v>13</v>
      </c>
      <c r="B52" s="120" t="s">
        <v>78</v>
      </c>
      <c r="C52" s="120" t="s">
        <v>79</v>
      </c>
      <c r="D52" s="121" t="s">
        <v>127</v>
      </c>
      <c r="E52" s="122" t="s">
        <v>128</v>
      </c>
      <c r="F52" s="120" t="s">
        <v>82</v>
      </c>
      <c r="G52" s="123" t="n">
        <v>975.9</v>
      </c>
      <c r="H52" s="124"/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27" t="n">
        <v>21</v>
      </c>
      <c r="O52" s="128" t="n">
        <v>4</v>
      </c>
      <c r="P52" s="129" t="s">
        <v>83</v>
      </c>
    </row>
    <row r="53" s="129" customFormat="true" ht="11.25" hidden="false" customHeight="true" outlineLevel="0" collapsed="false">
      <c r="A53" s="120" t="n">
        <v>14</v>
      </c>
      <c r="B53" s="120" t="s">
        <v>78</v>
      </c>
      <c r="C53" s="120" t="s">
        <v>79</v>
      </c>
      <c r="D53" s="121" t="s">
        <v>129</v>
      </c>
      <c r="E53" s="122" t="s">
        <v>130</v>
      </c>
      <c r="F53" s="120" t="s">
        <v>82</v>
      </c>
      <c r="G53" s="123" t="n">
        <v>975.9</v>
      </c>
      <c r="H53" s="124"/>
      <c r="I53" s="125" t="n">
        <f aca="false">ROUND(G53*H53,2)</f>
        <v>0</v>
      </c>
      <c r="J53" s="126" t="n">
        <v>0</v>
      </c>
      <c r="K53" s="123" t="n">
        <f aca="false">G53*J53</f>
        <v>0</v>
      </c>
      <c r="L53" s="126" t="n">
        <v>0</v>
      </c>
      <c r="M53" s="123" t="n">
        <f aca="false">G53*L53</f>
        <v>0</v>
      </c>
      <c r="N53" s="127" t="n">
        <v>21</v>
      </c>
      <c r="O53" s="128" t="n">
        <v>4</v>
      </c>
      <c r="P53" s="129" t="s">
        <v>83</v>
      </c>
    </row>
    <row r="54" s="131" customFormat="true" ht="11.25" hidden="false" customHeight="true" outlineLevel="0" collapsed="false">
      <c r="A54" s="130"/>
      <c r="B54" s="130"/>
      <c r="C54" s="130"/>
      <c r="E54" s="132" t="s">
        <v>131</v>
      </c>
      <c r="G54" s="133" t="n">
        <v>0</v>
      </c>
      <c r="P54" s="131" t="n">
        <v>2</v>
      </c>
      <c r="Q54" s="131" t="s">
        <v>75</v>
      </c>
      <c r="R54" s="131" t="s">
        <v>85</v>
      </c>
      <c r="S54" s="131" t="s">
        <v>75</v>
      </c>
    </row>
    <row r="55" s="134" customFormat="true" ht="11.25" hidden="false" customHeight="true" outlineLevel="0" collapsed="false">
      <c r="A55" s="130"/>
      <c r="B55" s="130"/>
      <c r="C55" s="130"/>
      <c r="E55" s="135" t="s">
        <v>132</v>
      </c>
      <c r="G55" s="136" t="n">
        <v>725.9</v>
      </c>
      <c r="P55" s="134" t="n">
        <v>2</v>
      </c>
      <c r="Q55" s="134" t="s">
        <v>75</v>
      </c>
      <c r="R55" s="134" t="s">
        <v>85</v>
      </c>
      <c r="S55" s="134" t="s">
        <v>75</v>
      </c>
    </row>
    <row r="56" s="131" customFormat="true" ht="11.25" hidden="false" customHeight="true" outlineLevel="0" collapsed="false">
      <c r="A56" s="130"/>
      <c r="B56" s="130"/>
      <c r="C56" s="130"/>
      <c r="E56" s="132" t="s">
        <v>133</v>
      </c>
      <c r="G56" s="133" t="n">
        <v>0</v>
      </c>
      <c r="P56" s="131" t="n">
        <v>2</v>
      </c>
      <c r="Q56" s="131" t="s">
        <v>75</v>
      </c>
      <c r="R56" s="131" t="s">
        <v>85</v>
      </c>
      <c r="S56" s="131" t="s">
        <v>75</v>
      </c>
    </row>
    <row r="57" s="134" customFormat="true" ht="11.25" hidden="false" customHeight="true" outlineLevel="0" collapsed="false">
      <c r="A57" s="130"/>
      <c r="B57" s="130"/>
      <c r="C57" s="130"/>
      <c r="E57" s="135" t="s">
        <v>134</v>
      </c>
      <c r="G57" s="136" t="n">
        <v>250</v>
      </c>
      <c r="P57" s="134" t="n">
        <v>2</v>
      </c>
      <c r="Q57" s="134" t="s">
        <v>75</v>
      </c>
      <c r="R57" s="134" t="s">
        <v>85</v>
      </c>
      <c r="S57" s="134" t="s">
        <v>75</v>
      </c>
    </row>
    <row r="58" s="137" customFormat="true" ht="11.25" hidden="false" customHeight="true" outlineLevel="0" collapsed="false">
      <c r="A58" s="130"/>
      <c r="B58" s="130"/>
      <c r="C58" s="130"/>
      <c r="E58" s="138" t="s">
        <v>87</v>
      </c>
      <c r="G58" s="139" t="n">
        <v>975.9</v>
      </c>
      <c r="P58" s="137" t="n">
        <v>2</v>
      </c>
      <c r="Q58" s="137" t="s">
        <v>75</v>
      </c>
      <c r="R58" s="137" t="s">
        <v>85</v>
      </c>
      <c r="S58" s="137" t="s">
        <v>76</v>
      </c>
    </row>
    <row r="59" s="129" customFormat="true" ht="22.5" hidden="false" customHeight="true" outlineLevel="0" collapsed="false">
      <c r="A59" s="120" t="n">
        <v>15</v>
      </c>
      <c r="B59" s="120" t="s">
        <v>78</v>
      </c>
      <c r="C59" s="120" t="s">
        <v>79</v>
      </c>
      <c r="D59" s="121" t="s">
        <v>135</v>
      </c>
      <c r="E59" s="122" t="s">
        <v>136</v>
      </c>
      <c r="F59" s="120" t="s">
        <v>82</v>
      </c>
      <c r="G59" s="123" t="n">
        <v>975.9</v>
      </c>
      <c r="H59" s="124"/>
      <c r="I59" s="125" t="n">
        <f aca="false">ROUND(G59*H59,2)</f>
        <v>0</v>
      </c>
      <c r="J59" s="126" t="n">
        <v>0</v>
      </c>
      <c r="K59" s="123" t="n">
        <f aca="false">G59*J59</f>
        <v>0</v>
      </c>
      <c r="L59" s="126" t="n">
        <v>0</v>
      </c>
      <c r="M59" s="123" t="n">
        <f aca="false">G59*L59</f>
        <v>0</v>
      </c>
      <c r="N59" s="127" t="n">
        <v>21</v>
      </c>
      <c r="O59" s="128" t="n">
        <v>4</v>
      </c>
      <c r="P59" s="129" t="s">
        <v>83</v>
      </c>
    </row>
    <row r="60" s="131" customFormat="true" ht="11.25" hidden="false" customHeight="true" outlineLevel="0" collapsed="false">
      <c r="A60" s="130"/>
      <c r="B60" s="130"/>
      <c r="C60" s="130"/>
      <c r="E60" s="132" t="s">
        <v>131</v>
      </c>
      <c r="G60" s="133" t="n">
        <v>0</v>
      </c>
      <c r="P60" s="131" t="n">
        <v>2</v>
      </c>
      <c r="Q60" s="131" t="s">
        <v>75</v>
      </c>
      <c r="R60" s="131" t="s">
        <v>85</v>
      </c>
      <c r="S60" s="131" t="s">
        <v>75</v>
      </c>
    </row>
    <row r="61" s="134" customFormat="true" ht="11.25" hidden="false" customHeight="true" outlineLevel="0" collapsed="false">
      <c r="A61" s="130"/>
      <c r="B61" s="130"/>
      <c r="C61" s="130"/>
      <c r="E61" s="135" t="s">
        <v>132</v>
      </c>
      <c r="G61" s="136" t="n">
        <v>725.9</v>
      </c>
      <c r="P61" s="134" t="n">
        <v>2</v>
      </c>
      <c r="Q61" s="134" t="s">
        <v>75</v>
      </c>
      <c r="R61" s="134" t="s">
        <v>85</v>
      </c>
      <c r="S61" s="134" t="s">
        <v>75</v>
      </c>
    </row>
    <row r="62" s="131" customFormat="true" ht="11.25" hidden="false" customHeight="true" outlineLevel="0" collapsed="false">
      <c r="A62" s="130"/>
      <c r="B62" s="130"/>
      <c r="C62" s="130"/>
      <c r="E62" s="132" t="s">
        <v>133</v>
      </c>
      <c r="G62" s="133" t="n">
        <v>0</v>
      </c>
      <c r="P62" s="131" t="n">
        <v>2</v>
      </c>
      <c r="Q62" s="131" t="s">
        <v>75</v>
      </c>
      <c r="R62" s="131" t="s">
        <v>85</v>
      </c>
      <c r="S62" s="131" t="s">
        <v>75</v>
      </c>
    </row>
    <row r="63" s="134" customFormat="true" ht="11.25" hidden="false" customHeight="true" outlineLevel="0" collapsed="false">
      <c r="A63" s="130"/>
      <c r="B63" s="130"/>
      <c r="C63" s="130"/>
      <c r="E63" s="135" t="s">
        <v>134</v>
      </c>
      <c r="G63" s="136" t="n">
        <v>250</v>
      </c>
      <c r="P63" s="134" t="n">
        <v>2</v>
      </c>
      <c r="Q63" s="134" t="s">
        <v>75</v>
      </c>
      <c r="R63" s="134" t="s">
        <v>85</v>
      </c>
      <c r="S63" s="134" t="s">
        <v>75</v>
      </c>
    </row>
    <row r="64" s="137" customFormat="true" ht="11.25" hidden="false" customHeight="true" outlineLevel="0" collapsed="false">
      <c r="A64" s="130"/>
      <c r="B64" s="130"/>
      <c r="C64" s="130"/>
      <c r="E64" s="138" t="s">
        <v>87</v>
      </c>
      <c r="G64" s="139" t="n">
        <v>975.9</v>
      </c>
      <c r="P64" s="137" t="n">
        <v>2</v>
      </c>
      <c r="Q64" s="137" t="s">
        <v>75</v>
      </c>
      <c r="R64" s="137" t="s">
        <v>85</v>
      </c>
      <c r="S64" s="137" t="s">
        <v>76</v>
      </c>
    </row>
    <row r="65" s="129" customFormat="true" ht="22.5" hidden="false" customHeight="true" outlineLevel="0" collapsed="false">
      <c r="A65" s="120" t="n">
        <v>16</v>
      </c>
      <c r="B65" s="120" t="s">
        <v>78</v>
      </c>
      <c r="C65" s="120" t="s">
        <v>79</v>
      </c>
      <c r="D65" s="121" t="s">
        <v>137</v>
      </c>
      <c r="E65" s="122" t="s">
        <v>138</v>
      </c>
      <c r="F65" s="120" t="s">
        <v>82</v>
      </c>
      <c r="G65" s="123" t="n">
        <v>1221.9</v>
      </c>
      <c r="H65" s="124"/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27" t="n">
        <v>21</v>
      </c>
      <c r="O65" s="128" t="n">
        <v>4</v>
      </c>
      <c r="P65" s="129" t="s">
        <v>83</v>
      </c>
    </row>
    <row r="66" s="131" customFormat="true" ht="11.25" hidden="false" customHeight="true" outlineLevel="0" collapsed="false">
      <c r="A66" s="130"/>
      <c r="B66" s="130"/>
      <c r="C66" s="130"/>
      <c r="E66" s="132" t="s">
        <v>139</v>
      </c>
      <c r="G66" s="133" t="n">
        <v>0</v>
      </c>
      <c r="P66" s="131" t="n">
        <v>2</v>
      </c>
      <c r="Q66" s="131" t="s">
        <v>75</v>
      </c>
      <c r="R66" s="131" t="s">
        <v>85</v>
      </c>
      <c r="S66" s="131" t="s">
        <v>75</v>
      </c>
    </row>
    <row r="67" s="134" customFormat="true" ht="11.25" hidden="false" customHeight="true" outlineLevel="0" collapsed="false">
      <c r="A67" s="130"/>
      <c r="B67" s="130"/>
      <c r="C67" s="130"/>
      <c r="E67" s="135" t="s">
        <v>140</v>
      </c>
      <c r="G67" s="136" t="n">
        <v>2384</v>
      </c>
      <c r="P67" s="134" t="n">
        <v>2</v>
      </c>
      <c r="Q67" s="134" t="s">
        <v>75</v>
      </c>
      <c r="R67" s="134" t="s">
        <v>85</v>
      </c>
      <c r="S67" s="134" t="s">
        <v>75</v>
      </c>
    </row>
    <row r="68" s="131" customFormat="true" ht="11.25" hidden="false" customHeight="true" outlineLevel="0" collapsed="false">
      <c r="A68" s="130"/>
      <c r="B68" s="130"/>
      <c r="C68" s="130"/>
      <c r="E68" s="132" t="s">
        <v>141</v>
      </c>
      <c r="G68" s="133" t="n">
        <v>0</v>
      </c>
      <c r="P68" s="131" t="n">
        <v>2</v>
      </c>
      <c r="Q68" s="131" t="s">
        <v>75</v>
      </c>
      <c r="R68" s="131" t="s">
        <v>85</v>
      </c>
      <c r="S68" s="131" t="s">
        <v>75</v>
      </c>
    </row>
    <row r="69" s="134" customFormat="true" ht="11.25" hidden="false" customHeight="true" outlineLevel="0" collapsed="false">
      <c r="A69" s="130"/>
      <c r="B69" s="130"/>
      <c r="C69" s="130"/>
      <c r="E69" s="135" t="s">
        <v>142</v>
      </c>
      <c r="G69" s="136" t="n">
        <v>82</v>
      </c>
      <c r="P69" s="134" t="n">
        <v>2</v>
      </c>
      <c r="Q69" s="134" t="s">
        <v>75</v>
      </c>
      <c r="R69" s="134" t="s">
        <v>85</v>
      </c>
      <c r="S69" s="134" t="s">
        <v>75</v>
      </c>
    </row>
    <row r="70" s="140" customFormat="true" ht="11.25" hidden="false" customHeight="true" outlineLevel="0" collapsed="false">
      <c r="A70" s="130"/>
      <c r="B70" s="130"/>
      <c r="C70" s="130"/>
      <c r="E70" s="141" t="s">
        <v>143</v>
      </c>
      <c r="G70" s="142" t="n">
        <v>2466</v>
      </c>
      <c r="P70" s="140" t="n">
        <v>2</v>
      </c>
      <c r="Q70" s="140" t="s">
        <v>75</v>
      </c>
      <c r="R70" s="140" t="s">
        <v>85</v>
      </c>
      <c r="S70" s="140" t="s">
        <v>75</v>
      </c>
    </row>
    <row r="71" s="131" customFormat="true" ht="22.5" hidden="false" customHeight="true" outlineLevel="0" collapsed="false">
      <c r="A71" s="130"/>
      <c r="B71" s="130"/>
      <c r="C71" s="130"/>
      <c r="E71" s="132" t="s">
        <v>144</v>
      </c>
      <c r="G71" s="133" t="n">
        <v>0</v>
      </c>
      <c r="P71" s="131" t="n">
        <v>2</v>
      </c>
      <c r="Q71" s="131" t="s">
        <v>75</v>
      </c>
      <c r="R71" s="131" t="s">
        <v>85</v>
      </c>
      <c r="S71" s="131" t="s">
        <v>75</v>
      </c>
    </row>
    <row r="72" s="131" customFormat="true" ht="11.25" hidden="false" customHeight="true" outlineLevel="0" collapsed="false">
      <c r="A72" s="130"/>
      <c r="B72" s="130"/>
      <c r="C72" s="130"/>
      <c r="E72" s="132" t="s">
        <v>145</v>
      </c>
      <c r="G72" s="133" t="n">
        <v>0</v>
      </c>
      <c r="P72" s="131" t="n">
        <v>2</v>
      </c>
      <c r="Q72" s="131" t="s">
        <v>75</v>
      </c>
      <c r="R72" s="131" t="s">
        <v>85</v>
      </c>
      <c r="S72" s="131" t="s">
        <v>75</v>
      </c>
    </row>
    <row r="73" s="134" customFormat="true" ht="11.25" hidden="false" customHeight="true" outlineLevel="0" collapsed="false">
      <c r="A73" s="130"/>
      <c r="B73" s="130"/>
      <c r="C73" s="130"/>
      <c r="E73" s="135" t="s">
        <v>146</v>
      </c>
      <c r="G73" s="136" t="n">
        <v>-1244.1</v>
      </c>
      <c r="P73" s="134" t="n">
        <v>2</v>
      </c>
      <c r="Q73" s="134" t="s">
        <v>75</v>
      </c>
      <c r="R73" s="134" t="s">
        <v>85</v>
      </c>
      <c r="S73" s="134" t="s">
        <v>75</v>
      </c>
    </row>
    <row r="74" s="137" customFormat="true" ht="11.25" hidden="false" customHeight="true" outlineLevel="0" collapsed="false">
      <c r="A74" s="130"/>
      <c r="B74" s="130"/>
      <c r="C74" s="130"/>
      <c r="E74" s="138" t="s">
        <v>87</v>
      </c>
      <c r="G74" s="139" t="n">
        <v>1221.9</v>
      </c>
      <c r="P74" s="137" t="n">
        <v>2</v>
      </c>
      <c r="Q74" s="137" t="s">
        <v>75</v>
      </c>
      <c r="R74" s="137" t="s">
        <v>85</v>
      </c>
      <c r="S74" s="137" t="s">
        <v>76</v>
      </c>
    </row>
    <row r="75" s="129" customFormat="true" ht="11.25" hidden="false" customHeight="true" outlineLevel="0" collapsed="false">
      <c r="A75" s="120" t="n">
        <v>17</v>
      </c>
      <c r="B75" s="120" t="s">
        <v>78</v>
      </c>
      <c r="C75" s="120" t="s">
        <v>79</v>
      </c>
      <c r="D75" s="121" t="s">
        <v>127</v>
      </c>
      <c r="E75" s="122" t="s">
        <v>128</v>
      </c>
      <c r="F75" s="120" t="s">
        <v>82</v>
      </c>
      <c r="G75" s="123" t="n">
        <v>1221.9</v>
      </c>
      <c r="H75" s="124"/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27" t="n">
        <v>21</v>
      </c>
      <c r="O75" s="128" t="n">
        <v>4</v>
      </c>
      <c r="P75" s="129" t="s">
        <v>83</v>
      </c>
    </row>
    <row r="76" s="129" customFormat="true" ht="11.25" hidden="false" customHeight="true" outlineLevel="0" collapsed="false">
      <c r="A76" s="120" t="n">
        <v>18</v>
      </c>
      <c r="B76" s="120" t="s">
        <v>78</v>
      </c>
      <c r="C76" s="120" t="s">
        <v>79</v>
      </c>
      <c r="D76" s="121" t="s">
        <v>147</v>
      </c>
      <c r="E76" s="122" t="s">
        <v>148</v>
      </c>
      <c r="F76" s="120" t="s">
        <v>82</v>
      </c>
      <c r="G76" s="123" t="n">
        <v>1221.9</v>
      </c>
      <c r="H76" s="124"/>
      <c r="I76" s="125" t="n">
        <f aca="false">ROUND(G76*H76,2)</f>
        <v>0</v>
      </c>
      <c r="J76" s="126" t="n">
        <v>0</v>
      </c>
      <c r="K76" s="123" t="n">
        <f aca="false">G76*J76</f>
        <v>0</v>
      </c>
      <c r="L76" s="126" t="n">
        <v>0</v>
      </c>
      <c r="M76" s="123" t="n">
        <f aca="false">G76*L76</f>
        <v>0</v>
      </c>
      <c r="N76" s="127" t="n">
        <v>21</v>
      </c>
      <c r="O76" s="128" t="n">
        <v>4</v>
      </c>
      <c r="P76" s="129" t="s">
        <v>83</v>
      </c>
    </row>
    <row r="77" s="131" customFormat="true" ht="11.25" hidden="false" customHeight="true" outlineLevel="0" collapsed="false">
      <c r="A77" s="130"/>
      <c r="B77" s="130"/>
      <c r="C77" s="130"/>
      <c r="E77" s="132" t="s">
        <v>139</v>
      </c>
      <c r="G77" s="133" t="n">
        <v>0</v>
      </c>
      <c r="P77" s="131" t="n">
        <v>2</v>
      </c>
      <c r="Q77" s="131" t="s">
        <v>75</v>
      </c>
      <c r="R77" s="131" t="s">
        <v>85</v>
      </c>
      <c r="S77" s="131" t="s">
        <v>75</v>
      </c>
    </row>
    <row r="78" s="134" customFormat="true" ht="11.25" hidden="false" customHeight="true" outlineLevel="0" collapsed="false">
      <c r="A78" s="130"/>
      <c r="B78" s="130"/>
      <c r="C78" s="130"/>
      <c r="E78" s="135" t="s">
        <v>140</v>
      </c>
      <c r="G78" s="136" t="n">
        <v>2384</v>
      </c>
      <c r="P78" s="134" t="n">
        <v>2</v>
      </c>
      <c r="Q78" s="134" t="s">
        <v>75</v>
      </c>
      <c r="R78" s="134" t="s">
        <v>85</v>
      </c>
      <c r="S78" s="134" t="s">
        <v>75</v>
      </c>
    </row>
    <row r="79" s="131" customFormat="true" ht="11.25" hidden="false" customHeight="true" outlineLevel="0" collapsed="false">
      <c r="A79" s="130"/>
      <c r="B79" s="130"/>
      <c r="C79" s="130"/>
      <c r="E79" s="132" t="s">
        <v>141</v>
      </c>
      <c r="G79" s="133" t="n">
        <v>0</v>
      </c>
      <c r="P79" s="131" t="n">
        <v>2</v>
      </c>
      <c r="Q79" s="131" t="s">
        <v>75</v>
      </c>
      <c r="R79" s="131" t="s">
        <v>85</v>
      </c>
      <c r="S79" s="131" t="s">
        <v>75</v>
      </c>
    </row>
    <row r="80" s="134" customFormat="true" ht="11.25" hidden="false" customHeight="true" outlineLevel="0" collapsed="false">
      <c r="A80" s="130"/>
      <c r="B80" s="130"/>
      <c r="C80" s="130"/>
      <c r="E80" s="135" t="s">
        <v>142</v>
      </c>
      <c r="G80" s="136" t="n">
        <v>82</v>
      </c>
      <c r="P80" s="134" t="n">
        <v>2</v>
      </c>
      <c r="Q80" s="134" t="s">
        <v>75</v>
      </c>
      <c r="R80" s="134" t="s">
        <v>85</v>
      </c>
      <c r="S80" s="134" t="s">
        <v>75</v>
      </c>
    </row>
    <row r="81" s="140" customFormat="true" ht="11.25" hidden="false" customHeight="true" outlineLevel="0" collapsed="false">
      <c r="A81" s="130"/>
      <c r="B81" s="130"/>
      <c r="C81" s="130"/>
      <c r="E81" s="141" t="s">
        <v>143</v>
      </c>
      <c r="G81" s="142" t="n">
        <v>2466</v>
      </c>
      <c r="P81" s="140" t="n">
        <v>2</v>
      </c>
      <c r="Q81" s="140" t="s">
        <v>75</v>
      </c>
      <c r="R81" s="140" t="s">
        <v>85</v>
      </c>
      <c r="S81" s="140" t="s">
        <v>75</v>
      </c>
    </row>
    <row r="82" s="131" customFormat="true" ht="22.5" hidden="false" customHeight="true" outlineLevel="0" collapsed="false">
      <c r="A82" s="130"/>
      <c r="B82" s="130"/>
      <c r="C82" s="130"/>
      <c r="E82" s="132" t="s">
        <v>144</v>
      </c>
      <c r="G82" s="133" t="n">
        <v>0</v>
      </c>
      <c r="P82" s="131" t="n">
        <v>2</v>
      </c>
      <c r="Q82" s="131" t="s">
        <v>75</v>
      </c>
      <c r="R82" s="131" t="s">
        <v>85</v>
      </c>
      <c r="S82" s="131" t="s">
        <v>75</v>
      </c>
    </row>
    <row r="83" s="131" customFormat="true" ht="11.25" hidden="false" customHeight="true" outlineLevel="0" collapsed="false">
      <c r="A83" s="130"/>
      <c r="B83" s="130"/>
      <c r="C83" s="130"/>
      <c r="E83" s="132" t="s">
        <v>145</v>
      </c>
      <c r="G83" s="133" t="n">
        <v>0</v>
      </c>
      <c r="P83" s="131" t="n">
        <v>2</v>
      </c>
      <c r="Q83" s="131" t="s">
        <v>75</v>
      </c>
      <c r="R83" s="131" t="s">
        <v>85</v>
      </c>
      <c r="S83" s="131" t="s">
        <v>75</v>
      </c>
    </row>
    <row r="84" s="134" customFormat="true" ht="11.25" hidden="false" customHeight="true" outlineLevel="0" collapsed="false">
      <c r="A84" s="130"/>
      <c r="B84" s="130"/>
      <c r="C84" s="130"/>
      <c r="E84" s="135" t="s">
        <v>149</v>
      </c>
      <c r="G84" s="136" t="n">
        <v>-1244.1</v>
      </c>
      <c r="P84" s="134" t="n">
        <v>2</v>
      </c>
      <c r="Q84" s="134" t="s">
        <v>75</v>
      </c>
      <c r="R84" s="134" t="s">
        <v>85</v>
      </c>
      <c r="S84" s="134" t="s">
        <v>75</v>
      </c>
    </row>
    <row r="85" s="137" customFormat="true" ht="11.25" hidden="false" customHeight="true" outlineLevel="0" collapsed="false">
      <c r="A85" s="130"/>
      <c r="B85" s="130"/>
      <c r="C85" s="130"/>
      <c r="E85" s="138" t="s">
        <v>87</v>
      </c>
      <c r="G85" s="139" t="n">
        <v>1221.9</v>
      </c>
      <c r="P85" s="137" t="n">
        <v>2</v>
      </c>
      <c r="Q85" s="137" t="s">
        <v>75</v>
      </c>
      <c r="R85" s="137" t="s">
        <v>85</v>
      </c>
      <c r="S85" s="137" t="s">
        <v>76</v>
      </c>
    </row>
    <row r="86" s="129" customFormat="true" ht="11.25" hidden="false" customHeight="true" outlineLevel="0" collapsed="false">
      <c r="A86" s="120" t="n">
        <v>19</v>
      </c>
      <c r="B86" s="120" t="s">
        <v>78</v>
      </c>
      <c r="C86" s="120" t="s">
        <v>150</v>
      </c>
      <c r="D86" s="121" t="s">
        <v>151</v>
      </c>
      <c r="E86" s="122" t="s">
        <v>152</v>
      </c>
      <c r="F86" s="120" t="s">
        <v>82</v>
      </c>
      <c r="G86" s="123" t="n">
        <v>2984.1</v>
      </c>
      <c r="H86" s="124"/>
      <c r="I86" s="125" t="n">
        <f aca="false">ROUND(G86*H86,2)</f>
        <v>0</v>
      </c>
      <c r="J86" s="126" t="n">
        <v>0</v>
      </c>
      <c r="K86" s="123" t="n">
        <f aca="false">G86*J86</f>
        <v>0</v>
      </c>
      <c r="L86" s="126" t="n">
        <v>0</v>
      </c>
      <c r="M86" s="123" t="n">
        <f aca="false">G86*L86</f>
        <v>0</v>
      </c>
      <c r="N86" s="127" t="n">
        <v>21</v>
      </c>
      <c r="O86" s="128" t="n">
        <v>4</v>
      </c>
      <c r="P86" s="129" t="s">
        <v>83</v>
      </c>
    </row>
    <row r="87" s="134" customFormat="true" ht="11.25" hidden="false" customHeight="true" outlineLevel="0" collapsed="false">
      <c r="A87" s="130"/>
      <c r="B87" s="130"/>
      <c r="C87" s="130"/>
      <c r="E87" s="135" t="s">
        <v>153</v>
      </c>
      <c r="G87" s="136" t="n">
        <v>2466</v>
      </c>
      <c r="P87" s="134" t="n">
        <v>2</v>
      </c>
      <c r="Q87" s="134" t="s">
        <v>75</v>
      </c>
      <c r="R87" s="134" t="s">
        <v>85</v>
      </c>
      <c r="S87" s="134" t="s">
        <v>75</v>
      </c>
    </row>
    <row r="88" s="131" customFormat="true" ht="11.25" hidden="false" customHeight="true" outlineLevel="0" collapsed="false">
      <c r="A88" s="130"/>
      <c r="B88" s="130"/>
      <c r="C88" s="130"/>
      <c r="E88" s="132" t="s">
        <v>154</v>
      </c>
      <c r="G88" s="133" t="n">
        <v>0</v>
      </c>
      <c r="P88" s="131" t="n">
        <v>2</v>
      </c>
      <c r="Q88" s="131" t="s">
        <v>75</v>
      </c>
      <c r="R88" s="131" t="s">
        <v>85</v>
      </c>
      <c r="S88" s="131" t="s">
        <v>75</v>
      </c>
    </row>
    <row r="89" s="134" customFormat="true" ht="11.25" hidden="false" customHeight="true" outlineLevel="0" collapsed="false">
      <c r="A89" s="130"/>
      <c r="B89" s="130"/>
      <c r="C89" s="130"/>
      <c r="E89" s="135" t="s">
        <v>155</v>
      </c>
      <c r="G89" s="136" t="n">
        <v>1244</v>
      </c>
      <c r="P89" s="134" t="n">
        <v>2</v>
      </c>
      <c r="Q89" s="134" t="s">
        <v>75</v>
      </c>
      <c r="R89" s="134" t="s">
        <v>85</v>
      </c>
      <c r="S89" s="134" t="s">
        <v>75</v>
      </c>
    </row>
    <row r="90" s="131" customFormat="true" ht="11.25" hidden="false" customHeight="true" outlineLevel="0" collapsed="false">
      <c r="A90" s="130"/>
      <c r="B90" s="130"/>
      <c r="C90" s="130"/>
      <c r="E90" s="132" t="s">
        <v>156</v>
      </c>
      <c r="G90" s="133" t="n">
        <v>0</v>
      </c>
      <c r="P90" s="131" t="n">
        <v>2</v>
      </c>
      <c r="Q90" s="131" t="s">
        <v>75</v>
      </c>
      <c r="R90" s="131" t="s">
        <v>85</v>
      </c>
      <c r="S90" s="131" t="s">
        <v>75</v>
      </c>
    </row>
    <row r="91" s="134" customFormat="true" ht="11.25" hidden="false" customHeight="true" outlineLevel="0" collapsed="false">
      <c r="A91" s="130"/>
      <c r="B91" s="130"/>
      <c r="C91" s="130"/>
      <c r="E91" s="135" t="s">
        <v>157</v>
      </c>
      <c r="G91" s="136" t="n">
        <v>-725.9</v>
      </c>
      <c r="P91" s="134" t="n">
        <v>2</v>
      </c>
      <c r="Q91" s="134" t="s">
        <v>75</v>
      </c>
      <c r="R91" s="134" t="s">
        <v>85</v>
      </c>
      <c r="S91" s="134" t="s">
        <v>75</v>
      </c>
    </row>
    <row r="92" s="137" customFormat="true" ht="11.25" hidden="false" customHeight="true" outlineLevel="0" collapsed="false">
      <c r="A92" s="130"/>
      <c r="B92" s="130"/>
      <c r="C92" s="130"/>
      <c r="E92" s="138" t="s">
        <v>87</v>
      </c>
      <c r="G92" s="139" t="n">
        <v>2984.1</v>
      </c>
      <c r="P92" s="137" t="n">
        <v>2</v>
      </c>
      <c r="Q92" s="137" t="s">
        <v>75</v>
      </c>
      <c r="R92" s="137" t="s">
        <v>85</v>
      </c>
      <c r="S92" s="137" t="s">
        <v>76</v>
      </c>
    </row>
    <row r="93" s="129" customFormat="true" ht="11.25" hidden="false" customHeight="true" outlineLevel="0" collapsed="false">
      <c r="A93" s="120" t="n">
        <v>20</v>
      </c>
      <c r="B93" s="120" t="s">
        <v>78</v>
      </c>
      <c r="C93" s="120" t="s">
        <v>79</v>
      </c>
      <c r="D93" s="121" t="s">
        <v>158</v>
      </c>
      <c r="E93" s="122" t="s">
        <v>159</v>
      </c>
      <c r="F93" s="120" t="s">
        <v>82</v>
      </c>
      <c r="G93" s="123" t="n">
        <v>2466</v>
      </c>
      <c r="H93" s="124"/>
      <c r="I93" s="125" t="n">
        <f aca="false">ROUND(G93*H93,2)</f>
        <v>0</v>
      </c>
      <c r="J93" s="126" t="n">
        <v>0</v>
      </c>
      <c r="K93" s="123" t="n">
        <f aca="false">G93*J93</f>
        <v>0</v>
      </c>
      <c r="L93" s="126" t="n">
        <v>0</v>
      </c>
      <c r="M93" s="123" t="n">
        <f aca="false">G93*L93</f>
        <v>0</v>
      </c>
      <c r="N93" s="127" t="n">
        <v>21</v>
      </c>
      <c r="O93" s="128" t="n">
        <v>4</v>
      </c>
      <c r="P93" s="129" t="s">
        <v>83</v>
      </c>
    </row>
    <row r="94" s="129" customFormat="true" ht="22.5" hidden="false" customHeight="true" outlineLevel="0" collapsed="false">
      <c r="A94" s="120" t="n">
        <v>21</v>
      </c>
      <c r="B94" s="120" t="s">
        <v>78</v>
      </c>
      <c r="C94" s="120" t="s">
        <v>160</v>
      </c>
      <c r="D94" s="121" t="s">
        <v>161</v>
      </c>
      <c r="E94" s="122" t="s">
        <v>162</v>
      </c>
      <c r="F94" s="120" t="s">
        <v>82</v>
      </c>
      <c r="G94" s="123" t="n">
        <v>725.9</v>
      </c>
      <c r="H94" s="124"/>
      <c r="I94" s="125" t="n">
        <f aca="false">ROUND(G94*H94,2)</f>
        <v>0</v>
      </c>
      <c r="J94" s="126" t="n">
        <v>1.9</v>
      </c>
      <c r="K94" s="123" t="n">
        <f aca="false">G94*J94</f>
        <v>1379.21</v>
      </c>
      <c r="L94" s="126" t="n">
        <v>0</v>
      </c>
      <c r="M94" s="123" t="n">
        <f aca="false">G94*L94</f>
        <v>0</v>
      </c>
      <c r="N94" s="127" t="n">
        <v>21</v>
      </c>
      <c r="O94" s="128" t="n">
        <v>4</v>
      </c>
      <c r="P94" s="129" t="s">
        <v>83</v>
      </c>
    </row>
    <row r="95" s="131" customFormat="true" ht="11.25" hidden="false" customHeight="true" outlineLevel="0" collapsed="false">
      <c r="A95" s="130"/>
      <c r="B95" s="130"/>
      <c r="C95" s="130"/>
      <c r="E95" s="132" t="s">
        <v>163</v>
      </c>
      <c r="G95" s="133" t="n">
        <v>0</v>
      </c>
      <c r="P95" s="131" t="n">
        <v>2</v>
      </c>
      <c r="Q95" s="131" t="s">
        <v>75</v>
      </c>
      <c r="R95" s="131" t="s">
        <v>85</v>
      </c>
      <c r="S95" s="131" t="s">
        <v>75</v>
      </c>
    </row>
    <row r="96" s="134" customFormat="true" ht="11.25" hidden="false" customHeight="true" outlineLevel="0" collapsed="false">
      <c r="A96" s="130"/>
      <c r="B96" s="130"/>
      <c r="C96" s="130"/>
      <c r="E96" s="135" t="s">
        <v>132</v>
      </c>
      <c r="G96" s="136" t="n">
        <v>725.9</v>
      </c>
      <c r="P96" s="134" t="n">
        <v>2</v>
      </c>
      <c r="Q96" s="134" t="s">
        <v>75</v>
      </c>
      <c r="R96" s="134" t="s">
        <v>85</v>
      </c>
      <c r="S96" s="134" t="s">
        <v>75</v>
      </c>
    </row>
    <row r="97" s="137" customFormat="true" ht="11.25" hidden="false" customHeight="true" outlineLevel="0" collapsed="false">
      <c r="A97" s="130"/>
      <c r="B97" s="130"/>
      <c r="C97" s="130"/>
      <c r="E97" s="138" t="s">
        <v>87</v>
      </c>
      <c r="G97" s="139" t="n">
        <v>725.9</v>
      </c>
      <c r="P97" s="137" t="n">
        <v>2</v>
      </c>
      <c r="Q97" s="137" t="s">
        <v>75</v>
      </c>
      <c r="R97" s="137" t="s">
        <v>85</v>
      </c>
      <c r="S97" s="137" t="s">
        <v>76</v>
      </c>
    </row>
    <row r="98" s="129" customFormat="true" ht="11.25" hidden="false" customHeight="true" outlineLevel="0" collapsed="false">
      <c r="A98" s="120" t="n">
        <v>22</v>
      </c>
      <c r="B98" s="120" t="s">
        <v>78</v>
      </c>
      <c r="C98" s="120" t="s">
        <v>79</v>
      </c>
      <c r="D98" s="121" t="s">
        <v>164</v>
      </c>
      <c r="E98" s="122" t="s">
        <v>165</v>
      </c>
      <c r="F98" s="120" t="s">
        <v>166</v>
      </c>
      <c r="G98" s="123" t="n">
        <v>1</v>
      </c>
      <c r="H98" s="124"/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27" t="n">
        <v>21</v>
      </c>
      <c r="O98" s="128" t="n">
        <v>4</v>
      </c>
      <c r="P98" s="129" t="s">
        <v>83</v>
      </c>
    </row>
    <row r="99" s="134" customFormat="true" ht="11.25" hidden="false" customHeight="true" outlineLevel="0" collapsed="false">
      <c r="A99" s="130"/>
      <c r="B99" s="130"/>
      <c r="C99" s="130"/>
      <c r="E99" s="135" t="s">
        <v>76</v>
      </c>
      <c r="G99" s="136" t="n">
        <v>1</v>
      </c>
      <c r="P99" s="134" t="n">
        <v>2</v>
      </c>
      <c r="Q99" s="134" t="s">
        <v>75</v>
      </c>
      <c r="R99" s="134" t="s">
        <v>85</v>
      </c>
      <c r="S99" s="134" t="s">
        <v>75</v>
      </c>
    </row>
    <row r="100" s="137" customFormat="true" ht="11.25" hidden="false" customHeight="true" outlineLevel="0" collapsed="false">
      <c r="A100" s="130"/>
      <c r="B100" s="130"/>
      <c r="C100" s="130"/>
      <c r="E100" s="138" t="s">
        <v>87</v>
      </c>
      <c r="G100" s="139" t="n">
        <v>1</v>
      </c>
      <c r="P100" s="137" t="n">
        <v>2</v>
      </c>
      <c r="Q100" s="137" t="s">
        <v>75</v>
      </c>
      <c r="R100" s="137" t="s">
        <v>85</v>
      </c>
      <c r="S100" s="137" t="s">
        <v>76</v>
      </c>
    </row>
    <row r="101" s="129" customFormat="true" ht="11.25" hidden="false" customHeight="true" outlineLevel="0" collapsed="false">
      <c r="A101" s="120" t="n">
        <v>23</v>
      </c>
      <c r="B101" s="120" t="s">
        <v>78</v>
      </c>
      <c r="C101" s="120" t="s">
        <v>79</v>
      </c>
      <c r="D101" s="121" t="s">
        <v>167</v>
      </c>
      <c r="E101" s="122" t="s">
        <v>168</v>
      </c>
      <c r="F101" s="120" t="s">
        <v>123</v>
      </c>
      <c r="G101" s="123" t="n">
        <v>2805</v>
      </c>
      <c r="H101" s="124"/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27" t="n">
        <v>21</v>
      </c>
      <c r="O101" s="128" t="n">
        <v>4</v>
      </c>
      <c r="P101" s="129" t="s">
        <v>83</v>
      </c>
    </row>
    <row r="102" s="134" customFormat="true" ht="11.25" hidden="false" customHeight="true" outlineLevel="0" collapsed="false">
      <c r="A102" s="130"/>
      <c r="B102" s="130"/>
      <c r="C102" s="130"/>
      <c r="E102" s="135" t="s">
        <v>169</v>
      </c>
      <c r="G102" s="136" t="n">
        <v>2805</v>
      </c>
      <c r="P102" s="134" t="n">
        <v>2</v>
      </c>
      <c r="Q102" s="134" t="s">
        <v>75</v>
      </c>
      <c r="R102" s="134" t="s">
        <v>85</v>
      </c>
      <c r="S102" s="134" t="s">
        <v>75</v>
      </c>
    </row>
    <row r="103" s="137" customFormat="true" ht="11.25" hidden="false" customHeight="true" outlineLevel="0" collapsed="false">
      <c r="A103" s="130"/>
      <c r="B103" s="130"/>
      <c r="C103" s="130"/>
      <c r="E103" s="138" t="s">
        <v>87</v>
      </c>
      <c r="G103" s="139" t="n">
        <v>2805</v>
      </c>
      <c r="P103" s="137" t="n">
        <v>2</v>
      </c>
      <c r="Q103" s="137" t="s">
        <v>75</v>
      </c>
      <c r="R103" s="137" t="s">
        <v>85</v>
      </c>
      <c r="S103" s="137" t="s">
        <v>76</v>
      </c>
    </row>
    <row r="104" s="116" customFormat="true" ht="11.25" hidden="false" customHeight="true" outlineLevel="0" collapsed="false">
      <c r="B104" s="117" t="s">
        <v>72</v>
      </c>
      <c r="D104" s="116" t="s">
        <v>83</v>
      </c>
      <c r="E104" s="116" t="s">
        <v>170</v>
      </c>
      <c r="I104" s="118" t="n">
        <f aca="false">SUM(I105:I166)</f>
        <v>0</v>
      </c>
      <c r="K104" s="119" t="n">
        <f aca="false">SUM(K105:K166)</f>
        <v>934.52078158</v>
      </c>
      <c r="M104" s="119" t="n">
        <f aca="false">SUM(M105:M166)</f>
        <v>0</v>
      </c>
      <c r="P104" s="116" t="s">
        <v>76</v>
      </c>
    </row>
    <row r="105" s="129" customFormat="true" ht="11.25" hidden="false" customHeight="true" outlineLevel="0" collapsed="false">
      <c r="A105" s="120" t="n">
        <v>24</v>
      </c>
      <c r="B105" s="120" t="s">
        <v>78</v>
      </c>
      <c r="C105" s="120" t="s">
        <v>171</v>
      </c>
      <c r="D105" s="121" t="s">
        <v>172</v>
      </c>
      <c r="E105" s="122" t="s">
        <v>173</v>
      </c>
      <c r="F105" s="120" t="s">
        <v>174</v>
      </c>
      <c r="G105" s="123" t="n">
        <v>20</v>
      </c>
      <c r="H105" s="124"/>
      <c r="I105" s="125" t="n">
        <f aca="false">ROUND(G105*H105,2)</f>
        <v>0</v>
      </c>
      <c r="J105" s="126" t="n">
        <v>9E-005</v>
      </c>
      <c r="K105" s="123" t="n">
        <f aca="false">G105*J105</f>
        <v>0.0018</v>
      </c>
      <c r="L105" s="126" t="n">
        <v>0</v>
      </c>
      <c r="M105" s="123" t="n">
        <f aca="false">G105*L105</f>
        <v>0</v>
      </c>
      <c r="N105" s="127" t="n">
        <v>21</v>
      </c>
      <c r="O105" s="128" t="n">
        <v>4</v>
      </c>
      <c r="P105" s="129" t="s">
        <v>83</v>
      </c>
    </row>
    <row r="106" s="129" customFormat="true" ht="11.25" hidden="false" customHeight="true" outlineLevel="0" collapsed="false">
      <c r="A106" s="120" t="n">
        <v>25</v>
      </c>
      <c r="B106" s="120" t="s">
        <v>78</v>
      </c>
      <c r="C106" s="120" t="s">
        <v>171</v>
      </c>
      <c r="D106" s="121" t="s">
        <v>175</v>
      </c>
      <c r="E106" s="122" t="s">
        <v>176</v>
      </c>
      <c r="F106" s="120" t="s">
        <v>174</v>
      </c>
      <c r="G106" s="123" t="n">
        <v>20</v>
      </c>
      <c r="H106" s="124"/>
      <c r="I106" s="125" t="n">
        <f aca="false">ROUND(G106*H106,2)</f>
        <v>0</v>
      </c>
      <c r="J106" s="126" t="n">
        <v>9E-005</v>
      </c>
      <c r="K106" s="123" t="n">
        <f aca="false">G106*J106</f>
        <v>0.0018</v>
      </c>
      <c r="L106" s="126" t="n">
        <v>0</v>
      </c>
      <c r="M106" s="123" t="n">
        <f aca="false">G106*L106</f>
        <v>0</v>
      </c>
      <c r="N106" s="127" t="n">
        <v>21</v>
      </c>
      <c r="O106" s="128" t="n">
        <v>4</v>
      </c>
      <c r="P106" s="129" t="s">
        <v>83</v>
      </c>
    </row>
    <row r="107" s="129" customFormat="true" ht="11.25" hidden="false" customHeight="true" outlineLevel="0" collapsed="false">
      <c r="A107" s="120" t="n">
        <v>26</v>
      </c>
      <c r="B107" s="120" t="s">
        <v>78</v>
      </c>
      <c r="C107" s="120" t="s">
        <v>171</v>
      </c>
      <c r="D107" s="121" t="s">
        <v>177</v>
      </c>
      <c r="E107" s="122" t="s">
        <v>178</v>
      </c>
      <c r="F107" s="120" t="s">
        <v>174</v>
      </c>
      <c r="G107" s="123" t="n">
        <v>249</v>
      </c>
      <c r="H107" s="124"/>
      <c r="I107" s="125" t="n">
        <f aca="false">ROUND(G107*H107,2)</f>
        <v>0</v>
      </c>
      <c r="J107" s="126" t="n">
        <v>3E-005</v>
      </c>
      <c r="K107" s="123" t="n">
        <f aca="false">G107*J107</f>
        <v>0.00747</v>
      </c>
      <c r="L107" s="126" t="n">
        <v>0</v>
      </c>
      <c r="M107" s="123" t="n">
        <f aca="false">G107*L107</f>
        <v>0</v>
      </c>
      <c r="N107" s="127" t="n">
        <v>21</v>
      </c>
      <c r="O107" s="128" t="n">
        <v>4</v>
      </c>
      <c r="P107" s="129" t="s">
        <v>83</v>
      </c>
    </row>
    <row r="108" s="129" customFormat="true" ht="11.25" hidden="false" customHeight="true" outlineLevel="0" collapsed="false">
      <c r="A108" s="120" t="n">
        <v>27</v>
      </c>
      <c r="B108" s="120" t="s">
        <v>78</v>
      </c>
      <c r="C108" s="120" t="s">
        <v>171</v>
      </c>
      <c r="D108" s="121" t="s">
        <v>179</v>
      </c>
      <c r="E108" s="122" t="s">
        <v>180</v>
      </c>
      <c r="F108" s="120" t="s">
        <v>174</v>
      </c>
      <c r="G108" s="123" t="n">
        <v>48</v>
      </c>
      <c r="H108" s="124"/>
      <c r="I108" s="125" t="n">
        <f aca="false">ROUND(G108*H108,2)</f>
        <v>0</v>
      </c>
      <c r="J108" s="126" t="n">
        <v>3E-005</v>
      </c>
      <c r="K108" s="123" t="n">
        <f aca="false">G108*J108</f>
        <v>0.00144</v>
      </c>
      <c r="L108" s="126" t="n">
        <v>0</v>
      </c>
      <c r="M108" s="123" t="n">
        <f aca="false">G108*L108</f>
        <v>0</v>
      </c>
      <c r="N108" s="127" t="n">
        <v>21</v>
      </c>
      <c r="O108" s="128" t="n">
        <v>4</v>
      </c>
      <c r="P108" s="129" t="s">
        <v>83</v>
      </c>
    </row>
    <row r="109" s="129" customFormat="true" ht="11.25" hidden="false" customHeight="true" outlineLevel="0" collapsed="false">
      <c r="A109" s="120" t="n">
        <v>28</v>
      </c>
      <c r="B109" s="120" t="s">
        <v>78</v>
      </c>
      <c r="C109" s="120" t="s">
        <v>171</v>
      </c>
      <c r="D109" s="121" t="s">
        <v>181</v>
      </c>
      <c r="E109" s="122" t="s">
        <v>182</v>
      </c>
      <c r="F109" s="120" t="s">
        <v>174</v>
      </c>
      <c r="G109" s="123" t="n">
        <v>249</v>
      </c>
      <c r="H109" s="124"/>
      <c r="I109" s="125" t="n">
        <f aca="false">ROUND(G109*H109,2)</f>
        <v>0</v>
      </c>
      <c r="J109" s="126" t="n">
        <v>0</v>
      </c>
      <c r="K109" s="123" t="n">
        <f aca="false">G109*J109</f>
        <v>0</v>
      </c>
      <c r="L109" s="126" t="n">
        <v>0</v>
      </c>
      <c r="M109" s="123" t="n">
        <f aca="false">G109*L109</f>
        <v>0</v>
      </c>
      <c r="N109" s="127" t="n">
        <v>21</v>
      </c>
      <c r="O109" s="128" t="n">
        <v>4</v>
      </c>
      <c r="P109" s="129" t="s">
        <v>83</v>
      </c>
    </row>
    <row r="110" s="129" customFormat="true" ht="11.25" hidden="false" customHeight="true" outlineLevel="0" collapsed="false">
      <c r="A110" s="120" t="n">
        <v>29</v>
      </c>
      <c r="B110" s="120" t="s">
        <v>78</v>
      </c>
      <c r="C110" s="120" t="s">
        <v>171</v>
      </c>
      <c r="D110" s="121" t="s">
        <v>183</v>
      </c>
      <c r="E110" s="122" t="s">
        <v>184</v>
      </c>
      <c r="F110" s="120" t="s">
        <v>174</v>
      </c>
      <c r="G110" s="123" t="n">
        <v>48</v>
      </c>
      <c r="H110" s="124"/>
      <c r="I110" s="125" t="n">
        <f aca="false">ROUND(G110*H110,2)</f>
        <v>0</v>
      </c>
      <c r="J110" s="126" t="n">
        <v>0</v>
      </c>
      <c r="K110" s="123" t="n">
        <f aca="false">G110*J110</f>
        <v>0</v>
      </c>
      <c r="L110" s="126" t="n">
        <v>0</v>
      </c>
      <c r="M110" s="123" t="n">
        <f aca="false">G110*L110</f>
        <v>0</v>
      </c>
      <c r="N110" s="127" t="n">
        <v>21</v>
      </c>
      <c r="O110" s="128" t="n">
        <v>4</v>
      </c>
      <c r="P110" s="129" t="s">
        <v>83</v>
      </c>
    </row>
    <row r="111" s="152" customFormat="true" ht="11.25" hidden="false" customHeight="true" outlineLevel="0" collapsed="false">
      <c r="A111" s="143" t="n">
        <v>30</v>
      </c>
      <c r="B111" s="143" t="s">
        <v>185</v>
      </c>
      <c r="C111" s="143" t="s">
        <v>186</v>
      </c>
      <c r="D111" s="144" t="s">
        <v>187</v>
      </c>
      <c r="E111" s="145" t="s">
        <v>188</v>
      </c>
      <c r="F111" s="143" t="s">
        <v>82</v>
      </c>
      <c r="G111" s="146" t="n">
        <v>203</v>
      </c>
      <c r="H111" s="147"/>
      <c r="I111" s="148" t="n">
        <f aca="false">ROUND(G111*H111,2)</f>
        <v>0</v>
      </c>
      <c r="J111" s="149" t="n">
        <v>2.429</v>
      </c>
      <c r="K111" s="146" t="n">
        <f aca="false">G111*J111</f>
        <v>493.087</v>
      </c>
      <c r="L111" s="149" t="n">
        <v>0</v>
      </c>
      <c r="M111" s="146" t="n">
        <f aca="false">G111*L111</f>
        <v>0</v>
      </c>
      <c r="N111" s="150" t="n">
        <v>21</v>
      </c>
      <c r="O111" s="151" t="n">
        <v>8</v>
      </c>
      <c r="P111" s="152" t="s">
        <v>83</v>
      </c>
    </row>
    <row r="112" s="129" customFormat="true" ht="11.25" hidden="false" customHeight="true" outlineLevel="0" collapsed="false">
      <c r="A112" s="120" t="n">
        <v>31</v>
      </c>
      <c r="B112" s="120" t="s">
        <v>78</v>
      </c>
      <c r="C112" s="120" t="s">
        <v>171</v>
      </c>
      <c r="D112" s="121" t="s">
        <v>189</v>
      </c>
      <c r="E112" s="122" t="s">
        <v>190</v>
      </c>
      <c r="F112" s="120" t="s">
        <v>191</v>
      </c>
      <c r="G112" s="123" t="n">
        <v>15.07</v>
      </c>
      <c r="H112" s="124"/>
      <c r="I112" s="125" t="n">
        <f aca="false">ROUND(G112*H112,2)</f>
        <v>0</v>
      </c>
      <c r="J112" s="126" t="n">
        <v>1.11332</v>
      </c>
      <c r="K112" s="123" t="n">
        <f aca="false">G112*J112</f>
        <v>16.7777324</v>
      </c>
      <c r="L112" s="126" t="n">
        <v>0</v>
      </c>
      <c r="M112" s="123" t="n">
        <f aca="false">G112*L112</f>
        <v>0</v>
      </c>
      <c r="N112" s="127" t="n">
        <v>21</v>
      </c>
      <c r="O112" s="128" t="n">
        <v>4</v>
      </c>
      <c r="P112" s="129" t="s">
        <v>83</v>
      </c>
    </row>
    <row r="113" s="134" customFormat="true" ht="11.25" hidden="false" customHeight="true" outlineLevel="0" collapsed="false">
      <c r="A113" s="130"/>
      <c r="B113" s="130"/>
      <c r="C113" s="130"/>
      <c r="E113" s="135" t="s">
        <v>192</v>
      </c>
      <c r="G113" s="136" t="n">
        <v>15.07</v>
      </c>
      <c r="P113" s="134" t="n">
        <v>2</v>
      </c>
      <c r="Q113" s="134" t="s">
        <v>75</v>
      </c>
      <c r="R113" s="134" t="s">
        <v>85</v>
      </c>
      <c r="S113" s="134" t="s">
        <v>75</v>
      </c>
    </row>
    <row r="114" s="137" customFormat="true" ht="11.25" hidden="false" customHeight="true" outlineLevel="0" collapsed="false">
      <c r="A114" s="130"/>
      <c r="B114" s="130"/>
      <c r="C114" s="130"/>
      <c r="E114" s="138" t="s">
        <v>87</v>
      </c>
      <c r="G114" s="139" t="n">
        <v>15.07</v>
      </c>
      <c r="P114" s="137" t="n">
        <v>2</v>
      </c>
      <c r="Q114" s="137" t="s">
        <v>75</v>
      </c>
      <c r="R114" s="137" t="s">
        <v>85</v>
      </c>
      <c r="S114" s="137" t="s">
        <v>76</v>
      </c>
    </row>
    <row r="115" s="129" customFormat="true" ht="11.25" hidden="false" customHeight="true" outlineLevel="0" collapsed="false">
      <c r="A115" s="120" t="n">
        <v>32</v>
      </c>
      <c r="B115" s="120" t="s">
        <v>78</v>
      </c>
      <c r="C115" s="120" t="s">
        <v>160</v>
      </c>
      <c r="D115" s="121" t="s">
        <v>193</v>
      </c>
      <c r="E115" s="122" t="s">
        <v>194</v>
      </c>
      <c r="F115" s="120" t="s">
        <v>82</v>
      </c>
      <c r="G115" s="123" t="n">
        <v>80.14</v>
      </c>
      <c r="H115" s="124"/>
      <c r="I115" s="125" t="n">
        <f aca="false">ROUND(G115*H115,2)</f>
        <v>0</v>
      </c>
      <c r="J115" s="126" t="n">
        <v>2.45329</v>
      </c>
      <c r="K115" s="123" t="n">
        <f aca="false">G115*J115</f>
        <v>196.6066606</v>
      </c>
      <c r="L115" s="126" t="n">
        <v>0</v>
      </c>
      <c r="M115" s="123" t="n">
        <f aca="false">G115*L115</f>
        <v>0</v>
      </c>
      <c r="N115" s="127" t="n">
        <v>21</v>
      </c>
      <c r="O115" s="128" t="n">
        <v>4</v>
      </c>
      <c r="P115" s="129" t="s">
        <v>83</v>
      </c>
    </row>
    <row r="116" s="129" customFormat="true" ht="11.25" hidden="false" customHeight="true" outlineLevel="0" collapsed="false">
      <c r="A116" s="120" t="n">
        <v>33</v>
      </c>
      <c r="B116" s="120" t="s">
        <v>78</v>
      </c>
      <c r="C116" s="120" t="s">
        <v>160</v>
      </c>
      <c r="D116" s="121" t="s">
        <v>195</v>
      </c>
      <c r="E116" s="122" t="s">
        <v>196</v>
      </c>
      <c r="F116" s="120" t="s">
        <v>166</v>
      </c>
      <c r="G116" s="123" t="n">
        <v>1</v>
      </c>
      <c r="H116" s="124"/>
      <c r="I116" s="125" t="n">
        <f aca="false">ROUND(G116*H116,2)</f>
        <v>0</v>
      </c>
      <c r="J116" s="126" t="n">
        <v>2.45329</v>
      </c>
      <c r="K116" s="123" t="n">
        <f aca="false">G116*J116</f>
        <v>2.45329</v>
      </c>
      <c r="L116" s="126" t="n">
        <v>0</v>
      </c>
      <c r="M116" s="123" t="n">
        <f aca="false">G116*L116</f>
        <v>0</v>
      </c>
      <c r="N116" s="127" t="n">
        <v>21</v>
      </c>
      <c r="O116" s="128" t="n">
        <v>4</v>
      </c>
      <c r="P116" s="129" t="s">
        <v>83</v>
      </c>
    </row>
    <row r="117" s="129" customFormat="true" ht="11.25" hidden="false" customHeight="true" outlineLevel="0" collapsed="false">
      <c r="A117" s="120" t="n">
        <v>34</v>
      </c>
      <c r="B117" s="120" t="s">
        <v>78</v>
      </c>
      <c r="C117" s="120" t="s">
        <v>160</v>
      </c>
      <c r="D117" s="121" t="s">
        <v>197</v>
      </c>
      <c r="E117" s="122" t="s">
        <v>198</v>
      </c>
      <c r="F117" s="120" t="s">
        <v>199</v>
      </c>
      <c r="G117" s="123" t="n">
        <v>2</v>
      </c>
      <c r="H117" s="124"/>
      <c r="I117" s="125" t="n">
        <f aca="false">ROUND(G117*H117,2)</f>
        <v>0</v>
      </c>
      <c r="J117" s="126" t="n">
        <v>2.45329</v>
      </c>
      <c r="K117" s="123" t="n">
        <f aca="false">G117*J117</f>
        <v>4.90658</v>
      </c>
      <c r="L117" s="126" t="n">
        <v>0</v>
      </c>
      <c r="M117" s="123" t="n">
        <f aca="false">G117*L117</f>
        <v>0</v>
      </c>
      <c r="N117" s="127" t="n">
        <v>21</v>
      </c>
      <c r="O117" s="128" t="n">
        <v>4</v>
      </c>
      <c r="P117" s="129" t="s">
        <v>83</v>
      </c>
    </row>
    <row r="118" s="134" customFormat="true" ht="11.25" hidden="false" customHeight="true" outlineLevel="0" collapsed="false">
      <c r="A118" s="130"/>
      <c r="B118" s="130"/>
      <c r="C118" s="130"/>
      <c r="E118" s="135" t="s">
        <v>83</v>
      </c>
      <c r="G118" s="136" t="n">
        <v>2</v>
      </c>
      <c r="P118" s="134" t="n">
        <v>2</v>
      </c>
      <c r="Q118" s="134" t="s">
        <v>75</v>
      </c>
      <c r="R118" s="134" t="s">
        <v>85</v>
      </c>
      <c r="S118" s="134" t="s">
        <v>75</v>
      </c>
    </row>
    <row r="119" s="137" customFormat="true" ht="11.25" hidden="false" customHeight="true" outlineLevel="0" collapsed="false">
      <c r="A119" s="130"/>
      <c r="B119" s="130"/>
      <c r="C119" s="130"/>
      <c r="E119" s="138" t="s">
        <v>87</v>
      </c>
      <c r="G119" s="139" t="n">
        <v>2</v>
      </c>
      <c r="P119" s="137" t="n">
        <v>2</v>
      </c>
      <c r="Q119" s="137" t="s">
        <v>75</v>
      </c>
      <c r="R119" s="137" t="s">
        <v>85</v>
      </c>
      <c r="S119" s="137" t="s">
        <v>76</v>
      </c>
    </row>
    <row r="120" s="129" customFormat="true" ht="11.25" hidden="false" customHeight="true" outlineLevel="0" collapsed="false">
      <c r="A120" s="120" t="n">
        <v>35</v>
      </c>
      <c r="B120" s="120" t="s">
        <v>78</v>
      </c>
      <c r="C120" s="120" t="s">
        <v>160</v>
      </c>
      <c r="D120" s="121" t="s">
        <v>200</v>
      </c>
      <c r="E120" s="122" t="s">
        <v>201</v>
      </c>
      <c r="F120" s="120" t="s">
        <v>166</v>
      </c>
      <c r="G120" s="123" t="n">
        <v>1</v>
      </c>
      <c r="H120" s="124"/>
      <c r="I120" s="125" t="n">
        <f aca="false">ROUND(G120*H120,2)</f>
        <v>0</v>
      </c>
      <c r="J120" s="126" t="n">
        <v>2.45329</v>
      </c>
      <c r="K120" s="123" t="n">
        <f aca="false">G120*J120</f>
        <v>2.45329</v>
      </c>
      <c r="L120" s="126" t="n">
        <v>0</v>
      </c>
      <c r="M120" s="123" t="n">
        <f aca="false">G120*L120</f>
        <v>0</v>
      </c>
      <c r="N120" s="127" t="n">
        <v>21</v>
      </c>
      <c r="O120" s="128" t="n">
        <v>4</v>
      </c>
      <c r="P120" s="129" t="s">
        <v>83</v>
      </c>
    </row>
    <row r="121" s="129" customFormat="true" ht="11.25" hidden="false" customHeight="true" outlineLevel="0" collapsed="false">
      <c r="A121" s="120" t="n">
        <v>36</v>
      </c>
      <c r="B121" s="120" t="s">
        <v>78</v>
      </c>
      <c r="C121" s="120" t="s">
        <v>160</v>
      </c>
      <c r="D121" s="121" t="s">
        <v>202</v>
      </c>
      <c r="E121" s="122" t="s">
        <v>203</v>
      </c>
      <c r="F121" s="120" t="s">
        <v>82</v>
      </c>
      <c r="G121" s="123" t="n">
        <v>65.751</v>
      </c>
      <c r="H121" s="124"/>
      <c r="I121" s="125" t="n">
        <f aca="false">ROUND(G121*H121,2)</f>
        <v>0</v>
      </c>
      <c r="J121" s="126" t="n">
        <v>2.45329</v>
      </c>
      <c r="K121" s="123" t="n">
        <f aca="false">G121*J121</f>
        <v>161.30627079</v>
      </c>
      <c r="L121" s="126" t="n">
        <v>0</v>
      </c>
      <c r="M121" s="123" t="n">
        <f aca="false">G121*L121</f>
        <v>0</v>
      </c>
      <c r="N121" s="127" t="n">
        <v>21</v>
      </c>
      <c r="O121" s="128" t="n">
        <v>4</v>
      </c>
      <c r="P121" s="129" t="s">
        <v>83</v>
      </c>
    </row>
    <row r="122" s="134" customFormat="true" ht="11.25" hidden="false" customHeight="true" outlineLevel="0" collapsed="false">
      <c r="A122" s="130"/>
      <c r="B122" s="130"/>
      <c r="C122" s="130"/>
      <c r="E122" s="135" t="s">
        <v>204</v>
      </c>
      <c r="G122" s="136" t="n">
        <v>11.52</v>
      </c>
      <c r="P122" s="134" t="n">
        <v>2</v>
      </c>
      <c r="Q122" s="134" t="s">
        <v>75</v>
      </c>
      <c r="R122" s="134" t="s">
        <v>85</v>
      </c>
      <c r="S122" s="134" t="s">
        <v>75</v>
      </c>
    </row>
    <row r="123" s="134" customFormat="true" ht="11.25" hidden="false" customHeight="true" outlineLevel="0" collapsed="false">
      <c r="A123" s="130"/>
      <c r="B123" s="130"/>
      <c r="C123" s="130"/>
      <c r="E123" s="135" t="s">
        <v>205</v>
      </c>
      <c r="G123" s="136" t="n">
        <v>30.4</v>
      </c>
      <c r="P123" s="134" t="n">
        <v>2</v>
      </c>
      <c r="Q123" s="134" t="s">
        <v>75</v>
      </c>
      <c r="R123" s="134" t="s">
        <v>85</v>
      </c>
      <c r="S123" s="134" t="s">
        <v>75</v>
      </c>
    </row>
    <row r="124" s="134" customFormat="true" ht="11.25" hidden="false" customHeight="true" outlineLevel="0" collapsed="false">
      <c r="A124" s="130"/>
      <c r="B124" s="130"/>
      <c r="C124" s="130"/>
      <c r="E124" s="135" t="s">
        <v>206</v>
      </c>
      <c r="G124" s="136" t="n">
        <v>8.88</v>
      </c>
      <c r="P124" s="134" t="n">
        <v>2</v>
      </c>
      <c r="Q124" s="134" t="s">
        <v>75</v>
      </c>
      <c r="R124" s="134" t="s">
        <v>85</v>
      </c>
      <c r="S124" s="134" t="s">
        <v>75</v>
      </c>
    </row>
    <row r="125" s="134" customFormat="true" ht="11.25" hidden="false" customHeight="true" outlineLevel="0" collapsed="false">
      <c r="A125" s="130"/>
      <c r="B125" s="130"/>
      <c r="C125" s="130"/>
      <c r="E125" s="135" t="s">
        <v>207</v>
      </c>
      <c r="G125" s="136" t="n">
        <v>2.4</v>
      </c>
      <c r="P125" s="134" t="n">
        <v>2</v>
      </c>
      <c r="Q125" s="134" t="s">
        <v>75</v>
      </c>
      <c r="R125" s="134" t="s">
        <v>85</v>
      </c>
      <c r="S125" s="134" t="s">
        <v>75</v>
      </c>
    </row>
    <row r="126" s="134" customFormat="true" ht="11.25" hidden="false" customHeight="true" outlineLevel="0" collapsed="false">
      <c r="A126" s="130"/>
      <c r="B126" s="130"/>
      <c r="C126" s="130"/>
      <c r="E126" s="135" t="s">
        <v>208</v>
      </c>
      <c r="G126" s="136" t="n">
        <v>2.48</v>
      </c>
      <c r="P126" s="134" t="n">
        <v>2</v>
      </c>
      <c r="Q126" s="134" t="s">
        <v>75</v>
      </c>
      <c r="R126" s="134" t="s">
        <v>85</v>
      </c>
      <c r="S126" s="134" t="s">
        <v>75</v>
      </c>
    </row>
    <row r="127" s="131" customFormat="true" ht="11.25" hidden="false" customHeight="true" outlineLevel="0" collapsed="false">
      <c r="A127" s="130"/>
      <c r="B127" s="130"/>
      <c r="C127" s="130"/>
      <c r="E127" s="132" t="s">
        <v>209</v>
      </c>
      <c r="G127" s="133" t="n">
        <v>0</v>
      </c>
      <c r="P127" s="131" t="n">
        <v>2</v>
      </c>
      <c r="Q127" s="131" t="s">
        <v>75</v>
      </c>
      <c r="R127" s="131" t="s">
        <v>85</v>
      </c>
      <c r="S127" s="131" t="s">
        <v>75</v>
      </c>
    </row>
    <row r="128" s="134" customFormat="true" ht="11.25" hidden="false" customHeight="true" outlineLevel="0" collapsed="false">
      <c r="A128" s="130"/>
      <c r="B128" s="130"/>
      <c r="C128" s="130"/>
      <c r="E128" s="135" t="s">
        <v>210</v>
      </c>
      <c r="G128" s="136" t="n">
        <v>4.872</v>
      </c>
      <c r="P128" s="134" t="n">
        <v>2</v>
      </c>
      <c r="Q128" s="134" t="s">
        <v>75</v>
      </c>
      <c r="R128" s="134" t="s">
        <v>85</v>
      </c>
      <c r="S128" s="134" t="s">
        <v>75</v>
      </c>
    </row>
    <row r="129" s="134" customFormat="true" ht="11.25" hidden="false" customHeight="true" outlineLevel="0" collapsed="false">
      <c r="A129" s="130"/>
      <c r="B129" s="130"/>
      <c r="C129" s="130"/>
      <c r="E129" s="135" t="s">
        <v>211</v>
      </c>
      <c r="G129" s="136" t="n">
        <v>0.375</v>
      </c>
      <c r="P129" s="134" t="n">
        <v>2</v>
      </c>
      <c r="Q129" s="134" t="s">
        <v>75</v>
      </c>
      <c r="R129" s="134" t="s">
        <v>85</v>
      </c>
      <c r="S129" s="134" t="s">
        <v>75</v>
      </c>
    </row>
    <row r="130" s="134" customFormat="true" ht="11.25" hidden="false" customHeight="true" outlineLevel="0" collapsed="false">
      <c r="A130" s="130"/>
      <c r="B130" s="130"/>
      <c r="C130" s="130"/>
      <c r="E130" s="135" t="s">
        <v>212</v>
      </c>
      <c r="G130" s="136" t="n">
        <v>4.176</v>
      </c>
      <c r="P130" s="134" t="n">
        <v>2</v>
      </c>
      <c r="Q130" s="134" t="s">
        <v>75</v>
      </c>
      <c r="R130" s="134" t="s">
        <v>85</v>
      </c>
      <c r="S130" s="134" t="s">
        <v>75</v>
      </c>
    </row>
    <row r="131" s="134" customFormat="true" ht="11.25" hidden="false" customHeight="true" outlineLevel="0" collapsed="false">
      <c r="A131" s="130"/>
      <c r="B131" s="130"/>
      <c r="C131" s="130"/>
      <c r="E131" s="135" t="s">
        <v>213</v>
      </c>
      <c r="G131" s="136" t="n">
        <v>0.648</v>
      </c>
      <c r="P131" s="134" t="n">
        <v>2</v>
      </c>
      <c r="Q131" s="134" t="s">
        <v>75</v>
      </c>
      <c r="R131" s="134" t="s">
        <v>85</v>
      </c>
      <c r="S131" s="134" t="s">
        <v>75</v>
      </c>
    </row>
    <row r="132" s="137" customFormat="true" ht="11.25" hidden="false" customHeight="true" outlineLevel="0" collapsed="false">
      <c r="A132" s="130"/>
      <c r="B132" s="130"/>
      <c r="C132" s="130"/>
      <c r="E132" s="138" t="s">
        <v>87</v>
      </c>
      <c r="G132" s="139" t="n">
        <v>65.751</v>
      </c>
      <c r="P132" s="137" t="n">
        <v>2</v>
      </c>
      <c r="Q132" s="137" t="s">
        <v>75</v>
      </c>
      <c r="R132" s="137" t="s">
        <v>85</v>
      </c>
      <c r="S132" s="137" t="s">
        <v>76</v>
      </c>
    </row>
    <row r="133" s="129" customFormat="true" ht="11.25" hidden="false" customHeight="true" outlineLevel="0" collapsed="false">
      <c r="A133" s="120" t="n">
        <v>37</v>
      </c>
      <c r="B133" s="120" t="s">
        <v>78</v>
      </c>
      <c r="C133" s="120" t="s">
        <v>160</v>
      </c>
      <c r="D133" s="121" t="s">
        <v>214</v>
      </c>
      <c r="E133" s="122" t="s">
        <v>215</v>
      </c>
      <c r="F133" s="120" t="s">
        <v>123</v>
      </c>
      <c r="G133" s="123" t="n">
        <v>354.5</v>
      </c>
      <c r="H133" s="124"/>
      <c r="I133" s="125" t="n">
        <f aca="false">ROUND(G133*H133,2)</f>
        <v>0</v>
      </c>
      <c r="J133" s="126" t="n">
        <v>0.00103</v>
      </c>
      <c r="K133" s="123" t="n">
        <f aca="false">G133*J133</f>
        <v>0.365135</v>
      </c>
      <c r="L133" s="126" t="n">
        <v>0</v>
      </c>
      <c r="M133" s="123" t="n">
        <f aca="false">G133*L133</f>
        <v>0</v>
      </c>
      <c r="N133" s="127" t="n">
        <v>21</v>
      </c>
      <c r="O133" s="128" t="n">
        <v>4</v>
      </c>
      <c r="P133" s="129" t="s">
        <v>83</v>
      </c>
    </row>
    <row r="134" s="134" customFormat="true" ht="11.25" hidden="false" customHeight="true" outlineLevel="0" collapsed="false">
      <c r="A134" s="130"/>
      <c r="B134" s="130"/>
      <c r="C134" s="130"/>
      <c r="E134" s="135" t="s">
        <v>216</v>
      </c>
      <c r="G134" s="136" t="n">
        <v>57.6</v>
      </c>
      <c r="P134" s="134" t="n">
        <v>2</v>
      </c>
      <c r="Q134" s="134" t="s">
        <v>75</v>
      </c>
      <c r="R134" s="134" t="s">
        <v>85</v>
      </c>
      <c r="S134" s="134" t="s">
        <v>75</v>
      </c>
    </row>
    <row r="135" s="134" customFormat="true" ht="11.25" hidden="false" customHeight="true" outlineLevel="0" collapsed="false">
      <c r="A135" s="130"/>
      <c r="B135" s="130"/>
      <c r="C135" s="130"/>
      <c r="E135" s="135" t="s">
        <v>217</v>
      </c>
      <c r="G135" s="136" t="n">
        <v>152</v>
      </c>
      <c r="P135" s="134" t="n">
        <v>2</v>
      </c>
      <c r="Q135" s="134" t="s">
        <v>75</v>
      </c>
      <c r="R135" s="134" t="s">
        <v>85</v>
      </c>
      <c r="S135" s="134" t="s">
        <v>75</v>
      </c>
    </row>
    <row r="136" s="134" customFormat="true" ht="11.25" hidden="false" customHeight="true" outlineLevel="0" collapsed="false">
      <c r="A136" s="130"/>
      <c r="B136" s="130"/>
      <c r="C136" s="130"/>
      <c r="E136" s="135" t="s">
        <v>218</v>
      </c>
      <c r="G136" s="136" t="n">
        <v>44.4</v>
      </c>
      <c r="P136" s="134" t="n">
        <v>2</v>
      </c>
      <c r="Q136" s="134" t="s">
        <v>75</v>
      </c>
      <c r="R136" s="134" t="s">
        <v>85</v>
      </c>
      <c r="S136" s="134" t="s">
        <v>75</v>
      </c>
    </row>
    <row r="137" s="134" customFormat="true" ht="11.25" hidden="false" customHeight="true" outlineLevel="0" collapsed="false">
      <c r="A137" s="130"/>
      <c r="B137" s="130"/>
      <c r="C137" s="130"/>
      <c r="E137" s="135" t="s">
        <v>219</v>
      </c>
      <c r="G137" s="136" t="n">
        <v>12</v>
      </c>
      <c r="P137" s="134" t="n">
        <v>2</v>
      </c>
      <c r="Q137" s="134" t="s">
        <v>75</v>
      </c>
      <c r="R137" s="134" t="s">
        <v>85</v>
      </c>
      <c r="S137" s="134" t="s">
        <v>75</v>
      </c>
    </row>
    <row r="138" s="134" customFormat="true" ht="11.25" hidden="false" customHeight="true" outlineLevel="0" collapsed="false">
      <c r="A138" s="130"/>
      <c r="B138" s="130"/>
      <c r="C138" s="130"/>
      <c r="E138" s="135" t="s">
        <v>220</v>
      </c>
      <c r="G138" s="136" t="n">
        <v>12.4</v>
      </c>
      <c r="P138" s="134" t="n">
        <v>2</v>
      </c>
      <c r="Q138" s="134" t="s">
        <v>75</v>
      </c>
      <c r="R138" s="134" t="s">
        <v>85</v>
      </c>
      <c r="S138" s="134" t="s">
        <v>75</v>
      </c>
    </row>
    <row r="139" s="131" customFormat="true" ht="11.25" hidden="false" customHeight="true" outlineLevel="0" collapsed="false">
      <c r="A139" s="130"/>
      <c r="B139" s="130"/>
      <c r="C139" s="130"/>
      <c r="E139" s="132" t="s">
        <v>209</v>
      </c>
      <c r="G139" s="133" t="n">
        <v>0</v>
      </c>
      <c r="P139" s="131" t="n">
        <v>2</v>
      </c>
      <c r="Q139" s="131" t="s">
        <v>75</v>
      </c>
      <c r="R139" s="131" t="s">
        <v>85</v>
      </c>
      <c r="S139" s="131" t="s">
        <v>75</v>
      </c>
    </row>
    <row r="140" s="134" customFormat="true" ht="11.25" hidden="false" customHeight="true" outlineLevel="0" collapsed="false">
      <c r="A140" s="130"/>
      <c r="B140" s="130"/>
      <c r="C140" s="130"/>
      <c r="E140" s="135" t="s">
        <v>221</v>
      </c>
      <c r="G140" s="136" t="n">
        <v>24.36</v>
      </c>
      <c r="P140" s="134" t="n">
        <v>2</v>
      </c>
      <c r="Q140" s="134" t="s">
        <v>75</v>
      </c>
      <c r="R140" s="134" t="s">
        <v>85</v>
      </c>
      <c r="S140" s="134" t="s">
        <v>75</v>
      </c>
    </row>
    <row r="141" s="134" customFormat="true" ht="11.25" hidden="false" customHeight="true" outlineLevel="0" collapsed="false">
      <c r="A141" s="130"/>
      <c r="B141" s="130"/>
      <c r="C141" s="130"/>
      <c r="E141" s="135" t="s">
        <v>222</v>
      </c>
      <c r="G141" s="136" t="n">
        <v>1.5</v>
      </c>
      <c r="P141" s="134" t="n">
        <v>2</v>
      </c>
      <c r="Q141" s="134" t="s">
        <v>75</v>
      </c>
      <c r="R141" s="134" t="s">
        <v>85</v>
      </c>
      <c r="S141" s="134" t="s">
        <v>75</v>
      </c>
    </row>
    <row r="142" s="134" customFormat="true" ht="11.25" hidden="false" customHeight="true" outlineLevel="0" collapsed="false">
      <c r="A142" s="130"/>
      <c r="B142" s="130"/>
      <c r="C142" s="130"/>
      <c r="E142" s="135" t="s">
        <v>223</v>
      </c>
      <c r="G142" s="136" t="n">
        <v>13.92</v>
      </c>
      <c r="P142" s="134" t="n">
        <v>2</v>
      </c>
      <c r="Q142" s="134" t="s">
        <v>75</v>
      </c>
      <c r="R142" s="134" t="s">
        <v>85</v>
      </c>
      <c r="S142" s="134" t="s">
        <v>75</v>
      </c>
    </row>
    <row r="143" s="134" customFormat="true" ht="11.25" hidden="false" customHeight="true" outlineLevel="0" collapsed="false">
      <c r="A143" s="130"/>
      <c r="B143" s="130"/>
      <c r="C143" s="130"/>
      <c r="E143" s="135" t="s">
        <v>224</v>
      </c>
      <c r="G143" s="136" t="n">
        <v>4.32</v>
      </c>
      <c r="P143" s="134" t="n">
        <v>2</v>
      </c>
      <c r="Q143" s="134" t="s">
        <v>75</v>
      </c>
      <c r="R143" s="134" t="s">
        <v>85</v>
      </c>
      <c r="S143" s="134" t="s">
        <v>75</v>
      </c>
    </row>
    <row r="144" s="131" customFormat="true" ht="11.25" hidden="false" customHeight="true" outlineLevel="0" collapsed="false">
      <c r="A144" s="130"/>
      <c r="B144" s="130"/>
      <c r="C144" s="130"/>
      <c r="E144" s="132" t="s">
        <v>225</v>
      </c>
      <c r="G144" s="133" t="n">
        <v>0</v>
      </c>
      <c r="P144" s="131" t="n">
        <v>2</v>
      </c>
      <c r="Q144" s="131" t="s">
        <v>75</v>
      </c>
      <c r="R144" s="131" t="s">
        <v>85</v>
      </c>
      <c r="S144" s="131" t="s">
        <v>75</v>
      </c>
    </row>
    <row r="145" s="134" customFormat="true" ht="11.25" hidden="false" customHeight="true" outlineLevel="0" collapsed="false">
      <c r="A145" s="130"/>
      <c r="B145" s="130"/>
      <c r="C145" s="130"/>
      <c r="E145" s="135" t="s">
        <v>93</v>
      </c>
      <c r="G145" s="136" t="n">
        <v>32</v>
      </c>
      <c r="P145" s="134" t="n">
        <v>2</v>
      </c>
      <c r="Q145" s="134" t="s">
        <v>75</v>
      </c>
      <c r="R145" s="134" t="s">
        <v>85</v>
      </c>
      <c r="S145" s="134" t="s">
        <v>75</v>
      </c>
    </row>
    <row r="146" s="137" customFormat="true" ht="11.25" hidden="false" customHeight="true" outlineLevel="0" collapsed="false">
      <c r="A146" s="130"/>
      <c r="B146" s="130"/>
      <c r="C146" s="130"/>
      <c r="E146" s="138" t="s">
        <v>87</v>
      </c>
      <c r="G146" s="139" t="n">
        <v>354.5</v>
      </c>
      <c r="P146" s="137" t="n">
        <v>2</v>
      </c>
      <c r="Q146" s="137" t="s">
        <v>75</v>
      </c>
      <c r="R146" s="137" t="s">
        <v>85</v>
      </c>
      <c r="S146" s="137" t="s">
        <v>76</v>
      </c>
    </row>
    <row r="147" s="129" customFormat="true" ht="11.25" hidden="false" customHeight="true" outlineLevel="0" collapsed="false">
      <c r="A147" s="120" t="n">
        <v>38</v>
      </c>
      <c r="B147" s="120" t="s">
        <v>78</v>
      </c>
      <c r="C147" s="120" t="s">
        <v>160</v>
      </c>
      <c r="D147" s="121" t="s">
        <v>226</v>
      </c>
      <c r="E147" s="122" t="s">
        <v>227</v>
      </c>
      <c r="F147" s="120" t="s">
        <v>123</v>
      </c>
      <c r="G147" s="123" t="n">
        <v>354.5</v>
      </c>
      <c r="H147" s="124"/>
      <c r="I147" s="125" t="n">
        <f aca="false">ROUND(G147*H147,2)</f>
        <v>0</v>
      </c>
      <c r="J147" s="126" t="n">
        <v>0</v>
      </c>
      <c r="K147" s="123" t="n">
        <f aca="false">G147*J147</f>
        <v>0</v>
      </c>
      <c r="L147" s="126" t="n">
        <v>0</v>
      </c>
      <c r="M147" s="123" t="n">
        <f aca="false">G147*L147</f>
        <v>0</v>
      </c>
      <c r="N147" s="127" t="n">
        <v>21</v>
      </c>
      <c r="O147" s="128" t="n">
        <v>4</v>
      </c>
      <c r="P147" s="129" t="s">
        <v>83</v>
      </c>
    </row>
    <row r="148" s="129" customFormat="true" ht="11.25" hidden="false" customHeight="true" outlineLevel="0" collapsed="false">
      <c r="A148" s="120" t="n">
        <v>39</v>
      </c>
      <c r="B148" s="120" t="s">
        <v>78</v>
      </c>
      <c r="C148" s="120" t="s">
        <v>160</v>
      </c>
      <c r="D148" s="121" t="s">
        <v>228</v>
      </c>
      <c r="E148" s="122" t="s">
        <v>229</v>
      </c>
      <c r="F148" s="120" t="s">
        <v>191</v>
      </c>
      <c r="G148" s="123" t="n">
        <v>7.233</v>
      </c>
      <c r="H148" s="124"/>
      <c r="I148" s="125" t="n">
        <f aca="false">ROUND(G148*H148,2)</f>
        <v>0</v>
      </c>
      <c r="J148" s="126" t="n">
        <v>1.06017</v>
      </c>
      <c r="K148" s="123" t="n">
        <f aca="false">G148*J148</f>
        <v>7.66820961</v>
      </c>
      <c r="L148" s="126" t="n">
        <v>0</v>
      </c>
      <c r="M148" s="123" t="n">
        <f aca="false">G148*L148</f>
        <v>0</v>
      </c>
      <c r="N148" s="127" t="n">
        <v>21</v>
      </c>
      <c r="O148" s="128" t="n">
        <v>4</v>
      </c>
      <c r="P148" s="129" t="s">
        <v>83</v>
      </c>
    </row>
    <row r="149" s="134" customFormat="true" ht="11.25" hidden="false" customHeight="true" outlineLevel="0" collapsed="false">
      <c r="A149" s="130"/>
      <c r="B149" s="130"/>
      <c r="C149" s="130"/>
      <c r="E149" s="135" t="s">
        <v>230</v>
      </c>
      <c r="G149" s="136" t="n">
        <v>7.233</v>
      </c>
      <c r="P149" s="134" t="n">
        <v>2</v>
      </c>
      <c r="Q149" s="134" t="s">
        <v>75</v>
      </c>
      <c r="R149" s="134" t="s">
        <v>85</v>
      </c>
      <c r="S149" s="134" t="s">
        <v>75</v>
      </c>
    </row>
    <row r="150" s="137" customFormat="true" ht="11.25" hidden="false" customHeight="true" outlineLevel="0" collapsed="false">
      <c r="A150" s="130"/>
      <c r="B150" s="130"/>
      <c r="C150" s="130"/>
      <c r="E150" s="138" t="s">
        <v>87</v>
      </c>
      <c r="G150" s="139" t="n">
        <v>7.233</v>
      </c>
      <c r="P150" s="137" t="n">
        <v>2</v>
      </c>
      <c r="Q150" s="137" t="s">
        <v>75</v>
      </c>
      <c r="R150" s="137" t="s">
        <v>85</v>
      </c>
      <c r="S150" s="137" t="s">
        <v>76</v>
      </c>
    </row>
    <row r="151" s="129" customFormat="true" ht="22.5" hidden="false" customHeight="true" outlineLevel="0" collapsed="false">
      <c r="A151" s="120" t="n">
        <v>40</v>
      </c>
      <c r="B151" s="120" t="s">
        <v>78</v>
      </c>
      <c r="C151" s="120" t="s">
        <v>160</v>
      </c>
      <c r="D151" s="121" t="s">
        <v>231</v>
      </c>
      <c r="E151" s="122" t="s">
        <v>232</v>
      </c>
      <c r="F151" s="120" t="s">
        <v>82</v>
      </c>
      <c r="G151" s="123" t="n">
        <v>6.327</v>
      </c>
      <c r="H151" s="124"/>
      <c r="I151" s="125" t="n">
        <f aca="false">ROUND(G151*H151,2)</f>
        <v>0</v>
      </c>
      <c r="J151" s="126" t="n">
        <v>2.25634</v>
      </c>
      <c r="K151" s="123" t="n">
        <f aca="false">G151*J151</f>
        <v>14.27586318</v>
      </c>
      <c r="L151" s="126" t="n">
        <v>0</v>
      </c>
      <c r="M151" s="123" t="n">
        <f aca="false">G151*L151</f>
        <v>0</v>
      </c>
      <c r="N151" s="127" t="n">
        <v>21</v>
      </c>
      <c r="O151" s="128" t="n">
        <v>4</v>
      </c>
      <c r="P151" s="129" t="s">
        <v>83</v>
      </c>
    </row>
    <row r="152" s="131" customFormat="true" ht="11.25" hidden="false" customHeight="true" outlineLevel="0" collapsed="false">
      <c r="A152" s="130"/>
      <c r="B152" s="130"/>
      <c r="C152" s="130"/>
      <c r="E152" s="132" t="s">
        <v>233</v>
      </c>
      <c r="G152" s="133" t="n">
        <v>0</v>
      </c>
      <c r="P152" s="131" t="n">
        <v>2</v>
      </c>
      <c r="Q152" s="131" t="s">
        <v>75</v>
      </c>
      <c r="R152" s="131" t="s">
        <v>85</v>
      </c>
      <c r="S152" s="131" t="s">
        <v>75</v>
      </c>
    </row>
    <row r="153" s="134" customFormat="true" ht="11.25" hidden="false" customHeight="true" outlineLevel="0" collapsed="false">
      <c r="A153" s="130"/>
      <c r="B153" s="130"/>
      <c r="C153" s="130"/>
      <c r="E153" s="135" t="s">
        <v>234</v>
      </c>
      <c r="G153" s="136" t="n">
        <v>6.327</v>
      </c>
      <c r="P153" s="134" t="n">
        <v>2</v>
      </c>
      <c r="Q153" s="134" t="s">
        <v>75</v>
      </c>
      <c r="R153" s="134" t="s">
        <v>85</v>
      </c>
      <c r="S153" s="134" t="s">
        <v>75</v>
      </c>
    </row>
    <row r="154" s="137" customFormat="true" ht="11.25" hidden="false" customHeight="true" outlineLevel="0" collapsed="false">
      <c r="A154" s="130"/>
      <c r="B154" s="130"/>
      <c r="C154" s="130"/>
      <c r="E154" s="138" t="s">
        <v>87</v>
      </c>
      <c r="G154" s="139" t="n">
        <v>6.327</v>
      </c>
      <c r="P154" s="137" t="n">
        <v>2</v>
      </c>
      <c r="Q154" s="137" t="s">
        <v>75</v>
      </c>
      <c r="R154" s="137" t="s">
        <v>85</v>
      </c>
      <c r="S154" s="137" t="s">
        <v>76</v>
      </c>
    </row>
    <row r="155" s="129" customFormat="true" ht="11.25" hidden="false" customHeight="true" outlineLevel="0" collapsed="false">
      <c r="A155" s="120" t="n">
        <v>41</v>
      </c>
      <c r="B155" s="120" t="s">
        <v>78</v>
      </c>
      <c r="C155" s="120" t="s">
        <v>160</v>
      </c>
      <c r="D155" s="121" t="s">
        <v>235</v>
      </c>
      <c r="E155" s="122" t="s">
        <v>236</v>
      </c>
      <c r="F155" s="120" t="s">
        <v>82</v>
      </c>
      <c r="G155" s="123" t="n">
        <v>1.328</v>
      </c>
      <c r="H155" s="124"/>
      <c r="I155" s="125" t="n">
        <f aca="false">ROUND(G155*H155,2)</f>
        <v>0</v>
      </c>
      <c r="J155" s="126" t="n">
        <v>1.98</v>
      </c>
      <c r="K155" s="123" t="n">
        <f aca="false">G155*J155</f>
        <v>2.62944</v>
      </c>
      <c r="L155" s="126" t="n">
        <v>0</v>
      </c>
      <c r="M155" s="123" t="n">
        <f aca="false">G155*L155</f>
        <v>0</v>
      </c>
      <c r="N155" s="127" t="n">
        <v>21</v>
      </c>
      <c r="O155" s="128" t="n">
        <v>4</v>
      </c>
      <c r="P155" s="129" t="s">
        <v>83</v>
      </c>
    </row>
    <row r="156" s="131" customFormat="true" ht="11.25" hidden="false" customHeight="true" outlineLevel="0" collapsed="false">
      <c r="A156" s="130"/>
      <c r="B156" s="130"/>
      <c r="C156" s="130"/>
      <c r="E156" s="132" t="s">
        <v>237</v>
      </c>
      <c r="G156" s="133" t="n">
        <v>0</v>
      </c>
      <c r="P156" s="131" t="n">
        <v>2</v>
      </c>
      <c r="Q156" s="131" t="s">
        <v>75</v>
      </c>
      <c r="R156" s="131" t="s">
        <v>85</v>
      </c>
      <c r="S156" s="131" t="s">
        <v>75</v>
      </c>
    </row>
    <row r="157" s="134" customFormat="true" ht="11.25" hidden="false" customHeight="true" outlineLevel="0" collapsed="false">
      <c r="A157" s="130"/>
      <c r="B157" s="130"/>
      <c r="C157" s="130"/>
      <c r="E157" s="135" t="s">
        <v>238</v>
      </c>
      <c r="G157" s="136" t="n">
        <v>1.328</v>
      </c>
      <c r="P157" s="134" t="n">
        <v>2</v>
      </c>
      <c r="Q157" s="134" t="s">
        <v>75</v>
      </c>
      <c r="R157" s="134" t="s">
        <v>85</v>
      </c>
      <c r="S157" s="134" t="s">
        <v>75</v>
      </c>
    </row>
    <row r="158" s="137" customFormat="true" ht="11.25" hidden="false" customHeight="true" outlineLevel="0" collapsed="false">
      <c r="A158" s="130"/>
      <c r="B158" s="130"/>
      <c r="C158" s="130"/>
      <c r="E158" s="138" t="s">
        <v>87</v>
      </c>
      <c r="G158" s="139" t="n">
        <v>1.328</v>
      </c>
      <c r="P158" s="137" t="n">
        <v>2</v>
      </c>
      <c r="Q158" s="137" t="s">
        <v>75</v>
      </c>
      <c r="R158" s="137" t="s">
        <v>85</v>
      </c>
      <c r="S158" s="137" t="s">
        <v>76</v>
      </c>
    </row>
    <row r="159" s="129" customFormat="true" ht="22.5" hidden="false" customHeight="true" outlineLevel="0" collapsed="false">
      <c r="A159" s="120" t="n">
        <v>42</v>
      </c>
      <c r="B159" s="120" t="s">
        <v>78</v>
      </c>
      <c r="C159" s="120" t="s">
        <v>160</v>
      </c>
      <c r="D159" s="121" t="s">
        <v>239</v>
      </c>
      <c r="E159" s="122" t="s">
        <v>240</v>
      </c>
      <c r="F159" s="120" t="s">
        <v>82</v>
      </c>
      <c r="G159" s="123" t="n">
        <v>5.314</v>
      </c>
      <c r="H159" s="124"/>
      <c r="I159" s="125" t="n">
        <f aca="false">ROUND(G159*H159,2)</f>
        <v>0</v>
      </c>
      <c r="J159" s="126" t="n">
        <v>2.16</v>
      </c>
      <c r="K159" s="123" t="n">
        <f aca="false">G159*J159</f>
        <v>11.47824</v>
      </c>
      <c r="L159" s="126" t="n">
        <v>0</v>
      </c>
      <c r="M159" s="123" t="n">
        <f aca="false">G159*L159</f>
        <v>0</v>
      </c>
      <c r="N159" s="127" t="n">
        <v>21</v>
      </c>
      <c r="O159" s="128" t="n">
        <v>4</v>
      </c>
      <c r="P159" s="129" t="s">
        <v>83</v>
      </c>
    </row>
    <row r="160" s="131" customFormat="true" ht="11.25" hidden="false" customHeight="true" outlineLevel="0" collapsed="false">
      <c r="A160" s="130"/>
      <c r="B160" s="130"/>
      <c r="C160" s="130"/>
      <c r="E160" s="132" t="s">
        <v>237</v>
      </c>
      <c r="G160" s="133" t="n">
        <v>0</v>
      </c>
      <c r="P160" s="131" t="n">
        <v>2</v>
      </c>
      <c r="Q160" s="131" t="s">
        <v>75</v>
      </c>
      <c r="R160" s="131" t="s">
        <v>85</v>
      </c>
      <c r="S160" s="131" t="s">
        <v>75</v>
      </c>
    </row>
    <row r="161" s="134" customFormat="true" ht="11.25" hidden="false" customHeight="true" outlineLevel="0" collapsed="false">
      <c r="A161" s="130"/>
      <c r="B161" s="130"/>
      <c r="C161" s="130"/>
      <c r="E161" s="135" t="s">
        <v>241</v>
      </c>
      <c r="G161" s="136" t="n">
        <v>5.314</v>
      </c>
      <c r="P161" s="134" t="n">
        <v>2</v>
      </c>
      <c r="Q161" s="134" t="s">
        <v>75</v>
      </c>
      <c r="R161" s="134" t="s">
        <v>85</v>
      </c>
      <c r="S161" s="134" t="s">
        <v>75</v>
      </c>
    </row>
    <row r="162" s="137" customFormat="true" ht="11.25" hidden="false" customHeight="true" outlineLevel="0" collapsed="false">
      <c r="A162" s="130"/>
      <c r="B162" s="130"/>
      <c r="C162" s="130"/>
      <c r="E162" s="138" t="s">
        <v>87</v>
      </c>
      <c r="G162" s="139" t="n">
        <v>5.314</v>
      </c>
      <c r="P162" s="137" t="n">
        <v>2</v>
      </c>
      <c r="Q162" s="137" t="s">
        <v>75</v>
      </c>
      <c r="R162" s="137" t="s">
        <v>85</v>
      </c>
      <c r="S162" s="137" t="s">
        <v>76</v>
      </c>
    </row>
    <row r="163" s="129" customFormat="true" ht="11.25" hidden="false" customHeight="true" outlineLevel="0" collapsed="false">
      <c r="A163" s="120" t="n">
        <v>43</v>
      </c>
      <c r="B163" s="120" t="s">
        <v>78</v>
      </c>
      <c r="C163" s="120" t="s">
        <v>160</v>
      </c>
      <c r="D163" s="121" t="s">
        <v>242</v>
      </c>
      <c r="E163" s="122" t="s">
        <v>243</v>
      </c>
      <c r="F163" s="120" t="s">
        <v>82</v>
      </c>
      <c r="G163" s="123" t="n">
        <v>9.491</v>
      </c>
      <c r="H163" s="124"/>
      <c r="I163" s="125" t="n">
        <f aca="false">ROUND(G163*H163,2)</f>
        <v>0</v>
      </c>
      <c r="J163" s="126" t="n">
        <v>2.16</v>
      </c>
      <c r="K163" s="123" t="n">
        <f aca="false">G163*J163</f>
        <v>20.50056</v>
      </c>
      <c r="L163" s="126" t="n">
        <v>0</v>
      </c>
      <c r="M163" s="123" t="n">
        <f aca="false">G163*L163</f>
        <v>0</v>
      </c>
      <c r="N163" s="127" t="n">
        <v>21</v>
      </c>
      <c r="O163" s="128" t="n">
        <v>4</v>
      </c>
      <c r="P163" s="129" t="s">
        <v>83</v>
      </c>
    </row>
    <row r="164" s="131" customFormat="true" ht="11.25" hidden="false" customHeight="true" outlineLevel="0" collapsed="false">
      <c r="A164" s="130"/>
      <c r="B164" s="130"/>
      <c r="C164" s="130"/>
      <c r="E164" s="132" t="s">
        <v>244</v>
      </c>
      <c r="G164" s="133" t="n">
        <v>0</v>
      </c>
      <c r="P164" s="131" t="n">
        <v>2</v>
      </c>
      <c r="Q164" s="131" t="s">
        <v>75</v>
      </c>
      <c r="R164" s="131" t="s">
        <v>85</v>
      </c>
      <c r="S164" s="131" t="s">
        <v>75</v>
      </c>
    </row>
    <row r="165" s="134" customFormat="true" ht="11.25" hidden="false" customHeight="true" outlineLevel="0" collapsed="false">
      <c r="A165" s="130"/>
      <c r="B165" s="130"/>
      <c r="C165" s="130"/>
      <c r="E165" s="135" t="s">
        <v>245</v>
      </c>
      <c r="G165" s="136" t="n">
        <v>9.491</v>
      </c>
      <c r="P165" s="134" t="n">
        <v>2</v>
      </c>
      <c r="Q165" s="134" t="s">
        <v>75</v>
      </c>
      <c r="R165" s="134" t="s">
        <v>85</v>
      </c>
      <c r="S165" s="134" t="s">
        <v>75</v>
      </c>
    </row>
    <row r="166" s="137" customFormat="true" ht="11.25" hidden="false" customHeight="true" outlineLevel="0" collapsed="false">
      <c r="A166" s="130"/>
      <c r="B166" s="130"/>
      <c r="C166" s="130"/>
      <c r="E166" s="138" t="s">
        <v>87</v>
      </c>
      <c r="G166" s="139" t="n">
        <v>9.491</v>
      </c>
      <c r="P166" s="137" t="n">
        <v>2</v>
      </c>
      <c r="Q166" s="137" t="s">
        <v>75</v>
      </c>
      <c r="R166" s="137" t="s">
        <v>85</v>
      </c>
      <c r="S166" s="137" t="s">
        <v>76</v>
      </c>
    </row>
    <row r="167" s="116" customFormat="true" ht="11.25" hidden="false" customHeight="true" outlineLevel="0" collapsed="false">
      <c r="B167" s="117" t="s">
        <v>72</v>
      </c>
      <c r="D167" s="116" t="s">
        <v>246</v>
      </c>
      <c r="E167" s="116" t="s">
        <v>247</v>
      </c>
      <c r="I167" s="118" t="n">
        <f aca="false">SUM(I168:I172)</f>
        <v>0</v>
      </c>
      <c r="K167" s="119" t="n">
        <f aca="false">SUM(K168:K172)</f>
        <v>11.8680648</v>
      </c>
      <c r="M167" s="119" t="n">
        <f aca="false">SUM(M168:M172)</f>
        <v>0</v>
      </c>
      <c r="P167" s="116" t="s">
        <v>76</v>
      </c>
    </row>
    <row r="168" s="129" customFormat="true" ht="22.5" hidden="false" customHeight="true" outlineLevel="0" collapsed="false">
      <c r="A168" s="120" t="n">
        <v>44</v>
      </c>
      <c r="B168" s="120" t="s">
        <v>78</v>
      </c>
      <c r="C168" s="120" t="s">
        <v>160</v>
      </c>
      <c r="D168" s="121" t="s">
        <v>248</v>
      </c>
      <c r="E168" s="122" t="s">
        <v>249</v>
      </c>
      <c r="F168" s="120" t="s">
        <v>82</v>
      </c>
      <c r="G168" s="123" t="n">
        <v>8.07</v>
      </c>
      <c r="H168" s="124"/>
      <c r="I168" s="125" t="n">
        <f aca="false">ROUND(G168*H168,2)</f>
        <v>0</v>
      </c>
      <c r="J168" s="126" t="n">
        <v>1.47064</v>
      </c>
      <c r="K168" s="123" t="n">
        <f aca="false">G168*J168</f>
        <v>11.8680648</v>
      </c>
      <c r="L168" s="126" t="n">
        <v>0</v>
      </c>
      <c r="M168" s="123" t="n">
        <f aca="false">G168*L168</f>
        <v>0</v>
      </c>
      <c r="N168" s="127" t="n">
        <v>21</v>
      </c>
      <c r="O168" s="128" t="n">
        <v>4</v>
      </c>
      <c r="P168" s="129" t="s">
        <v>83</v>
      </c>
    </row>
    <row r="169" s="134" customFormat="true" ht="11.25" hidden="false" customHeight="true" outlineLevel="0" collapsed="false">
      <c r="A169" s="130"/>
      <c r="B169" s="130"/>
      <c r="C169" s="130"/>
      <c r="E169" s="135" t="s">
        <v>250</v>
      </c>
      <c r="G169" s="136" t="n">
        <v>4.32</v>
      </c>
      <c r="P169" s="134" t="n">
        <v>2</v>
      </c>
      <c r="Q169" s="134" t="s">
        <v>75</v>
      </c>
      <c r="R169" s="134" t="s">
        <v>85</v>
      </c>
      <c r="S169" s="134" t="s">
        <v>75</v>
      </c>
    </row>
    <row r="170" s="131" customFormat="true" ht="11.25" hidden="false" customHeight="true" outlineLevel="0" collapsed="false">
      <c r="A170" s="130"/>
      <c r="B170" s="130"/>
      <c r="C170" s="130"/>
      <c r="E170" s="132" t="s">
        <v>251</v>
      </c>
      <c r="G170" s="133" t="n">
        <v>0</v>
      </c>
      <c r="P170" s="131" t="n">
        <v>2</v>
      </c>
      <c r="Q170" s="131" t="s">
        <v>75</v>
      </c>
      <c r="R170" s="131" t="s">
        <v>85</v>
      </c>
      <c r="S170" s="131" t="s">
        <v>75</v>
      </c>
    </row>
    <row r="171" s="134" customFormat="true" ht="11.25" hidden="false" customHeight="true" outlineLevel="0" collapsed="false">
      <c r="A171" s="130"/>
      <c r="B171" s="130"/>
      <c r="C171" s="130"/>
      <c r="E171" s="135" t="s">
        <v>252</v>
      </c>
      <c r="G171" s="136" t="n">
        <v>3.75</v>
      </c>
      <c r="P171" s="134" t="n">
        <v>2</v>
      </c>
      <c r="Q171" s="134" t="s">
        <v>75</v>
      </c>
      <c r="R171" s="134" t="s">
        <v>85</v>
      </c>
      <c r="S171" s="134" t="s">
        <v>75</v>
      </c>
    </row>
    <row r="172" s="137" customFormat="true" ht="11.25" hidden="false" customHeight="true" outlineLevel="0" collapsed="false">
      <c r="A172" s="130"/>
      <c r="B172" s="130"/>
      <c r="C172" s="130"/>
      <c r="E172" s="138" t="s">
        <v>87</v>
      </c>
      <c r="G172" s="139" t="n">
        <v>8.07</v>
      </c>
      <c r="P172" s="137" t="n">
        <v>2</v>
      </c>
      <c r="Q172" s="137" t="s">
        <v>75</v>
      </c>
      <c r="R172" s="137" t="s">
        <v>85</v>
      </c>
      <c r="S172" s="137" t="s">
        <v>76</v>
      </c>
    </row>
    <row r="173" s="116" customFormat="true" ht="11.25" hidden="false" customHeight="true" outlineLevel="0" collapsed="false">
      <c r="B173" s="117" t="s">
        <v>72</v>
      </c>
      <c r="D173" s="116" t="s">
        <v>253</v>
      </c>
      <c r="E173" s="116" t="s">
        <v>254</v>
      </c>
      <c r="I173" s="118" t="n">
        <f aca="false">SUM(I174:I185)</f>
        <v>0</v>
      </c>
      <c r="K173" s="119" t="n">
        <f aca="false">SUM(K174:K185)</f>
        <v>0</v>
      </c>
      <c r="M173" s="119" t="n">
        <f aca="false">SUM(M174:M185)</f>
        <v>2214.6255</v>
      </c>
      <c r="P173" s="116" t="s">
        <v>76</v>
      </c>
    </row>
    <row r="174" s="129" customFormat="true" ht="11.25" hidden="false" customHeight="true" outlineLevel="0" collapsed="false">
      <c r="A174" s="120" t="n">
        <v>45</v>
      </c>
      <c r="B174" s="120" t="s">
        <v>78</v>
      </c>
      <c r="C174" s="120" t="s">
        <v>255</v>
      </c>
      <c r="D174" s="121" t="s">
        <v>256</v>
      </c>
      <c r="E174" s="122" t="s">
        <v>257</v>
      </c>
      <c r="F174" s="120" t="s">
        <v>82</v>
      </c>
      <c r="G174" s="123" t="n">
        <v>96.786</v>
      </c>
      <c r="H174" s="124"/>
      <c r="I174" s="125" t="n">
        <f aca="false">ROUND(G174*H174,2)</f>
        <v>0</v>
      </c>
      <c r="J174" s="126" t="n">
        <v>0</v>
      </c>
      <c r="K174" s="123" t="n">
        <f aca="false">G174*J174</f>
        <v>0</v>
      </c>
      <c r="L174" s="126" t="n">
        <v>2.4</v>
      </c>
      <c r="M174" s="123" t="n">
        <f aca="false">G174*L174</f>
        <v>232.2864</v>
      </c>
      <c r="N174" s="127" t="n">
        <v>21</v>
      </c>
      <c r="O174" s="128" t="n">
        <v>4</v>
      </c>
      <c r="P174" s="129" t="s">
        <v>83</v>
      </c>
    </row>
    <row r="175" s="134" customFormat="true" ht="11.25" hidden="false" customHeight="true" outlineLevel="0" collapsed="false">
      <c r="A175" s="130"/>
      <c r="B175" s="130"/>
      <c r="C175" s="130"/>
      <c r="E175" s="135" t="s">
        <v>258</v>
      </c>
      <c r="G175" s="136" t="n">
        <v>96.786</v>
      </c>
      <c r="P175" s="134" t="n">
        <v>2</v>
      </c>
      <c r="Q175" s="134" t="s">
        <v>75</v>
      </c>
      <c r="R175" s="134" t="s">
        <v>85</v>
      </c>
      <c r="S175" s="134" t="s">
        <v>75</v>
      </c>
    </row>
    <row r="176" s="137" customFormat="true" ht="11.25" hidden="false" customHeight="true" outlineLevel="0" collapsed="false">
      <c r="A176" s="130"/>
      <c r="B176" s="130"/>
      <c r="C176" s="130"/>
      <c r="E176" s="138" t="s">
        <v>87</v>
      </c>
      <c r="G176" s="139" t="n">
        <v>96.786</v>
      </c>
      <c r="P176" s="137" t="n">
        <v>2</v>
      </c>
      <c r="Q176" s="137" t="s">
        <v>75</v>
      </c>
      <c r="R176" s="137" t="s">
        <v>85</v>
      </c>
      <c r="S176" s="137" t="s">
        <v>76</v>
      </c>
    </row>
    <row r="177" s="129" customFormat="true" ht="22.5" hidden="false" customHeight="true" outlineLevel="0" collapsed="false">
      <c r="A177" s="120" t="n">
        <v>46</v>
      </c>
      <c r="B177" s="120" t="s">
        <v>78</v>
      </c>
      <c r="C177" s="120" t="s">
        <v>259</v>
      </c>
      <c r="D177" s="121" t="s">
        <v>260</v>
      </c>
      <c r="E177" s="122" t="s">
        <v>261</v>
      </c>
      <c r="F177" s="120" t="s">
        <v>123</v>
      </c>
      <c r="G177" s="123" t="n">
        <v>3146.57</v>
      </c>
      <c r="H177" s="124"/>
      <c r="I177" s="125" t="n">
        <f aca="false">ROUND(G177*H177,2)</f>
        <v>0</v>
      </c>
      <c r="J177" s="126" t="n">
        <v>0</v>
      </c>
      <c r="K177" s="123" t="n">
        <f aca="false">G177*J177</f>
        <v>0</v>
      </c>
      <c r="L177" s="126" t="n">
        <v>0.63</v>
      </c>
      <c r="M177" s="123" t="n">
        <f aca="false">G177*L177</f>
        <v>1982.3391</v>
      </c>
      <c r="N177" s="127" t="n">
        <v>21</v>
      </c>
      <c r="O177" s="128" t="n">
        <v>4</v>
      </c>
      <c r="P177" s="129" t="s">
        <v>83</v>
      </c>
    </row>
    <row r="178" s="131" customFormat="true" ht="11.25" hidden="false" customHeight="true" outlineLevel="0" collapsed="false">
      <c r="A178" s="130"/>
      <c r="B178" s="130"/>
      <c r="C178" s="130"/>
      <c r="E178" s="132" t="s">
        <v>262</v>
      </c>
      <c r="G178" s="133" t="n">
        <v>0</v>
      </c>
      <c r="P178" s="131" t="n">
        <v>2</v>
      </c>
      <c r="Q178" s="131" t="s">
        <v>75</v>
      </c>
      <c r="R178" s="131" t="s">
        <v>85</v>
      </c>
      <c r="S178" s="131" t="s">
        <v>75</v>
      </c>
    </row>
    <row r="179" s="134" customFormat="true" ht="11.25" hidden="false" customHeight="true" outlineLevel="0" collapsed="false">
      <c r="A179" s="130"/>
      <c r="B179" s="130"/>
      <c r="C179" s="130"/>
      <c r="E179" s="135" t="s">
        <v>263</v>
      </c>
      <c r="G179" s="136" t="n">
        <v>2509.57</v>
      </c>
      <c r="P179" s="134" t="n">
        <v>2</v>
      </c>
      <c r="Q179" s="134" t="s">
        <v>75</v>
      </c>
      <c r="R179" s="134" t="s">
        <v>85</v>
      </c>
      <c r="S179" s="134" t="s">
        <v>75</v>
      </c>
    </row>
    <row r="180" s="131" customFormat="true" ht="11.25" hidden="false" customHeight="true" outlineLevel="0" collapsed="false">
      <c r="A180" s="130"/>
      <c r="B180" s="130"/>
      <c r="C180" s="130"/>
      <c r="E180" s="132" t="s">
        <v>264</v>
      </c>
      <c r="G180" s="133" t="n">
        <v>0</v>
      </c>
      <c r="P180" s="131" t="n">
        <v>2</v>
      </c>
      <c r="Q180" s="131" t="s">
        <v>75</v>
      </c>
      <c r="R180" s="131" t="s">
        <v>85</v>
      </c>
      <c r="S180" s="131" t="s">
        <v>75</v>
      </c>
    </row>
    <row r="181" s="134" customFormat="true" ht="11.25" hidden="false" customHeight="true" outlineLevel="0" collapsed="false">
      <c r="A181" s="130"/>
      <c r="B181" s="130"/>
      <c r="C181" s="130"/>
      <c r="E181" s="135" t="s">
        <v>265</v>
      </c>
      <c r="G181" s="136" t="n">
        <v>637</v>
      </c>
      <c r="P181" s="134" t="n">
        <v>2</v>
      </c>
      <c r="Q181" s="134" t="s">
        <v>75</v>
      </c>
      <c r="R181" s="134" t="s">
        <v>85</v>
      </c>
      <c r="S181" s="134" t="s">
        <v>75</v>
      </c>
    </row>
    <row r="182" s="137" customFormat="true" ht="11.25" hidden="false" customHeight="true" outlineLevel="0" collapsed="false">
      <c r="A182" s="130"/>
      <c r="B182" s="130"/>
      <c r="C182" s="130"/>
      <c r="E182" s="138" t="s">
        <v>87</v>
      </c>
      <c r="G182" s="139" t="n">
        <v>3146.57</v>
      </c>
      <c r="P182" s="137" t="n">
        <v>2</v>
      </c>
      <c r="Q182" s="137" t="s">
        <v>75</v>
      </c>
      <c r="R182" s="137" t="s">
        <v>85</v>
      </c>
      <c r="S182" s="137" t="s">
        <v>76</v>
      </c>
    </row>
    <row r="183" s="129" customFormat="true" ht="22.5" hidden="false" customHeight="true" outlineLevel="0" collapsed="false">
      <c r="A183" s="120" t="n">
        <v>47</v>
      </c>
      <c r="B183" s="120" t="s">
        <v>78</v>
      </c>
      <c r="C183" s="120" t="s">
        <v>266</v>
      </c>
      <c r="D183" s="121" t="s">
        <v>267</v>
      </c>
      <c r="E183" s="122" t="s">
        <v>268</v>
      </c>
      <c r="F183" s="120" t="s">
        <v>191</v>
      </c>
      <c r="G183" s="123" t="n">
        <v>2079.125</v>
      </c>
      <c r="H183" s="124"/>
      <c r="I183" s="125" t="n">
        <f aca="false">ROUND(G183*H183,2)</f>
        <v>0</v>
      </c>
      <c r="J183" s="126" t="n">
        <v>0</v>
      </c>
      <c r="K183" s="123" t="n">
        <f aca="false">G183*J183</f>
        <v>0</v>
      </c>
      <c r="L183" s="126" t="n">
        <v>0</v>
      </c>
      <c r="M183" s="123" t="n">
        <f aca="false">G183*L183</f>
        <v>0</v>
      </c>
      <c r="N183" s="127" t="n">
        <v>21</v>
      </c>
      <c r="O183" s="128" t="n">
        <v>4</v>
      </c>
      <c r="P183" s="129" t="s">
        <v>83</v>
      </c>
    </row>
    <row r="184" s="134" customFormat="true" ht="11.25" hidden="false" customHeight="true" outlineLevel="0" collapsed="false">
      <c r="A184" s="130"/>
      <c r="B184" s="130"/>
      <c r="C184" s="130"/>
      <c r="E184" s="135" t="s">
        <v>269</v>
      </c>
      <c r="G184" s="136" t="n">
        <v>2079.125</v>
      </c>
      <c r="P184" s="134" t="n">
        <v>2</v>
      </c>
      <c r="Q184" s="134" t="s">
        <v>75</v>
      </c>
      <c r="R184" s="134" t="s">
        <v>85</v>
      </c>
      <c r="S184" s="134" t="s">
        <v>75</v>
      </c>
    </row>
    <row r="185" s="137" customFormat="true" ht="11.25" hidden="false" customHeight="true" outlineLevel="0" collapsed="false">
      <c r="A185" s="130"/>
      <c r="B185" s="130"/>
      <c r="C185" s="130"/>
      <c r="E185" s="138" t="s">
        <v>87</v>
      </c>
      <c r="G185" s="139" t="n">
        <v>2079.125</v>
      </c>
      <c r="P185" s="137" t="n">
        <v>2</v>
      </c>
      <c r="Q185" s="137" t="s">
        <v>75</v>
      </c>
      <c r="R185" s="137" t="s">
        <v>85</v>
      </c>
      <c r="S185" s="137" t="s">
        <v>76</v>
      </c>
    </row>
    <row r="186" s="116" customFormat="true" ht="11.25" hidden="false" customHeight="true" outlineLevel="0" collapsed="false">
      <c r="B186" s="117" t="s">
        <v>72</v>
      </c>
      <c r="D186" s="116" t="s">
        <v>270</v>
      </c>
      <c r="E186" s="116" t="s">
        <v>271</v>
      </c>
      <c r="I186" s="118" t="n">
        <f aca="false">SUM(I187:I315)</f>
        <v>0</v>
      </c>
      <c r="K186" s="119" t="n">
        <f aca="false">SUM(K187:K315)</f>
        <v>213.19798266</v>
      </c>
      <c r="M186" s="119" t="n">
        <f aca="false">SUM(M187:M315)</f>
        <v>0</v>
      </c>
      <c r="P186" s="116" t="s">
        <v>76</v>
      </c>
    </row>
    <row r="187" s="129" customFormat="true" ht="22.5" hidden="false" customHeight="true" outlineLevel="0" collapsed="false">
      <c r="A187" s="120" t="n">
        <v>48</v>
      </c>
      <c r="B187" s="120" t="s">
        <v>78</v>
      </c>
      <c r="C187" s="120" t="s">
        <v>160</v>
      </c>
      <c r="D187" s="121" t="s">
        <v>272</v>
      </c>
      <c r="E187" s="122" t="s">
        <v>273</v>
      </c>
      <c r="F187" s="120" t="s">
        <v>123</v>
      </c>
      <c r="G187" s="123" t="n">
        <v>381.572</v>
      </c>
      <c r="H187" s="124"/>
      <c r="I187" s="125" t="n">
        <f aca="false">ROUND(G187*H187,2)</f>
        <v>0</v>
      </c>
      <c r="J187" s="126" t="n">
        <v>0.13301</v>
      </c>
      <c r="K187" s="123" t="n">
        <f aca="false">G187*J187</f>
        <v>50.75289172</v>
      </c>
      <c r="L187" s="126" t="n">
        <v>0</v>
      </c>
      <c r="M187" s="123" t="n">
        <f aca="false">G187*L187</f>
        <v>0</v>
      </c>
      <c r="N187" s="127" t="n">
        <v>21</v>
      </c>
      <c r="O187" s="128" t="n">
        <v>4</v>
      </c>
      <c r="P187" s="129" t="s">
        <v>83</v>
      </c>
    </row>
    <row r="188" s="131" customFormat="true" ht="11.25" hidden="false" customHeight="true" outlineLevel="0" collapsed="false">
      <c r="A188" s="130"/>
      <c r="B188" s="130"/>
      <c r="C188" s="130"/>
      <c r="E188" s="132" t="s">
        <v>274</v>
      </c>
      <c r="G188" s="133" t="n">
        <v>0</v>
      </c>
      <c r="P188" s="131" t="n">
        <v>2</v>
      </c>
      <c r="Q188" s="131" t="s">
        <v>75</v>
      </c>
      <c r="R188" s="131" t="s">
        <v>85</v>
      </c>
      <c r="S188" s="131" t="s">
        <v>75</v>
      </c>
    </row>
    <row r="189" s="134" customFormat="true" ht="11.25" hidden="false" customHeight="true" outlineLevel="0" collapsed="false">
      <c r="A189" s="130"/>
      <c r="B189" s="130"/>
      <c r="C189" s="130"/>
      <c r="E189" s="135" t="s">
        <v>275</v>
      </c>
      <c r="G189" s="136" t="n">
        <v>135.66</v>
      </c>
      <c r="P189" s="134" t="n">
        <v>2</v>
      </c>
      <c r="Q189" s="134" t="s">
        <v>75</v>
      </c>
      <c r="R189" s="134" t="s">
        <v>85</v>
      </c>
      <c r="S189" s="134" t="s">
        <v>75</v>
      </c>
    </row>
    <row r="190" s="134" customFormat="true" ht="11.25" hidden="false" customHeight="true" outlineLevel="0" collapsed="false">
      <c r="A190" s="130"/>
      <c r="B190" s="130"/>
      <c r="C190" s="130"/>
      <c r="E190" s="135" t="s">
        <v>276</v>
      </c>
      <c r="G190" s="136" t="n">
        <v>-16.942</v>
      </c>
      <c r="P190" s="134" t="n">
        <v>2</v>
      </c>
      <c r="Q190" s="134" t="s">
        <v>75</v>
      </c>
      <c r="R190" s="134" t="s">
        <v>85</v>
      </c>
      <c r="S190" s="134" t="s">
        <v>75</v>
      </c>
    </row>
    <row r="191" s="134" customFormat="true" ht="11.25" hidden="false" customHeight="true" outlineLevel="0" collapsed="false">
      <c r="A191" s="130"/>
      <c r="B191" s="130"/>
      <c r="C191" s="130"/>
      <c r="E191" s="135" t="s">
        <v>277</v>
      </c>
      <c r="G191" s="136" t="n">
        <v>90.054</v>
      </c>
      <c r="P191" s="134" t="n">
        <v>2</v>
      </c>
      <c r="Q191" s="134" t="s">
        <v>75</v>
      </c>
      <c r="R191" s="134" t="s">
        <v>85</v>
      </c>
      <c r="S191" s="134" t="s">
        <v>75</v>
      </c>
    </row>
    <row r="192" s="134" customFormat="true" ht="11.25" hidden="false" customHeight="true" outlineLevel="0" collapsed="false">
      <c r="A192" s="130"/>
      <c r="B192" s="130"/>
      <c r="C192" s="130"/>
      <c r="E192" s="135" t="s">
        <v>278</v>
      </c>
      <c r="G192" s="136" t="n">
        <v>28.76</v>
      </c>
      <c r="P192" s="134" t="n">
        <v>2</v>
      </c>
      <c r="Q192" s="134" t="s">
        <v>75</v>
      </c>
      <c r="R192" s="134" t="s">
        <v>85</v>
      </c>
      <c r="S192" s="134" t="s">
        <v>75</v>
      </c>
    </row>
    <row r="193" s="134" customFormat="true" ht="11.25" hidden="false" customHeight="true" outlineLevel="0" collapsed="false">
      <c r="A193" s="130"/>
      <c r="B193" s="130"/>
      <c r="C193" s="130"/>
      <c r="E193" s="135" t="s">
        <v>279</v>
      </c>
      <c r="G193" s="136" t="n">
        <v>114.44</v>
      </c>
      <c r="P193" s="134" t="n">
        <v>2</v>
      </c>
      <c r="Q193" s="134" t="s">
        <v>75</v>
      </c>
      <c r="R193" s="134" t="s">
        <v>85</v>
      </c>
      <c r="S193" s="134" t="s">
        <v>75</v>
      </c>
    </row>
    <row r="194" s="131" customFormat="true" ht="11.25" hidden="false" customHeight="true" outlineLevel="0" collapsed="false">
      <c r="A194" s="130"/>
      <c r="B194" s="130"/>
      <c r="C194" s="130"/>
      <c r="E194" s="132" t="s">
        <v>280</v>
      </c>
      <c r="G194" s="133" t="n">
        <v>0</v>
      </c>
      <c r="P194" s="131" t="n">
        <v>2</v>
      </c>
      <c r="Q194" s="131" t="s">
        <v>75</v>
      </c>
      <c r="R194" s="131" t="s">
        <v>85</v>
      </c>
      <c r="S194" s="131" t="s">
        <v>75</v>
      </c>
    </row>
    <row r="195" s="134" customFormat="true" ht="11.25" hidden="false" customHeight="true" outlineLevel="0" collapsed="false">
      <c r="A195" s="130"/>
      <c r="B195" s="130"/>
      <c r="C195" s="130"/>
      <c r="E195" s="135" t="s">
        <v>281</v>
      </c>
      <c r="G195" s="136" t="n">
        <v>29.6</v>
      </c>
      <c r="P195" s="134" t="n">
        <v>2</v>
      </c>
      <c r="Q195" s="134" t="s">
        <v>75</v>
      </c>
      <c r="R195" s="134" t="s">
        <v>85</v>
      </c>
      <c r="S195" s="134" t="s">
        <v>75</v>
      </c>
    </row>
    <row r="196" s="137" customFormat="true" ht="11.25" hidden="false" customHeight="true" outlineLevel="0" collapsed="false">
      <c r="A196" s="130"/>
      <c r="B196" s="130"/>
      <c r="C196" s="130"/>
      <c r="E196" s="138" t="s">
        <v>87</v>
      </c>
      <c r="G196" s="139" t="n">
        <v>381.572</v>
      </c>
      <c r="P196" s="137" t="n">
        <v>2</v>
      </c>
      <c r="Q196" s="137" t="s">
        <v>75</v>
      </c>
      <c r="R196" s="137" t="s">
        <v>85</v>
      </c>
      <c r="S196" s="137" t="s">
        <v>76</v>
      </c>
    </row>
    <row r="197" s="129" customFormat="true" ht="22.5" hidden="false" customHeight="true" outlineLevel="0" collapsed="false">
      <c r="A197" s="120" t="n">
        <v>49</v>
      </c>
      <c r="B197" s="120" t="s">
        <v>78</v>
      </c>
      <c r="C197" s="120" t="s">
        <v>160</v>
      </c>
      <c r="D197" s="121" t="s">
        <v>282</v>
      </c>
      <c r="E197" s="122" t="s">
        <v>283</v>
      </c>
      <c r="F197" s="120" t="s">
        <v>123</v>
      </c>
      <c r="G197" s="123" t="n">
        <v>477.42</v>
      </c>
      <c r="H197" s="124"/>
      <c r="I197" s="125" t="n">
        <f aca="false">ROUND(G197*H197,2)</f>
        <v>0</v>
      </c>
      <c r="J197" s="126" t="n">
        <v>0.20241</v>
      </c>
      <c r="K197" s="123" t="n">
        <f aca="false">G197*J197</f>
        <v>96.6345822</v>
      </c>
      <c r="L197" s="126" t="n">
        <v>0</v>
      </c>
      <c r="M197" s="123" t="n">
        <f aca="false">G197*L197</f>
        <v>0</v>
      </c>
      <c r="N197" s="127" t="n">
        <v>21</v>
      </c>
      <c r="O197" s="128" t="n">
        <v>4</v>
      </c>
      <c r="P197" s="129" t="s">
        <v>83</v>
      </c>
    </row>
    <row r="198" s="131" customFormat="true" ht="11.25" hidden="false" customHeight="true" outlineLevel="0" collapsed="false">
      <c r="A198" s="130"/>
      <c r="B198" s="130"/>
      <c r="C198" s="130"/>
      <c r="E198" s="132" t="s">
        <v>274</v>
      </c>
      <c r="G198" s="133" t="n">
        <v>0</v>
      </c>
      <c r="P198" s="131" t="n">
        <v>2</v>
      </c>
      <c r="Q198" s="131" t="s">
        <v>75</v>
      </c>
      <c r="R198" s="131" t="s">
        <v>85</v>
      </c>
      <c r="S198" s="131" t="s">
        <v>75</v>
      </c>
    </row>
    <row r="199" s="134" customFormat="true" ht="11.25" hidden="false" customHeight="true" outlineLevel="0" collapsed="false">
      <c r="A199" s="130"/>
      <c r="B199" s="130"/>
      <c r="C199" s="130"/>
      <c r="E199" s="135" t="s">
        <v>284</v>
      </c>
      <c r="G199" s="136" t="n">
        <v>81.073</v>
      </c>
      <c r="P199" s="134" t="n">
        <v>2</v>
      </c>
      <c r="Q199" s="134" t="s">
        <v>75</v>
      </c>
      <c r="R199" s="134" t="s">
        <v>85</v>
      </c>
      <c r="S199" s="134" t="s">
        <v>75</v>
      </c>
    </row>
    <row r="200" s="134" customFormat="true" ht="11.25" hidden="false" customHeight="true" outlineLevel="0" collapsed="false">
      <c r="A200" s="130"/>
      <c r="B200" s="130"/>
      <c r="C200" s="130"/>
      <c r="E200" s="135" t="s">
        <v>285</v>
      </c>
      <c r="G200" s="136" t="n">
        <v>147.827</v>
      </c>
      <c r="P200" s="134" t="n">
        <v>2</v>
      </c>
      <c r="Q200" s="134" t="s">
        <v>75</v>
      </c>
      <c r="R200" s="134" t="s">
        <v>85</v>
      </c>
      <c r="S200" s="134" t="s">
        <v>75</v>
      </c>
    </row>
    <row r="201" s="131" customFormat="true" ht="11.25" hidden="false" customHeight="true" outlineLevel="0" collapsed="false">
      <c r="A201" s="130"/>
      <c r="B201" s="130"/>
      <c r="C201" s="130"/>
      <c r="E201" s="132" t="s">
        <v>280</v>
      </c>
      <c r="G201" s="133" t="n">
        <v>0</v>
      </c>
      <c r="P201" s="131" t="n">
        <v>2</v>
      </c>
      <c r="Q201" s="131" t="s">
        <v>75</v>
      </c>
      <c r="R201" s="131" t="s">
        <v>85</v>
      </c>
      <c r="S201" s="131" t="s">
        <v>75</v>
      </c>
    </row>
    <row r="202" s="134" customFormat="true" ht="11.25" hidden="false" customHeight="true" outlineLevel="0" collapsed="false">
      <c r="A202" s="130"/>
      <c r="B202" s="130"/>
      <c r="C202" s="130"/>
      <c r="E202" s="135" t="s">
        <v>286</v>
      </c>
      <c r="G202" s="136" t="n">
        <v>176</v>
      </c>
      <c r="P202" s="134" t="n">
        <v>2</v>
      </c>
      <c r="Q202" s="134" t="s">
        <v>75</v>
      </c>
      <c r="R202" s="134" t="s">
        <v>85</v>
      </c>
      <c r="S202" s="134" t="s">
        <v>75</v>
      </c>
    </row>
    <row r="203" s="134" customFormat="true" ht="11.25" hidden="false" customHeight="true" outlineLevel="0" collapsed="false">
      <c r="A203" s="130"/>
      <c r="B203" s="130"/>
      <c r="C203" s="130"/>
      <c r="E203" s="135" t="s">
        <v>287</v>
      </c>
      <c r="G203" s="136" t="n">
        <v>72.52</v>
      </c>
      <c r="P203" s="134" t="n">
        <v>2</v>
      </c>
      <c r="Q203" s="134" t="s">
        <v>75</v>
      </c>
      <c r="R203" s="134" t="s">
        <v>85</v>
      </c>
      <c r="S203" s="134" t="s">
        <v>75</v>
      </c>
    </row>
    <row r="204" s="137" customFormat="true" ht="11.25" hidden="false" customHeight="true" outlineLevel="0" collapsed="false">
      <c r="A204" s="130"/>
      <c r="B204" s="130"/>
      <c r="C204" s="130"/>
      <c r="E204" s="138" t="s">
        <v>87</v>
      </c>
      <c r="G204" s="139" t="n">
        <v>477.42</v>
      </c>
      <c r="P204" s="137" t="n">
        <v>2</v>
      </c>
      <c r="Q204" s="137" t="s">
        <v>75</v>
      </c>
      <c r="R204" s="137" t="s">
        <v>85</v>
      </c>
      <c r="S204" s="137" t="s">
        <v>76</v>
      </c>
    </row>
    <row r="205" s="129" customFormat="true" ht="11.25" hidden="false" customHeight="true" outlineLevel="0" collapsed="false">
      <c r="A205" s="120" t="n">
        <v>50</v>
      </c>
      <c r="B205" s="120" t="s">
        <v>78</v>
      </c>
      <c r="C205" s="120" t="s">
        <v>160</v>
      </c>
      <c r="D205" s="121" t="s">
        <v>288</v>
      </c>
      <c r="E205" s="122" t="s">
        <v>289</v>
      </c>
      <c r="F205" s="120" t="s">
        <v>290</v>
      </c>
      <c r="G205" s="123" t="n">
        <v>1</v>
      </c>
      <c r="H205" s="124"/>
      <c r="I205" s="125" t="n">
        <f aca="false">ROUND(G205*H205,2)</f>
        <v>0</v>
      </c>
      <c r="J205" s="126" t="n">
        <v>0.03764</v>
      </c>
      <c r="K205" s="123" t="n">
        <f aca="false">G205*J205</f>
        <v>0.03764</v>
      </c>
      <c r="L205" s="126" t="n">
        <v>0</v>
      </c>
      <c r="M205" s="123" t="n">
        <f aca="false">G205*L205</f>
        <v>0</v>
      </c>
      <c r="N205" s="127" t="n">
        <v>21</v>
      </c>
      <c r="O205" s="128" t="n">
        <v>4</v>
      </c>
      <c r="P205" s="129" t="s">
        <v>83</v>
      </c>
    </row>
    <row r="206" s="134" customFormat="true" ht="11.25" hidden="false" customHeight="true" outlineLevel="0" collapsed="false">
      <c r="A206" s="130"/>
      <c r="B206" s="130"/>
      <c r="C206" s="130"/>
      <c r="E206" s="135" t="s">
        <v>76</v>
      </c>
      <c r="G206" s="136" t="n">
        <v>1</v>
      </c>
      <c r="P206" s="134" t="n">
        <v>2</v>
      </c>
      <c r="Q206" s="134" t="s">
        <v>75</v>
      </c>
      <c r="R206" s="134" t="s">
        <v>85</v>
      </c>
      <c r="S206" s="134" t="s">
        <v>75</v>
      </c>
    </row>
    <row r="207" s="137" customFormat="true" ht="11.25" hidden="false" customHeight="true" outlineLevel="0" collapsed="false">
      <c r="A207" s="130"/>
      <c r="B207" s="130"/>
      <c r="C207" s="130"/>
      <c r="E207" s="138" t="s">
        <v>87</v>
      </c>
      <c r="G207" s="139" t="n">
        <v>1</v>
      </c>
      <c r="P207" s="137" t="n">
        <v>2</v>
      </c>
      <c r="Q207" s="137" t="s">
        <v>75</v>
      </c>
      <c r="R207" s="137" t="s">
        <v>85</v>
      </c>
      <c r="S207" s="137" t="s">
        <v>76</v>
      </c>
    </row>
    <row r="208" s="129" customFormat="true" ht="22.5" hidden="false" customHeight="true" outlineLevel="0" collapsed="false">
      <c r="A208" s="120" t="n">
        <v>51</v>
      </c>
      <c r="B208" s="120" t="s">
        <v>78</v>
      </c>
      <c r="C208" s="120" t="s">
        <v>160</v>
      </c>
      <c r="D208" s="121" t="s">
        <v>291</v>
      </c>
      <c r="E208" s="122" t="s">
        <v>292</v>
      </c>
      <c r="F208" s="120" t="s">
        <v>290</v>
      </c>
      <c r="G208" s="123" t="n">
        <v>6</v>
      </c>
      <c r="H208" s="124"/>
      <c r="I208" s="125" t="n">
        <f aca="false">ROUND(G208*H208,2)</f>
        <v>0</v>
      </c>
      <c r="J208" s="126" t="n">
        <v>0.02684</v>
      </c>
      <c r="K208" s="123" t="n">
        <f aca="false">G208*J208</f>
        <v>0.16104</v>
      </c>
      <c r="L208" s="126" t="n">
        <v>0</v>
      </c>
      <c r="M208" s="123" t="n">
        <f aca="false">G208*L208</f>
        <v>0</v>
      </c>
      <c r="N208" s="127" t="n">
        <v>21</v>
      </c>
      <c r="O208" s="128" t="n">
        <v>4</v>
      </c>
      <c r="P208" s="129" t="s">
        <v>83</v>
      </c>
    </row>
    <row r="209" s="134" customFormat="true" ht="11.25" hidden="false" customHeight="true" outlineLevel="0" collapsed="false">
      <c r="A209" s="130"/>
      <c r="B209" s="130"/>
      <c r="C209" s="130"/>
      <c r="E209" s="135" t="s">
        <v>293</v>
      </c>
      <c r="G209" s="136" t="n">
        <v>6</v>
      </c>
      <c r="P209" s="134" t="n">
        <v>2</v>
      </c>
      <c r="Q209" s="134" t="s">
        <v>75</v>
      </c>
      <c r="R209" s="134" t="s">
        <v>85</v>
      </c>
      <c r="S209" s="134" t="s">
        <v>75</v>
      </c>
    </row>
    <row r="210" s="137" customFormat="true" ht="11.25" hidden="false" customHeight="true" outlineLevel="0" collapsed="false">
      <c r="A210" s="130"/>
      <c r="B210" s="130"/>
      <c r="C210" s="130"/>
      <c r="E210" s="138" t="s">
        <v>87</v>
      </c>
      <c r="G210" s="139" t="n">
        <v>6</v>
      </c>
      <c r="P210" s="137" t="n">
        <v>2</v>
      </c>
      <c r="Q210" s="137" t="s">
        <v>75</v>
      </c>
      <c r="R210" s="137" t="s">
        <v>85</v>
      </c>
      <c r="S210" s="137" t="s">
        <v>76</v>
      </c>
    </row>
    <row r="211" s="129" customFormat="true" ht="22.5" hidden="false" customHeight="true" outlineLevel="0" collapsed="false">
      <c r="A211" s="120" t="n">
        <v>52</v>
      </c>
      <c r="B211" s="120" t="s">
        <v>78</v>
      </c>
      <c r="C211" s="120" t="s">
        <v>160</v>
      </c>
      <c r="D211" s="121" t="s">
        <v>294</v>
      </c>
      <c r="E211" s="122" t="s">
        <v>295</v>
      </c>
      <c r="F211" s="120" t="s">
        <v>290</v>
      </c>
      <c r="G211" s="123" t="n">
        <v>1</v>
      </c>
      <c r="H211" s="124"/>
      <c r="I211" s="125" t="n">
        <f aca="false">ROUND(G211*H211,2)</f>
        <v>0</v>
      </c>
      <c r="J211" s="126" t="n">
        <v>0.03304</v>
      </c>
      <c r="K211" s="123" t="n">
        <f aca="false">G211*J211</f>
        <v>0.03304</v>
      </c>
      <c r="L211" s="126" t="n">
        <v>0</v>
      </c>
      <c r="M211" s="123" t="n">
        <f aca="false">G211*L211</f>
        <v>0</v>
      </c>
      <c r="N211" s="127" t="n">
        <v>21</v>
      </c>
      <c r="O211" s="128" t="n">
        <v>4</v>
      </c>
      <c r="P211" s="129" t="s">
        <v>83</v>
      </c>
    </row>
    <row r="212" s="134" customFormat="true" ht="11.25" hidden="false" customHeight="true" outlineLevel="0" collapsed="false">
      <c r="A212" s="130"/>
      <c r="B212" s="130"/>
      <c r="C212" s="130"/>
      <c r="E212" s="135" t="s">
        <v>76</v>
      </c>
      <c r="G212" s="136" t="n">
        <v>1</v>
      </c>
      <c r="P212" s="134" t="n">
        <v>2</v>
      </c>
      <c r="Q212" s="134" t="s">
        <v>75</v>
      </c>
      <c r="R212" s="134" t="s">
        <v>85</v>
      </c>
      <c r="S212" s="134" t="s">
        <v>75</v>
      </c>
    </row>
    <row r="213" s="137" customFormat="true" ht="11.25" hidden="false" customHeight="true" outlineLevel="0" collapsed="false">
      <c r="A213" s="130"/>
      <c r="B213" s="130"/>
      <c r="C213" s="130"/>
      <c r="E213" s="138" t="s">
        <v>87</v>
      </c>
      <c r="G213" s="139" t="n">
        <v>1</v>
      </c>
      <c r="P213" s="137" t="n">
        <v>2</v>
      </c>
      <c r="Q213" s="137" t="s">
        <v>75</v>
      </c>
      <c r="R213" s="137" t="s">
        <v>85</v>
      </c>
      <c r="S213" s="137" t="s">
        <v>76</v>
      </c>
    </row>
    <row r="214" s="129" customFormat="true" ht="22.5" hidden="false" customHeight="true" outlineLevel="0" collapsed="false">
      <c r="A214" s="120" t="n">
        <v>53</v>
      </c>
      <c r="B214" s="120" t="s">
        <v>78</v>
      </c>
      <c r="C214" s="120" t="s">
        <v>160</v>
      </c>
      <c r="D214" s="121" t="s">
        <v>296</v>
      </c>
      <c r="E214" s="122" t="s">
        <v>297</v>
      </c>
      <c r="F214" s="120" t="s">
        <v>290</v>
      </c>
      <c r="G214" s="123" t="n">
        <v>11</v>
      </c>
      <c r="H214" s="124"/>
      <c r="I214" s="125" t="n">
        <f aca="false">ROUND(G214*H214,2)</f>
        <v>0</v>
      </c>
      <c r="J214" s="126" t="n">
        <v>0.04026</v>
      </c>
      <c r="K214" s="123" t="n">
        <f aca="false">G214*J214</f>
        <v>0.44286</v>
      </c>
      <c r="L214" s="126" t="n">
        <v>0</v>
      </c>
      <c r="M214" s="123" t="n">
        <f aca="false">G214*L214</f>
        <v>0</v>
      </c>
      <c r="N214" s="127" t="n">
        <v>21</v>
      </c>
      <c r="O214" s="128" t="n">
        <v>4</v>
      </c>
      <c r="P214" s="129" t="s">
        <v>83</v>
      </c>
    </row>
    <row r="215" s="134" customFormat="true" ht="11.25" hidden="false" customHeight="true" outlineLevel="0" collapsed="false">
      <c r="A215" s="130"/>
      <c r="B215" s="130"/>
      <c r="C215" s="130"/>
      <c r="E215" s="135" t="s">
        <v>293</v>
      </c>
      <c r="G215" s="136" t="n">
        <v>6</v>
      </c>
      <c r="P215" s="134" t="n">
        <v>2</v>
      </c>
      <c r="Q215" s="134" t="s">
        <v>75</v>
      </c>
      <c r="R215" s="134" t="s">
        <v>85</v>
      </c>
      <c r="S215" s="134" t="s">
        <v>75</v>
      </c>
    </row>
    <row r="216" s="134" customFormat="true" ht="11.25" hidden="false" customHeight="true" outlineLevel="0" collapsed="false">
      <c r="A216" s="130"/>
      <c r="B216" s="130"/>
      <c r="C216" s="130"/>
      <c r="E216" s="135" t="s">
        <v>298</v>
      </c>
      <c r="G216" s="136" t="n">
        <v>5</v>
      </c>
      <c r="P216" s="134" t="n">
        <v>2</v>
      </c>
      <c r="Q216" s="134" t="s">
        <v>75</v>
      </c>
      <c r="R216" s="134" t="s">
        <v>85</v>
      </c>
      <c r="S216" s="134" t="s">
        <v>75</v>
      </c>
    </row>
    <row r="217" s="137" customFormat="true" ht="11.25" hidden="false" customHeight="true" outlineLevel="0" collapsed="false">
      <c r="A217" s="130"/>
      <c r="B217" s="130"/>
      <c r="C217" s="130"/>
      <c r="E217" s="138" t="s">
        <v>87</v>
      </c>
      <c r="G217" s="139" t="n">
        <v>11</v>
      </c>
      <c r="P217" s="137" t="n">
        <v>2</v>
      </c>
      <c r="Q217" s="137" t="s">
        <v>75</v>
      </c>
      <c r="R217" s="137" t="s">
        <v>85</v>
      </c>
      <c r="S217" s="137" t="s">
        <v>76</v>
      </c>
    </row>
    <row r="218" s="129" customFormat="true" ht="11.25" hidden="false" customHeight="true" outlineLevel="0" collapsed="false">
      <c r="A218" s="120" t="n">
        <v>54</v>
      </c>
      <c r="B218" s="120" t="s">
        <v>78</v>
      </c>
      <c r="C218" s="120" t="s">
        <v>160</v>
      </c>
      <c r="D218" s="121" t="s">
        <v>299</v>
      </c>
      <c r="E218" s="122" t="s">
        <v>300</v>
      </c>
      <c r="F218" s="120" t="s">
        <v>290</v>
      </c>
      <c r="G218" s="123" t="n">
        <v>8</v>
      </c>
      <c r="H218" s="124"/>
      <c r="I218" s="125" t="n">
        <f aca="false">ROUND(G218*H218,2)</f>
        <v>0</v>
      </c>
      <c r="J218" s="126" t="n">
        <v>0.03727</v>
      </c>
      <c r="K218" s="123" t="n">
        <f aca="false">G218*J218</f>
        <v>0.29816</v>
      </c>
      <c r="L218" s="126" t="n">
        <v>0</v>
      </c>
      <c r="M218" s="123" t="n">
        <f aca="false">G218*L218</f>
        <v>0</v>
      </c>
      <c r="N218" s="127" t="n">
        <v>21</v>
      </c>
      <c r="O218" s="128" t="n">
        <v>4</v>
      </c>
      <c r="P218" s="129" t="s">
        <v>83</v>
      </c>
    </row>
    <row r="219" s="134" customFormat="true" ht="11.25" hidden="false" customHeight="true" outlineLevel="0" collapsed="false">
      <c r="A219" s="130"/>
      <c r="B219" s="130"/>
      <c r="C219" s="130"/>
      <c r="E219" s="135" t="s">
        <v>246</v>
      </c>
      <c r="G219" s="136" t="n">
        <v>8</v>
      </c>
      <c r="P219" s="134" t="n">
        <v>2</v>
      </c>
      <c r="Q219" s="134" t="s">
        <v>75</v>
      </c>
      <c r="R219" s="134" t="s">
        <v>85</v>
      </c>
      <c r="S219" s="134" t="s">
        <v>75</v>
      </c>
    </row>
    <row r="220" s="137" customFormat="true" ht="11.25" hidden="false" customHeight="true" outlineLevel="0" collapsed="false">
      <c r="A220" s="130"/>
      <c r="B220" s="130"/>
      <c r="C220" s="130"/>
      <c r="E220" s="138" t="s">
        <v>87</v>
      </c>
      <c r="G220" s="139" t="n">
        <v>8</v>
      </c>
      <c r="P220" s="137" t="n">
        <v>2</v>
      </c>
      <c r="Q220" s="137" t="s">
        <v>75</v>
      </c>
      <c r="R220" s="137" t="s">
        <v>85</v>
      </c>
      <c r="S220" s="137" t="s">
        <v>76</v>
      </c>
    </row>
    <row r="221" s="129" customFormat="true" ht="11.25" hidden="false" customHeight="true" outlineLevel="0" collapsed="false">
      <c r="A221" s="120" t="n">
        <v>55</v>
      </c>
      <c r="B221" s="120" t="s">
        <v>78</v>
      </c>
      <c r="C221" s="120" t="s">
        <v>160</v>
      </c>
      <c r="D221" s="121" t="s">
        <v>301</v>
      </c>
      <c r="E221" s="122" t="s">
        <v>302</v>
      </c>
      <c r="F221" s="120" t="s">
        <v>290</v>
      </c>
      <c r="G221" s="123" t="n">
        <v>54</v>
      </c>
      <c r="H221" s="124"/>
      <c r="I221" s="125" t="n">
        <f aca="false">ROUND(G221*H221,2)</f>
        <v>0</v>
      </c>
      <c r="J221" s="126" t="n">
        <v>0.04645</v>
      </c>
      <c r="K221" s="123" t="n">
        <f aca="false">G221*J221</f>
        <v>2.5083</v>
      </c>
      <c r="L221" s="126" t="n">
        <v>0</v>
      </c>
      <c r="M221" s="123" t="n">
        <f aca="false">G221*L221</f>
        <v>0</v>
      </c>
      <c r="N221" s="127" t="n">
        <v>21</v>
      </c>
      <c r="O221" s="128" t="n">
        <v>4</v>
      </c>
      <c r="P221" s="129" t="s">
        <v>83</v>
      </c>
    </row>
    <row r="222" s="134" customFormat="true" ht="11.25" hidden="false" customHeight="true" outlineLevel="0" collapsed="false">
      <c r="A222" s="130"/>
      <c r="B222" s="130"/>
      <c r="C222" s="130"/>
      <c r="E222" s="135" t="s">
        <v>303</v>
      </c>
      <c r="G222" s="136" t="n">
        <v>54</v>
      </c>
      <c r="P222" s="134" t="n">
        <v>2</v>
      </c>
      <c r="Q222" s="134" t="s">
        <v>75</v>
      </c>
      <c r="R222" s="134" t="s">
        <v>85</v>
      </c>
      <c r="S222" s="134" t="s">
        <v>75</v>
      </c>
    </row>
    <row r="223" s="137" customFormat="true" ht="11.25" hidden="false" customHeight="true" outlineLevel="0" collapsed="false">
      <c r="A223" s="130"/>
      <c r="B223" s="130"/>
      <c r="C223" s="130"/>
      <c r="E223" s="138" t="s">
        <v>87</v>
      </c>
      <c r="G223" s="139" t="n">
        <v>54</v>
      </c>
      <c r="P223" s="137" t="n">
        <v>2</v>
      </c>
      <c r="Q223" s="137" t="s">
        <v>75</v>
      </c>
      <c r="R223" s="137" t="s">
        <v>85</v>
      </c>
      <c r="S223" s="137" t="s">
        <v>76</v>
      </c>
    </row>
    <row r="224" s="129" customFormat="true" ht="11.25" hidden="false" customHeight="true" outlineLevel="0" collapsed="false">
      <c r="A224" s="120" t="n">
        <v>56</v>
      </c>
      <c r="B224" s="120" t="s">
        <v>78</v>
      </c>
      <c r="C224" s="120" t="s">
        <v>160</v>
      </c>
      <c r="D224" s="121" t="s">
        <v>304</v>
      </c>
      <c r="E224" s="122" t="s">
        <v>305</v>
      </c>
      <c r="F224" s="120" t="s">
        <v>290</v>
      </c>
      <c r="G224" s="123" t="n">
        <v>18</v>
      </c>
      <c r="H224" s="124"/>
      <c r="I224" s="125" t="n">
        <f aca="false">ROUND(G224*H224,2)</f>
        <v>0</v>
      </c>
      <c r="J224" s="126" t="n">
        <v>0.06481</v>
      </c>
      <c r="K224" s="123" t="n">
        <f aca="false">G224*J224</f>
        <v>1.16658</v>
      </c>
      <c r="L224" s="126" t="n">
        <v>0</v>
      </c>
      <c r="M224" s="123" t="n">
        <f aca="false">G224*L224</f>
        <v>0</v>
      </c>
      <c r="N224" s="127" t="n">
        <v>21</v>
      </c>
      <c r="O224" s="128" t="n">
        <v>4</v>
      </c>
      <c r="P224" s="129" t="s">
        <v>83</v>
      </c>
    </row>
    <row r="225" s="134" customFormat="true" ht="11.25" hidden="false" customHeight="true" outlineLevel="0" collapsed="false">
      <c r="A225" s="130"/>
      <c r="B225" s="130"/>
      <c r="C225" s="130"/>
      <c r="E225" s="135" t="s">
        <v>306</v>
      </c>
      <c r="G225" s="136" t="n">
        <v>18</v>
      </c>
      <c r="P225" s="134" t="n">
        <v>2</v>
      </c>
      <c r="Q225" s="134" t="s">
        <v>75</v>
      </c>
      <c r="R225" s="134" t="s">
        <v>85</v>
      </c>
      <c r="S225" s="134" t="s">
        <v>75</v>
      </c>
    </row>
    <row r="226" s="137" customFormat="true" ht="11.25" hidden="false" customHeight="true" outlineLevel="0" collapsed="false">
      <c r="A226" s="130"/>
      <c r="B226" s="130"/>
      <c r="C226" s="130"/>
      <c r="E226" s="138" t="s">
        <v>87</v>
      </c>
      <c r="G226" s="139" t="n">
        <v>18</v>
      </c>
      <c r="P226" s="137" t="n">
        <v>2</v>
      </c>
      <c r="Q226" s="137" t="s">
        <v>75</v>
      </c>
      <c r="R226" s="137" t="s">
        <v>85</v>
      </c>
      <c r="S226" s="137" t="s">
        <v>76</v>
      </c>
    </row>
    <row r="227" s="129" customFormat="true" ht="11.25" hidden="false" customHeight="true" outlineLevel="0" collapsed="false">
      <c r="A227" s="120" t="n">
        <v>57</v>
      </c>
      <c r="B227" s="120" t="s">
        <v>78</v>
      </c>
      <c r="C227" s="120" t="s">
        <v>160</v>
      </c>
      <c r="D227" s="121" t="s">
        <v>307</v>
      </c>
      <c r="E227" s="122" t="s">
        <v>308</v>
      </c>
      <c r="F227" s="120" t="s">
        <v>290</v>
      </c>
      <c r="G227" s="123" t="n">
        <v>4</v>
      </c>
      <c r="H227" s="124"/>
      <c r="I227" s="125" t="n">
        <f aca="false">ROUND(G227*H227,2)</f>
        <v>0</v>
      </c>
      <c r="J227" s="126" t="n">
        <v>0.08347</v>
      </c>
      <c r="K227" s="123" t="n">
        <f aca="false">G227*J227</f>
        <v>0.33388</v>
      </c>
      <c r="L227" s="126" t="n">
        <v>0</v>
      </c>
      <c r="M227" s="123" t="n">
        <f aca="false">G227*L227</f>
        <v>0</v>
      </c>
      <c r="N227" s="127" t="n">
        <v>21</v>
      </c>
      <c r="O227" s="128" t="n">
        <v>4</v>
      </c>
      <c r="P227" s="129" t="s">
        <v>83</v>
      </c>
    </row>
    <row r="228" s="134" customFormat="true" ht="11.25" hidden="false" customHeight="true" outlineLevel="0" collapsed="false">
      <c r="A228" s="130"/>
      <c r="B228" s="130"/>
      <c r="C228" s="130"/>
      <c r="E228" s="135" t="s">
        <v>309</v>
      </c>
      <c r="G228" s="136" t="n">
        <v>4</v>
      </c>
      <c r="P228" s="134" t="n">
        <v>2</v>
      </c>
      <c r="Q228" s="134" t="s">
        <v>75</v>
      </c>
      <c r="R228" s="134" t="s">
        <v>85</v>
      </c>
      <c r="S228" s="134" t="s">
        <v>75</v>
      </c>
    </row>
    <row r="229" s="137" customFormat="true" ht="11.25" hidden="false" customHeight="true" outlineLevel="0" collapsed="false">
      <c r="A229" s="130"/>
      <c r="B229" s="130"/>
      <c r="C229" s="130"/>
      <c r="E229" s="138" t="s">
        <v>87</v>
      </c>
      <c r="G229" s="139" t="n">
        <v>4</v>
      </c>
      <c r="P229" s="137" t="n">
        <v>2</v>
      </c>
      <c r="Q229" s="137" t="s">
        <v>75</v>
      </c>
      <c r="R229" s="137" t="s">
        <v>85</v>
      </c>
      <c r="S229" s="137" t="s">
        <v>76</v>
      </c>
    </row>
    <row r="230" s="129" customFormat="true" ht="11.25" hidden="false" customHeight="true" outlineLevel="0" collapsed="false">
      <c r="A230" s="120" t="n">
        <v>58</v>
      </c>
      <c r="B230" s="120" t="s">
        <v>78</v>
      </c>
      <c r="C230" s="120" t="s">
        <v>160</v>
      </c>
      <c r="D230" s="121" t="s">
        <v>310</v>
      </c>
      <c r="E230" s="122" t="s">
        <v>311</v>
      </c>
      <c r="F230" s="120" t="s">
        <v>290</v>
      </c>
      <c r="G230" s="123" t="n">
        <v>3</v>
      </c>
      <c r="H230" s="124"/>
      <c r="I230" s="125" t="n">
        <f aca="false">ROUND(G230*H230,2)</f>
        <v>0</v>
      </c>
      <c r="J230" s="126" t="n">
        <v>0.09285</v>
      </c>
      <c r="K230" s="123" t="n">
        <f aca="false">G230*J230</f>
        <v>0.27855</v>
      </c>
      <c r="L230" s="126" t="n">
        <v>0</v>
      </c>
      <c r="M230" s="123" t="n">
        <f aca="false">G230*L230</f>
        <v>0</v>
      </c>
      <c r="N230" s="127" t="n">
        <v>21</v>
      </c>
      <c r="O230" s="128" t="n">
        <v>4</v>
      </c>
      <c r="P230" s="129" t="s">
        <v>83</v>
      </c>
    </row>
    <row r="231" s="134" customFormat="true" ht="11.25" hidden="false" customHeight="true" outlineLevel="0" collapsed="false">
      <c r="A231" s="130"/>
      <c r="B231" s="130"/>
      <c r="C231" s="130"/>
      <c r="E231" s="135" t="s">
        <v>270</v>
      </c>
      <c r="G231" s="136" t="n">
        <v>3</v>
      </c>
      <c r="P231" s="134" t="n">
        <v>2</v>
      </c>
      <c r="Q231" s="134" t="s">
        <v>75</v>
      </c>
      <c r="R231" s="134" t="s">
        <v>85</v>
      </c>
      <c r="S231" s="134" t="s">
        <v>75</v>
      </c>
    </row>
    <row r="232" s="137" customFormat="true" ht="11.25" hidden="false" customHeight="true" outlineLevel="0" collapsed="false">
      <c r="A232" s="130"/>
      <c r="B232" s="130"/>
      <c r="C232" s="130"/>
      <c r="E232" s="138" t="s">
        <v>87</v>
      </c>
      <c r="G232" s="139" t="n">
        <v>3</v>
      </c>
      <c r="P232" s="137" t="n">
        <v>2</v>
      </c>
      <c r="Q232" s="137" t="s">
        <v>75</v>
      </c>
      <c r="R232" s="137" t="s">
        <v>85</v>
      </c>
      <c r="S232" s="137" t="s">
        <v>76</v>
      </c>
    </row>
    <row r="233" s="129" customFormat="true" ht="11.25" hidden="false" customHeight="true" outlineLevel="0" collapsed="false">
      <c r="A233" s="120" t="n">
        <v>59</v>
      </c>
      <c r="B233" s="120" t="s">
        <v>78</v>
      </c>
      <c r="C233" s="120" t="s">
        <v>160</v>
      </c>
      <c r="D233" s="121" t="s">
        <v>312</v>
      </c>
      <c r="E233" s="122" t="s">
        <v>313</v>
      </c>
      <c r="F233" s="120" t="s">
        <v>290</v>
      </c>
      <c r="G233" s="123" t="n">
        <v>3</v>
      </c>
      <c r="H233" s="124"/>
      <c r="I233" s="125" t="n">
        <f aca="false">ROUND(G233*H233,2)</f>
        <v>0</v>
      </c>
      <c r="J233" s="126" t="n">
        <v>0.12039</v>
      </c>
      <c r="K233" s="123" t="n">
        <f aca="false">G233*J233</f>
        <v>0.36117</v>
      </c>
      <c r="L233" s="126" t="n">
        <v>0</v>
      </c>
      <c r="M233" s="123" t="n">
        <f aca="false">G233*L233</f>
        <v>0</v>
      </c>
      <c r="N233" s="127" t="n">
        <v>21</v>
      </c>
      <c r="O233" s="128" t="n">
        <v>4</v>
      </c>
      <c r="P233" s="129" t="s">
        <v>83</v>
      </c>
    </row>
    <row r="234" s="134" customFormat="true" ht="11.25" hidden="false" customHeight="true" outlineLevel="0" collapsed="false">
      <c r="A234" s="130"/>
      <c r="B234" s="130"/>
      <c r="C234" s="130"/>
      <c r="E234" s="135" t="s">
        <v>270</v>
      </c>
      <c r="G234" s="136" t="n">
        <v>3</v>
      </c>
      <c r="P234" s="134" t="n">
        <v>2</v>
      </c>
      <c r="Q234" s="134" t="s">
        <v>75</v>
      </c>
      <c r="R234" s="134" t="s">
        <v>85</v>
      </c>
      <c r="S234" s="134" t="s">
        <v>75</v>
      </c>
    </row>
    <row r="235" s="137" customFormat="true" ht="11.25" hidden="false" customHeight="true" outlineLevel="0" collapsed="false">
      <c r="A235" s="130"/>
      <c r="B235" s="130"/>
      <c r="C235" s="130"/>
      <c r="E235" s="138" t="s">
        <v>87</v>
      </c>
      <c r="G235" s="139" t="n">
        <v>3</v>
      </c>
      <c r="P235" s="137" t="n">
        <v>2</v>
      </c>
      <c r="Q235" s="137" t="s">
        <v>75</v>
      </c>
      <c r="R235" s="137" t="s">
        <v>85</v>
      </c>
      <c r="S235" s="137" t="s">
        <v>76</v>
      </c>
    </row>
    <row r="236" s="129" customFormat="true" ht="11.25" hidden="false" customHeight="true" outlineLevel="0" collapsed="false">
      <c r="A236" s="120" t="n">
        <v>60</v>
      </c>
      <c r="B236" s="120" t="s">
        <v>78</v>
      </c>
      <c r="C236" s="120" t="s">
        <v>160</v>
      </c>
      <c r="D236" s="121" t="s">
        <v>314</v>
      </c>
      <c r="E236" s="122" t="s">
        <v>315</v>
      </c>
      <c r="F236" s="120" t="s">
        <v>191</v>
      </c>
      <c r="G236" s="123" t="n">
        <v>0.104</v>
      </c>
      <c r="H236" s="124"/>
      <c r="I236" s="125" t="n">
        <f aca="false">ROUND(G236*H236,2)</f>
        <v>0</v>
      </c>
      <c r="J236" s="126" t="n">
        <v>0.01954</v>
      </c>
      <c r="K236" s="123" t="n">
        <f aca="false">G236*J236</f>
        <v>0.00203216</v>
      </c>
      <c r="L236" s="126" t="n">
        <v>0</v>
      </c>
      <c r="M236" s="123" t="n">
        <f aca="false">G236*L236</f>
        <v>0</v>
      </c>
      <c r="N236" s="127" t="n">
        <v>21</v>
      </c>
      <c r="O236" s="128" t="n">
        <v>4</v>
      </c>
      <c r="P236" s="129" t="s">
        <v>83</v>
      </c>
    </row>
    <row r="237" s="134" customFormat="true" ht="11.25" hidden="false" customHeight="true" outlineLevel="0" collapsed="false">
      <c r="A237" s="130"/>
      <c r="B237" s="130"/>
      <c r="C237" s="130"/>
      <c r="E237" s="135" t="s">
        <v>316</v>
      </c>
      <c r="G237" s="136" t="n">
        <v>0.104</v>
      </c>
      <c r="P237" s="134" t="n">
        <v>2</v>
      </c>
      <c r="Q237" s="134" t="s">
        <v>75</v>
      </c>
      <c r="R237" s="134" t="s">
        <v>85</v>
      </c>
      <c r="S237" s="134" t="s">
        <v>75</v>
      </c>
    </row>
    <row r="238" s="137" customFormat="true" ht="11.25" hidden="false" customHeight="true" outlineLevel="0" collapsed="false">
      <c r="A238" s="130"/>
      <c r="B238" s="130"/>
      <c r="C238" s="130"/>
      <c r="E238" s="138" t="s">
        <v>87</v>
      </c>
      <c r="G238" s="139" t="n">
        <v>0.104</v>
      </c>
      <c r="P238" s="137" t="n">
        <v>2</v>
      </c>
      <c r="Q238" s="137" t="s">
        <v>75</v>
      </c>
      <c r="R238" s="137" t="s">
        <v>85</v>
      </c>
      <c r="S238" s="137" t="s">
        <v>76</v>
      </c>
    </row>
    <row r="239" s="152" customFormat="true" ht="11.25" hidden="false" customHeight="true" outlineLevel="0" collapsed="false">
      <c r="A239" s="143" t="n">
        <v>61</v>
      </c>
      <c r="B239" s="143" t="s">
        <v>185</v>
      </c>
      <c r="C239" s="143" t="s">
        <v>186</v>
      </c>
      <c r="D239" s="144" t="s">
        <v>317</v>
      </c>
      <c r="E239" s="145" t="s">
        <v>318</v>
      </c>
      <c r="F239" s="143" t="s">
        <v>191</v>
      </c>
      <c r="G239" s="146" t="n">
        <v>0.114</v>
      </c>
      <c r="H239" s="147"/>
      <c r="I239" s="148" t="n">
        <f aca="false">ROUND(G239*H239,2)</f>
        <v>0</v>
      </c>
      <c r="J239" s="149" t="n">
        <v>1</v>
      </c>
      <c r="K239" s="146" t="n">
        <f aca="false">G239*J239</f>
        <v>0.114</v>
      </c>
      <c r="L239" s="149" t="n">
        <v>0</v>
      </c>
      <c r="M239" s="146" t="n">
        <f aca="false">G239*L239</f>
        <v>0</v>
      </c>
      <c r="N239" s="150" t="n">
        <v>21</v>
      </c>
      <c r="O239" s="151" t="n">
        <v>8</v>
      </c>
      <c r="P239" s="152" t="s">
        <v>83</v>
      </c>
    </row>
    <row r="240" s="134" customFormat="true" ht="11.25" hidden="false" customHeight="true" outlineLevel="0" collapsed="false">
      <c r="A240" s="130"/>
      <c r="B240" s="130"/>
      <c r="C240" s="130"/>
      <c r="E240" s="135" t="s">
        <v>319</v>
      </c>
      <c r="G240" s="136" t="n">
        <v>0.114</v>
      </c>
      <c r="P240" s="134" t="n">
        <v>2</v>
      </c>
      <c r="Q240" s="134" t="s">
        <v>75</v>
      </c>
      <c r="R240" s="134" t="s">
        <v>85</v>
      </c>
      <c r="S240" s="134" t="s">
        <v>75</v>
      </c>
    </row>
    <row r="241" s="137" customFormat="true" ht="11.25" hidden="false" customHeight="true" outlineLevel="0" collapsed="false">
      <c r="A241" s="130"/>
      <c r="B241" s="130"/>
      <c r="C241" s="130"/>
      <c r="E241" s="138" t="s">
        <v>87</v>
      </c>
      <c r="G241" s="139" t="n">
        <v>0.114</v>
      </c>
      <c r="P241" s="137" t="n">
        <v>2</v>
      </c>
      <c r="Q241" s="137" t="s">
        <v>75</v>
      </c>
      <c r="R241" s="137" t="s">
        <v>85</v>
      </c>
      <c r="S241" s="137" t="s">
        <v>76</v>
      </c>
    </row>
    <row r="242" s="129" customFormat="true" ht="22.5" hidden="false" customHeight="true" outlineLevel="0" collapsed="false">
      <c r="A242" s="120" t="n">
        <v>62</v>
      </c>
      <c r="B242" s="120" t="s">
        <v>78</v>
      </c>
      <c r="C242" s="120" t="s">
        <v>160</v>
      </c>
      <c r="D242" s="121" t="s">
        <v>320</v>
      </c>
      <c r="E242" s="122" t="s">
        <v>321</v>
      </c>
      <c r="F242" s="120" t="s">
        <v>123</v>
      </c>
      <c r="G242" s="123" t="n">
        <v>9.57</v>
      </c>
      <c r="H242" s="124"/>
      <c r="I242" s="125" t="n">
        <f aca="false">ROUND(G242*H242,2)</f>
        <v>0</v>
      </c>
      <c r="J242" s="126" t="n">
        <v>0.05217</v>
      </c>
      <c r="K242" s="123" t="n">
        <f aca="false">G242*J242</f>
        <v>0.4992669</v>
      </c>
      <c r="L242" s="126" t="n">
        <v>0</v>
      </c>
      <c r="M242" s="123" t="n">
        <f aca="false">G242*L242</f>
        <v>0</v>
      </c>
      <c r="N242" s="127" t="n">
        <v>21</v>
      </c>
      <c r="O242" s="128" t="n">
        <v>4</v>
      </c>
      <c r="P242" s="129" t="s">
        <v>83</v>
      </c>
    </row>
    <row r="243" s="131" customFormat="true" ht="11.25" hidden="false" customHeight="true" outlineLevel="0" collapsed="false">
      <c r="A243" s="130"/>
      <c r="B243" s="130"/>
      <c r="C243" s="130"/>
      <c r="E243" s="132" t="s">
        <v>280</v>
      </c>
      <c r="G243" s="133" t="n">
        <v>0</v>
      </c>
      <c r="P243" s="131" t="n">
        <v>2</v>
      </c>
      <c r="Q243" s="131" t="s">
        <v>75</v>
      </c>
      <c r="R243" s="131" t="s">
        <v>85</v>
      </c>
      <c r="S243" s="131" t="s">
        <v>75</v>
      </c>
    </row>
    <row r="244" s="134" customFormat="true" ht="11.25" hidden="false" customHeight="true" outlineLevel="0" collapsed="false">
      <c r="A244" s="130"/>
      <c r="B244" s="130"/>
      <c r="C244" s="130"/>
      <c r="E244" s="135" t="s">
        <v>322</v>
      </c>
      <c r="G244" s="136" t="n">
        <v>9.57</v>
      </c>
      <c r="P244" s="134" t="n">
        <v>2</v>
      </c>
      <c r="Q244" s="134" t="s">
        <v>75</v>
      </c>
      <c r="R244" s="134" t="s">
        <v>85</v>
      </c>
      <c r="S244" s="134" t="s">
        <v>75</v>
      </c>
    </row>
    <row r="245" s="137" customFormat="true" ht="11.25" hidden="false" customHeight="true" outlineLevel="0" collapsed="false">
      <c r="A245" s="130"/>
      <c r="B245" s="130"/>
      <c r="C245" s="130"/>
      <c r="E245" s="138" t="s">
        <v>87</v>
      </c>
      <c r="G245" s="139" t="n">
        <v>9.57</v>
      </c>
      <c r="P245" s="137" t="n">
        <v>2</v>
      </c>
      <c r="Q245" s="137" t="s">
        <v>75</v>
      </c>
      <c r="R245" s="137" t="s">
        <v>85</v>
      </c>
      <c r="S245" s="137" t="s">
        <v>76</v>
      </c>
    </row>
    <row r="246" s="129" customFormat="true" ht="22.5" hidden="false" customHeight="true" outlineLevel="0" collapsed="false">
      <c r="A246" s="120" t="n">
        <v>63</v>
      </c>
      <c r="B246" s="120" t="s">
        <v>78</v>
      </c>
      <c r="C246" s="120" t="s">
        <v>160</v>
      </c>
      <c r="D246" s="121" t="s">
        <v>323</v>
      </c>
      <c r="E246" s="122" t="s">
        <v>324</v>
      </c>
      <c r="F246" s="120" t="s">
        <v>123</v>
      </c>
      <c r="G246" s="123" t="n">
        <v>16.83</v>
      </c>
      <c r="H246" s="124"/>
      <c r="I246" s="125" t="n">
        <f aca="false">ROUND(G246*H246,2)</f>
        <v>0</v>
      </c>
      <c r="J246" s="126" t="n">
        <v>0.14994</v>
      </c>
      <c r="K246" s="123" t="n">
        <f aca="false">G246*J246</f>
        <v>2.5234902</v>
      </c>
      <c r="L246" s="126" t="n">
        <v>0</v>
      </c>
      <c r="M246" s="123" t="n">
        <f aca="false">G246*L246</f>
        <v>0</v>
      </c>
      <c r="N246" s="127" t="n">
        <v>21</v>
      </c>
      <c r="O246" s="128" t="n">
        <v>4</v>
      </c>
      <c r="P246" s="129" t="s">
        <v>83</v>
      </c>
    </row>
    <row r="247" s="134" customFormat="true" ht="11.25" hidden="false" customHeight="true" outlineLevel="0" collapsed="false">
      <c r="A247" s="130"/>
      <c r="B247" s="130"/>
      <c r="C247" s="130"/>
      <c r="E247" s="135" t="s">
        <v>325</v>
      </c>
      <c r="G247" s="136" t="n">
        <v>16.83</v>
      </c>
      <c r="P247" s="134" t="n">
        <v>2</v>
      </c>
      <c r="Q247" s="134" t="s">
        <v>75</v>
      </c>
      <c r="R247" s="134" t="s">
        <v>85</v>
      </c>
      <c r="S247" s="134" t="s">
        <v>75</v>
      </c>
    </row>
    <row r="248" s="137" customFormat="true" ht="11.25" hidden="false" customHeight="true" outlineLevel="0" collapsed="false">
      <c r="A248" s="130"/>
      <c r="B248" s="130"/>
      <c r="C248" s="130"/>
      <c r="E248" s="138" t="s">
        <v>87</v>
      </c>
      <c r="G248" s="139" t="n">
        <v>16.83</v>
      </c>
      <c r="P248" s="137" t="n">
        <v>2</v>
      </c>
      <c r="Q248" s="137" t="s">
        <v>75</v>
      </c>
      <c r="R248" s="137" t="s">
        <v>85</v>
      </c>
      <c r="S248" s="137" t="s">
        <v>76</v>
      </c>
    </row>
    <row r="249" s="129" customFormat="true" ht="22.5" hidden="false" customHeight="true" outlineLevel="0" collapsed="false">
      <c r="A249" s="120" t="n">
        <v>64</v>
      </c>
      <c r="B249" s="120" t="s">
        <v>78</v>
      </c>
      <c r="C249" s="120" t="s">
        <v>160</v>
      </c>
      <c r="D249" s="121" t="s">
        <v>326</v>
      </c>
      <c r="E249" s="122" t="s">
        <v>327</v>
      </c>
      <c r="F249" s="120" t="s">
        <v>123</v>
      </c>
      <c r="G249" s="123" t="n">
        <v>33.641</v>
      </c>
      <c r="H249" s="124"/>
      <c r="I249" s="125" t="n">
        <f aca="false">ROUND(G249*H249,2)</f>
        <v>0</v>
      </c>
      <c r="J249" s="126" t="n">
        <v>0.08707</v>
      </c>
      <c r="K249" s="123" t="n">
        <f aca="false">G249*J249</f>
        <v>2.92912187</v>
      </c>
      <c r="L249" s="126" t="n">
        <v>0</v>
      </c>
      <c r="M249" s="123" t="n">
        <f aca="false">G249*L249</f>
        <v>0</v>
      </c>
      <c r="N249" s="127" t="n">
        <v>21</v>
      </c>
      <c r="O249" s="128" t="n">
        <v>4</v>
      </c>
      <c r="P249" s="129" t="s">
        <v>83</v>
      </c>
    </row>
    <row r="250" s="131" customFormat="true" ht="11.25" hidden="false" customHeight="true" outlineLevel="0" collapsed="false">
      <c r="A250" s="130"/>
      <c r="B250" s="130"/>
      <c r="C250" s="130"/>
      <c r="E250" s="132" t="s">
        <v>274</v>
      </c>
      <c r="G250" s="133" t="n">
        <v>0</v>
      </c>
      <c r="P250" s="131" t="n">
        <v>2</v>
      </c>
      <c r="Q250" s="131" t="s">
        <v>75</v>
      </c>
      <c r="R250" s="131" t="s">
        <v>85</v>
      </c>
      <c r="S250" s="131" t="s">
        <v>75</v>
      </c>
    </row>
    <row r="251" s="134" customFormat="true" ht="11.25" hidden="false" customHeight="true" outlineLevel="0" collapsed="false">
      <c r="A251" s="130"/>
      <c r="B251" s="130"/>
      <c r="C251" s="130"/>
      <c r="E251" s="135" t="s">
        <v>328</v>
      </c>
      <c r="G251" s="136" t="n">
        <v>16.981</v>
      </c>
      <c r="P251" s="134" t="n">
        <v>2</v>
      </c>
      <c r="Q251" s="134" t="s">
        <v>75</v>
      </c>
      <c r="R251" s="134" t="s">
        <v>85</v>
      </c>
      <c r="S251" s="134" t="s">
        <v>75</v>
      </c>
    </row>
    <row r="252" s="134" customFormat="true" ht="11.25" hidden="false" customHeight="true" outlineLevel="0" collapsed="false">
      <c r="A252" s="130"/>
      <c r="B252" s="130"/>
      <c r="C252" s="130"/>
      <c r="E252" s="135" t="s">
        <v>329</v>
      </c>
      <c r="G252" s="136" t="n">
        <v>16.66</v>
      </c>
      <c r="P252" s="134" t="n">
        <v>2</v>
      </c>
      <c r="Q252" s="134" t="s">
        <v>75</v>
      </c>
      <c r="R252" s="134" t="s">
        <v>85</v>
      </c>
      <c r="S252" s="134" t="s">
        <v>75</v>
      </c>
    </row>
    <row r="253" s="137" customFormat="true" ht="11.25" hidden="false" customHeight="true" outlineLevel="0" collapsed="false">
      <c r="A253" s="130"/>
      <c r="B253" s="130"/>
      <c r="C253" s="130"/>
      <c r="E253" s="138" t="s">
        <v>87</v>
      </c>
      <c r="G253" s="139" t="n">
        <v>33.641</v>
      </c>
      <c r="P253" s="137" t="n">
        <v>2</v>
      </c>
      <c r="Q253" s="137" t="s">
        <v>75</v>
      </c>
      <c r="R253" s="137" t="s">
        <v>85</v>
      </c>
      <c r="S253" s="137" t="s">
        <v>76</v>
      </c>
    </row>
    <row r="254" s="129" customFormat="true" ht="22.5" hidden="false" customHeight="true" outlineLevel="0" collapsed="false">
      <c r="A254" s="120" t="n">
        <v>65</v>
      </c>
      <c r="B254" s="120" t="s">
        <v>78</v>
      </c>
      <c r="C254" s="120" t="s">
        <v>160</v>
      </c>
      <c r="D254" s="121" t="s">
        <v>330</v>
      </c>
      <c r="E254" s="122" t="s">
        <v>331</v>
      </c>
      <c r="F254" s="120" t="s">
        <v>123</v>
      </c>
      <c r="G254" s="123" t="n">
        <v>140.31</v>
      </c>
      <c r="H254" s="124"/>
      <c r="I254" s="125" t="n">
        <f aca="false">ROUND(G254*H254,2)</f>
        <v>0</v>
      </c>
      <c r="J254" s="126" t="n">
        <v>0.06951</v>
      </c>
      <c r="K254" s="123" t="n">
        <f aca="false">G254*J254</f>
        <v>9.7529481</v>
      </c>
      <c r="L254" s="126" t="n">
        <v>0</v>
      </c>
      <c r="M254" s="123" t="n">
        <f aca="false">G254*L254</f>
        <v>0</v>
      </c>
      <c r="N254" s="127" t="n">
        <v>21</v>
      </c>
      <c r="O254" s="128" t="n">
        <v>4</v>
      </c>
      <c r="P254" s="129" t="s">
        <v>83</v>
      </c>
    </row>
    <row r="255" s="131" customFormat="true" ht="11.25" hidden="false" customHeight="true" outlineLevel="0" collapsed="false">
      <c r="A255" s="130"/>
      <c r="B255" s="130"/>
      <c r="C255" s="130"/>
      <c r="E255" s="132" t="s">
        <v>274</v>
      </c>
      <c r="G255" s="133" t="n">
        <v>0</v>
      </c>
      <c r="P255" s="131" t="n">
        <v>2</v>
      </c>
      <c r="Q255" s="131" t="s">
        <v>75</v>
      </c>
      <c r="R255" s="131" t="s">
        <v>85</v>
      </c>
      <c r="S255" s="131" t="s">
        <v>75</v>
      </c>
    </row>
    <row r="256" s="134" customFormat="true" ht="11.25" hidden="false" customHeight="true" outlineLevel="0" collapsed="false">
      <c r="A256" s="130"/>
      <c r="B256" s="130"/>
      <c r="C256" s="130"/>
      <c r="E256" s="135" t="s">
        <v>332</v>
      </c>
      <c r="G256" s="136" t="n">
        <v>62.356</v>
      </c>
      <c r="P256" s="134" t="n">
        <v>2</v>
      </c>
      <c r="Q256" s="134" t="s">
        <v>75</v>
      </c>
      <c r="R256" s="134" t="s">
        <v>85</v>
      </c>
      <c r="S256" s="134" t="s">
        <v>75</v>
      </c>
    </row>
    <row r="257" s="134" customFormat="true" ht="11.25" hidden="false" customHeight="true" outlineLevel="0" collapsed="false">
      <c r="A257" s="130"/>
      <c r="B257" s="130"/>
      <c r="C257" s="130"/>
      <c r="E257" s="135" t="s">
        <v>333</v>
      </c>
      <c r="G257" s="136" t="n">
        <v>-2.955</v>
      </c>
      <c r="P257" s="134" t="n">
        <v>2</v>
      </c>
      <c r="Q257" s="134" t="s">
        <v>75</v>
      </c>
      <c r="R257" s="134" t="s">
        <v>85</v>
      </c>
      <c r="S257" s="134" t="s">
        <v>75</v>
      </c>
    </row>
    <row r="258" s="131" customFormat="true" ht="11.25" hidden="false" customHeight="true" outlineLevel="0" collapsed="false">
      <c r="A258" s="130"/>
      <c r="B258" s="130"/>
      <c r="C258" s="130"/>
      <c r="E258" s="132" t="s">
        <v>280</v>
      </c>
      <c r="G258" s="133" t="n">
        <v>0</v>
      </c>
      <c r="P258" s="131" t="n">
        <v>2</v>
      </c>
      <c r="Q258" s="131" t="s">
        <v>75</v>
      </c>
      <c r="R258" s="131" t="s">
        <v>85</v>
      </c>
      <c r="S258" s="131" t="s">
        <v>75</v>
      </c>
    </row>
    <row r="259" s="134" customFormat="true" ht="11.25" hidden="false" customHeight="true" outlineLevel="0" collapsed="false">
      <c r="A259" s="130"/>
      <c r="B259" s="130"/>
      <c r="C259" s="130"/>
      <c r="E259" s="135" t="s">
        <v>334</v>
      </c>
      <c r="G259" s="136" t="n">
        <v>37.719</v>
      </c>
      <c r="P259" s="134" t="n">
        <v>2</v>
      </c>
      <c r="Q259" s="134" t="s">
        <v>75</v>
      </c>
      <c r="R259" s="134" t="s">
        <v>85</v>
      </c>
      <c r="S259" s="134" t="s">
        <v>75</v>
      </c>
    </row>
    <row r="260" s="140" customFormat="true" ht="11.25" hidden="false" customHeight="true" outlineLevel="0" collapsed="false">
      <c r="A260" s="130"/>
      <c r="B260" s="130"/>
      <c r="C260" s="130"/>
      <c r="E260" s="141" t="s">
        <v>143</v>
      </c>
      <c r="G260" s="142" t="n">
        <v>97.12</v>
      </c>
      <c r="P260" s="140" t="n">
        <v>2</v>
      </c>
      <c r="Q260" s="140" t="s">
        <v>75</v>
      </c>
      <c r="R260" s="140" t="s">
        <v>85</v>
      </c>
      <c r="S260" s="140" t="s">
        <v>75</v>
      </c>
    </row>
    <row r="261" s="131" customFormat="true" ht="11.25" hidden="false" customHeight="true" outlineLevel="0" collapsed="false">
      <c r="A261" s="130"/>
      <c r="B261" s="130"/>
      <c r="C261" s="130"/>
      <c r="E261" s="132" t="s">
        <v>274</v>
      </c>
      <c r="G261" s="133" t="n">
        <v>0</v>
      </c>
      <c r="P261" s="131" t="n">
        <v>2</v>
      </c>
      <c r="Q261" s="131" t="s">
        <v>75</v>
      </c>
      <c r="R261" s="131" t="s">
        <v>85</v>
      </c>
      <c r="S261" s="131" t="s">
        <v>75</v>
      </c>
    </row>
    <row r="262" s="134" customFormat="true" ht="11.25" hidden="false" customHeight="true" outlineLevel="0" collapsed="false">
      <c r="A262" s="130"/>
      <c r="B262" s="130"/>
      <c r="C262" s="130"/>
      <c r="E262" s="135" t="s">
        <v>335</v>
      </c>
      <c r="G262" s="136" t="n">
        <v>4.061</v>
      </c>
      <c r="P262" s="134" t="n">
        <v>2</v>
      </c>
      <c r="Q262" s="134" t="s">
        <v>75</v>
      </c>
      <c r="R262" s="134" t="s">
        <v>85</v>
      </c>
      <c r="S262" s="134" t="s">
        <v>75</v>
      </c>
    </row>
    <row r="263" s="134" customFormat="true" ht="11.25" hidden="false" customHeight="true" outlineLevel="0" collapsed="false">
      <c r="A263" s="130"/>
      <c r="B263" s="130"/>
      <c r="C263" s="130"/>
      <c r="E263" s="135" t="s">
        <v>336</v>
      </c>
      <c r="G263" s="136" t="n">
        <v>11.73</v>
      </c>
      <c r="P263" s="134" t="n">
        <v>2</v>
      </c>
      <c r="Q263" s="134" t="s">
        <v>75</v>
      </c>
      <c r="R263" s="134" t="s">
        <v>85</v>
      </c>
      <c r="S263" s="134" t="s">
        <v>75</v>
      </c>
    </row>
    <row r="264" s="131" customFormat="true" ht="11.25" hidden="false" customHeight="true" outlineLevel="0" collapsed="false">
      <c r="A264" s="130"/>
      <c r="B264" s="130"/>
      <c r="C264" s="130"/>
      <c r="E264" s="132" t="s">
        <v>280</v>
      </c>
      <c r="G264" s="133" t="n">
        <v>0</v>
      </c>
      <c r="P264" s="131" t="n">
        <v>2</v>
      </c>
      <c r="Q264" s="131" t="s">
        <v>75</v>
      </c>
      <c r="R264" s="131" t="s">
        <v>85</v>
      </c>
      <c r="S264" s="131" t="s">
        <v>75</v>
      </c>
    </row>
    <row r="265" s="134" customFormat="true" ht="11.25" hidden="false" customHeight="true" outlineLevel="0" collapsed="false">
      <c r="A265" s="130"/>
      <c r="B265" s="130"/>
      <c r="C265" s="130"/>
      <c r="E265" s="135" t="s">
        <v>337</v>
      </c>
      <c r="G265" s="136" t="n">
        <v>14.787</v>
      </c>
      <c r="P265" s="134" t="n">
        <v>2</v>
      </c>
      <c r="Q265" s="134" t="s">
        <v>75</v>
      </c>
      <c r="R265" s="134" t="s">
        <v>85</v>
      </c>
      <c r="S265" s="134" t="s">
        <v>75</v>
      </c>
    </row>
    <row r="266" s="134" customFormat="true" ht="11.25" hidden="false" customHeight="true" outlineLevel="0" collapsed="false">
      <c r="A266" s="130"/>
      <c r="B266" s="130"/>
      <c r="C266" s="130"/>
      <c r="E266" s="135" t="s">
        <v>338</v>
      </c>
      <c r="G266" s="136" t="n">
        <v>12.612</v>
      </c>
      <c r="P266" s="134" t="n">
        <v>2</v>
      </c>
      <c r="Q266" s="134" t="s">
        <v>75</v>
      </c>
      <c r="R266" s="134" t="s">
        <v>85</v>
      </c>
      <c r="S266" s="134" t="s">
        <v>75</v>
      </c>
    </row>
    <row r="267" s="140" customFormat="true" ht="11.25" hidden="false" customHeight="true" outlineLevel="0" collapsed="false">
      <c r="A267" s="130"/>
      <c r="B267" s="130"/>
      <c r="C267" s="130"/>
      <c r="E267" s="141" t="s">
        <v>143</v>
      </c>
      <c r="G267" s="142" t="n">
        <v>43.19</v>
      </c>
      <c r="P267" s="140" t="n">
        <v>2</v>
      </c>
      <c r="Q267" s="140" t="s">
        <v>75</v>
      </c>
      <c r="R267" s="140" t="s">
        <v>85</v>
      </c>
      <c r="S267" s="140" t="s">
        <v>75</v>
      </c>
    </row>
    <row r="268" s="137" customFormat="true" ht="11.25" hidden="false" customHeight="true" outlineLevel="0" collapsed="false">
      <c r="A268" s="130"/>
      <c r="B268" s="130"/>
      <c r="C268" s="130"/>
      <c r="E268" s="138" t="s">
        <v>87</v>
      </c>
      <c r="G268" s="139" t="n">
        <v>140.31</v>
      </c>
      <c r="P268" s="137" t="n">
        <v>2</v>
      </c>
      <c r="Q268" s="137" t="s">
        <v>75</v>
      </c>
      <c r="R268" s="137" t="s">
        <v>85</v>
      </c>
      <c r="S268" s="137" t="s">
        <v>76</v>
      </c>
    </row>
    <row r="269" s="129" customFormat="true" ht="22.5" hidden="false" customHeight="true" outlineLevel="0" collapsed="false">
      <c r="A269" s="120" t="n">
        <v>66</v>
      </c>
      <c r="B269" s="120" t="s">
        <v>78</v>
      </c>
      <c r="C269" s="120" t="s">
        <v>160</v>
      </c>
      <c r="D269" s="121" t="s">
        <v>339</v>
      </c>
      <c r="E269" s="122" t="s">
        <v>340</v>
      </c>
      <c r="F269" s="120" t="s">
        <v>123</v>
      </c>
      <c r="G269" s="123" t="n">
        <v>387.089</v>
      </c>
      <c r="H269" s="124"/>
      <c r="I269" s="125" t="n">
        <f aca="false">ROUND(G269*H269,2)</f>
        <v>0</v>
      </c>
      <c r="J269" s="126" t="n">
        <v>0.10359</v>
      </c>
      <c r="K269" s="123" t="n">
        <f aca="false">G269*J269</f>
        <v>40.09854951</v>
      </c>
      <c r="L269" s="126" t="n">
        <v>0</v>
      </c>
      <c r="M269" s="123" t="n">
        <f aca="false">G269*L269</f>
        <v>0</v>
      </c>
      <c r="N269" s="127" t="n">
        <v>21</v>
      </c>
      <c r="O269" s="128" t="n">
        <v>4</v>
      </c>
      <c r="P269" s="129" t="s">
        <v>83</v>
      </c>
    </row>
    <row r="270" s="131" customFormat="true" ht="11.25" hidden="false" customHeight="true" outlineLevel="0" collapsed="false">
      <c r="A270" s="130"/>
      <c r="B270" s="130"/>
      <c r="C270" s="130"/>
      <c r="E270" s="132" t="s">
        <v>274</v>
      </c>
      <c r="G270" s="133" t="n">
        <v>0</v>
      </c>
      <c r="P270" s="131" t="n">
        <v>2</v>
      </c>
      <c r="Q270" s="131" t="s">
        <v>75</v>
      </c>
      <c r="R270" s="131" t="s">
        <v>85</v>
      </c>
      <c r="S270" s="131" t="s">
        <v>75</v>
      </c>
    </row>
    <row r="271" s="134" customFormat="true" ht="11.25" hidden="false" customHeight="true" outlineLevel="0" collapsed="false">
      <c r="A271" s="130"/>
      <c r="B271" s="130"/>
      <c r="C271" s="130"/>
      <c r="E271" s="135" t="s">
        <v>341</v>
      </c>
      <c r="G271" s="136" t="n">
        <v>36.832</v>
      </c>
      <c r="P271" s="134" t="n">
        <v>2</v>
      </c>
      <c r="Q271" s="134" t="s">
        <v>75</v>
      </c>
      <c r="R271" s="134" t="s">
        <v>85</v>
      </c>
      <c r="S271" s="134" t="s">
        <v>75</v>
      </c>
    </row>
    <row r="272" s="134" customFormat="true" ht="11.25" hidden="false" customHeight="true" outlineLevel="0" collapsed="false">
      <c r="A272" s="130"/>
      <c r="B272" s="130"/>
      <c r="C272" s="130"/>
      <c r="E272" s="135" t="s">
        <v>342</v>
      </c>
      <c r="G272" s="136" t="n">
        <v>122.451</v>
      </c>
      <c r="P272" s="134" t="n">
        <v>2</v>
      </c>
      <c r="Q272" s="134" t="s">
        <v>75</v>
      </c>
      <c r="R272" s="134" t="s">
        <v>85</v>
      </c>
      <c r="S272" s="134" t="s">
        <v>75</v>
      </c>
    </row>
    <row r="273" s="134" customFormat="true" ht="11.25" hidden="false" customHeight="true" outlineLevel="0" collapsed="false">
      <c r="A273" s="130"/>
      <c r="B273" s="130"/>
      <c r="C273" s="130"/>
      <c r="E273" s="135" t="s">
        <v>343</v>
      </c>
      <c r="G273" s="136" t="n">
        <v>28.424</v>
      </c>
      <c r="P273" s="134" t="n">
        <v>2</v>
      </c>
      <c r="Q273" s="134" t="s">
        <v>75</v>
      </c>
      <c r="R273" s="134" t="s">
        <v>85</v>
      </c>
      <c r="S273" s="134" t="s">
        <v>75</v>
      </c>
    </row>
    <row r="274" s="134" customFormat="true" ht="11.25" hidden="false" customHeight="true" outlineLevel="0" collapsed="false">
      <c r="A274" s="130"/>
      <c r="B274" s="130"/>
      <c r="C274" s="130"/>
      <c r="E274" s="135" t="s">
        <v>344</v>
      </c>
      <c r="G274" s="136" t="n">
        <v>4.992</v>
      </c>
      <c r="P274" s="134" t="n">
        <v>2</v>
      </c>
      <c r="Q274" s="134" t="s">
        <v>75</v>
      </c>
      <c r="R274" s="134" t="s">
        <v>85</v>
      </c>
      <c r="S274" s="134" t="s">
        <v>75</v>
      </c>
    </row>
    <row r="275" s="134" customFormat="true" ht="11.25" hidden="false" customHeight="true" outlineLevel="0" collapsed="false">
      <c r="A275" s="130"/>
      <c r="B275" s="130"/>
      <c r="C275" s="130"/>
      <c r="E275" s="135" t="s">
        <v>345</v>
      </c>
      <c r="G275" s="136" t="n">
        <v>6</v>
      </c>
      <c r="P275" s="134" t="n">
        <v>2</v>
      </c>
      <c r="Q275" s="134" t="s">
        <v>75</v>
      </c>
      <c r="R275" s="134" t="s">
        <v>85</v>
      </c>
      <c r="S275" s="134" t="s">
        <v>75</v>
      </c>
    </row>
    <row r="276" s="131" customFormat="true" ht="11.25" hidden="false" customHeight="true" outlineLevel="0" collapsed="false">
      <c r="A276" s="130"/>
      <c r="B276" s="130"/>
      <c r="C276" s="130"/>
      <c r="E276" s="132" t="s">
        <v>280</v>
      </c>
      <c r="G276" s="133" t="n">
        <v>0</v>
      </c>
      <c r="P276" s="131" t="n">
        <v>2</v>
      </c>
      <c r="Q276" s="131" t="s">
        <v>75</v>
      </c>
      <c r="R276" s="131" t="s">
        <v>85</v>
      </c>
      <c r="S276" s="131" t="s">
        <v>75</v>
      </c>
    </row>
    <row r="277" s="134" customFormat="true" ht="11.25" hidden="false" customHeight="true" outlineLevel="0" collapsed="false">
      <c r="A277" s="130"/>
      <c r="B277" s="130"/>
      <c r="C277" s="130"/>
      <c r="E277" s="135" t="s">
        <v>346</v>
      </c>
      <c r="G277" s="136" t="n">
        <v>22</v>
      </c>
      <c r="P277" s="134" t="n">
        <v>2</v>
      </c>
      <c r="Q277" s="134" t="s">
        <v>75</v>
      </c>
      <c r="R277" s="134" t="s">
        <v>85</v>
      </c>
      <c r="S277" s="134" t="s">
        <v>75</v>
      </c>
    </row>
    <row r="278" s="134" customFormat="true" ht="11.25" hidden="false" customHeight="true" outlineLevel="0" collapsed="false">
      <c r="A278" s="130"/>
      <c r="B278" s="130"/>
      <c r="C278" s="130"/>
      <c r="E278" s="135" t="s">
        <v>347</v>
      </c>
      <c r="G278" s="136" t="n">
        <v>119.14</v>
      </c>
      <c r="P278" s="134" t="n">
        <v>2</v>
      </c>
      <c r="Q278" s="134" t="s">
        <v>75</v>
      </c>
      <c r="R278" s="134" t="s">
        <v>85</v>
      </c>
      <c r="S278" s="134" t="s">
        <v>75</v>
      </c>
    </row>
    <row r="279" s="134" customFormat="true" ht="11.25" hidden="false" customHeight="true" outlineLevel="0" collapsed="false">
      <c r="A279" s="130"/>
      <c r="B279" s="130"/>
      <c r="C279" s="130"/>
      <c r="E279" s="135" t="s">
        <v>348</v>
      </c>
      <c r="G279" s="136" t="n">
        <v>40.5</v>
      </c>
      <c r="P279" s="134" t="n">
        <v>2</v>
      </c>
      <c r="Q279" s="134" t="s">
        <v>75</v>
      </c>
      <c r="R279" s="134" t="s">
        <v>85</v>
      </c>
      <c r="S279" s="134" t="s">
        <v>75</v>
      </c>
    </row>
    <row r="280" s="134" customFormat="true" ht="11.25" hidden="false" customHeight="true" outlineLevel="0" collapsed="false">
      <c r="A280" s="130"/>
      <c r="B280" s="130"/>
      <c r="C280" s="130"/>
      <c r="E280" s="135" t="s">
        <v>349</v>
      </c>
      <c r="G280" s="136" t="n">
        <v>6.75</v>
      </c>
      <c r="P280" s="134" t="n">
        <v>2</v>
      </c>
      <c r="Q280" s="134" t="s">
        <v>75</v>
      </c>
      <c r="R280" s="134" t="s">
        <v>85</v>
      </c>
      <c r="S280" s="134" t="s">
        <v>75</v>
      </c>
    </row>
    <row r="281" s="137" customFormat="true" ht="11.25" hidden="false" customHeight="true" outlineLevel="0" collapsed="false">
      <c r="A281" s="130"/>
      <c r="B281" s="130"/>
      <c r="C281" s="130"/>
      <c r="E281" s="138" t="s">
        <v>87</v>
      </c>
      <c r="G281" s="139" t="n">
        <v>387.089</v>
      </c>
      <c r="P281" s="137" t="n">
        <v>2</v>
      </c>
      <c r="Q281" s="137" t="s">
        <v>75</v>
      </c>
      <c r="R281" s="137" t="s">
        <v>85</v>
      </c>
      <c r="S281" s="137" t="s">
        <v>76</v>
      </c>
    </row>
    <row r="282" s="129" customFormat="true" ht="11.25" hidden="false" customHeight="true" outlineLevel="0" collapsed="false">
      <c r="A282" s="120" t="n">
        <v>67</v>
      </c>
      <c r="B282" s="120" t="s">
        <v>78</v>
      </c>
      <c r="C282" s="120" t="s">
        <v>160</v>
      </c>
      <c r="D282" s="121" t="s">
        <v>350</v>
      </c>
      <c r="E282" s="122" t="s">
        <v>351</v>
      </c>
      <c r="F282" s="120" t="s">
        <v>174</v>
      </c>
      <c r="G282" s="123" t="n">
        <v>67</v>
      </c>
      <c r="H282" s="124"/>
      <c r="I282" s="125" t="n">
        <f aca="false">ROUND(G282*H282,2)</f>
        <v>0</v>
      </c>
      <c r="J282" s="126" t="n">
        <v>0.0002</v>
      </c>
      <c r="K282" s="123" t="n">
        <f aca="false">G282*J282</f>
        <v>0.0134</v>
      </c>
      <c r="L282" s="126" t="n">
        <v>0</v>
      </c>
      <c r="M282" s="123" t="n">
        <f aca="false">G282*L282</f>
        <v>0</v>
      </c>
      <c r="N282" s="127" t="n">
        <v>21</v>
      </c>
      <c r="O282" s="128" t="n">
        <v>4</v>
      </c>
      <c r="P282" s="129" t="s">
        <v>83</v>
      </c>
    </row>
    <row r="283" s="134" customFormat="true" ht="11.25" hidden="false" customHeight="true" outlineLevel="0" collapsed="false">
      <c r="A283" s="130"/>
      <c r="B283" s="130"/>
      <c r="C283" s="130"/>
      <c r="E283" s="135" t="s">
        <v>352</v>
      </c>
      <c r="G283" s="136" t="n">
        <v>67</v>
      </c>
      <c r="P283" s="134" t="n">
        <v>2</v>
      </c>
      <c r="Q283" s="134" t="s">
        <v>75</v>
      </c>
      <c r="R283" s="134" t="s">
        <v>85</v>
      </c>
      <c r="S283" s="134" t="s">
        <v>75</v>
      </c>
    </row>
    <row r="284" s="137" customFormat="true" ht="11.25" hidden="false" customHeight="true" outlineLevel="0" collapsed="false">
      <c r="A284" s="130"/>
      <c r="B284" s="130"/>
      <c r="C284" s="130"/>
      <c r="E284" s="138" t="s">
        <v>87</v>
      </c>
      <c r="G284" s="139" t="n">
        <v>67</v>
      </c>
      <c r="P284" s="137" t="n">
        <v>2</v>
      </c>
      <c r="Q284" s="137" t="s">
        <v>75</v>
      </c>
      <c r="R284" s="137" t="s">
        <v>85</v>
      </c>
      <c r="S284" s="137" t="s">
        <v>76</v>
      </c>
    </row>
    <row r="285" s="129" customFormat="true" ht="11.25" hidden="false" customHeight="true" outlineLevel="0" collapsed="false">
      <c r="A285" s="120" t="n">
        <v>68</v>
      </c>
      <c r="B285" s="120" t="s">
        <v>78</v>
      </c>
      <c r="C285" s="120" t="s">
        <v>160</v>
      </c>
      <c r="D285" s="121" t="s">
        <v>353</v>
      </c>
      <c r="E285" s="122" t="s">
        <v>354</v>
      </c>
      <c r="F285" s="120" t="s">
        <v>123</v>
      </c>
      <c r="G285" s="123" t="n">
        <v>10</v>
      </c>
      <c r="H285" s="124"/>
      <c r="I285" s="125" t="n">
        <f aca="false">ROUND(G285*H285,2)</f>
        <v>0</v>
      </c>
      <c r="J285" s="126" t="n">
        <v>0.17818</v>
      </c>
      <c r="K285" s="123" t="n">
        <f aca="false">G285*J285</f>
        <v>1.7818</v>
      </c>
      <c r="L285" s="126" t="n">
        <v>0</v>
      </c>
      <c r="M285" s="123" t="n">
        <f aca="false">G285*L285</f>
        <v>0</v>
      </c>
      <c r="N285" s="127" t="n">
        <v>21</v>
      </c>
      <c r="O285" s="128" t="n">
        <v>4</v>
      </c>
      <c r="P285" s="129" t="s">
        <v>83</v>
      </c>
    </row>
    <row r="286" s="134" customFormat="true" ht="11.25" hidden="false" customHeight="true" outlineLevel="0" collapsed="false">
      <c r="A286" s="130"/>
      <c r="B286" s="130"/>
      <c r="C286" s="130"/>
      <c r="E286" s="135" t="s">
        <v>355</v>
      </c>
      <c r="G286" s="136" t="n">
        <v>10</v>
      </c>
      <c r="P286" s="134" t="n">
        <v>2</v>
      </c>
      <c r="Q286" s="134" t="s">
        <v>75</v>
      </c>
      <c r="R286" s="134" t="s">
        <v>85</v>
      </c>
      <c r="S286" s="134" t="s">
        <v>75</v>
      </c>
    </row>
    <row r="287" s="137" customFormat="true" ht="11.25" hidden="false" customHeight="true" outlineLevel="0" collapsed="false">
      <c r="A287" s="130"/>
      <c r="B287" s="130"/>
      <c r="C287" s="130"/>
      <c r="E287" s="138" t="s">
        <v>87</v>
      </c>
      <c r="G287" s="139" t="n">
        <v>10</v>
      </c>
      <c r="P287" s="137" t="n">
        <v>2</v>
      </c>
      <c r="Q287" s="137" t="s">
        <v>75</v>
      </c>
      <c r="R287" s="137" t="s">
        <v>85</v>
      </c>
      <c r="S287" s="137" t="s">
        <v>76</v>
      </c>
    </row>
    <row r="288" s="129" customFormat="true" ht="11.25" hidden="false" customHeight="true" outlineLevel="0" collapsed="false">
      <c r="A288" s="120" t="n">
        <v>69</v>
      </c>
      <c r="B288" s="120" t="s">
        <v>78</v>
      </c>
      <c r="C288" s="120" t="s">
        <v>160</v>
      </c>
      <c r="D288" s="121" t="s">
        <v>356</v>
      </c>
      <c r="E288" s="122" t="s">
        <v>357</v>
      </c>
      <c r="F288" s="120" t="s">
        <v>123</v>
      </c>
      <c r="G288" s="123" t="n">
        <v>12</v>
      </c>
      <c r="H288" s="124"/>
      <c r="I288" s="125" t="n">
        <f aca="false">ROUND(G288*H288,2)</f>
        <v>0</v>
      </c>
      <c r="J288" s="126" t="n">
        <v>0.00064</v>
      </c>
      <c r="K288" s="123" t="n">
        <f aca="false">G288*J288</f>
        <v>0.00768</v>
      </c>
      <c r="L288" s="126" t="n">
        <v>0</v>
      </c>
      <c r="M288" s="123" t="n">
        <f aca="false">G288*L288</f>
        <v>0</v>
      </c>
      <c r="N288" s="127" t="n">
        <v>21</v>
      </c>
      <c r="O288" s="128" t="n">
        <v>4</v>
      </c>
      <c r="P288" s="129" t="s">
        <v>83</v>
      </c>
    </row>
    <row r="289" s="134" customFormat="true" ht="11.25" hidden="false" customHeight="true" outlineLevel="0" collapsed="false">
      <c r="A289" s="130"/>
      <c r="B289" s="130"/>
      <c r="C289" s="130"/>
      <c r="E289" s="135" t="s">
        <v>358</v>
      </c>
      <c r="G289" s="136" t="n">
        <v>12</v>
      </c>
      <c r="P289" s="134" t="n">
        <v>2</v>
      </c>
      <c r="Q289" s="134" t="s">
        <v>75</v>
      </c>
      <c r="R289" s="134" t="s">
        <v>85</v>
      </c>
      <c r="S289" s="134" t="s">
        <v>75</v>
      </c>
    </row>
    <row r="290" s="137" customFormat="true" ht="11.25" hidden="false" customHeight="true" outlineLevel="0" collapsed="false">
      <c r="A290" s="130"/>
      <c r="B290" s="130"/>
      <c r="C290" s="130"/>
      <c r="E290" s="138" t="s">
        <v>87</v>
      </c>
      <c r="G290" s="139" t="n">
        <v>12</v>
      </c>
      <c r="P290" s="137" t="n">
        <v>2</v>
      </c>
      <c r="Q290" s="137" t="s">
        <v>75</v>
      </c>
      <c r="R290" s="137" t="s">
        <v>85</v>
      </c>
      <c r="S290" s="137" t="s">
        <v>76</v>
      </c>
    </row>
    <row r="291" s="129" customFormat="true" ht="11.25" hidden="false" customHeight="true" outlineLevel="0" collapsed="false">
      <c r="A291" s="120" t="n">
        <v>70</v>
      </c>
      <c r="B291" s="120" t="s">
        <v>78</v>
      </c>
      <c r="C291" s="120" t="s">
        <v>160</v>
      </c>
      <c r="D291" s="121" t="s">
        <v>359</v>
      </c>
      <c r="E291" s="122" t="s">
        <v>360</v>
      </c>
      <c r="F291" s="120" t="s">
        <v>123</v>
      </c>
      <c r="G291" s="123" t="n">
        <v>20</v>
      </c>
      <c r="H291" s="124"/>
      <c r="I291" s="125" t="n">
        <f aca="false">ROUND(G291*H291,2)</f>
        <v>0</v>
      </c>
      <c r="J291" s="126" t="n">
        <v>0.12335</v>
      </c>
      <c r="K291" s="123" t="n">
        <f aca="false">G291*J291</f>
        <v>2.467</v>
      </c>
      <c r="L291" s="126" t="n">
        <v>0</v>
      </c>
      <c r="M291" s="123" t="n">
        <f aca="false">G291*L291</f>
        <v>0</v>
      </c>
      <c r="N291" s="127" t="n">
        <v>21</v>
      </c>
      <c r="O291" s="128" t="n">
        <v>4</v>
      </c>
      <c r="P291" s="129" t="s">
        <v>83</v>
      </c>
    </row>
    <row r="292" s="129" customFormat="true" ht="33.75" hidden="false" customHeight="true" outlineLevel="0" collapsed="false">
      <c r="A292" s="120" t="n">
        <v>71</v>
      </c>
      <c r="B292" s="120" t="s">
        <v>78</v>
      </c>
      <c r="C292" s="120" t="s">
        <v>361</v>
      </c>
      <c r="D292" s="121" t="s">
        <v>362</v>
      </c>
      <c r="E292" s="122" t="s">
        <v>363</v>
      </c>
      <c r="F292" s="120" t="s">
        <v>123</v>
      </c>
      <c r="G292" s="123" t="n">
        <v>1670.85</v>
      </c>
      <c r="H292" s="124"/>
      <c r="I292" s="125" t="n">
        <f aca="false">ROUND(G292*H292,2)</f>
        <v>0</v>
      </c>
      <c r="J292" s="126" t="n">
        <v>0</v>
      </c>
      <c r="K292" s="123" t="n">
        <f aca="false">G292*J292</f>
        <v>0</v>
      </c>
      <c r="L292" s="126" t="n">
        <v>0</v>
      </c>
      <c r="M292" s="123" t="n">
        <f aca="false">G292*L292</f>
        <v>0</v>
      </c>
      <c r="N292" s="127" t="n">
        <v>21</v>
      </c>
      <c r="O292" s="128" t="n">
        <v>4</v>
      </c>
      <c r="P292" s="129" t="s">
        <v>83</v>
      </c>
    </row>
    <row r="293" s="131" customFormat="true" ht="22.5" hidden="false" customHeight="true" outlineLevel="0" collapsed="false">
      <c r="A293" s="130"/>
      <c r="B293" s="130"/>
      <c r="C293" s="130"/>
      <c r="E293" s="132" t="s">
        <v>364</v>
      </c>
      <c r="G293" s="133" t="n">
        <v>0</v>
      </c>
      <c r="P293" s="131" t="n">
        <v>2</v>
      </c>
      <c r="Q293" s="131" t="s">
        <v>75</v>
      </c>
      <c r="R293" s="131" t="s">
        <v>85</v>
      </c>
      <c r="S293" s="131" t="s">
        <v>75</v>
      </c>
    </row>
    <row r="294" s="131" customFormat="true" ht="22.5" hidden="false" customHeight="true" outlineLevel="0" collapsed="false">
      <c r="A294" s="130"/>
      <c r="B294" s="130"/>
      <c r="C294" s="130"/>
      <c r="E294" s="132" t="s">
        <v>365</v>
      </c>
      <c r="G294" s="133" t="n">
        <v>0</v>
      </c>
      <c r="P294" s="131" t="n">
        <v>2</v>
      </c>
      <c r="Q294" s="131" t="s">
        <v>75</v>
      </c>
      <c r="R294" s="131" t="s">
        <v>85</v>
      </c>
      <c r="S294" s="131" t="s">
        <v>75</v>
      </c>
    </row>
    <row r="295" s="131" customFormat="true" ht="22.5" hidden="false" customHeight="true" outlineLevel="0" collapsed="false">
      <c r="A295" s="130"/>
      <c r="B295" s="130"/>
      <c r="C295" s="130"/>
      <c r="E295" s="132" t="s">
        <v>366</v>
      </c>
      <c r="G295" s="133" t="n">
        <v>0</v>
      </c>
      <c r="P295" s="131" t="n">
        <v>2</v>
      </c>
      <c r="Q295" s="131" t="s">
        <v>75</v>
      </c>
      <c r="R295" s="131" t="s">
        <v>85</v>
      </c>
      <c r="S295" s="131" t="s">
        <v>75</v>
      </c>
    </row>
    <row r="296" s="131" customFormat="true" ht="22.5" hidden="false" customHeight="true" outlineLevel="0" collapsed="false">
      <c r="A296" s="130"/>
      <c r="B296" s="130"/>
      <c r="C296" s="130"/>
      <c r="E296" s="132" t="s">
        <v>367</v>
      </c>
      <c r="G296" s="133" t="n">
        <v>0</v>
      </c>
      <c r="P296" s="131" t="n">
        <v>2</v>
      </c>
      <c r="Q296" s="131" t="s">
        <v>75</v>
      </c>
      <c r="R296" s="131" t="s">
        <v>85</v>
      </c>
      <c r="S296" s="131" t="s">
        <v>75</v>
      </c>
    </row>
    <row r="297" s="131" customFormat="true" ht="22.5" hidden="false" customHeight="true" outlineLevel="0" collapsed="false">
      <c r="A297" s="130"/>
      <c r="B297" s="130"/>
      <c r="C297" s="130"/>
      <c r="E297" s="132" t="s">
        <v>368</v>
      </c>
      <c r="G297" s="133" t="n">
        <v>0</v>
      </c>
      <c r="P297" s="131" t="n">
        <v>2</v>
      </c>
      <c r="Q297" s="131" t="s">
        <v>75</v>
      </c>
      <c r="R297" s="131" t="s">
        <v>85</v>
      </c>
      <c r="S297" s="131" t="s">
        <v>75</v>
      </c>
    </row>
    <row r="298" s="131" customFormat="true" ht="22.5" hidden="false" customHeight="true" outlineLevel="0" collapsed="false">
      <c r="A298" s="130"/>
      <c r="B298" s="130"/>
      <c r="C298" s="130"/>
      <c r="E298" s="132" t="s">
        <v>369</v>
      </c>
      <c r="G298" s="133" t="n">
        <v>0</v>
      </c>
      <c r="P298" s="131" t="n">
        <v>2</v>
      </c>
      <c r="Q298" s="131" t="s">
        <v>75</v>
      </c>
      <c r="R298" s="131" t="s">
        <v>85</v>
      </c>
      <c r="S298" s="131" t="s">
        <v>75</v>
      </c>
    </row>
    <row r="299" s="131" customFormat="true" ht="11.25" hidden="false" customHeight="true" outlineLevel="0" collapsed="false">
      <c r="A299" s="130"/>
      <c r="B299" s="130"/>
      <c r="C299" s="130"/>
      <c r="E299" s="132" t="s">
        <v>370</v>
      </c>
      <c r="G299" s="133" t="n">
        <v>0</v>
      </c>
      <c r="P299" s="131" t="n">
        <v>2</v>
      </c>
      <c r="Q299" s="131" t="s">
        <v>75</v>
      </c>
      <c r="R299" s="131" t="s">
        <v>85</v>
      </c>
      <c r="S299" s="131" t="s">
        <v>75</v>
      </c>
    </row>
    <row r="300" s="131" customFormat="true" ht="22.5" hidden="false" customHeight="true" outlineLevel="0" collapsed="false">
      <c r="A300" s="130"/>
      <c r="B300" s="130"/>
      <c r="C300" s="130"/>
      <c r="E300" s="132" t="s">
        <v>371</v>
      </c>
      <c r="G300" s="133" t="n">
        <v>0</v>
      </c>
      <c r="P300" s="131" t="n">
        <v>2</v>
      </c>
      <c r="Q300" s="131" t="s">
        <v>75</v>
      </c>
      <c r="R300" s="131" t="s">
        <v>85</v>
      </c>
      <c r="S300" s="131" t="s">
        <v>75</v>
      </c>
    </row>
    <row r="301" s="131" customFormat="true" ht="11.25" hidden="false" customHeight="true" outlineLevel="0" collapsed="false">
      <c r="A301" s="130"/>
      <c r="B301" s="130"/>
      <c r="C301" s="130"/>
      <c r="E301" s="132" t="s">
        <v>372</v>
      </c>
      <c r="G301" s="133" t="n">
        <v>0</v>
      </c>
      <c r="P301" s="131" t="n">
        <v>2</v>
      </c>
      <c r="Q301" s="131" t="s">
        <v>75</v>
      </c>
      <c r="R301" s="131" t="s">
        <v>85</v>
      </c>
      <c r="S301" s="131" t="s">
        <v>75</v>
      </c>
    </row>
    <row r="302" s="134" customFormat="true" ht="11.25" hidden="false" customHeight="true" outlineLevel="0" collapsed="false">
      <c r="A302" s="130"/>
      <c r="B302" s="130"/>
      <c r="C302" s="130"/>
      <c r="E302" s="135" t="s">
        <v>373</v>
      </c>
      <c r="G302" s="136" t="n">
        <v>1670.85</v>
      </c>
      <c r="P302" s="134" t="n">
        <v>2</v>
      </c>
      <c r="Q302" s="134" t="s">
        <v>75</v>
      </c>
      <c r="R302" s="134" t="s">
        <v>85</v>
      </c>
      <c r="S302" s="134" t="s">
        <v>75</v>
      </c>
    </row>
    <row r="303" s="137" customFormat="true" ht="11.25" hidden="false" customHeight="true" outlineLevel="0" collapsed="false">
      <c r="A303" s="130"/>
      <c r="B303" s="130"/>
      <c r="C303" s="130"/>
      <c r="E303" s="138" t="s">
        <v>87</v>
      </c>
      <c r="G303" s="139" t="n">
        <v>1670.85</v>
      </c>
      <c r="P303" s="137" t="n">
        <v>2</v>
      </c>
      <c r="Q303" s="137" t="s">
        <v>75</v>
      </c>
      <c r="R303" s="137" t="s">
        <v>85</v>
      </c>
      <c r="S303" s="137" t="s">
        <v>76</v>
      </c>
    </row>
    <row r="304" s="129" customFormat="true" ht="22.5" hidden="false" customHeight="true" outlineLevel="0" collapsed="false">
      <c r="A304" s="120" t="n">
        <v>72</v>
      </c>
      <c r="B304" s="120" t="s">
        <v>78</v>
      </c>
      <c r="C304" s="120" t="s">
        <v>361</v>
      </c>
      <c r="D304" s="121" t="s">
        <v>374</v>
      </c>
      <c r="E304" s="122" t="s">
        <v>375</v>
      </c>
      <c r="F304" s="120" t="s">
        <v>123</v>
      </c>
      <c r="G304" s="123" t="n">
        <v>118.6</v>
      </c>
      <c r="H304" s="124"/>
      <c r="I304" s="125" t="n">
        <f aca="false">ROUND(G304*H304,2)</f>
        <v>0</v>
      </c>
      <c r="J304" s="126" t="n">
        <v>0</v>
      </c>
      <c r="K304" s="123" t="n">
        <f aca="false">G304*J304</f>
        <v>0</v>
      </c>
      <c r="L304" s="126" t="n">
        <v>0</v>
      </c>
      <c r="M304" s="123" t="n">
        <f aca="false">G304*L304</f>
        <v>0</v>
      </c>
      <c r="N304" s="127" t="n">
        <v>21</v>
      </c>
      <c r="O304" s="128" t="n">
        <v>4</v>
      </c>
      <c r="P304" s="129" t="s">
        <v>83</v>
      </c>
    </row>
    <row r="305" s="131" customFormat="true" ht="22.5" hidden="false" customHeight="true" outlineLevel="0" collapsed="false">
      <c r="A305" s="130"/>
      <c r="B305" s="130"/>
      <c r="C305" s="130"/>
      <c r="E305" s="132" t="s">
        <v>376</v>
      </c>
      <c r="G305" s="133" t="n">
        <v>0</v>
      </c>
      <c r="P305" s="131" t="n">
        <v>2</v>
      </c>
      <c r="Q305" s="131" t="s">
        <v>75</v>
      </c>
      <c r="R305" s="131" t="s">
        <v>85</v>
      </c>
      <c r="S305" s="131" t="s">
        <v>75</v>
      </c>
    </row>
    <row r="306" s="131" customFormat="true" ht="22.5" hidden="false" customHeight="true" outlineLevel="0" collapsed="false">
      <c r="A306" s="130"/>
      <c r="B306" s="130"/>
      <c r="C306" s="130"/>
      <c r="E306" s="132" t="s">
        <v>377</v>
      </c>
      <c r="G306" s="133" t="n">
        <v>0</v>
      </c>
      <c r="P306" s="131" t="n">
        <v>2</v>
      </c>
      <c r="Q306" s="131" t="s">
        <v>75</v>
      </c>
      <c r="R306" s="131" t="s">
        <v>85</v>
      </c>
      <c r="S306" s="131" t="s">
        <v>75</v>
      </c>
    </row>
    <row r="307" s="131" customFormat="true" ht="11.25" hidden="false" customHeight="true" outlineLevel="0" collapsed="false">
      <c r="A307" s="130"/>
      <c r="B307" s="130"/>
      <c r="C307" s="130"/>
      <c r="E307" s="132" t="s">
        <v>378</v>
      </c>
      <c r="G307" s="133" t="n">
        <v>0</v>
      </c>
      <c r="P307" s="131" t="n">
        <v>2</v>
      </c>
      <c r="Q307" s="131" t="s">
        <v>75</v>
      </c>
      <c r="R307" s="131" t="s">
        <v>85</v>
      </c>
      <c r="S307" s="131" t="s">
        <v>75</v>
      </c>
    </row>
    <row r="308" s="131" customFormat="true" ht="22.5" hidden="false" customHeight="true" outlineLevel="0" collapsed="false">
      <c r="A308" s="130"/>
      <c r="B308" s="130"/>
      <c r="C308" s="130"/>
      <c r="E308" s="132" t="s">
        <v>367</v>
      </c>
      <c r="G308" s="133" t="n">
        <v>0</v>
      </c>
      <c r="P308" s="131" t="n">
        <v>2</v>
      </c>
      <c r="Q308" s="131" t="s">
        <v>75</v>
      </c>
      <c r="R308" s="131" t="s">
        <v>85</v>
      </c>
      <c r="S308" s="131" t="s">
        <v>75</v>
      </c>
    </row>
    <row r="309" s="131" customFormat="true" ht="11.25" hidden="false" customHeight="true" outlineLevel="0" collapsed="false">
      <c r="A309" s="130"/>
      <c r="B309" s="130"/>
      <c r="C309" s="130"/>
      <c r="E309" s="132" t="s">
        <v>379</v>
      </c>
      <c r="G309" s="133" t="n">
        <v>0</v>
      </c>
      <c r="P309" s="131" t="n">
        <v>2</v>
      </c>
      <c r="Q309" s="131" t="s">
        <v>75</v>
      </c>
      <c r="R309" s="131" t="s">
        <v>85</v>
      </c>
      <c r="S309" s="131" t="s">
        <v>75</v>
      </c>
    </row>
    <row r="310" s="131" customFormat="true" ht="11.25" hidden="false" customHeight="true" outlineLevel="0" collapsed="false">
      <c r="A310" s="130"/>
      <c r="B310" s="130"/>
      <c r="C310" s="130"/>
      <c r="E310" s="132" t="s">
        <v>380</v>
      </c>
      <c r="G310" s="133" t="n">
        <v>0</v>
      </c>
      <c r="P310" s="131" t="n">
        <v>2</v>
      </c>
      <c r="Q310" s="131" t="s">
        <v>75</v>
      </c>
      <c r="R310" s="131" t="s">
        <v>85</v>
      </c>
      <c r="S310" s="131" t="s">
        <v>75</v>
      </c>
    </row>
    <row r="311" s="131" customFormat="true" ht="22.5" hidden="false" customHeight="true" outlineLevel="0" collapsed="false">
      <c r="A311" s="130"/>
      <c r="B311" s="130"/>
      <c r="C311" s="130"/>
      <c r="E311" s="132" t="s">
        <v>371</v>
      </c>
      <c r="G311" s="133" t="n">
        <v>0</v>
      </c>
      <c r="P311" s="131" t="n">
        <v>2</v>
      </c>
      <c r="Q311" s="131" t="s">
        <v>75</v>
      </c>
      <c r="R311" s="131" t="s">
        <v>85</v>
      </c>
      <c r="S311" s="131" t="s">
        <v>75</v>
      </c>
    </row>
    <row r="312" s="131" customFormat="true" ht="11.25" hidden="false" customHeight="true" outlineLevel="0" collapsed="false">
      <c r="A312" s="130"/>
      <c r="B312" s="130"/>
      <c r="C312" s="130"/>
      <c r="E312" s="132" t="s">
        <v>372</v>
      </c>
      <c r="G312" s="133" t="n">
        <v>0</v>
      </c>
      <c r="P312" s="131" t="n">
        <v>2</v>
      </c>
      <c r="Q312" s="131" t="s">
        <v>75</v>
      </c>
      <c r="R312" s="131" t="s">
        <v>85</v>
      </c>
      <c r="S312" s="131" t="s">
        <v>75</v>
      </c>
    </row>
    <row r="313" s="134" customFormat="true" ht="11.25" hidden="false" customHeight="true" outlineLevel="0" collapsed="false">
      <c r="A313" s="130"/>
      <c r="B313" s="130"/>
      <c r="C313" s="130"/>
      <c r="E313" s="135" t="s">
        <v>381</v>
      </c>
      <c r="G313" s="136" t="n">
        <v>118.6</v>
      </c>
      <c r="P313" s="134" t="n">
        <v>2</v>
      </c>
      <c r="Q313" s="134" t="s">
        <v>75</v>
      </c>
      <c r="R313" s="134" t="s">
        <v>85</v>
      </c>
      <c r="S313" s="134" t="s">
        <v>75</v>
      </c>
    </row>
    <row r="314" s="137" customFormat="true" ht="11.25" hidden="false" customHeight="true" outlineLevel="0" collapsed="false">
      <c r="A314" s="130"/>
      <c r="B314" s="130"/>
      <c r="C314" s="130"/>
      <c r="E314" s="138" t="s">
        <v>87</v>
      </c>
      <c r="G314" s="139" t="n">
        <v>118.6</v>
      </c>
      <c r="P314" s="137" t="n">
        <v>2</v>
      </c>
      <c r="Q314" s="137" t="s">
        <v>75</v>
      </c>
      <c r="R314" s="137" t="s">
        <v>85</v>
      </c>
      <c r="S314" s="137" t="s">
        <v>76</v>
      </c>
    </row>
    <row r="315" s="129" customFormat="true" ht="11.25" hidden="false" customHeight="true" outlineLevel="0" collapsed="false">
      <c r="A315" s="120" t="n">
        <v>73</v>
      </c>
      <c r="B315" s="120" t="s">
        <v>78</v>
      </c>
      <c r="C315" s="120" t="s">
        <v>361</v>
      </c>
      <c r="D315" s="121" t="s">
        <v>382</v>
      </c>
      <c r="E315" s="122" t="s">
        <v>383</v>
      </c>
      <c r="F315" s="120" t="s">
        <v>384</v>
      </c>
      <c r="G315" s="123" t="n">
        <v>1</v>
      </c>
      <c r="H315" s="124"/>
      <c r="I315" s="125" t="n">
        <f aca="false">ROUND(G315*H315,2)</f>
        <v>0</v>
      </c>
      <c r="J315" s="126" t="n">
        <v>0</v>
      </c>
      <c r="K315" s="123" t="n">
        <f aca="false">G315*J315</f>
        <v>0</v>
      </c>
      <c r="L315" s="126" t="n">
        <v>0</v>
      </c>
      <c r="M315" s="123" t="n">
        <f aca="false">G315*L315</f>
        <v>0</v>
      </c>
      <c r="N315" s="127" t="n">
        <v>21</v>
      </c>
      <c r="O315" s="128" t="n">
        <v>4</v>
      </c>
      <c r="P315" s="129" t="s">
        <v>83</v>
      </c>
    </row>
    <row r="316" s="116" customFormat="true" ht="11.25" hidden="false" customHeight="true" outlineLevel="0" collapsed="false">
      <c r="B316" s="117" t="s">
        <v>72</v>
      </c>
      <c r="D316" s="116" t="s">
        <v>309</v>
      </c>
      <c r="E316" s="116" t="s">
        <v>385</v>
      </c>
      <c r="I316" s="118" t="n">
        <f aca="false">SUM(I317:I419)</f>
        <v>0</v>
      </c>
      <c r="K316" s="119" t="n">
        <f aca="false">SUM(K317:K419)</f>
        <v>324.64521727</v>
      </c>
      <c r="M316" s="119" t="n">
        <f aca="false">SUM(M317:M419)</f>
        <v>0</v>
      </c>
      <c r="P316" s="116" t="s">
        <v>76</v>
      </c>
    </row>
    <row r="317" s="129" customFormat="true" ht="33.75" hidden="false" customHeight="true" outlineLevel="0" collapsed="false">
      <c r="A317" s="120" t="n">
        <v>74</v>
      </c>
      <c r="B317" s="120" t="s">
        <v>78</v>
      </c>
      <c r="C317" s="120" t="s">
        <v>361</v>
      </c>
      <c r="D317" s="121" t="s">
        <v>386</v>
      </c>
      <c r="E317" s="122" t="s">
        <v>387</v>
      </c>
      <c r="F317" s="120" t="s">
        <v>388</v>
      </c>
      <c r="G317" s="123" t="n">
        <v>0</v>
      </c>
      <c r="H317" s="124"/>
      <c r="I317" s="125" t="n">
        <f aca="false">ROUND(G317*H317,2)</f>
        <v>0</v>
      </c>
      <c r="J317" s="126" t="n">
        <v>0</v>
      </c>
      <c r="K317" s="123" t="n">
        <f aca="false">G317*J317</f>
        <v>0</v>
      </c>
      <c r="L317" s="126" t="n">
        <v>0</v>
      </c>
      <c r="M317" s="123" t="n">
        <f aca="false">G317*L317</f>
        <v>0</v>
      </c>
      <c r="N317" s="127" t="n">
        <v>21</v>
      </c>
      <c r="O317" s="128" t="n">
        <v>4</v>
      </c>
      <c r="P317" s="129" t="s">
        <v>83</v>
      </c>
    </row>
    <row r="318" s="134" customFormat="true" ht="11.25" hidden="false" customHeight="true" outlineLevel="0" collapsed="false">
      <c r="A318" s="130"/>
      <c r="B318" s="130"/>
      <c r="C318" s="130"/>
      <c r="E318" s="135" t="s">
        <v>75</v>
      </c>
      <c r="G318" s="136" t="n">
        <v>0</v>
      </c>
      <c r="P318" s="134" t="n">
        <v>2</v>
      </c>
      <c r="Q318" s="134" t="s">
        <v>75</v>
      </c>
      <c r="R318" s="134" t="s">
        <v>85</v>
      </c>
      <c r="S318" s="134" t="s">
        <v>76</v>
      </c>
    </row>
    <row r="319" s="129" customFormat="true" ht="33.75" hidden="false" customHeight="true" outlineLevel="0" collapsed="false">
      <c r="A319" s="120" t="n">
        <v>75</v>
      </c>
      <c r="B319" s="120" t="s">
        <v>78</v>
      </c>
      <c r="C319" s="120" t="s">
        <v>361</v>
      </c>
      <c r="D319" s="121" t="s">
        <v>389</v>
      </c>
      <c r="E319" s="122" t="s">
        <v>390</v>
      </c>
      <c r="F319" s="120" t="s">
        <v>166</v>
      </c>
      <c r="G319" s="123" t="n">
        <v>1</v>
      </c>
      <c r="H319" s="124"/>
      <c r="I319" s="125" t="n">
        <f aca="false">ROUND(G319*H319,2)</f>
        <v>0</v>
      </c>
      <c r="J319" s="126" t="n">
        <v>0</v>
      </c>
      <c r="K319" s="123" t="n">
        <f aca="false">G319*J319</f>
        <v>0</v>
      </c>
      <c r="L319" s="126" t="n">
        <v>0</v>
      </c>
      <c r="M319" s="123" t="n">
        <f aca="false">G319*L319</f>
        <v>0</v>
      </c>
      <c r="N319" s="127" t="n">
        <v>21</v>
      </c>
      <c r="O319" s="128" t="n">
        <v>4</v>
      </c>
      <c r="P319" s="129" t="s">
        <v>83</v>
      </c>
    </row>
    <row r="320" s="131" customFormat="true" ht="11.25" hidden="false" customHeight="true" outlineLevel="0" collapsed="false">
      <c r="A320" s="130"/>
      <c r="B320" s="130"/>
      <c r="C320" s="130"/>
      <c r="E320" s="132" t="s">
        <v>391</v>
      </c>
      <c r="G320" s="133" t="n">
        <v>0</v>
      </c>
      <c r="P320" s="131" t="n">
        <v>2</v>
      </c>
      <c r="Q320" s="131" t="s">
        <v>75</v>
      </c>
      <c r="R320" s="131" t="s">
        <v>85</v>
      </c>
      <c r="S320" s="131" t="s">
        <v>75</v>
      </c>
    </row>
    <row r="321" s="131" customFormat="true" ht="11.25" hidden="false" customHeight="true" outlineLevel="0" collapsed="false">
      <c r="A321" s="130"/>
      <c r="B321" s="130"/>
      <c r="C321" s="130"/>
      <c r="E321" s="132" t="s">
        <v>392</v>
      </c>
      <c r="G321" s="133" t="n">
        <v>0</v>
      </c>
      <c r="P321" s="131" t="n">
        <v>2</v>
      </c>
      <c r="Q321" s="131" t="s">
        <v>75</v>
      </c>
      <c r="R321" s="131" t="s">
        <v>85</v>
      </c>
      <c r="S321" s="131" t="s">
        <v>75</v>
      </c>
    </row>
    <row r="322" s="131" customFormat="true" ht="11.25" hidden="false" customHeight="true" outlineLevel="0" collapsed="false">
      <c r="A322" s="130"/>
      <c r="B322" s="130"/>
      <c r="C322" s="130"/>
      <c r="E322" s="132" t="s">
        <v>393</v>
      </c>
      <c r="G322" s="133" t="n">
        <v>0</v>
      </c>
      <c r="P322" s="131" t="n">
        <v>2</v>
      </c>
      <c r="Q322" s="131" t="s">
        <v>75</v>
      </c>
      <c r="R322" s="131" t="s">
        <v>85</v>
      </c>
      <c r="S322" s="131" t="s">
        <v>75</v>
      </c>
    </row>
    <row r="323" s="131" customFormat="true" ht="11.25" hidden="false" customHeight="true" outlineLevel="0" collapsed="false">
      <c r="A323" s="130"/>
      <c r="B323" s="130"/>
      <c r="C323" s="130"/>
      <c r="E323" s="132" t="s">
        <v>394</v>
      </c>
      <c r="G323" s="133" t="n">
        <v>0</v>
      </c>
      <c r="P323" s="131" t="n">
        <v>2</v>
      </c>
      <c r="Q323" s="131" t="s">
        <v>75</v>
      </c>
      <c r="R323" s="131" t="s">
        <v>85</v>
      </c>
      <c r="S323" s="131" t="s">
        <v>75</v>
      </c>
    </row>
    <row r="324" s="131" customFormat="true" ht="11.25" hidden="false" customHeight="true" outlineLevel="0" collapsed="false">
      <c r="A324" s="130"/>
      <c r="B324" s="130"/>
      <c r="C324" s="130"/>
      <c r="E324" s="132" t="s">
        <v>395</v>
      </c>
      <c r="G324" s="133" t="n">
        <v>0</v>
      </c>
      <c r="P324" s="131" t="n">
        <v>2</v>
      </c>
      <c r="Q324" s="131" t="s">
        <v>75</v>
      </c>
      <c r="R324" s="131" t="s">
        <v>85</v>
      </c>
      <c r="S324" s="131" t="s">
        <v>75</v>
      </c>
    </row>
    <row r="325" s="131" customFormat="true" ht="11.25" hidden="false" customHeight="true" outlineLevel="0" collapsed="false">
      <c r="A325" s="130"/>
      <c r="B325" s="130"/>
      <c r="C325" s="130"/>
      <c r="E325" s="132" t="s">
        <v>396</v>
      </c>
      <c r="G325" s="133" t="n">
        <v>0</v>
      </c>
      <c r="P325" s="131" t="n">
        <v>2</v>
      </c>
      <c r="Q325" s="131" t="s">
        <v>75</v>
      </c>
      <c r="R325" s="131" t="s">
        <v>85</v>
      </c>
      <c r="S325" s="131" t="s">
        <v>75</v>
      </c>
    </row>
    <row r="326" s="131" customFormat="true" ht="11.25" hidden="false" customHeight="true" outlineLevel="0" collapsed="false">
      <c r="A326" s="130"/>
      <c r="B326" s="130"/>
      <c r="C326" s="130"/>
      <c r="E326" s="132" t="s">
        <v>397</v>
      </c>
      <c r="G326" s="133" t="n">
        <v>0</v>
      </c>
      <c r="P326" s="131" t="n">
        <v>2</v>
      </c>
      <c r="Q326" s="131" t="s">
        <v>75</v>
      </c>
      <c r="R326" s="131" t="s">
        <v>85</v>
      </c>
      <c r="S326" s="131" t="s">
        <v>75</v>
      </c>
    </row>
    <row r="327" s="131" customFormat="true" ht="11.25" hidden="false" customHeight="true" outlineLevel="0" collapsed="false">
      <c r="A327" s="130"/>
      <c r="B327" s="130"/>
      <c r="C327" s="130"/>
      <c r="E327" s="132" t="s">
        <v>398</v>
      </c>
      <c r="G327" s="133" t="n">
        <v>0</v>
      </c>
      <c r="P327" s="131" t="n">
        <v>2</v>
      </c>
      <c r="Q327" s="131" t="s">
        <v>75</v>
      </c>
      <c r="R327" s="131" t="s">
        <v>85</v>
      </c>
      <c r="S327" s="131" t="s">
        <v>75</v>
      </c>
    </row>
    <row r="328" s="131" customFormat="true" ht="11.25" hidden="false" customHeight="true" outlineLevel="0" collapsed="false">
      <c r="A328" s="130"/>
      <c r="B328" s="130"/>
      <c r="C328" s="130"/>
      <c r="E328" s="132" t="s">
        <v>399</v>
      </c>
      <c r="G328" s="133" t="n">
        <v>0</v>
      </c>
      <c r="P328" s="131" t="n">
        <v>2</v>
      </c>
      <c r="Q328" s="131" t="s">
        <v>75</v>
      </c>
      <c r="R328" s="131" t="s">
        <v>85</v>
      </c>
      <c r="S328" s="131" t="s">
        <v>75</v>
      </c>
    </row>
    <row r="329" s="131" customFormat="true" ht="11.25" hidden="false" customHeight="true" outlineLevel="0" collapsed="false">
      <c r="A329" s="130"/>
      <c r="B329" s="130"/>
      <c r="C329" s="130"/>
      <c r="E329" s="132" t="s">
        <v>400</v>
      </c>
      <c r="G329" s="133" t="n">
        <v>0</v>
      </c>
      <c r="P329" s="131" t="n">
        <v>2</v>
      </c>
      <c r="Q329" s="131" t="s">
        <v>75</v>
      </c>
      <c r="R329" s="131" t="s">
        <v>85</v>
      </c>
      <c r="S329" s="131" t="s">
        <v>75</v>
      </c>
    </row>
    <row r="330" s="131" customFormat="true" ht="11.25" hidden="false" customHeight="true" outlineLevel="0" collapsed="false">
      <c r="A330" s="130"/>
      <c r="B330" s="130"/>
      <c r="C330" s="130"/>
      <c r="E330" s="132" t="s">
        <v>401</v>
      </c>
      <c r="G330" s="133" t="n">
        <v>0</v>
      </c>
      <c r="P330" s="131" t="n">
        <v>2</v>
      </c>
      <c r="Q330" s="131" t="s">
        <v>75</v>
      </c>
      <c r="R330" s="131" t="s">
        <v>85</v>
      </c>
      <c r="S330" s="131" t="s">
        <v>75</v>
      </c>
    </row>
    <row r="331" s="131" customFormat="true" ht="11.25" hidden="false" customHeight="true" outlineLevel="0" collapsed="false">
      <c r="A331" s="130"/>
      <c r="B331" s="130"/>
      <c r="C331" s="130"/>
      <c r="E331" s="132" t="s">
        <v>402</v>
      </c>
      <c r="G331" s="133" t="n">
        <v>0</v>
      </c>
      <c r="P331" s="131" t="n">
        <v>2</v>
      </c>
      <c r="Q331" s="131" t="s">
        <v>75</v>
      </c>
      <c r="R331" s="131" t="s">
        <v>85</v>
      </c>
      <c r="S331" s="131" t="s">
        <v>75</v>
      </c>
    </row>
    <row r="332" s="131" customFormat="true" ht="11.25" hidden="false" customHeight="true" outlineLevel="0" collapsed="false">
      <c r="A332" s="130"/>
      <c r="B332" s="130"/>
      <c r="C332" s="130"/>
      <c r="E332" s="132" t="s">
        <v>403</v>
      </c>
      <c r="G332" s="133" t="n">
        <v>0</v>
      </c>
      <c r="P332" s="131" t="n">
        <v>2</v>
      </c>
      <c r="Q332" s="131" t="s">
        <v>75</v>
      </c>
      <c r="R332" s="131" t="s">
        <v>85</v>
      </c>
      <c r="S332" s="131" t="s">
        <v>75</v>
      </c>
    </row>
    <row r="333" s="134" customFormat="true" ht="11.25" hidden="false" customHeight="true" outlineLevel="0" collapsed="false">
      <c r="A333" s="130"/>
      <c r="B333" s="130"/>
      <c r="C333" s="130"/>
      <c r="E333" s="135" t="s">
        <v>76</v>
      </c>
      <c r="G333" s="136" t="n">
        <v>1</v>
      </c>
      <c r="P333" s="134" t="n">
        <v>2</v>
      </c>
      <c r="Q333" s="134" t="s">
        <v>75</v>
      </c>
      <c r="R333" s="134" t="s">
        <v>85</v>
      </c>
      <c r="S333" s="134" t="s">
        <v>75</v>
      </c>
    </row>
    <row r="334" s="137" customFormat="true" ht="11.25" hidden="false" customHeight="true" outlineLevel="0" collapsed="false">
      <c r="A334" s="130"/>
      <c r="B334" s="130"/>
      <c r="C334" s="130"/>
      <c r="E334" s="138" t="s">
        <v>87</v>
      </c>
      <c r="G334" s="139" t="n">
        <v>1</v>
      </c>
      <c r="P334" s="137" t="n">
        <v>2</v>
      </c>
      <c r="Q334" s="137" t="s">
        <v>75</v>
      </c>
      <c r="R334" s="137" t="s">
        <v>85</v>
      </c>
      <c r="S334" s="137" t="s">
        <v>76</v>
      </c>
    </row>
    <row r="335" s="129" customFormat="true" ht="22.5" hidden="false" customHeight="true" outlineLevel="0" collapsed="false">
      <c r="A335" s="120" t="n">
        <v>76</v>
      </c>
      <c r="B335" s="120" t="s">
        <v>78</v>
      </c>
      <c r="C335" s="120" t="s">
        <v>361</v>
      </c>
      <c r="D335" s="121" t="s">
        <v>404</v>
      </c>
      <c r="E335" s="122" t="s">
        <v>405</v>
      </c>
      <c r="F335" s="120" t="s">
        <v>166</v>
      </c>
      <c r="G335" s="123" t="n">
        <v>1</v>
      </c>
      <c r="H335" s="124"/>
      <c r="I335" s="125" t="n">
        <f aca="false">ROUND(G335*H335,2)</f>
        <v>0</v>
      </c>
      <c r="J335" s="126" t="n">
        <v>0</v>
      </c>
      <c r="K335" s="123" t="n">
        <f aca="false">G335*J335</f>
        <v>0</v>
      </c>
      <c r="L335" s="126" t="n">
        <v>0</v>
      </c>
      <c r="M335" s="123" t="n">
        <f aca="false">G335*L335</f>
        <v>0</v>
      </c>
      <c r="N335" s="127" t="n">
        <v>21</v>
      </c>
      <c r="O335" s="128" t="n">
        <v>4</v>
      </c>
      <c r="P335" s="129" t="s">
        <v>83</v>
      </c>
    </row>
    <row r="336" s="134" customFormat="true" ht="11.25" hidden="false" customHeight="true" outlineLevel="0" collapsed="false">
      <c r="A336" s="130"/>
      <c r="B336" s="130"/>
      <c r="C336" s="130"/>
      <c r="E336" s="135" t="s">
        <v>76</v>
      </c>
      <c r="G336" s="136" t="n">
        <v>1</v>
      </c>
      <c r="P336" s="134" t="n">
        <v>2</v>
      </c>
      <c r="Q336" s="134" t="s">
        <v>75</v>
      </c>
      <c r="R336" s="134" t="s">
        <v>85</v>
      </c>
      <c r="S336" s="134" t="s">
        <v>75</v>
      </c>
    </row>
    <row r="337" s="137" customFormat="true" ht="11.25" hidden="false" customHeight="true" outlineLevel="0" collapsed="false">
      <c r="A337" s="130"/>
      <c r="B337" s="130"/>
      <c r="C337" s="130"/>
      <c r="E337" s="138" t="s">
        <v>87</v>
      </c>
      <c r="G337" s="139" t="n">
        <v>1</v>
      </c>
      <c r="P337" s="137" t="n">
        <v>2</v>
      </c>
      <c r="Q337" s="137" t="s">
        <v>75</v>
      </c>
      <c r="R337" s="137" t="s">
        <v>85</v>
      </c>
      <c r="S337" s="137" t="s">
        <v>76</v>
      </c>
    </row>
    <row r="338" s="129" customFormat="true" ht="22.5" hidden="false" customHeight="true" outlineLevel="0" collapsed="false">
      <c r="A338" s="120" t="n">
        <v>77</v>
      </c>
      <c r="B338" s="120" t="s">
        <v>78</v>
      </c>
      <c r="C338" s="120" t="s">
        <v>361</v>
      </c>
      <c r="D338" s="121" t="s">
        <v>406</v>
      </c>
      <c r="E338" s="122" t="s">
        <v>407</v>
      </c>
      <c r="F338" s="120" t="s">
        <v>123</v>
      </c>
      <c r="G338" s="123" t="n">
        <v>535</v>
      </c>
      <c r="H338" s="124"/>
      <c r="I338" s="125" t="n">
        <f aca="false">ROUND(G338*H338,2)</f>
        <v>0</v>
      </c>
      <c r="J338" s="126" t="n">
        <v>0</v>
      </c>
      <c r="K338" s="123" t="n">
        <f aca="false">G338*J338</f>
        <v>0</v>
      </c>
      <c r="L338" s="126" t="n">
        <v>0</v>
      </c>
      <c r="M338" s="123" t="n">
        <f aca="false">G338*L338</f>
        <v>0</v>
      </c>
      <c r="N338" s="127" t="n">
        <v>21</v>
      </c>
      <c r="O338" s="128" t="n">
        <v>4</v>
      </c>
      <c r="P338" s="129" t="s">
        <v>83</v>
      </c>
    </row>
    <row r="339" s="131" customFormat="true" ht="11.25" hidden="false" customHeight="true" outlineLevel="0" collapsed="false">
      <c r="A339" s="130"/>
      <c r="B339" s="130"/>
      <c r="C339" s="130"/>
      <c r="E339" s="132" t="s">
        <v>408</v>
      </c>
      <c r="G339" s="133" t="n">
        <v>0</v>
      </c>
      <c r="P339" s="131" t="n">
        <v>2</v>
      </c>
      <c r="Q339" s="131" t="s">
        <v>75</v>
      </c>
      <c r="R339" s="131" t="s">
        <v>85</v>
      </c>
      <c r="S339" s="131" t="s">
        <v>75</v>
      </c>
    </row>
    <row r="340" s="131" customFormat="true" ht="11.25" hidden="false" customHeight="true" outlineLevel="0" collapsed="false">
      <c r="A340" s="130"/>
      <c r="B340" s="130"/>
      <c r="C340" s="130"/>
      <c r="E340" s="132" t="s">
        <v>409</v>
      </c>
      <c r="G340" s="133" t="n">
        <v>0</v>
      </c>
      <c r="P340" s="131" t="n">
        <v>2</v>
      </c>
      <c r="Q340" s="131" t="s">
        <v>75</v>
      </c>
      <c r="R340" s="131" t="s">
        <v>85</v>
      </c>
      <c r="S340" s="131" t="s">
        <v>75</v>
      </c>
    </row>
    <row r="341" s="134" customFormat="true" ht="11.25" hidden="false" customHeight="true" outlineLevel="0" collapsed="false">
      <c r="A341" s="130"/>
      <c r="B341" s="130"/>
      <c r="C341" s="130"/>
      <c r="E341" s="135" t="s">
        <v>410</v>
      </c>
      <c r="G341" s="136" t="n">
        <v>535</v>
      </c>
      <c r="P341" s="134" t="n">
        <v>2</v>
      </c>
      <c r="Q341" s="134" t="s">
        <v>75</v>
      </c>
      <c r="R341" s="134" t="s">
        <v>85</v>
      </c>
      <c r="S341" s="134" t="s">
        <v>76</v>
      </c>
    </row>
    <row r="342" s="129" customFormat="true" ht="22.5" hidden="false" customHeight="true" outlineLevel="0" collapsed="false">
      <c r="A342" s="120" t="n">
        <v>78</v>
      </c>
      <c r="B342" s="120" t="s">
        <v>78</v>
      </c>
      <c r="C342" s="120" t="s">
        <v>411</v>
      </c>
      <c r="D342" s="121" t="s">
        <v>412</v>
      </c>
      <c r="E342" s="122" t="s">
        <v>413</v>
      </c>
      <c r="F342" s="120" t="s">
        <v>123</v>
      </c>
      <c r="G342" s="123" t="n">
        <v>281.6</v>
      </c>
      <c r="H342" s="124"/>
      <c r="I342" s="125" t="n">
        <f aca="false">ROUND(G342*H342,2)</f>
        <v>0</v>
      </c>
      <c r="J342" s="126" t="n">
        <v>0.00378</v>
      </c>
      <c r="K342" s="123" t="n">
        <f aca="false">G342*J342</f>
        <v>1.064448</v>
      </c>
      <c r="L342" s="126" t="n">
        <v>0</v>
      </c>
      <c r="M342" s="123" t="n">
        <f aca="false">G342*L342</f>
        <v>0</v>
      </c>
      <c r="N342" s="127" t="n">
        <v>21</v>
      </c>
      <c r="O342" s="128" t="n">
        <v>4</v>
      </c>
      <c r="P342" s="129" t="s">
        <v>83</v>
      </c>
    </row>
    <row r="343" s="134" customFormat="true" ht="11.25" hidden="false" customHeight="true" outlineLevel="0" collapsed="false">
      <c r="A343" s="130"/>
      <c r="B343" s="130"/>
      <c r="C343" s="130"/>
      <c r="E343" s="135" t="s">
        <v>414</v>
      </c>
      <c r="G343" s="136" t="n">
        <v>281.6</v>
      </c>
      <c r="P343" s="134" t="n">
        <v>2</v>
      </c>
      <c r="Q343" s="134" t="s">
        <v>75</v>
      </c>
      <c r="R343" s="134" t="s">
        <v>85</v>
      </c>
      <c r="S343" s="134" t="s">
        <v>75</v>
      </c>
    </row>
    <row r="344" s="137" customFormat="true" ht="11.25" hidden="false" customHeight="true" outlineLevel="0" collapsed="false">
      <c r="A344" s="130"/>
      <c r="B344" s="130"/>
      <c r="C344" s="130"/>
      <c r="E344" s="138" t="s">
        <v>87</v>
      </c>
      <c r="G344" s="139" t="n">
        <v>281.6</v>
      </c>
      <c r="P344" s="137" t="n">
        <v>2</v>
      </c>
      <c r="Q344" s="137" t="s">
        <v>75</v>
      </c>
      <c r="R344" s="137" t="s">
        <v>85</v>
      </c>
      <c r="S344" s="137" t="s">
        <v>76</v>
      </c>
    </row>
    <row r="345" s="152" customFormat="true" ht="11.25" hidden="false" customHeight="true" outlineLevel="0" collapsed="false">
      <c r="A345" s="143" t="n">
        <v>79</v>
      </c>
      <c r="B345" s="143" t="s">
        <v>185</v>
      </c>
      <c r="C345" s="143" t="s">
        <v>186</v>
      </c>
      <c r="D345" s="144" t="s">
        <v>415</v>
      </c>
      <c r="E345" s="145" t="s">
        <v>416</v>
      </c>
      <c r="F345" s="143" t="s">
        <v>123</v>
      </c>
      <c r="G345" s="146" t="n">
        <v>284.446</v>
      </c>
      <c r="H345" s="147"/>
      <c r="I345" s="148" t="n">
        <f aca="false">ROUND(G345*H345,2)</f>
        <v>0</v>
      </c>
      <c r="J345" s="149" t="n">
        <v>0.168</v>
      </c>
      <c r="K345" s="146" t="n">
        <f aca="false">G345*J345</f>
        <v>47.786928</v>
      </c>
      <c r="L345" s="149" t="n">
        <v>0</v>
      </c>
      <c r="M345" s="146" t="n">
        <f aca="false">G345*L345</f>
        <v>0</v>
      </c>
      <c r="N345" s="150" t="n">
        <v>21</v>
      </c>
      <c r="O345" s="151" t="n">
        <v>8</v>
      </c>
      <c r="P345" s="152" t="s">
        <v>83</v>
      </c>
    </row>
    <row r="346" s="134" customFormat="true" ht="11.25" hidden="false" customHeight="true" outlineLevel="0" collapsed="false">
      <c r="A346" s="130"/>
      <c r="B346" s="130"/>
      <c r="C346" s="130"/>
      <c r="E346" s="135" t="s">
        <v>417</v>
      </c>
      <c r="G346" s="136" t="n">
        <v>284.446</v>
      </c>
      <c r="P346" s="134" t="n">
        <v>2</v>
      </c>
      <c r="Q346" s="134" t="s">
        <v>75</v>
      </c>
      <c r="R346" s="134" t="s">
        <v>85</v>
      </c>
      <c r="S346" s="134" t="s">
        <v>75</v>
      </c>
    </row>
    <row r="347" s="137" customFormat="true" ht="11.25" hidden="false" customHeight="true" outlineLevel="0" collapsed="false">
      <c r="A347" s="130"/>
      <c r="B347" s="130"/>
      <c r="C347" s="130"/>
      <c r="E347" s="138" t="s">
        <v>87</v>
      </c>
      <c r="G347" s="139" t="n">
        <v>284.446</v>
      </c>
      <c r="P347" s="137" t="n">
        <v>2</v>
      </c>
      <c r="Q347" s="137" t="s">
        <v>75</v>
      </c>
      <c r="R347" s="137" t="s">
        <v>85</v>
      </c>
      <c r="S347" s="137" t="s">
        <v>76</v>
      </c>
    </row>
    <row r="348" s="129" customFormat="true" ht="11.25" hidden="false" customHeight="true" outlineLevel="0" collapsed="false">
      <c r="A348" s="120" t="n">
        <v>80</v>
      </c>
      <c r="B348" s="120" t="s">
        <v>78</v>
      </c>
      <c r="C348" s="120" t="s">
        <v>160</v>
      </c>
      <c r="D348" s="121" t="s">
        <v>418</v>
      </c>
      <c r="E348" s="122" t="s">
        <v>419</v>
      </c>
      <c r="F348" s="120" t="s">
        <v>82</v>
      </c>
      <c r="G348" s="123" t="n">
        <v>46.936</v>
      </c>
      <c r="H348" s="124"/>
      <c r="I348" s="125" t="n">
        <f aca="false">ROUND(G348*H348,2)</f>
        <v>0</v>
      </c>
      <c r="J348" s="126" t="n">
        <v>2.45343</v>
      </c>
      <c r="K348" s="123" t="n">
        <f aca="false">G348*J348</f>
        <v>115.15419048</v>
      </c>
      <c r="L348" s="126" t="n">
        <v>0</v>
      </c>
      <c r="M348" s="123" t="n">
        <f aca="false">G348*L348</f>
        <v>0</v>
      </c>
      <c r="N348" s="127" t="n">
        <v>21</v>
      </c>
      <c r="O348" s="128" t="n">
        <v>4</v>
      </c>
      <c r="P348" s="129" t="s">
        <v>83</v>
      </c>
    </row>
    <row r="349" s="134" customFormat="true" ht="11.25" hidden="false" customHeight="true" outlineLevel="0" collapsed="false">
      <c r="A349" s="130"/>
      <c r="B349" s="130"/>
      <c r="C349" s="130"/>
      <c r="E349" s="135" t="s">
        <v>420</v>
      </c>
      <c r="G349" s="136" t="n">
        <v>45.061</v>
      </c>
      <c r="P349" s="134" t="n">
        <v>2</v>
      </c>
      <c r="Q349" s="134" t="s">
        <v>75</v>
      </c>
      <c r="R349" s="134" t="s">
        <v>85</v>
      </c>
      <c r="S349" s="134" t="s">
        <v>75</v>
      </c>
    </row>
    <row r="350" s="131" customFormat="true" ht="11.25" hidden="false" customHeight="true" outlineLevel="0" collapsed="false">
      <c r="A350" s="130"/>
      <c r="B350" s="130"/>
      <c r="C350" s="130"/>
      <c r="E350" s="132" t="s">
        <v>421</v>
      </c>
      <c r="G350" s="133" t="n">
        <v>0</v>
      </c>
      <c r="P350" s="131" t="n">
        <v>2</v>
      </c>
      <c r="Q350" s="131" t="s">
        <v>75</v>
      </c>
      <c r="R350" s="131" t="s">
        <v>85</v>
      </c>
      <c r="S350" s="131" t="s">
        <v>75</v>
      </c>
    </row>
    <row r="351" s="134" customFormat="true" ht="11.25" hidden="false" customHeight="true" outlineLevel="0" collapsed="false">
      <c r="A351" s="130"/>
      <c r="B351" s="130"/>
      <c r="C351" s="130"/>
      <c r="E351" s="135" t="s">
        <v>422</v>
      </c>
      <c r="G351" s="136" t="n">
        <v>1.875</v>
      </c>
      <c r="P351" s="134" t="n">
        <v>2</v>
      </c>
      <c r="Q351" s="134" t="s">
        <v>75</v>
      </c>
      <c r="R351" s="134" t="s">
        <v>85</v>
      </c>
      <c r="S351" s="134" t="s">
        <v>75</v>
      </c>
    </row>
    <row r="352" s="137" customFormat="true" ht="11.25" hidden="false" customHeight="true" outlineLevel="0" collapsed="false">
      <c r="A352" s="130"/>
      <c r="B352" s="130"/>
      <c r="C352" s="130"/>
      <c r="E352" s="138" t="s">
        <v>87</v>
      </c>
      <c r="G352" s="139" t="n">
        <v>46.936</v>
      </c>
      <c r="P352" s="137" t="n">
        <v>2</v>
      </c>
      <c r="Q352" s="137" t="s">
        <v>75</v>
      </c>
      <c r="R352" s="137" t="s">
        <v>85</v>
      </c>
      <c r="S352" s="137" t="s">
        <v>76</v>
      </c>
    </row>
    <row r="353" s="129" customFormat="true" ht="11.25" hidden="false" customHeight="true" outlineLevel="0" collapsed="false">
      <c r="A353" s="120" t="n">
        <v>81</v>
      </c>
      <c r="B353" s="120" t="s">
        <v>78</v>
      </c>
      <c r="C353" s="120" t="s">
        <v>423</v>
      </c>
      <c r="D353" s="121" t="s">
        <v>424</v>
      </c>
      <c r="E353" s="122" t="s">
        <v>425</v>
      </c>
      <c r="F353" s="120" t="s">
        <v>82</v>
      </c>
      <c r="G353" s="123" t="n">
        <v>25</v>
      </c>
      <c r="H353" s="124"/>
      <c r="I353" s="125" t="n">
        <f aca="false">ROUND(G353*H353,2)</f>
        <v>0</v>
      </c>
      <c r="J353" s="126" t="n">
        <v>2.5961</v>
      </c>
      <c r="K353" s="123" t="n">
        <f aca="false">G353*J353</f>
        <v>64.9025</v>
      </c>
      <c r="L353" s="126" t="n">
        <v>0</v>
      </c>
      <c r="M353" s="123" t="n">
        <f aca="false">G353*L353</f>
        <v>0</v>
      </c>
      <c r="N353" s="127" t="n">
        <v>21</v>
      </c>
      <c r="O353" s="128" t="n">
        <v>4</v>
      </c>
      <c r="P353" s="129" t="s">
        <v>83</v>
      </c>
    </row>
    <row r="354" s="134" customFormat="true" ht="11.25" hidden="false" customHeight="true" outlineLevel="0" collapsed="false">
      <c r="A354" s="130"/>
      <c r="B354" s="130"/>
      <c r="C354" s="130"/>
      <c r="E354" s="135" t="s">
        <v>426</v>
      </c>
      <c r="G354" s="136" t="n">
        <v>25</v>
      </c>
      <c r="P354" s="134" t="n">
        <v>2</v>
      </c>
      <c r="Q354" s="134" t="s">
        <v>75</v>
      </c>
      <c r="R354" s="134" t="s">
        <v>85</v>
      </c>
      <c r="S354" s="134" t="s">
        <v>75</v>
      </c>
    </row>
    <row r="355" s="137" customFormat="true" ht="11.25" hidden="false" customHeight="true" outlineLevel="0" collapsed="false">
      <c r="A355" s="130"/>
      <c r="B355" s="130"/>
      <c r="C355" s="130"/>
      <c r="E355" s="138" t="s">
        <v>87</v>
      </c>
      <c r="G355" s="139" t="n">
        <v>25</v>
      </c>
      <c r="P355" s="137" t="n">
        <v>2</v>
      </c>
      <c r="Q355" s="137" t="s">
        <v>75</v>
      </c>
      <c r="R355" s="137" t="s">
        <v>85</v>
      </c>
      <c r="S355" s="137" t="s">
        <v>76</v>
      </c>
    </row>
    <row r="356" s="129" customFormat="true" ht="11.25" hidden="false" customHeight="true" outlineLevel="0" collapsed="false">
      <c r="A356" s="120" t="n">
        <v>82</v>
      </c>
      <c r="B356" s="120" t="s">
        <v>78</v>
      </c>
      <c r="C356" s="120" t="s">
        <v>361</v>
      </c>
      <c r="D356" s="121" t="s">
        <v>427</v>
      </c>
      <c r="E356" s="122" t="s">
        <v>428</v>
      </c>
      <c r="F356" s="120" t="s">
        <v>166</v>
      </c>
      <c r="G356" s="123" t="n">
        <v>1</v>
      </c>
      <c r="H356" s="124"/>
      <c r="I356" s="125" t="n">
        <f aca="false">ROUND(G356*H356,2)</f>
        <v>0</v>
      </c>
      <c r="J356" s="126" t="n">
        <v>0</v>
      </c>
      <c r="K356" s="123" t="n">
        <f aca="false">G356*J356</f>
        <v>0</v>
      </c>
      <c r="L356" s="126" t="n">
        <v>0</v>
      </c>
      <c r="M356" s="123" t="n">
        <f aca="false">G356*L356</f>
        <v>0</v>
      </c>
      <c r="N356" s="127" t="n">
        <v>21</v>
      </c>
      <c r="O356" s="128" t="n">
        <v>4</v>
      </c>
      <c r="P356" s="129" t="s">
        <v>83</v>
      </c>
    </row>
    <row r="357" s="131" customFormat="true" ht="11.25" hidden="false" customHeight="true" outlineLevel="0" collapsed="false">
      <c r="A357" s="130"/>
      <c r="B357" s="130"/>
      <c r="C357" s="130"/>
      <c r="E357" s="132" t="s">
        <v>429</v>
      </c>
      <c r="G357" s="133" t="n">
        <v>0</v>
      </c>
      <c r="P357" s="131" t="n">
        <v>2</v>
      </c>
      <c r="Q357" s="131" t="s">
        <v>75</v>
      </c>
      <c r="R357" s="131" t="s">
        <v>85</v>
      </c>
      <c r="S357" s="131" t="s">
        <v>75</v>
      </c>
    </row>
    <row r="358" s="131" customFormat="true" ht="11.25" hidden="false" customHeight="true" outlineLevel="0" collapsed="false">
      <c r="A358" s="130"/>
      <c r="B358" s="130"/>
      <c r="C358" s="130"/>
      <c r="E358" s="132" t="s">
        <v>430</v>
      </c>
      <c r="G358" s="133" t="n">
        <v>0</v>
      </c>
      <c r="P358" s="131" t="n">
        <v>2</v>
      </c>
      <c r="Q358" s="131" t="s">
        <v>75</v>
      </c>
      <c r="R358" s="131" t="s">
        <v>85</v>
      </c>
      <c r="S358" s="131" t="s">
        <v>75</v>
      </c>
    </row>
    <row r="359" s="131" customFormat="true" ht="11.25" hidden="false" customHeight="true" outlineLevel="0" collapsed="false">
      <c r="A359" s="130"/>
      <c r="B359" s="130"/>
      <c r="C359" s="130"/>
      <c r="E359" s="132" t="s">
        <v>431</v>
      </c>
      <c r="G359" s="133" t="n">
        <v>0</v>
      </c>
      <c r="P359" s="131" t="n">
        <v>2</v>
      </c>
      <c r="Q359" s="131" t="s">
        <v>75</v>
      </c>
      <c r="R359" s="131" t="s">
        <v>85</v>
      </c>
      <c r="S359" s="131" t="s">
        <v>75</v>
      </c>
    </row>
    <row r="360" s="131" customFormat="true" ht="11.25" hidden="false" customHeight="true" outlineLevel="0" collapsed="false">
      <c r="A360" s="130"/>
      <c r="B360" s="130"/>
      <c r="C360" s="130"/>
      <c r="E360" s="132" t="s">
        <v>432</v>
      </c>
      <c r="G360" s="133" t="n">
        <v>0</v>
      </c>
      <c r="P360" s="131" t="n">
        <v>2</v>
      </c>
      <c r="Q360" s="131" t="s">
        <v>75</v>
      </c>
      <c r="R360" s="131" t="s">
        <v>85</v>
      </c>
      <c r="S360" s="131" t="s">
        <v>75</v>
      </c>
    </row>
    <row r="361" s="131" customFormat="true" ht="11.25" hidden="false" customHeight="true" outlineLevel="0" collapsed="false">
      <c r="A361" s="130"/>
      <c r="B361" s="130"/>
      <c r="C361" s="130"/>
      <c r="E361" s="132" t="s">
        <v>433</v>
      </c>
      <c r="G361" s="133" t="n">
        <v>0</v>
      </c>
      <c r="P361" s="131" t="n">
        <v>2</v>
      </c>
      <c r="Q361" s="131" t="s">
        <v>75</v>
      </c>
      <c r="R361" s="131" t="s">
        <v>85</v>
      </c>
      <c r="S361" s="131" t="s">
        <v>75</v>
      </c>
    </row>
    <row r="362" s="131" customFormat="true" ht="11.25" hidden="false" customHeight="true" outlineLevel="0" collapsed="false">
      <c r="A362" s="130"/>
      <c r="B362" s="130"/>
      <c r="C362" s="130"/>
      <c r="E362" s="132" t="s">
        <v>434</v>
      </c>
      <c r="G362" s="133" t="n">
        <v>0</v>
      </c>
      <c r="P362" s="131" t="n">
        <v>2</v>
      </c>
      <c r="Q362" s="131" t="s">
        <v>75</v>
      </c>
      <c r="R362" s="131" t="s">
        <v>85</v>
      </c>
      <c r="S362" s="131" t="s">
        <v>75</v>
      </c>
    </row>
    <row r="363" s="131" customFormat="true" ht="11.25" hidden="false" customHeight="true" outlineLevel="0" collapsed="false">
      <c r="A363" s="130"/>
      <c r="B363" s="130"/>
      <c r="C363" s="130"/>
      <c r="E363" s="132" t="s">
        <v>435</v>
      </c>
      <c r="G363" s="133" t="n">
        <v>0</v>
      </c>
      <c r="P363" s="131" t="n">
        <v>2</v>
      </c>
      <c r="Q363" s="131" t="s">
        <v>75</v>
      </c>
      <c r="R363" s="131" t="s">
        <v>85</v>
      </c>
      <c r="S363" s="131" t="s">
        <v>75</v>
      </c>
    </row>
    <row r="364" s="134" customFormat="true" ht="11.25" hidden="false" customHeight="true" outlineLevel="0" collapsed="false">
      <c r="A364" s="130"/>
      <c r="B364" s="130"/>
      <c r="C364" s="130"/>
      <c r="E364" s="135" t="s">
        <v>76</v>
      </c>
      <c r="G364" s="136" t="n">
        <v>1</v>
      </c>
      <c r="P364" s="134" t="n">
        <v>2</v>
      </c>
      <c r="Q364" s="134" t="s">
        <v>75</v>
      </c>
      <c r="R364" s="134" t="s">
        <v>85</v>
      </c>
      <c r="S364" s="134" t="s">
        <v>75</v>
      </c>
    </row>
    <row r="365" s="137" customFormat="true" ht="11.25" hidden="false" customHeight="true" outlineLevel="0" collapsed="false">
      <c r="A365" s="130"/>
      <c r="B365" s="130"/>
      <c r="C365" s="130"/>
      <c r="E365" s="138" t="s">
        <v>87</v>
      </c>
      <c r="G365" s="139" t="n">
        <v>1</v>
      </c>
      <c r="P365" s="137" t="n">
        <v>2</v>
      </c>
      <c r="Q365" s="137" t="s">
        <v>75</v>
      </c>
      <c r="R365" s="137" t="s">
        <v>85</v>
      </c>
      <c r="S365" s="137" t="s">
        <v>76</v>
      </c>
    </row>
    <row r="366" s="129" customFormat="true" ht="11.25" hidden="false" customHeight="true" outlineLevel="0" collapsed="false">
      <c r="A366" s="120" t="n">
        <v>83</v>
      </c>
      <c r="B366" s="120" t="s">
        <v>78</v>
      </c>
      <c r="C366" s="120" t="s">
        <v>160</v>
      </c>
      <c r="D366" s="121" t="s">
        <v>436</v>
      </c>
      <c r="E366" s="122" t="s">
        <v>437</v>
      </c>
      <c r="F366" s="120" t="s">
        <v>191</v>
      </c>
      <c r="G366" s="123" t="n">
        <v>6.934</v>
      </c>
      <c r="H366" s="124"/>
      <c r="I366" s="125" t="n">
        <f aca="false">ROUND(G366*H366,2)</f>
        <v>0</v>
      </c>
      <c r="J366" s="126" t="n">
        <v>1.05516</v>
      </c>
      <c r="K366" s="123" t="n">
        <f aca="false">G366*J366</f>
        <v>7.31647944</v>
      </c>
      <c r="L366" s="126" t="n">
        <v>0</v>
      </c>
      <c r="M366" s="123" t="n">
        <f aca="false">G366*L366</f>
        <v>0</v>
      </c>
      <c r="N366" s="127" t="n">
        <v>21</v>
      </c>
      <c r="O366" s="128" t="n">
        <v>4</v>
      </c>
      <c r="P366" s="129" t="s">
        <v>83</v>
      </c>
    </row>
    <row r="367" s="131" customFormat="true" ht="11.25" hidden="false" customHeight="true" outlineLevel="0" collapsed="false">
      <c r="A367" s="130"/>
      <c r="B367" s="130"/>
      <c r="C367" s="130"/>
      <c r="E367" s="132" t="s">
        <v>438</v>
      </c>
      <c r="G367" s="133" t="n">
        <v>0</v>
      </c>
      <c r="P367" s="131" t="n">
        <v>2</v>
      </c>
      <c r="Q367" s="131" t="s">
        <v>75</v>
      </c>
      <c r="R367" s="131" t="s">
        <v>85</v>
      </c>
      <c r="S367" s="131" t="s">
        <v>75</v>
      </c>
    </row>
    <row r="368" s="131" customFormat="true" ht="11.25" hidden="false" customHeight="true" outlineLevel="0" collapsed="false">
      <c r="A368" s="130"/>
      <c r="B368" s="130"/>
      <c r="C368" s="130"/>
      <c r="E368" s="132" t="s">
        <v>439</v>
      </c>
      <c r="G368" s="133" t="n">
        <v>0</v>
      </c>
      <c r="P368" s="131" t="n">
        <v>2</v>
      </c>
      <c r="Q368" s="131" t="s">
        <v>75</v>
      </c>
      <c r="R368" s="131" t="s">
        <v>85</v>
      </c>
      <c r="S368" s="131" t="s">
        <v>75</v>
      </c>
    </row>
    <row r="369" s="131" customFormat="true" ht="11.25" hidden="false" customHeight="true" outlineLevel="0" collapsed="false">
      <c r="A369" s="130"/>
      <c r="B369" s="130"/>
      <c r="C369" s="130"/>
      <c r="E369" s="132" t="s">
        <v>440</v>
      </c>
      <c r="G369" s="133" t="n">
        <v>0</v>
      </c>
      <c r="P369" s="131" t="n">
        <v>2</v>
      </c>
      <c r="Q369" s="131" t="s">
        <v>75</v>
      </c>
      <c r="R369" s="131" t="s">
        <v>85</v>
      </c>
      <c r="S369" s="131" t="s">
        <v>75</v>
      </c>
    </row>
    <row r="370" s="134" customFormat="true" ht="11.25" hidden="false" customHeight="true" outlineLevel="0" collapsed="false">
      <c r="A370" s="130"/>
      <c r="B370" s="130"/>
      <c r="C370" s="130"/>
      <c r="E370" s="135" t="s">
        <v>441</v>
      </c>
      <c r="G370" s="136" t="n">
        <v>6.126</v>
      </c>
      <c r="P370" s="134" t="n">
        <v>2</v>
      </c>
      <c r="Q370" s="134" t="s">
        <v>75</v>
      </c>
      <c r="R370" s="134" t="s">
        <v>85</v>
      </c>
      <c r="S370" s="134" t="s">
        <v>75</v>
      </c>
    </row>
    <row r="371" s="131" customFormat="true" ht="11.25" hidden="false" customHeight="true" outlineLevel="0" collapsed="false">
      <c r="A371" s="130"/>
      <c r="B371" s="130"/>
      <c r="C371" s="130"/>
      <c r="E371" s="132" t="s">
        <v>442</v>
      </c>
      <c r="G371" s="133" t="n">
        <v>0</v>
      </c>
      <c r="P371" s="131" t="n">
        <v>2</v>
      </c>
      <c r="Q371" s="131" t="s">
        <v>75</v>
      </c>
      <c r="R371" s="131" t="s">
        <v>85</v>
      </c>
      <c r="S371" s="131" t="s">
        <v>75</v>
      </c>
    </row>
    <row r="372" s="134" customFormat="true" ht="11.25" hidden="false" customHeight="true" outlineLevel="0" collapsed="false">
      <c r="A372" s="130"/>
      <c r="B372" s="130"/>
      <c r="C372" s="130"/>
      <c r="E372" s="135" t="s">
        <v>443</v>
      </c>
      <c r="G372" s="136" t="n">
        <v>0.499</v>
      </c>
      <c r="P372" s="134" t="n">
        <v>2</v>
      </c>
      <c r="Q372" s="134" t="s">
        <v>75</v>
      </c>
      <c r="R372" s="134" t="s">
        <v>85</v>
      </c>
      <c r="S372" s="134" t="s">
        <v>75</v>
      </c>
    </row>
    <row r="373" s="131" customFormat="true" ht="11.25" hidden="false" customHeight="true" outlineLevel="0" collapsed="false">
      <c r="A373" s="130"/>
      <c r="B373" s="130"/>
      <c r="C373" s="130"/>
      <c r="E373" s="132" t="s">
        <v>444</v>
      </c>
      <c r="G373" s="133" t="n">
        <v>0</v>
      </c>
      <c r="P373" s="131" t="n">
        <v>2</v>
      </c>
      <c r="Q373" s="131" t="s">
        <v>75</v>
      </c>
      <c r="R373" s="131" t="s">
        <v>85</v>
      </c>
      <c r="S373" s="131" t="s">
        <v>75</v>
      </c>
    </row>
    <row r="374" s="134" customFormat="true" ht="11.25" hidden="false" customHeight="true" outlineLevel="0" collapsed="false">
      <c r="A374" s="130"/>
      <c r="B374" s="130"/>
      <c r="C374" s="130"/>
      <c r="E374" s="135" t="s">
        <v>445</v>
      </c>
      <c r="G374" s="136" t="n">
        <v>0.309</v>
      </c>
      <c r="P374" s="134" t="n">
        <v>2</v>
      </c>
      <c r="Q374" s="134" t="s">
        <v>75</v>
      </c>
      <c r="R374" s="134" t="s">
        <v>85</v>
      </c>
      <c r="S374" s="134" t="s">
        <v>75</v>
      </c>
    </row>
    <row r="375" s="137" customFormat="true" ht="11.25" hidden="false" customHeight="true" outlineLevel="0" collapsed="false">
      <c r="A375" s="130"/>
      <c r="B375" s="130"/>
      <c r="C375" s="130"/>
      <c r="E375" s="138" t="s">
        <v>87</v>
      </c>
      <c r="G375" s="139" t="n">
        <v>6.934</v>
      </c>
      <c r="P375" s="137" t="n">
        <v>2</v>
      </c>
      <c r="Q375" s="137" t="s">
        <v>75</v>
      </c>
      <c r="R375" s="137" t="s">
        <v>85</v>
      </c>
      <c r="S375" s="137" t="s">
        <v>76</v>
      </c>
    </row>
    <row r="376" s="129" customFormat="true" ht="11.25" hidden="false" customHeight="true" outlineLevel="0" collapsed="false">
      <c r="A376" s="120" t="n">
        <v>84</v>
      </c>
      <c r="B376" s="120" t="s">
        <v>78</v>
      </c>
      <c r="C376" s="120" t="s">
        <v>361</v>
      </c>
      <c r="D376" s="121" t="s">
        <v>446</v>
      </c>
      <c r="E376" s="122" t="s">
        <v>447</v>
      </c>
      <c r="F376" s="120" t="s">
        <v>384</v>
      </c>
      <c r="G376" s="123" t="n">
        <v>1</v>
      </c>
      <c r="H376" s="124"/>
      <c r="I376" s="125" t="n">
        <f aca="false">ROUND(G376*H376,2)</f>
        <v>0</v>
      </c>
      <c r="J376" s="126" t="n">
        <v>0</v>
      </c>
      <c r="K376" s="123" t="n">
        <f aca="false">G376*J376</f>
        <v>0</v>
      </c>
      <c r="L376" s="126" t="n">
        <v>0</v>
      </c>
      <c r="M376" s="123" t="n">
        <f aca="false">G376*L376</f>
        <v>0</v>
      </c>
      <c r="N376" s="127" t="n">
        <v>21</v>
      </c>
      <c r="O376" s="128" t="n">
        <v>4</v>
      </c>
      <c r="P376" s="129" t="s">
        <v>83</v>
      </c>
    </row>
    <row r="377" s="129" customFormat="true" ht="11.25" hidden="false" customHeight="true" outlineLevel="0" collapsed="false">
      <c r="A377" s="120" t="n">
        <v>85</v>
      </c>
      <c r="B377" s="120" t="s">
        <v>78</v>
      </c>
      <c r="C377" s="120" t="s">
        <v>160</v>
      </c>
      <c r="D377" s="121" t="s">
        <v>448</v>
      </c>
      <c r="E377" s="122" t="s">
        <v>449</v>
      </c>
      <c r="F377" s="120" t="s">
        <v>123</v>
      </c>
      <c r="G377" s="123" t="n">
        <v>281.6</v>
      </c>
      <c r="H377" s="124"/>
      <c r="I377" s="125" t="n">
        <f aca="false">ROUND(G377*H377,2)</f>
        <v>0</v>
      </c>
      <c r="J377" s="126" t="n">
        <v>0.00524</v>
      </c>
      <c r="K377" s="123" t="n">
        <f aca="false">G377*J377</f>
        <v>1.475584</v>
      </c>
      <c r="L377" s="126" t="n">
        <v>0</v>
      </c>
      <c r="M377" s="123" t="n">
        <f aca="false">G377*L377</f>
        <v>0</v>
      </c>
      <c r="N377" s="127" t="n">
        <v>21</v>
      </c>
      <c r="O377" s="128" t="n">
        <v>4</v>
      </c>
      <c r="P377" s="129" t="s">
        <v>83</v>
      </c>
    </row>
    <row r="378" s="129" customFormat="true" ht="11.25" hidden="false" customHeight="true" outlineLevel="0" collapsed="false">
      <c r="A378" s="120" t="n">
        <v>86</v>
      </c>
      <c r="B378" s="120" t="s">
        <v>78</v>
      </c>
      <c r="C378" s="120" t="s">
        <v>160</v>
      </c>
      <c r="D378" s="121" t="s">
        <v>450</v>
      </c>
      <c r="E378" s="122" t="s">
        <v>451</v>
      </c>
      <c r="F378" s="120" t="s">
        <v>123</v>
      </c>
      <c r="G378" s="123" t="n">
        <v>281.6</v>
      </c>
      <c r="H378" s="124"/>
      <c r="I378" s="125" t="n">
        <f aca="false">ROUND(G378*H378,2)</f>
        <v>0</v>
      </c>
      <c r="J378" s="126" t="n">
        <v>0</v>
      </c>
      <c r="K378" s="123" t="n">
        <f aca="false">G378*J378</f>
        <v>0</v>
      </c>
      <c r="L378" s="126" t="n">
        <v>0</v>
      </c>
      <c r="M378" s="123" t="n">
        <f aca="false">G378*L378</f>
        <v>0</v>
      </c>
      <c r="N378" s="127" t="n">
        <v>21</v>
      </c>
      <c r="O378" s="128" t="n">
        <v>4</v>
      </c>
      <c r="P378" s="129" t="s">
        <v>83</v>
      </c>
    </row>
    <row r="379" s="129" customFormat="true" ht="11.25" hidden="false" customHeight="true" outlineLevel="0" collapsed="false">
      <c r="A379" s="120" t="n">
        <v>87</v>
      </c>
      <c r="B379" s="120" t="s">
        <v>78</v>
      </c>
      <c r="C379" s="120" t="s">
        <v>160</v>
      </c>
      <c r="D379" s="121" t="s">
        <v>452</v>
      </c>
      <c r="E379" s="122" t="s">
        <v>453</v>
      </c>
      <c r="F379" s="120" t="s">
        <v>123</v>
      </c>
      <c r="G379" s="123" t="n">
        <v>70</v>
      </c>
      <c r="H379" s="124"/>
      <c r="I379" s="125" t="n">
        <f aca="false">ROUND(G379*H379,2)</f>
        <v>0</v>
      </c>
      <c r="J379" s="126" t="n">
        <v>0.00215</v>
      </c>
      <c r="K379" s="123" t="n">
        <f aca="false">G379*J379</f>
        <v>0.1505</v>
      </c>
      <c r="L379" s="126" t="n">
        <v>0</v>
      </c>
      <c r="M379" s="123" t="n">
        <f aca="false">G379*L379</f>
        <v>0</v>
      </c>
      <c r="N379" s="127" t="n">
        <v>21</v>
      </c>
      <c r="O379" s="128" t="n">
        <v>4</v>
      </c>
      <c r="P379" s="129" t="s">
        <v>83</v>
      </c>
    </row>
    <row r="380" s="134" customFormat="true" ht="11.25" hidden="false" customHeight="true" outlineLevel="0" collapsed="false">
      <c r="A380" s="130"/>
      <c r="B380" s="130"/>
      <c r="C380" s="130"/>
      <c r="E380" s="135" t="s">
        <v>454</v>
      </c>
      <c r="G380" s="136" t="n">
        <v>70</v>
      </c>
      <c r="P380" s="134" t="n">
        <v>2</v>
      </c>
      <c r="Q380" s="134" t="s">
        <v>75</v>
      </c>
      <c r="R380" s="134" t="s">
        <v>85</v>
      </c>
      <c r="S380" s="134" t="s">
        <v>75</v>
      </c>
    </row>
    <row r="381" s="137" customFormat="true" ht="11.25" hidden="false" customHeight="true" outlineLevel="0" collapsed="false">
      <c r="A381" s="130"/>
      <c r="B381" s="130"/>
      <c r="C381" s="130"/>
      <c r="E381" s="138" t="s">
        <v>87</v>
      </c>
      <c r="G381" s="139" t="n">
        <v>70</v>
      </c>
      <c r="P381" s="137" t="n">
        <v>2</v>
      </c>
      <c r="Q381" s="137" t="s">
        <v>75</v>
      </c>
      <c r="R381" s="137" t="s">
        <v>85</v>
      </c>
      <c r="S381" s="137" t="s">
        <v>76</v>
      </c>
    </row>
    <row r="382" s="129" customFormat="true" ht="11.25" hidden="false" customHeight="true" outlineLevel="0" collapsed="false">
      <c r="A382" s="120" t="n">
        <v>88</v>
      </c>
      <c r="B382" s="120" t="s">
        <v>78</v>
      </c>
      <c r="C382" s="120" t="s">
        <v>160</v>
      </c>
      <c r="D382" s="121" t="s">
        <v>455</v>
      </c>
      <c r="E382" s="122" t="s">
        <v>456</v>
      </c>
      <c r="F382" s="120" t="s">
        <v>123</v>
      </c>
      <c r="G382" s="123" t="n">
        <v>70</v>
      </c>
      <c r="H382" s="124"/>
      <c r="I382" s="125" t="n">
        <f aca="false">ROUND(G382*H382,2)</f>
        <v>0</v>
      </c>
      <c r="J382" s="126" t="n">
        <v>0</v>
      </c>
      <c r="K382" s="123" t="n">
        <f aca="false">G382*J382</f>
        <v>0</v>
      </c>
      <c r="L382" s="126" t="n">
        <v>0</v>
      </c>
      <c r="M382" s="123" t="n">
        <f aca="false">G382*L382</f>
        <v>0</v>
      </c>
      <c r="N382" s="127" t="n">
        <v>21</v>
      </c>
      <c r="O382" s="128" t="n">
        <v>4</v>
      </c>
      <c r="P382" s="129" t="s">
        <v>83</v>
      </c>
    </row>
    <row r="383" s="129" customFormat="true" ht="11.25" hidden="false" customHeight="true" outlineLevel="0" collapsed="false">
      <c r="A383" s="120" t="n">
        <v>89</v>
      </c>
      <c r="B383" s="120" t="s">
        <v>78</v>
      </c>
      <c r="C383" s="120" t="s">
        <v>160</v>
      </c>
      <c r="D383" s="121" t="s">
        <v>457</v>
      </c>
      <c r="E383" s="122" t="s">
        <v>458</v>
      </c>
      <c r="F383" s="120" t="s">
        <v>123</v>
      </c>
      <c r="G383" s="123" t="n">
        <v>35.904</v>
      </c>
      <c r="H383" s="124"/>
      <c r="I383" s="125" t="n">
        <f aca="false">ROUND(G383*H383,2)</f>
        <v>0</v>
      </c>
      <c r="J383" s="126" t="n">
        <v>0.01083</v>
      </c>
      <c r="K383" s="123" t="n">
        <f aca="false">G383*J383</f>
        <v>0.38884032</v>
      </c>
      <c r="L383" s="126" t="n">
        <v>0</v>
      </c>
      <c r="M383" s="123" t="n">
        <f aca="false">G383*L383</f>
        <v>0</v>
      </c>
      <c r="N383" s="127" t="n">
        <v>21</v>
      </c>
      <c r="O383" s="128" t="n">
        <v>4</v>
      </c>
      <c r="P383" s="129" t="s">
        <v>83</v>
      </c>
    </row>
    <row r="384" s="134" customFormat="true" ht="11.25" hidden="false" customHeight="true" outlineLevel="0" collapsed="false">
      <c r="A384" s="130"/>
      <c r="B384" s="130"/>
      <c r="C384" s="130"/>
      <c r="E384" s="135" t="s">
        <v>459</v>
      </c>
      <c r="G384" s="136" t="n">
        <v>35.904</v>
      </c>
      <c r="P384" s="134" t="n">
        <v>2</v>
      </c>
      <c r="Q384" s="134" t="s">
        <v>75</v>
      </c>
      <c r="R384" s="134" t="s">
        <v>85</v>
      </c>
      <c r="S384" s="134" t="s">
        <v>75</v>
      </c>
    </row>
    <row r="385" s="137" customFormat="true" ht="11.25" hidden="false" customHeight="true" outlineLevel="0" collapsed="false">
      <c r="A385" s="130"/>
      <c r="B385" s="130"/>
      <c r="C385" s="130"/>
      <c r="E385" s="138" t="s">
        <v>87</v>
      </c>
      <c r="G385" s="139" t="n">
        <v>35.904</v>
      </c>
      <c r="P385" s="137" t="n">
        <v>2</v>
      </c>
      <c r="Q385" s="137" t="s">
        <v>75</v>
      </c>
      <c r="R385" s="137" t="s">
        <v>85</v>
      </c>
      <c r="S385" s="137" t="s">
        <v>76</v>
      </c>
    </row>
    <row r="386" s="129" customFormat="true" ht="11.25" hidden="false" customHeight="true" outlineLevel="0" collapsed="false">
      <c r="A386" s="120" t="n">
        <v>90</v>
      </c>
      <c r="B386" s="120" t="s">
        <v>78</v>
      </c>
      <c r="C386" s="120" t="s">
        <v>160</v>
      </c>
      <c r="D386" s="121" t="s">
        <v>460</v>
      </c>
      <c r="E386" s="122" t="s">
        <v>461</v>
      </c>
      <c r="F386" s="120" t="s">
        <v>191</v>
      </c>
      <c r="G386" s="123" t="n">
        <v>0.8</v>
      </c>
      <c r="H386" s="124"/>
      <c r="I386" s="125" t="n">
        <f aca="false">ROUND(G386*H386,2)</f>
        <v>0</v>
      </c>
      <c r="J386" s="126" t="n">
        <v>0.01709</v>
      </c>
      <c r="K386" s="123" t="n">
        <f aca="false">G386*J386</f>
        <v>0.013672</v>
      </c>
      <c r="L386" s="126" t="n">
        <v>0</v>
      </c>
      <c r="M386" s="123" t="n">
        <f aca="false">G386*L386</f>
        <v>0</v>
      </c>
      <c r="N386" s="127" t="n">
        <v>21</v>
      </c>
      <c r="O386" s="128" t="n">
        <v>4</v>
      </c>
      <c r="P386" s="129" t="s">
        <v>83</v>
      </c>
    </row>
    <row r="387" s="134" customFormat="true" ht="11.25" hidden="false" customHeight="true" outlineLevel="0" collapsed="false">
      <c r="A387" s="130"/>
      <c r="B387" s="130"/>
      <c r="C387" s="130"/>
      <c r="E387" s="135" t="s">
        <v>462</v>
      </c>
      <c r="G387" s="136" t="n">
        <v>0.8</v>
      </c>
      <c r="P387" s="134" t="n">
        <v>2</v>
      </c>
      <c r="Q387" s="134" t="s">
        <v>75</v>
      </c>
      <c r="R387" s="134" t="s">
        <v>85</v>
      </c>
      <c r="S387" s="134" t="s">
        <v>75</v>
      </c>
    </row>
    <row r="388" s="137" customFormat="true" ht="11.25" hidden="false" customHeight="true" outlineLevel="0" collapsed="false">
      <c r="A388" s="130"/>
      <c r="B388" s="130"/>
      <c r="C388" s="130"/>
      <c r="E388" s="138" t="s">
        <v>87</v>
      </c>
      <c r="G388" s="139" t="n">
        <v>0.8</v>
      </c>
      <c r="P388" s="137" t="n">
        <v>2</v>
      </c>
      <c r="Q388" s="137" t="s">
        <v>75</v>
      </c>
      <c r="R388" s="137" t="s">
        <v>85</v>
      </c>
      <c r="S388" s="137" t="s">
        <v>76</v>
      </c>
    </row>
    <row r="389" s="152" customFormat="true" ht="11.25" hidden="false" customHeight="true" outlineLevel="0" collapsed="false">
      <c r="A389" s="143" t="n">
        <v>91</v>
      </c>
      <c r="B389" s="143" t="s">
        <v>185</v>
      </c>
      <c r="C389" s="143" t="s">
        <v>186</v>
      </c>
      <c r="D389" s="144" t="s">
        <v>463</v>
      </c>
      <c r="E389" s="145" t="s">
        <v>464</v>
      </c>
      <c r="F389" s="143" t="s">
        <v>191</v>
      </c>
      <c r="G389" s="146" t="n">
        <v>0.88</v>
      </c>
      <c r="H389" s="147"/>
      <c r="I389" s="148" t="n">
        <f aca="false">ROUND(G389*H389,2)</f>
        <v>0</v>
      </c>
      <c r="J389" s="149" t="n">
        <v>1</v>
      </c>
      <c r="K389" s="146" t="n">
        <f aca="false">G389*J389</f>
        <v>0.88</v>
      </c>
      <c r="L389" s="149" t="n">
        <v>0</v>
      </c>
      <c r="M389" s="146" t="n">
        <f aca="false">G389*L389</f>
        <v>0</v>
      </c>
      <c r="N389" s="150" t="n">
        <v>21</v>
      </c>
      <c r="O389" s="151" t="n">
        <v>8</v>
      </c>
      <c r="P389" s="152" t="s">
        <v>83</v>
      </c>
    </row>
    <row r="390" s="134" customFormat="true" ht="11.25" hidden="false" customHeight="true" outlineLevel="0" collapsed="false">
      <c r="A390" s="130"/>
      <c r="B390" s="130"/>
      <c r="C390" s="130"/>
      <c r="E390" s="135" t="s">
        <v>465</v>
      </c>
      <c r="G390" s="136" t="n">
        <v>0.88</v>
      </c>
      <c r="P390" s="134" t="n">
        <v>2</v>
      </c>
      <c r="Q390" s="134" t="s">
        <v>75</v>
      </c>
      <c r="R390" s="134" t="s">
        <v>85</v>
      </c>
      <c r="S390" s="134" t="s">
        <v>75</v>
      </c>
    </row>
    <row r="391" s="137" customFormat="true" ht="11.25" hidden="false" customHeight="true" outlineLevel="0" collapsed="false">
      <c r="A391" s="130"/>
      <c r="B391" s="130"/>
      <c r="C391" s="130"/>
      <c r="E391" s="138" t="s">
        <v>87</v>
      </c>
      <c r="G391" s="139" t="n">
        <v>0.88</v>
      </c>
      <c r="P391" s="137" t="n">
        <v>2</v>
      </c>
      <c r="Q391" s="137" t="s">
        <v>75</v>
      </c>
      <c r="R391" s="137" t="s">
        <v>85</v>
      </c>
      <c r="S391" s="137" t="s">
        <v>76</v>
      </c>
    </row>
    <row r="392" s="129" customFormat="true" ht="11.25" hidden="false" customHeight="true" outlineLevel="0" collapsed="false">
      <c r="A392" s="120" t="n">
        <v>92</v>
      </c>
      <c r="B392" s="120" t="s">
        <v>78</v>
      </c>
      <c r="C392" s="120" t="s">
        <v>160</v>
      </c>
      <c r="D392" s="121" t="s">
        <v>466</v>
      </c>
      <c r="E392" s="122" t="s">
        <v>467</v>
      </c>
      <c r="F392" s="120" t="s">
        <v>191</v>
      </c>
      <c r="G392" s="123" t="n">
        <v>0.111</v>
      </c>
      <c r="H392" s="124"/>
      <c r="I392" s="125" t="n">
        <f aca="false">ROUND(G392*H392,2)</f>
        <v>0</v>
      </c>
      <c r="J392" s="126" t="n">
        <v>1.05306</v>
      </c>
      <c r="K392" s="123" t="n">
        <f aca="false">G392*J392</f>
        <v>0.11688966</v>
      </c>
      <c r="L392" s="126" t="n">
        <v>0</v>
      </c>
      <c r="M392" s="123" t="n">
        <f aca="false">G392*L392</f>
        <v>0</v>
      </c>
      <c r="N392" s="127" t="n">
        <v>21</v>
      </c>
      <c r="O392" s="128" t="n">
        <v>4</v>
      </c>
      <c r="P392" s="129" t="s">
        <v>83</v>
      </c>
    </row>
    <row r="393" s="134" customFormat="true" ht="11.25" hidden="false" customHeight="true" outlineLevel="0" collapsed="false">
      <c r="A393" s="130"/>
      <c r="B393" s="130"/>
      <c r="C393" s="130"/>
      <c r="E393" s="135" t="s">
        <v>468</v>
      </c>
      <c r="G393" s="136" t="n">
        <v>0.111</v>
      </c>
      <c r="P393" s="134" t="n">
        <v>2</v>
      </c>
      <c r="Q393" s="134" t="s">
        <v>75</v>
      </c>
      <c r="R393" s="134" t="s">
        <v>85</v>
      </c>
      <c r="S393" s="134" t="s">
        <v>75</v>
      </c>
    </row>
    <row r="394" s="137" customFormat="true" ht="11.25" hidden="false" customHeight="true" outlineLevel="0" collapsed="false">
      <c r="A394" s="130"/>
      <c r="B394" s="130"/>
      <c r="C394" s="130"/>
      <c r="E394" s="138" t="s">
        <v>87</v>
      </c>
      <c r="G394" s="139" t="n">
        <v>0.111</v>
      </c>
      <c r="P394" s="137" t="n">
        <v>2</v>
      </c>
      <c r="Q394" s="137" t="s">
        <v>75</v>
      </c>
      <c r="R394" s="137" t="s">
        <v>85</v>
      </c>
      <c r="S394" s="137" t="s">
        <v>76</v>
      </c>
    </row>
    <row r="395" s="129" customFormat="true" ht="11.25" hidden="false" customHeight="true" outlineLevel="0" collapsed="false">
      <c r="A395" s="120" t="n">
        <v>93</v>
      </c>
      <c r="B395" s="120" t="s">
        <v>78</v>
      </c>
      <c r="C395" s="120" t="s">
        <v>160</v>
      </c>
      <c r="D395" s="121" t="s">
        <v>469</v>
      </c>
      <c r="E395" s="122" t="s">
        <v>470</v>
      </c>
      <c r="F395" s="120" t="s">
        <v>191</v>
      </c>
      <c r="G395" s="123" t="n">
        <v>0.111</v>
      </c>
      <c r="H395" s="124"/>
      <c r="I395" s="125" t="n">
        <f aca="false">ROUND(G395*H395,2)</f>
        <v>0</v>
      </c>
      <c r="J395" s="126" t="n">
        <v>1.04143</v>
      </c>
      <c r="K395" s="123" t="n">
        <f aca="false">G395*J395</f>
        <v>0.11559873</v>
      </c>
      <c r="L395" s="126" t="n">
        <v>0</v>
      </c>
      <c r="M395" s="123" t="n">
        <f aca="false">G395*L395</f>
        <v>0</v>
      </c>
      <c r="N395" s="127" t="n">
        <v>21</v>
      </c>
      <c r="O395" s="128" t="n">
        <v>4</v>
      </c>
      <c r="P395" s="129" t="s">
        <v>83</v>
      </c>
    </row>
    <row r="396" s="129" customFormat="true" ht="11.25" hidden="false" customHeight="true" outlineLevel="0" collapsed="false">
      <c r="A396" s="120" t="n">
        <v>94</v>
      </c>
      <c r="B396" s="120" t="s">
        <v>78</v>
      </c>
      <c r="C396" s="120" t="s">
        <v>160</v>
      </c>
      <c r="D396" s="121" t="s">
        <v>471</v>
      </c>
      <c r="E396" s="122" t="s">
        <v>472</v>
      </c>
      <c r="F396" s="120" t="s">
        <v>82</v>
      </c>
      <c r="G396" s="123" t="n">
        <v>3.264</v>
      </c>
      <c r="H396" s="124"/>
      <c r="I396" s="125" t="n">
        <f aca="false">ROUND(G396*H396,2)</f>
        <v>0</v>
      </c>
      <c r="J396" s="126" t="n">
        <v>2.45343</v>
      </c>
      <c r="K396" s="123" t="n">
        <f aca="false">G396*J396</f>
        <v>8.00799552</v>
      </c>
      <c r="L396" s="126" t="n">
        <v>0</v>
      </c>
      <c r="M396" s="123" t="n">
        <f aca="false">G396*L396</f>
        <v>0</v>
      </c>
      <c r="N396" s="127" t="n">
        <v>21</v>
      </c>
      <c r="O396" s="128" t="n">
        <v>4</v>
      </c>
      <c r="P396" s="129" t="s">
        <v>83</v>
      </c>
    </row>
    <row r="397" s="134" customFormat="true" ht="11.25" hidden="false" customHeight="true" outlineLevel="0" collapsed="false">
      <c r="A397" s="130"/>
      <c r="B397" s="130"/>
      <c r="C397" s="130"/>
      <c r="E397" s="135" t="s">
        <v>473</v>
      </c>
      <c r="G397" s="136" t="n">
        <v>3.264</v>
      </c>
      <c r="P397" s="134" t="n">
        <v>2</v>
      </c>
      <c r="Q397" s="134" t="s">
        <v>75</v>
      </c>
      <c r="R397" s="134" t="s">
        <v>85</v>
      </c>
      <c r="S397" s="134" t="s">
        <v>75</v>
      </c>
    </row>
    <row r="398" s="137" customFormat="true" ht="11.25" hidden="false" customHeight="true" outlineLevel="0" collapsed="false">
      <c r="A398" s="130"/>
      <c r="B398" s="130"/>
      <c r="C398" s="130"/>
      <c r="E398" s="138" t="s">
        <v>87</v>
      </c>
      <c r="G398" s="139" t="n">
        <v>3.264</v>
      </c>
      <c r="P398" s="137" t="n">
        <v>2</v>
      </c>
      <c r="Q398" s="137" t="s">
        <v>75</v>
      </c>
      <c r="R398" s="137" t="s">
        <v>85</v>
      </c>
      <c r="S398" s="137" t="s">
        <v>76</v>
      </c>
    </row>
    <row r="399" s="129" customFormat="true" ht="22.5" hidden="false" customHeight="true" outlineLevel="0" collapsed="false">
      <c r="A399" s="120" t="n">
        <v>95</v>
      </c>
      <c r="B399" s="120" t="s">
        <v>78</v>
      </c>
      <c r="C399" s="120" t="s">
        <v>160</v>
      </c>
      <c r="D399" s="121" t="s">
        <v>474</v>
      </c>
      <c r="E399" s="122" t="s">
        <v>475</v>
      </c>
      <c r="F399" s="120" t="s">
        <v>123</v>
      </c>
      <c r="G399" s="123" t="n">
        <v>3085.5</v>
      </c>
      <c r="H399" s="124"/>
      <c r="I399" s="125" t="n">
        <f aca="false">ROUND(G399*H399,2)</f>
        <v>0</v>
      </c>
      <c r="J399" s="126" t="n">
        <v>0.01467</v>
      </c>
      <c r="K399" s="123" t="n">
        <f aca="false">G399*J399</f>
        <v>45.264285</v>
      </c>
      <c r="L399" s="126" t="n">
        <v>0</v>
      </c>
      <c r="M399" s="123" t="n">
        <f aca="false">G399*L399</f>
        <v>0</v>
      </c>
      <c r="N399" s="127" t="n">
        <v>21</v>
      </c>
      <c r="O399" s="128" t="n">
        <v>4</v>
      </c>
      <c r="P399" s="129" t="s">
        <v>83</v>
      </c>
    </row>
    <row r="400" s="134" customFormat="true" ht="11.25" hidden="false" customHeight="true" outlineLevel="0" collapsed="false">
      <c r="A400" s="130"/>
      <c r="B400" s="130"/>
      <c r="C400" s="130"/>
      <c r="E400" s="135" t="s">
        <v>476</v>
      </c>
      <c r="G400" s="136" t="n">
        <v>3085.5</v>
      </c>
      <c r="P400" s="134" t="n">
        <v>2</v>
      </c>
      <c r="Q400" s="134" t="s">
        <v>75</v>
      </c>
      <c r="R400" s="134" t="s">
        <v>85</v>
      </c>
      <c r="S400" s="134" t="s">
        <v>75</v>
      </c>
    </row>
    <row r="401" s="137" customFormat="true" ht="11.25" hidden="false" customHeight="true" outlineLevel="0" collapsed="false">
      <c r="A401" s="130"/>
      <c r="B401" s="130"/>
      <c r="C401" s="130"/>
      <c r="E401" s="138" t="s">
        <v>87</v>
      </c>
      <c r="G401" s="139" t="n">
        <v>3085.5</v>
      </c>
      <c r="P401" s="137" t="n">
        <v>2</v>
      </c>
      <c r="Q401" s="137" t="s">
        <v>75</v>
      </c>
      <c r="R401" s="137" t="s">
        <v>85</v>
      </c>
      <c r="S401" s="137" t="s">
        <v>76</v>
      </c>
    </row>
    <row r="402" s="129" customFormat="true" ht="11.25" hidden="false" customHeight="true" outlineLevel="0" collapsed="false">
      <c r="A402" s="120" t="n">
        <v>96</v>
      </c>
      <c r="B402" s="120" t="s">
        <v>78</v>
      </c>
      <c r="C402" s="120" t="s">
        <v>160</v>
      </c>
      <c r="D402" s="121" t="s">
        <v>477</v>
      </c>
      <c r="E402" s="122" t="s">
        <v>478</v>
      </c>
      <c r="F402" s="120" t="s">
        <v>82</v>
      </c>
      <c r="G402" s="123" t="n">
        <v>12.235</v>
      </c>
      <c r="H402" s="124"/>
      <c r="I402" s="125" t="n">
        <f aca="false">ROUND(G402*H402,2)</f>
        <v>0</v>
      </c>
      <c r="J402" s="126" t="n">
        <v>2.4534</v>
      </c>
      <c r="K402" s="123" t="n">
        <f aca="false">G402*J402</f>
        <v>30.017349</v>
      </c>
      <c r="L402" s="126" t="n">
        <v>0</v>
      </c>
      <c r="M402" s="123" t="n">
        <f aca="false">G402*L402</f>
        <v>0</v>
      </c>
      <c r="N402" s="127" t="n">
        <v>21</v>
      </c>
      <c r="O402" s="128" t="n">
        <v>4</v>
      </c>
      <c r="P402" s="129" t="s">
        <v>83</v>
      </c>
    </row>
    <row r="403" s="134" customFormat="true" ht="11.25" hidden="false" customHeight="true" outlineLevel="0" collapsed="false">
      <c r="A403" s="130"/>
      <c r="B403" s="130"/>
      <c r="C403" s="130"/>
      <c r="E403" s="135" t="s">
        <v>479</v>
      </c>
      <c r="G403" s="136" t="n">
        <v>0.941</v>
      </c>
      <c r="P403" s="134" t="n">
        <v>2</v>
      </c>
      <c r="Q403" s="134" t="s">
        <v>75</v>
      </c>
      <c r="R403" s="134" t="s">
        <v>85</v>
      </c>
      <c r="S403" s="134" t="s">
        <v>75</v>
      </c>
    </row>
    <row r="404" s="134" customFormat="true" ht="11.25" hidden="false" customHeight="true" outlineLevel="0" collapsed="false">
      <c r="A404" s="130"/>
      <c r="B404" s="130"/>
      <c r="C404" s="130"/>
      <c r="E404" s="135" t="s">
        <v>480</v>
      </c>
      <c r="G404" s="136" t="n">
        <v>1.915</v>
      </c>
      <c r="P404" s="134" t="n">
        <v>2</v>
      </c>
      <c r="Q404" s="134" t="s">
        <v>75</v>
      </c>
      <c r="R404" s="134" t="s">
        <v>85</v>
      </c>
      <c r="S404" s="134" t="s">
        <v>75</v>
      </c>
    </row>
    <row r="405" s="134" customFormat="true" ht="11.25" hidden="false" customHeight="true" outlineLevel="0" collapsed="false">
      <c r="A405" s="130"/>
      <c r="B405" s="130"/>
      <c r="C405" s="130"/>
      <c r="E405" s="135" t="s">
        <v>481</v>
      </c>
      <c r="G405" s="136" t="n">
        <v>0.495</v>
      </c>
      <c r="P405" s="134" t="n">
        <v>2</v>
      </c>
      <c r="Q405" s="134" t="s">
        <v>75</v>
      </c>
      <c r="R405" s="134" t="s">
        <v>85</v>
      </c>
      <c r="S405" s="134" t="s">
        <v>75</v>
      </c>
    </row>
    <row r="406" s="134" customFormat="true" ht="11.25" hidden="false" customHeight="true" outlineLevel="0" collapsed="false">
      <c r="A406" s="130"/>
      <c r="B406" s="130"/>
      <c r="C406" s="130"/>
      <c r="E406" s="135" t="s">
        <v>482</v>
      </c>
      <c r="G406" s="136" t="n">
        <v>1.163</v>
      </c>
      <c r="P406" s="134" t="n">
        <v>2</v>
      </c>
      <c r="Q406" s="134" t="s">
        <v>75</v>
      </c>
      <c r="R406" s="134" t="s">
        <v>85</v>
      </c>
      <c r="S406" s="134" t="s">
        <v>75</v>
      </c>
    </row>
    <row r="407" s="134" customFormat="true" ht="11.25" hidden="false" customHeight="true" outlineLevel="0" collapsed="false">
      <c r="A407" s="130"/>
      <c r="B407" s="130"/>
      <c r="C407" s="130"/>
      <c r="E407" s="135" t="s">
        <v>483</v>
      </c>
      <c r="G407" s="136" t="n">
        <v>0.39</v>
      </c>
      <c r="P407" s="134" t="n">
        <v>2</v>
      </c>
      <c r="Q407" s="134" t="s">
        <v>75</v>
      </c>
      <c r="R407" s="134" t="s">
        <v>85</v>
      </c>
      <c r="S407" s="134" t="s">
        <v>75</v>
      </c>
    </row>
    <row r="408" s="134" customFormat="true" ht="11.25" hidden="false" customHeight="true" outlineLevel="0" collapsed="false">
      <c r="A408" s="130"/>
      <c r="B408" s="130"/>
      <c r="C408" s="130"/>
      <c r="E408" s="135" t="s">
        <v>484</v>
      </c>
      <c r="G408" s="136" t="n">
        <v>1.825</v>
      </c>
      <c r="P408" s="134" t="n">
        <v>2</v>
      </c>
      <c r="Q408" s="134" t="s">
        <v>75</v>
      </c>
      <c r="R408" s="134" t="s">
        <v>85</v>
      </c>
      <c r="S408" s="134" t="s">
        <v>75</v>
      </c>
    </row>
    <row r="409" s="140" customFormat="true" ht="11.25" hidden="false" customHeight="true" outlineLevel="0" collapsed="false">
      <c r="A409" s="130"/>
      <c r="B409" s="130"/>
      <c r="C409" s="130"/>
      <c r="E409" s="141" t="s">
        <v>143</v>
      </c>
      <c r="G409" s="142" t="n">
        <v>6.729</v>
      </c>
      <c r="P409" s="140" t="n">
        <v>2</v>
      </c>
      <c r="Q409" s="140" t="s">
        <v>75</v>
      </c>
      <c r="R409" s="140" t="s">
        <v>85</v>
      </c>
      <c r="S409" s="140" t="s">
        <v>75</v>
      </c>
    </row>
    <row r="410" s="134" customFormat="true" ht="11.25" hidden="false" customHeight="true" outlineLevel="0" collapsed="false">
      <c r="A410" s="130"/>
      <c r="B410" s="130"/>
      <c r="C410" s="130"/>
      <c r="E410" s="135" t="s">
        <v>485</v>
      </c>
      <c r="G410" s="136" t="n">
        <v>4.3</v>
      </c>
      <c r="P410" s="134" t="n">
        <v>2</v>
      </c>
      <c r="Q410" s="134" t="s">
        <v>75</v>
      </c>
      <c r="R410" s="134" t="s">
        <v>85</v>
      </c>
      <c r="S410" s="134" t="s">
        <v>75</v>
      </c>
    </row>
    <row r="411" s="134" customFormat="true" ht="11.25" hidden="false" customHeight="true" outlineLevel="0" collapsed="false">
      <c r="A411" s="130"/>
      <c r="B411" s="130"/>
      <c r="C411" s="130"/>
      <c r="E411" s="135" t="s">
        <v>486</v>
      </c>
      <c r="G411" s="136" t="n">
        <v>1.206</v>
      </c>
      <c r="P411" s="134" t="n">
        <v>2</v>
      </c>
      <c r="Q411" s="134" t="s">
        <v>75</v>
      </c>
      <c r="R411" s="134" t="s">
        <v>85</v>
      </c>
      <c r="S411" s="134" t="s">
        <v>75</v>
      </c>
    </row>
    <row r="412" s="137" customFormat="true" ht="11.25" hidden="false" customHeight="true" outlineLevel="0" collapsed="false">
      <c r="A412" s="130"/>
      <c r="B412" s="130"/>
      <c r="C412" s="130"/>
      <c r="E412" s="138" t="s">
        <v>87</v>
      </c>
      <c r="G412" s="139" t="n">
        <v>12.235</v>
      </c>
      <c r="P412" s="137" t="n">
        <v>2</v>
      </c>
      <c r="Q412" s="137" t="s">
        <v>75</v>
      </c>
      <c r="R412" s="137" t="s">
        <v>85</v>
      </c>
      <c r="S412" s="137" t="s">
        <v>76</v>
      </c>
    </row>
    <row r="413" s="129" customFormat="true" ht="11.25" hidden="false" customHeight="true" outlineLevel="0" collapsed="false">
      <c r="A413" s="120" t="n">
        <v>97</v>
      </c>
      <c r="B413" s="120" t="s">
        <v>78</v>
      </c>
      <c r="C413" s="120" t="s">
        <v>160</v>
      </c>
      <c r="D413" s="121" t="s">
        <v>487</v>
      </c>
      <c r="E413" s="122" t="s">
        <v>488</v>
      </c>
      <c r="F413" s="120" t="s">
        <v>123</v>
      </c>
      <c r="G413" s="123" t="n">
        <v>165</v>
      </c>
      <c r="H413" s="124"/>
      <c r="I413" s="125" t="n">
        <f aca="false">ROUND(G413*H413,2)</f>
        <v>0</v>
      </c>
      <c r="J413" s="126" t="n">
        <v>0.00519</v>
      </c>
      <c r="K413" s="123" t="n">
        <f aca="false">G413*J413</f>
        <v>0.85635</v>
      </c>
      <c r="L413" s="126" t="n">
        <v>0</v>
      </c>
      <c r="M413" s="123" t="n">
        <f aca="false">G413*L413</f>
        <v>0</v>
      </c>
      <c r="N413" s="127" t="n">
        <v>21</v>
      </c>
      <c r="O413" s="128" t="n">
        <v>4</v>
      </c>
      <c r="P413" s="129" t="s">
        <v>83</v>
      </c>
    </row>
    <row r="414" s="134" customFormat="true" ht="11.25" hidden="false" customHeight="true" outlineLevel="0" collapsed="false">
      <c r="A414" s="130"/>
      <c r="B414" s="130"/>
      <c r="C414" s="130"/>
      <c r="E414" s="135" t="s">
        <v>489</v>
      </c>
      <c r="G414" s="136" t="n">
        <v>165</v>
      </c>
      <c r="P414" s="134" t="n">
        <v>2</v>
      </c>
      <c r="Q414" s="134" t="s">
        <v>75</v>
      </c>
      <c r="R414" s="134" t="s">
        <v>85</v>
      </c>
      <c r="S414" s="134" t="s">
        <v>75</v>
      </c>
    </row>
    <row r="415" s="137" customFormat="true" ht="11.25" hidden="false" customHeight="true" outlineLevel="0" collapsed="false">
      <c r="A415" s="130"/>
      <c r="B415" s="130"/>
      <c r="C415" s="130"/>
      <c r="E415" s="138" t="s">
        <v>87</v>
      </c>
      <c r="G415" s="139" t="n">
        <v>165</v>
      </c>
      <c r="P415" s="137" t="n">
        <v>2</v>
      </c>
      <c r="Q415" s="137" t="s">
        <v>75</v>
      </c>
      <c r="R415" s="137" t="s">
        <v>85</v>
      </c>
      <c r="S415" s="137" t="s">
        <v>76</v>
      </c>
    </row>
    <row r="416" s="129" customFormat="true" ht="11.25" hidden="false" customHeight="true" outlineLevel="0" collapsed="false">
      <c r="A416" s="120" t="n">
        <v>98</v>
      </c>
      <c r="B416" s="120" t="s">
        <v>78</v>
      </c>
      <c r="C416" s="120" t="s">
        <v>160</v>
      </c>
      <c r="D416" s="121" t="s">
        <v>490</v>
      </c>
      <c r="E416" s="122" t="s">
        <v>491</v>
      </c>
      <c r="F416" s="120" t="s">
        <v>123</v>
      </c>
      <c r="G416" s="123" t="n">
        <v>165</v>
      </c>
      <c r="H416" s="124"/>
      <c r="I416" s="125" t="n">
        <f aca="false">ROUND(G416*H416,2)</f>
        <v>0</v>
      </c>
      <c r="J416" s="126" t="n">
        <v>0</v>
      </c>
      <c r="K416" s="123" t="n">
        <f aca="false">G416*J416</f>
        <v>0</v>
      </c>
      <c r="L416" s="126" t="n">
        <v>0</v>
      </c>
      <c r="M416" s="123" t="n">
        <f aca="false">G416*L416</f>
        <v>0</v>
      </c>
      <c r="N416" s="127" t="n">
        <v>21</v>
      </c>
      <c r="O416" s="128" t="n">
        <v>4</v>
      </c>
      <c r="P416" s="129" t="s">
        <v>83</v>
      </c>
    </row>
    <row r="417" s="129" customFormat="true" ht="11.25" hidden="false" customHeight="true" outlineLevel="0" collapsed="false">
      <c r="A417" s="120" t="n">
        <v>99</v>
      </c>
      <c r="B417" s="120" t="s">
        <v>78</v>
      </c>
      <c r="C417" s="120" t="s">
        <v>160</v>
      </c>
      <c r="D417" s="121" t="s">
        <v>492</v>
      </c>
      <c r="E417" s="122" t="s">
        <v>493</v>
      </c>
      <c r="F417" s="120" t="s">
        <v>191</v>
      </c>
      <c r="G417" s="123" t="n">
        <v>1.077</v>
      </c>
      <c r="H417" s="124"/>
      <c r="I417" s="125" t="n">
        <f aca="false">ROUND(G417*H417,2)</f>
        <v>0</v>
      </c>
      <c r="J417" s="126" t="n">
        <v>1.05256</v>
      </c>
      <c r="K417" s="123" t="n">
        <f aca="false">G417*J417</f>
        <v>1.13360712</v>
      </c>
      <c r="L417" s="126" t="n">
        <v>0</v>
      </c>
      <c r="M417" s="123" t="n">
        <f aca="false">G417*L417</f>
        <v>0</v>
      </c>
      <c r="N417" s="127" t="n">
        <v>21</v>
      </c>
      <c r="O417" s="128" t="n">
        <v>4</v>
      </c>
      <c r="P417" s="129" t="s">
        <v>83</v>
      </c>
    </row>
    <row r="418" s="134" customFormat="true" ht="11.25" hidden="false" customHeight="true" outlineLevel="0" collapsed="false">
      <c r="A418" s="130"/>
      <c r="B418" s="130"/>
      <c r="C418" s="130"/>
      <c r="E418" s="135" t="s">
        <v>494</v>
      </c>
      <c r="G418" s="136" t="n">
        <v>1.077</v>
      </c>
      <c r="P418" s="134" t="n">
        <v>2</v>
      </c>
      <c r="Q418" s="134" t="s">
        <v>75</v>
      </c>
      <c r="R418" s="134" t="s">
        <v>85</v>
      </c>
      <c r="S418" s="134" t="s">
        <v>75</v>
      </c>
    </row>
    <row r="419" s="137" customFormat="true" ht="11.25" hidden="false" customHeight="true" outlineLevel="0" collapsed="false">
      <c r="A419" s="130"/>
      <c r="B419" s="130"/>
      <c r="C419" s="130"/>
      <c r="E419" s="138" t="s">
        <v>87</v>
      </c>
      <c r="G419" s="139" t="n">
        <v>1.077</v>
      </c>
      <c r="P419" s="137" t="n">
        <v>2</v>
      </c>
      <c r="Q419" s="137" t="s">
        <v>75</v>
      </c>
      <c r="R419" s="137" t="s">
        <v>85</v>
      </c>
      <c r="S419" s="137" t="s">
        <v>76</v>
      </c>
    </row>
    <row r="420" s="116" customFormat="true" ht="11.25" hidden="false" customHeight="true" outlineLevel="0" collapsed="false">
      <c r="B420" s="117" t="s">
        <v>72</v>
      </c>
      <c r="D420" s="116" t="s">
        <v>495</v>
      </c>
      <c r="E420" s="116" t="s">
        <v>496</v>
      </c>
      <c r="I420" s="118" t="n">
        <f aca="false">SUM(I421:I435)</f>
        <v>0</v>
      </c>
      <c r="K420" s="119" t="n">
        <f aca="false">SUM(K421:K435)</f>
        <v>19.1175416</v>
      </c>
      <c r="M420" s="119" t="n">
        <f aca="false">SUM(M421:M435)</f>
        <v>0</v>
      </c>
      <c r="P420" s="116" t="s">
        <v>76</v>
      </c>
    </row>
    <row r="421" s="129" customFormat="true" ht="22.5" hidden="false" customHeight="true" outlineLevel="0" collapsed="false">
      <c r="A421" s="120" t="n">
        <v>100</v>
      </c>
      <c r="B421" s="120" t="s">
        <v>78</v>
      </c>
      <c r="C421" s="120" t="s">
        <v>160</v>
      </c>
      <c r="D421" s="121" t="s">
        <v>497</v>
      </c>
      <c r="E421" s="122" t="s">
        <v>498</v>
      </c>
      <c r="F421" s="120" t="s">
        <v>123</v>
      </c>
      <c r="G421" s="123" t="n">
        <v>515.4</v>
      </c>
      <c r="H421" s="124"/>
      <c r="I421" s="125" t="n">
        <f aca="false">ROUND(G421*H421,2)</f>
        <v>0</v>
      </c>
      <c r="J421" s="126" t="n">
        <v>0.00832</v>
      </c>
      <c r="K421" s="123" t="n">
        <f aca="false">G421*J421</f>
        <v>4.288128</v>
      </c>
      <c r="L421" s="126" t="n">
        <v>0</v>
      </c>
      <c r="M421" s="123" t="n">
        <f aca="false">G421*L421</f>
        <v>0</v>
      </c>
      <c r="N421" s="127" t="n">
        <v>21</v>
      </c>
      <c r="O421" s="128" t="n">
        <v>4</v>
      </c>
      <c r="P421" s="129" t="s">
        <v>83</v>
      </c>
    </row>
    <row r="422" s="134" customFormat="true" ht="11.25" hidden="false" customHeight="true" outlineLevel="0" collapsed="false">
      <c r="A422" s="130"/>
      <c r="B422" s="130"/>
      <c r="C422" s="130"/>
      <c r="E422" s="135" t="s">
        <v>499</v>
      </c>
      <c r="G422" s="136" t="n">
        <v>96.8</v>
      </c>
      <c r="P422" s="134" t="n">
        <v>2</v>
      </c>
      <c r="Q422" s="134" t="s">
        <v>75</v>
      </c>
      <c r="R422" s="134" t="s">
        <v>85</v>
      </c>
      <c r="S422" s="134" t="s">
        <v>75</v>
      </c>
    </row>
    <row r="423" s="134" customFormat="true" ht="11.25" hidden="false" customHeight="true" outlineLevel="0" collapsed="false">
      <c r="A423" s="130"/>
      <c r="B423" s="130"/>
      <c r="C423" s="130"/>
      <c r="E423" s="135" t="s">
        <v>500</v>
      </c>
      <c r="G423" s="136" t="n">
        <v>132</v>
      </c>
      <c r="P423" s="134" t="n">
        <v>2</v>
      </c>
      <c r="Q423" s="134" t="s">
        <v>75</v>
      </c>
      <c r="R423" s="134" t="s">
        <v>85</v>
      </c>
      <c r="S423" s="134" t="s">
        <v>75</v>
      </c>
    </row>
    <row r="424" s="134" customFormat="true" ht="11.25" hidden="false" customHeight="true" outlineLevel="0" collapsed="false">
      <c r="A424" s="130"/>
      <c r="B424" s="130"/>
      <c r="C424" s="130"/>
      <c r="E424" s="135" t="s">
        <v>501</v>
      </c>
      <c r="G424" s="136" t="n">
        <v>132.6</v>
      </c>
      <c r="P424" s="134" t="n">
        <v>2</v>
      </c>
      <c r="Q424" s="134" t="s">
        <v>75</v>
      </c>
      <c r="R424" s="134" t="s">
        <v>85</v>
      </c>
      <c r="S424" s="134" t="s">
        <v>75</v>
      </c>
    </row>
    <row r="425" s="134" customFormat="true" ht="11.25" hidden="false" customHeight="true" outlineLevel="0" collapsed="false">
      <c r="A425" s="130"/>
      <c r="B425" s="130"/>
      <c r="C425" s="130"/>
      <c r="E425" s="135" t="s">
        <v>502</v>
      </c>
      <c r="G425" s="136" t="n">
        <v>154</v>
      </c>
      <c r="P425" s="134" t="n">
        <v>2</v>
      </c>
      <c r="Q425" s="134" t="s">
        <v>75</v>
      </c>
      <c r="R425" s="134" t="s">
        <v>85</v>
      </c>
      <c r="S425" s="134" t="s">
        <v>75</v>
      </c>
    </row>
    <row r="426" s="137" customFormat="true" ht="11.25" hidden="false" customHeight="true" outlineLevel="0" collapsed="false">
      <c r="A426" s="130"/>
      <c r="B426" s="130"/>
      <c r="C426" s="130"/>
      <c r="E426" s="138" t="s">
        <v>87</v>
      </c>
      <c r="G426" s="139" t="n">
        <v>515.4</v>
      </c>
      <c r="P426" s="137" t="n">
        <v>2</v>
      </c>
      <c r="Q426" s="137" t="s">
        <v>75</v>
      </c>
      <c r="R426" s="137" t="s">
        <v>85</v>
      </c>
      <c r="S426" s="137" t="s">
        <v>76</v>
      </c>
    </row>
    <row r="427" s="152" customFormat="true" ht="11.25" hidden="false" customHeight="true" outlineLevel="0" collapsed="false">
      <c r="A427" s="143" t="n">
        <v>101</v>
      </c>
      <c r="B427" s="143" t="s">
        <v>185</v>
      </c>
      <c r="C427" s="143" t="s">
        <v>186</v>
      </c>
      <c r="D427" s="144" t="s">
        <v>503</v>
      </c>
      <c r="E427" s="145" t="s">
        <v>504</v>
      </c>
      <c r="F427" s="143" t="s">
        <v>123</v>
      </c>
      <c r="G427" s="146" t="n">
        <v>525.708</v>
      </c>
      <c r="H427" s="147"/>
      <c r="I427" s="148" t="n">
        <f aca="false">ROUND(G427*H427,2)</f>
        <v>0</v>
      </c>
      <c r="J427" s="149" t="n">
        <v>0.0042</v>
      </c>
      <c r="K427" s="146" t="n">
        <f aca="false">G427*J427</f>
        <v>2.2079736</v>
      </c>
      <c r="L427" s="149" t="n">
        <v>0</v>
      </c>
      <c r="M427" s="146" t="n">
        <f aca="false">G427*L427</f>
        <v>0</v>
      </c>
      <c r="N427" s="150" t="n">
        <v>21</v>
      </c>
      <c r="O427" s="151" t="n">
        <v>8</v>
      </c>
      <c r="P427" s="152" t="s">
        <v>83</v>
      </c>
    </row>
    <row r="428" s="134" customFormat="true" ht="11.25" hidden="false" customHeight="true" outlineLevel="0" collapsed="false">
      <c r="A428" s="130"/>
      <c r="B428" s="130"/>
      <c r="C428" s="130"/>
      <c r="E428" s="135" t="s">
        <v>505</v>
      </c>
      <c r="G428" s="136" t="n">
        <v>525.708</v>
      </c>
      <c r="P428" s="134" t="n">
        <v>2</v>
      </c>
      <c r="Q428" s="134" t="s">
        <v>75</v>
      </c>
      <c r="R428" s="134" t="s">
        <v>85</v>
      </c>
      <c r="S428" s="134" t="s">
        <v>75</v>
      </c>
    </row>
    <row r="429" s="137" customFormat="true" ht="11.25" hidden="false" customHeight="true" outlineLevel="0" collapsed="false">
      <c r="A429" s="130"/>
      <c r="B429" s="130"/>
      <c r="C429" s="130"/>
      <c r="E429" s="138" t="s">
        <v>87</v>
      </c>
      <c r="G429" s="139" t="n">
        <v>525.708</v>
      </c>
      <c r="P429" s="137" t="n">
        <v>2</v>
      </c>
      <c r="Q429" s="137" t="s">
        <v>75</v>
      </c>
      <c r="R429" s="137" t="s">
        <v>85</v>
      </c>
      <c r="S429" s="137" t="s">
        <v>76</v>
      </c>
    </row>
    <row r="430" s="129" customFormat="true" ht="11.25" hidden="false" customHeight="true" outlineLevel="0" collapsed="false">
      <c r="A430" s="120" t="n">
        <v>102</v>
      </c>
      <c r="B430" s="120" t="s">
        <v>78</v>
      </c>
      <c r="C430" s="120" t="s">
        <v>160</v>
      </c>
      <c r="D430" s="121" t="s">
        <v>506</v>
      </c>
      <c r="E430" s="122" t="s">
        <v>507</v>
      </c>
      <c r="F430" s="120" t="s">
        <v>123</v>
      </c>
      <c r="G430" s="123" t="n">
        <v>303.4</v>
      </c>
      <c r="H430" s="124"/>
      <c r="I430" s="125" t="n">
        <f aca="false">ROUND(G430*H430,2)</f>
        <v>0</v>
      </c>
      <c r="J430" s="126" t="n">
        <v>0.0416</v>
      </c>
      <c r="K430" s="123" t="n">
        <f aca="false">G430*J430</f>
        <v>12.62144</v>
      </c>
      <c r="L430" s="126" t="n">
        <v>0</v>
      </c>
      <c r="M430" s="123" t="n">
        <f aca="false">G430*L430</f>
        <v>0</v>
      </c>
      <c r="N430" s="127" t="n">
        <v>21</v>
      </c>
      <c r="O430" s="128" t="n">
        <v>4</v>
      </c>
      <c r="P430" s="129" t="s">
        <v>83</v>
      </c>
    </row>
    <row r="431" s="134" customFormat="true" ht="11.25" hidden="false" customHeight="true" outlineLevel="0" collapsed="false">
      <c r="A431" s="130"/>
      <c r="B431" s="130"/>
      <c r="C431" s="130"/>
      <c r="E431" s="135" t="s">
        <v>508</v>
      </c>
      <c r="G431" s="136" t="n">
        <v>45.8</v>
      </c>
      <c r="P431" s="134" t="n">
        <v>2</v>
      </c>
      <c r="Q431" s="134" t="s">
        <v>75</v>
      </c>
      <c r="R431" s="134" t="s">
        <v>85</v>
      </c>
      <c r="S431" s="134" t="s">
        <v>75</v>
      </c>
    </row>
    <row r="432" s="134" customFormat="true" ht="11.25" hidden="false" customHeight="true" outlineLevel="0" collapsed="false">
      <c r="A432" s="130"/>
      <c r="B432" s="130"/>
      <c r="C432" s="130"/>
      <c r="E432" s="135" t="s">
        <v>509</v>
      </c>
      <c r="G432" s="136" t="n">
        <v>77</v>
      </c>
      <c r="P432" s="134" t="n">
        <v>2</v>
      </c>
      <c r="Q432" s="134" t="s">
        <v>75</v>
      </c>
      <c r="R432" s="134" t="s">
        <v>85</v>
      </c>
      <c r="S432" s="134" t="s">
        <v>75</v>
      </c>
    </row>
    <row r="433" s="134" customFormat="true" ht="11.25" hidden="false" customHeight="true" outlineLevel="0" collapsed="false">
      <c r="A433" s="130"/>
      <c r="B433" s="130"/>
      <c r="C433" s="130"/>
      <c r="E433" s="135" t="s">
        <v>510</v>
      </c>
      <c r="G433" s="136" t="n">
        <v>81.6</v>
      </c>
      <c r="P433" s="134" t="n">
        <v>2</v>
      </c>
      <c r="Q433" s="134" t="s">
        <v>75</v>
      </c>
      <c r="R433" s="134" t="s">
        <v>85</v>
      </c>
      <c r="S433" s="134" t="s">
        <v>75</v>
      </c>
    </row>
    <row r="434" s="134" customFormat="true" ht="11.25" hidden="false" customHeight="true" outlineLevel="0" collapsed="false">
      <c r="A434" s="130"/>
      <c r="B434" s="130"/>
      <c r="C434" s="130"/>
      <c r="E434" s="135" t="s">
        <v>511</v>
      </c>
      <c r="G434" s="136" t="n">
        <v>99</v>
      </c>
      <c r="P434" s="134" t="n">
        <v>2</v>
      </c>
      <c r="Q434" s="134" t="s">
        <v>75</v>
      </c>
      <c r="R434" s="134" t="s">
        <v>85</v>
      </c>
      <c r="S434" s="134" t="s">
        <v>75</v>
      </c>
    </row>
    <row r="435" s="137" customFormat="true" ht="11.25" hidden="false" customHeight="true" outlineLevel="0" collapsed="false">
      <c r="A435" s="130"/>
      <c r="B435" s="130"/>
      <c r="C435" s="130"/>
      <c r="E435" s="138" t="s">
        <v>87</v>
      </c>
      <c r="G435" s="139" t="n">
        <v>303.4</v>
      </c>
      <c r="P435" s="137" t="n">
        <v>2</v>
      </c>
      <c r="Q435" s="137" t="s">
        <v>75</v>
      </c>
      <c r="R435" s="137" t="s">
        <v>85</v>
      </c>
      <c r="S435" s="137" t="s">
        <v>76</v>
      </c>
    </row>
    <row r="436" s="116" customFormat="true" ht="11.25" hidden="false" customHeight="true" outlineLevel="0" collapsed="false">
      <c r="B436" s="117" t="s">
        <v>72</v>
      </c>
      <c r="D436" s="116" t="s">
        <v>512</v>
      </c>
      <c r="E436" s="116" t="s">
        <v>513</v>
      </c>
      <c r="I436" s="118" t="n">
        <f aca="false">SUM(I437:I525)</f>
        <v>0</v>
      </c>
      <c r="K436" s="119" t="n">
        <f aca="false">SUM(K437:K525)</f>
        <v>2535.38566809</v>
      </c>
      <c r="M436" s="119" t="n">
        <f aca="false">SUM(M437:M525)</f>
        <v>0</v>
      </c>
      <c r="P436" s="116" t="s">
        <v>76</v>
      </c>
    </row>
    <row r="437" s="129" customFormat="true" ht="22.5" hidden="false" customHeight="true" outlineLevel="0" collapsed="false">
      <c r="A437" s="120" t="n">
        <v>103</v>
      </c>
      <c r="B437" s="120" t="s">
        <v>78</v>
      </c>
      <c r="C437" s="120" t="s">
        <v>160</v>
      </c>
      <c r="D437" s="121" t="s">
        <v>514</v>
      </c>
      <c r="E437" s="122" t="s">
        <v>515</v>
      </c>
      <c r="F437" s="120" t="s">
        <v>82</v>
      </c>
      <c r="G437" s="123" t="n">
        <v>453.505</v>
      </c>
      <c r="H437" s="124"/>
      <c r="I437" s="125" t="n">
        <f aca="false">ROUND(G437*H437,2)</f>
        <v>0</v>
      </c>
      <c r="J437" s="126" t="n">
        <v>2.45329</v>
      </c>
      <c r="K437" s="123" t="n">
        <f aca="false">G437*J437</f>
        <v>1112.57928145</v>
      </c>
      <c r="L437" s="126" t="n">
        <v>0</v>
      </c>
      <c r="M437" s="123" t="n">
        <f aca="false">G437*L437</f>
        <v>0</v>
      </c>
      <c r="N437" s="127" t="n">
        <v>21</v>
      </c>
      <c r="O437" s="128" t="n">
        <v>4</v>
      </c>
      <c r="P437" s="129" t="s">
        <v>83</v>
      </c>
    </row>
    <row r="438" s="131" customFormat="true" ht="11.25" hidden="false" customHeight="true" outlineLevel="0" collapsed="false">
      <c r="A438" s="130"/>
      <c r="B438" s="130"/>
      <c r="C438" s="130"/>
      <c r="E438" s="132" t="s">
        <v>516</v>
      </c>
      <c r="G438" s="133" t="n">
        <v>0</v>
      </c>
      <c r="P438" s="131" t="n">
        <v>2</v>
      </c>
      <c r="Q438" s="131" t="s">
        <v>75</v>
      </c>
      <c r="R438" s="131" t="s">
        <v>85</v>
      </c>
      <c r="S438" s="131" t="s">
        <v>75</v>
      </c>
    </row>
    <row r="439" s="134" customFormat="true" ht="11.25" hidden="false" customHeight="true" outlineLevel="0" collapsed="false">
      <c r="A439" s="130"/>
      <c r="B439" s="130"/>
      <c r="C439" s="130"/>
      <c r="E439" s="135" t="s">
        <v>517</v>
      </c>
      <c r="G439" s="136" t="n">
        <v>442.705</v>
      </c>
      <c r="P439" s="134" t="n">
        <v>2</v>
      </c>
      <c r="Q439" s="134" t="s">
        <v>75</v>
      </c>
      <c r="R439" s="134" t="s">
        <v>85</v>
      </c>
      <c r="S439" s="134" t="s">
        <v>75</v>
      </c>
    </row>
    <row r="440" s="134" customFormat="true" ht="11.25" hidden="false" customHeight="true" outlineLevel="0" collapsed="false">
      <c r="A440" s="130"/>
      <c r="B440" s="130"/>
      <c r="C440" s="130"/>
      <c r="E440" s="135" t="s">
        <v>518</v>
      </c>
      <c r="G440" s="136" t="n">
        <v>10.8</v>
      </c>
      <c r="P440" s="134" t="n">
        <v>2</v>
      </c>
      <c r="Q440" s="134" t="s">
        <v>75</v>
      </c>
      <c r="R440" s="134" t="s">
        <v>85</v>
      </c>
      <c r="S440" s="134" t="s">
        <v>75</v>
      </c>
    </row>
    <row r="441" s="137" customFormat="true" ht="11.25" hidden="false" customHeight="true" outlineLevel="0" collapsed="false">
      <c r="A441" s="130"/>
      <c r="B441" s="130"/>
      <c r="C441" s="130"/>
      <c r="E441" s="138" t="s">
        <v>87</v>
      </c>
      <c r="G441" s="139" t="n">
        <v>453.505</v>
      </c>
      <c r="P441" s="137" t="n">
        <v>2</v>
      </c>
      <c r="Q441" s="137" t="s">
        <v>75</v>
      </c>
      <c r="R441" s="137" t="s">
        <v>85</v>
      </c>
      <c r="S441" s="137" t="s">
        <v>76</v>
      </c>
    </row>
    <row r="442" s="129" customFormat="true" ht="22.5" hidden="false" customHeight="true" outlineLevel="0" collapsed="false">
      <c r="A442" s="120" t="n">
        <v>104</v>
      </c>
      <c r="B442" s="120" t="s">
        <v>78</v>
      </c>
      <c r="C442" s="120" t="s">
        <v>160</v>
      </c>
      <c r="D442" s="121" t="s">
        <v>519</v>
      </c>
      <c r="E442" s="122" t="s">
        <v>520</v>
      </c>
      <c r="F442" s="120" t="s">
        <v>82</v>
      </c>
      <c r="G442" s="123" t="n">
        <v>81.37</v>
      </c>
      <c r="H442" s="124"/>
      <c r="I442" s="125" t="n">
        <f aca="false">ROUND(G442*H442,2)</f>
        <v>0</v>
      </c>
      <c r="J442" s="126" t="n">
        <v>2.45329</v>
      </c>
      <c r="K442" s="123" t="n">
        <f aca="false">G442*J442</f>
        <v>199.6242073</v>
      </c>
      <c r="L442" s="126" t="n">
        <v>0</v>
      </c>
      <c r="M442" s="123" t="n">
        <f aca="false">G442*L442</f>
        <v>0</v>
      </c>
      <c r="N442" s="127" t="n">
        <v>21</v>
      </c>
      <c r="O442" s="128" t="n">
        <v>4</v>
      </c>
      <c r="P442" s="129" t="s">
        <v>83</v>
      </c>
    </row>
    <row r="443" s="131" customFormat="true" ht="11.25" hidden="false" customHeight="true" outlineLevel="0" collapsed="false">
      <c r="A443" s="130"/>
      <c r="B443" s="130"/>
      <c r="C443" s="130"/>
      <c r="E443" s="132" t="s">
        <v>274</v>
      </c>
      <c r="G443" s="133" t="n">
        <v>0</v>
      </c>
      <c r="P443" s="131" t="n">
        <v>2</v>
      </c>
      <c r="Q443" s="131" t="s">
        <v>75</v>
      </c>
      <c r="R443" s="131" t="s">
        <v>85</v>
      </c>
      <c r="S443" s="131" t="s">
        <v>75</v>
      </c>
    </row>
    <row r="444" s="134" customFormat="true" ht="22.5" hidden="false" customHeight="true" outlineLevel="0" collapsed="false">
      <c r="A444" s="130"/>
      <c r="B444" s="130"/>
      <c r="C444" s="130"/>
      <c r="E444" s="135" t="s">
        <v>521</v>
      </c>
      <c r="G444" s="136" t="n">
        <v>7.344</v>
      </c>
      <c r="P444" s="134" t="n">
        <v>2</v>
      </c>
      <c r="Q444" s="134" t="s">
        <v>75</v>
      </c>
      <c r="R444" s="134" t="s">
        <v>85</v>
      </c>
      <c r="S444" s="134" t="s">
        <v>75</v>
      </c>
    </row>
    <row r="445" s="134" customFormat="true" ht="11.25" hidden="false" customHeight="true" outlineLevel="0" collapsed="false">
      <c r="A445" s="130"/>
      <c r="B445" s="130"/>
      <c r="C445" s="130"/>
      <c r="E445" s="135" t="s">
        <v>522</v>
      </c>
      <c r="G445" s="136" t="n">
        <v>7.044</v>
      </c>
      <c r="P445" s="134" t="n">
        <v>2</v>
      </c>
      <c r="Q445" s="134" t="s">
        <v>75</v>
      </c>
      <c r="R445" s="134" t="s">
        <v>85</v>
      </c>
      <c r="S445" s="134" t="s">
        <v>75</v>
      </c>
    </row>
    <row r="446" s="131" customFormat="true" ht="11.25" hidden="false" customHeight="true" outlineLevel="0" collapsed="false">
      <c r="A446" s="130"/>
      <c r="B446" s="130"/>
      <c r="C446" s="130"/>
      <c r="E446" s="132" t="s">
        <v>280</v>
      </c>
      <c r="G446" s="133" t="n">
        <v>0</v>
      </c>
      <c r="P446" s="131" t="n">
        <v>2</v>
      </c>
      <c r="Q446" s="131" t="s">
        <v>75</v>
      </c>
      <c r="R446" s="131" t="s">
        <v>85</v>
      </c>
      <c r="S446" s="131" t="s">
        <v>75</v>
      </c>
    </row>
    <row r="447" s="134" customFormat="true" ht="11.25" hidden="false" customHeight="true" outlineLevel="0" collapsed="false">
      <c r="A447" s="130"/>
      <c r="B447" s="130"/>
      <c r="C447" s="130"/>
      <c r="E447" s="135" t="s">
        <v>523</v>
      </c>
      <c r="G447" s="136" t="n">
        <v>18.173</v>
      </c>
      <c r="P447" s="134" t="n">
        <v>2</v>
      </c>
      <c r="Q447" s="134" t="s">
        <v>75</v>
      </c>
      <c r="R447" s="134" t="s">
        <v>85</v>
      </c>
      <c r="S447" s="134" t="s">
        <v>75</v>
      </c>
    </row>
    <row r="448" s="134" customFormat="true" ht="11.25" hidden="false" customHeight="true" outlineLevel="0" collapsed="false">
      <c r="A448" s="130"/>
      <c r="B448" s="130"/>
      <c r="C448" s="130"/>
      <c r="E448" s="135" t="s">
        <v>524</v>
      </c>
      <c r="G448" s="136" t="n">
        <v>48.809</v>
      </c>
      <c r="P448" s="134" t="n">
        <v>2</v>
      </c>
      <c r="Q448" s="134" t="s">
        <v>75</v>
      </c>
      <c r="R448" s="134" t="s">
        <v>85</v>
      </c>
      <c r="S448" s="134" t="s">
        <v>75</v>
      </c>
    </row>
    <row r="449" s="137" customFormat="true" ht="11.25" hidden="false" customHeight="true" outlineLevel="0" collapsed="false">
      <c r="A449" s="130"/>
      <c r="B449" s="130"/>
      <c r="C449" s="130"/>
      <c r="E449" s="138" t="s">
        <v>87</v>
      </c>
      <c r="G449" s="139" t="n">
        <v>81.37</v>
      </c>
      <c r="P449" s="137" t="n">
        <v>2</v>
      </c>
      <c r="Q449" s="137" t="s">
        <v>75</v>
      </c>
      <c r="R449" s="137" t="s">
        <v>85</v>
      </c>
      <c r="S449" s="137" t="s">
        <v>76</v>
      </c>
    </row>
    <row r="450" s="129" customFormat="true" ht="22.5" hidden="false" customHeight="true" outlineLevel="0" collapsed="false">
      <c r="A450" s="120" t="n">
        <v>105</v>
      </c>
      <c r="B450" s="120" t="s">
        <v>78</v>
      </c>
      <c r="C450" s="120" t="s">
        <v>160</v>
      </c>
      <c r="D450" s="121" t="s">
        <v>525</v>
      </c>
      <c r="E450" s="122" t="s">
        <v>526</v>
      </c>
      <c r="F450" s="120" t="s">
        <v>82</v>
      </c>
      <c r="G450" s="123" t="n">
        <v>81.37</v>
      </c>
      <c r="H450" s="124"/>
      <c r="I450" s="125" t="n">
        <f aca="false">ROUND(G450*H450,2)</f>
        <v>0</v>
      </c>
      <c r="J450" s="126" t="n">
        <v>0</v>
      </c>
      <c r="K450" s="123" t="n">
        <f aca="false">G450*J450</f>
        <v>0</v>
      </c>
      <c r="L450" s="126" t="n">
        <v>0</v>
      </c>
      <c r="M450" s="123" t="n">
        <f aca="false">G450*L450</f>
        <v>0</v>
      </c>
      <c r="N450" s="127" t="n">
        <v>21</v>
      </c>
      <c r="O450" s="128" t="n">
        <v>4</v>
      </c>
      <c r="P450" s="129" t="s">
        <v>83</v>
      </c>
    </row>
    <row r="451" s="129" customFormat="true" ht="11.25" hidden="false" customHeight="true" outlineLevel="0" collapsed="false">
      <c r="A451" s="120" t="n">
        <v>106</v>
      </c>
      <c r="B451" s="120" t="s">
        <v>78</v>
      </c>
      <c r="C451" s="120" t="s">
        <v>160</v>
      </c>
      <c r="D451" s="121" t="s">
        <v>527</v>
      </c>
      <c r="E451" s="122" t="s">
        <v>528</v>
      </c>
      <c r="F451" s="120" t="s">
        <v>82</v>
      </c>
      <c r="G451" s="123" t="n">
        <v>4.124</v>
      </c>
      <c r="H451" s="124"/>
      <c r="I451" s="125" t="n">
        <f aca="false">ROUND(G451*H451,2)</f>
        <v>0</v>
      </c>
      <c r="J451" s="126" t="n">
        <v>0</v>
      </c>
      <c r="K451" s="123" t="n">
        <f aca="false">G451*J451</f>
        <v>0</v>
      </c>
      <c r="L451" s="126" t="n">
        <v>0</v>
      </c>
      <c r="M451" s="123" t="n">
        <f aca="false">G451*L451</f>
        <v>0</v>
      </c>
      <c r="N451" s="127" t="n">
        <v>21</v>
      </c>
      <c r="O451" s="128" t="n">
        <v>4</v>
      </c>
      <c r="P451" s="129" t="s">
        <v>83</v>
      </c>
    </row>
    <row r="452" s="131" customFormat="true" ht="11.25" hidden="false" customHeight="true" outlineLevel="0" collapsed="false">
      <c r="A452" s="130"/>
      <c r="B452" s="130"/>
      <c r="C452" s="130"/>
      <c r="E452" s="132" t="s">
        <v>274</v>
      </c>
      <c r="G452" s="133" t="n">
        <v>0</v>
      </c>
      <c r="P452" s="131" t="n">
        <v>2</v>
      </c>
      <c r="Q452" s="131" t="s">
        <v>75</v>
      </c>
      <c r="R452" s="131" t="s">
        <v>85</v>
      </c>
      <c r="S452" s="131" t="s">
        <v>75</v>
      </c>
    </row>
    <row r="453" s="134" customFormat="true" ht="11.25" hidden="false" customHeight="true" outlineLevel="0" collapsed="false">
      <c r="A453" s="130"/>
      <c r="B453" s="130"/>
      <c r="C453" s="130"/>
      <c r="E453" s="135" t="s">
        <v>529</v>
      </c>
      <c r="G453" s="136" t="n">
        <v>2.75</v>
      </c>
      <c r="P453" s="134" t="n">
        <v>2</v>
      </c>
      <c r="Q453" s="134" t="s">
        <v>75</v>
      </c>
      <c r="R453" s="134" t="s">
        <v>85</v>
      </c>
      <c r="S453" s="134" t="s">
        <v>75</v>
      </c>
    </row>
    <row r="454" s="131" customFormat="true" ht="11.25" hidden="false" customHeight="true" outlineLevel="0" collapsed="false">
      <c r="A454" s="130"/>
      <c r="B454" s="130"/>
      <c r="C454" s="130"/>
      <c r="E454" s="132" t="s">
        <v>444</v>
      </c>
      <c r="G454" s="133" t="n">
        <v>0</v>
      </c>
      <c r="P454" s="131" t="n">
        <v>2</v>
      </c>
      <c r="Q454" s="131" t="s">
        <v>75</v>
      </c>
      <c r="R454" s="131" t="s">
        <v>85</v>
      </c>
      <c r="S454" s="131" t="s">
        <v>75</v>
      </c>
    </row>
    <row r="455" s="134" customFormat="true" ht="11.25" hidden="false" customHeight="true" outlineLevel="0" collapsed="false">
      <c r="A455" s="130"/>
      <c r="B455" s="130"/>
      <c r="C455" s="130"/>
      <c r="E455" s="135" t="s">
        <v>530</v>
      </c>
      <c r="G455" s="136" t="n">
        <v>0.906</v>
      </c>
      <c r="P455" s="134" t="n">
        <v>2</v>
      </c>
      <c r="Q455" s="134" t="s">
        <v>75</v>
      </c>
      <c r="R455" s="134" t="s">
        <v>85</v>
      </c>
      <c r="S455" s="134" t="s">
        <v>75</v>
      </c>
    </row>
    <row r="456" s="131" customFormat="true" ht="11.25" hidden="false" customHeight="true" outlineLevel="0" collapsed="false">
      <c r="A456" s="130"/>
      <c r="B456" s="130"/>
      <c r="C456" s="130"/>
      <c r="E456" s="132" t="s">
        <v>280</v>
      </c>
      <c r="G456" s="133" t="n">
        <v>0</v>
      </c>
      <c r="P456" s="131" t="n">
        <v>2</v>
      </c>
      <c r="Q456" s="131" t="s">
        <v>75</v>
      </c>
      <c r="R456" s="131" t="s">
        <v>85</v>
      </c>
      <c r="S456" s="131" t="s">
        <v>75</v>
      </c>
    </row>
    <row r="457" s="134" customFormat="true" ht="11.25" hidden="false" customHeight="true" outlineLevel="0" collapsed="false">
      <c r="A457" s="130"/>
      <c r="B457" s="130"/>
      <c r="C457" s="130"/>
      <c r="E457" s="135" t="s">
        <v>531</v>
      </c>
      <c r="G457" s="136" t="n">
        <v>0.468</v>
      </c>
      <c r="P457" s="134" t="n">
        <v>2</v>
      </c>
      <c r="Q457" s="134" t="s">
        <v>75</v>
      </c>
      <c r="R457" s="134" t="s">
        <v>85</v>
      </c>
      <c r="S457" s="134" t="s">
        <v>75</v>
      </c>
    </row>
    <row r="458" s="137" customFormat="true" ht="11.25" hidden="false" customHeight="true" outlineLevel="0" collapsed="false">
      <c r="A458" s="130"/>
      <c r="B458" s="130"/>
      <c r="C458" s="130"/>
      <c r="E458" s="138" t="s">
        <v>87</v>
      </c>
      <c r="G458" s="139" t="n">
        <v>4.124</v>
      </c>
      <c r="P458" s="137" t="n">
        <v>2</v>
      </c>
      <c r="Q458" s="137" t="s">
        <v>75</v>
      </c>
      <c r="R458" s="137" t="s">
        <v>85</v>
      </c>
      <c r="S458" s="137" t="s">
        <v>76</v>
      </c>
    </row>
    <row r="459" s="129" customFormat="true" ht="22.5" hidden="false" customHeight="true" outlineLevel="0" collapsed="false">
      <c r="A459" s="120" t="n">
        <v>107</v>
      </c>
      <c r="B459" s="120" t="s">
        <v>78</v>
      </c>
      <c r="C459" s="120" t="s">
        <v>160</v>
      </c>
      <c r="D459" s="121" t="s">
        <v>532</v>
      </c>
      <c r="E459" s="122" t="s">
        <v>533</v>
      </c>
      <c r="F459" s="120" t="s">
        <v>82</v>
      </c>
      <c r="G459" s="123" t="n">
        <v>25.865</v>
      </c>
      <c r="H459" s="124"/>
      <c r="I459" s="125" t="n">
        <f aca="false">ROUND(G459*H459,2)</f>
        <v>0</v>
      </c>
      <c r="J459" s="126" t="n">
        <v>2.45329</v>
      </c>
      <c r="K459" s="123" t="n">
        <f aca="false">G459*J459</f>
        <v>63.45434585</v>
      </c>
      <c r="L459" s="126" t="n">
        <v>0</v>
      </c>
      <c r="M459" s="123" t="n">
        <f aca="false">G459*L459</f>
        <v>0</v>
      </c>
      <c r="N459" s="127" t="n">
        <v>21</v>
      </c>
      <c r="O459" s="128" t="n">
        <v>4</v>
      </c>
      <c r="P459" s="129" t="s">
        <v>83</v>
      </c>
    </row>
    <row r="460" s="131" customFormat="true" ht="11.25" hidden="false" customHeight="true" outlineLevel="0" collapsed="false">
      <c r="A460" s="130"/>
      <c r="B460" s="130"/>
      <c r="C460" s="130"/>
      <c r="E460" s="132" t="s">
        <v>534</v>
      </c>
      <c r="G460" s="133" t="n">
        <v>0</v>
      </c>
      <c r="P460" s="131" t="n">
        <v>2</v>
      </c>
      <c r="Q460" s="131" t="s">
        <v>75</v>
      </c>
      <c r="R460" s="131" t="s">
        <v>85</v>
      </c>
      <c r="S460" s="131" t="s">
        <v>75</v>
      </c>
    </row>
    <row r="461" s="134" customFormat="true" ht="22.5" hidden="false" customHeight="true" outlineLevel="0" collapsed="false">
      <c r="A461" s="130"/>
      <c r="B461" s="130"/>
      <c r="C461" s="130"/>
      <c r="E461" s="135" t="s">
        <v>535</v>
      </c>
      <c r="G461" s="136" t="n">
        <v>12.589</v>
      </c>
      <c r="P461" s="134" t="n">
        <v>2</v>
      </c>
      <c r="Q461" s="134" t="s">
        <v>75</v>
      </c>
      <c r="R461" s="134" t="s">
        <v>85</v>
      </c>
      <c r="S461" s="134" t="s">
        <v>75</v>
      </c>
    </row>
    <row r="462" s="134" customFormat="true" ht="11.25" hidden="false" customHeight="true" outlineLevel="0" collapsed="false">
      <c r="A462" s="130"/>
      <c r="B462" s="130"/>
      <c r="C462" s="130"/>
      <c r="E462" s="135" t="s">
        <v>536</v>
      </c>
      <c r="G462" s="136" t="n">
        <v>12.076</v>
      </c>
      <c r="P462" s="134" t="n">
        <v>2</v>
      </c>
      <c r="Q462" s="134" t="s">
        <v>75</v>
      </c>
      <c r="R462" s="134" t="s">
        <v>85</v>
      </c>
      <c r="S462" s="134" t="s">
        <v>75</v>
      </c>
    </row>
    <row r="463" s="134" customFormat="true" ht="11.25" hidden="false" customHeight="true" outlineLevel="0" collapsed="false">
      <c r="A463" s="130"/>
      <c r="B463" s="130"/>
      <c r="C463" s="130"/>
      <c r="E463" s="135" t="s">
        <v>537</v>
      </c>
      <c r="G463" s="136" t="n">
        <v>1.2</v>
      </c>
      <c r="P463" s="134" t="n">
        <v>2</v>
      </c>
      <c r="Q463" s="134" t="s">
        <v>75</v>
      </c>
      <c r="R463" s="134" t="s">
        <v>85</v>
      </c>
      <c r="S463" s="134" t="s">
        <v>75</v>
      </c>
    </row>
    <row r="464" s="137" customFormat="true" ht="11.25" hidden="false" customHeight="true" outlineLevel="0" collapsed="false">
      <c r="A464" s="130"/>
      <c r="B464" s="130"/>
      <c r="C464" s="130"/>
      <c r="E464" s="138" t="s">
        <v>87</v>
      </c>
      <c r="G464" s="139" t="n">
        <v>25.865</v>
      </c>
      <c r="P464" s="137" t="n">
        <v>2</v>
      </c>
      <c r="Q464" s="137" t="s">
        <v>75</v>
      </c>
      <c r="R464" s="137" t="s">
        <v>85</v>
      </c>
      <c r="S464" s="137" t="s">
        <v>76</v>
      </c>
    </row>
    <row r="465" s="129" customFormat="true" ht="22.5" hidden="false" customHeight="true" outlineLevel="0" collapsed="false">
      <c r="A465" s="120" t="n">
        <v>108</v>
      </c>
      <c r="B465" s="120" t="s">
        <v>78</v>
      </c>
      <c r="C465" s="120" t="s">
        <v>160</v>
      </c>
      <c r="D465" s="121" t="s">
        <v>538</v>
      </c>
      <c r="E465" s="122" t="s">
        <v>539</v>
      </c>
      <c r="F465" s="120" t="s">
        <v>82</v>
      </c>
      <c r="G465" s="123" t="n">
        <v>25.865</v>
      </c>
      <c r="H465" s="124"/>
      <c r="I465" s="125" t="n">
        <f aca="false">ROUND(G465*H465,2)</f>
        <v>0</v>
      </c>
      <c r="J465" s="126" t="n">
        <v>0</v>
      </c>
      <c r="K465" s="123" t="n">
        <f aca="false">G465*J465</f>
        <v>0</v>
      </c>
      <c r="L465" s="126" t="n">
        <v>0</v>
      </c>
      <c r="M465" s="123" t="n">
        <f aca="false">G465*L465</f>
        <v>0</v>
      </c>
      <c r="N465" s="127" t="n">
        <v>21</v>
      </c>
      <c r="O465" s="128" t="n">
        <v>4</v>
      </c>
      <c r="P465" s="129" t="s">
        <v>83</v>
      </c>
    </row>
    <row r="466" s="129" customFormat="true" ht="11.25" hidden="false" customHeight="true" outlineLevel="0" collapsed="false">
      <c r="A466" s="120" t="n">
        <v>109</v>
      </c>
      <c r="B466" s="120" t="s">
        <v>78</v>
      </c>
      <c r="C466" s="120" t="s">
        <v>160</v>
      </c>
      <c r="D466" s="121" t="s">
        <v>540</v>
      </c>
      <c r="E466" s="122" t="s">
        <v>541</v>
      </c>
      <c r="F466" s="120" t="s">
        <v>82</v>
      </c>
      <c r="G466" s="123" t="n">
        <v>12</v>
      </c>
      <c r="H466" s="124"/>
      <c r="I466" s="125" t="n">
        <f aca="false">ROUND(G466*H466,2)</f>
        <v>0</v>
      </c>
      <c r="J466" s="126" t="n">
        <v>0</v>
      </c>
      <c r="K466" s="123" t="n">
        <f aca="false">G466*J466</f>
        <v>0</v>
      </c>
      <c r="L466" s="126" t="n">
        <v>0</v>
      </c>
      <c r="M466" s="123" t="n">
        <f aca="false">G466*L466</f>
        <v>0</v>
      </c>
      <c r="N466" s="127" t="n">
        <v>21</v>
      </c>
      <c r="O466" s="128" t="n">
        <v>4</v>
      </c>
      <c r="P466" s="129" t="s">
        <v>83</v>
      </c>
    </row>
    <row r="467" s="129" customFormat="true" ht="22.5" hidden="false" customHeight="true" outlineLevel="0" collapsed="false">
      <c r="A467" s="120" t="n">
        <v>110</v>
      </c>
      <c r="B467" s="120" t="s">
        <v>78</v>
      </c>
      <c r="C467" s="120" t="s">
        <v>160</v>
      </c>
      <c r="D467" s="121" t="s">
        <v>542</v>
      </c>
      <c r="E467" s="122" t="s">
        <v>543</v>
      </c>
      <c r="F467" s="120" t="s">
        <v>82</v>
      </c>
      <c r="G467" s="123" t="n">
        <v>6.642</v>
      </c>
      <c r="H467" s="124"/>
      <c r="I467" s="125" t="n">
        <f aca="false">ROUND(G467*H467,2)</f>
        <v>0</v>
      </c>
      <c r="J467" s="126" t="n">
        <v>2.45329</v>
      </c>
      <c r="K467" s="123" t="n">
        <f aca="false">G467*J467</f>
        <v>16.29475218</v>
      </c>
      <c r="L467" s="126" t="n">
        <v>0</v>
      </c>
      <c r="M467" s="123" t="n">
        <f aca="false">G467*L467</f>
        <v>0</v>
      </c>
      <c r="N467" s="127" t="n">
        <v>21</v>
      </c>
      <c r="O467" s="128" t="n">
        <v>4</v>
      </c>
      <c r="P467" s="129" t="s">
        <v>83</v>
      </c>
    </row>
    <row r="468" s="131" customFormat="true" ht="11.25" hidden="false" customHeight="true" outlineLevel="0" collapsed="false">
      <c r="A468" s="130"/>
      <c r="B468" s="130"/>
      <c r="C468" s="130"/>
      <c r="E468" s="132" t="s">
        <v>237</v>
      </c>
      <c r="G468" s="133" t="n">
        <v>0</v>
      </c>
      <c r="P468" s="131" t="n">
        <v>2</v>
      </c>
      <c r="Q468" s="131" t="s">
        <v>75</v>
      </c>
      <c r="R468" s="131" t="s">
        <v>85</v>
      </c>
      <c r="S468" s="131" t="s">
        <v>75</v>
      </c>
    </row>
    <row r="469" s="134" customFormat="true" ht="11.25" hidden="false" customHeight="true" outlineLevel="0" collapsed="false">
      <c r="A469" s="130"/>
      <c r="B469" s="130"/>
      <c r="C469" s="130"/>
      <c r="E469" s="135" t="s">
        <v>544</v>
      </c>
      <c r="G469" s="136" t="n">
        <v>6.642</v>
      </c>
      <c r="P469" s="134" t="n">
        <v>2</v>
      </c>
      <c r="Q469" s="134" t="s">
        <v>75</v>
      </c>
      <c r="R469" s="134" t="s">
        <v>85</v>
      </c>
      <c r="S469" s="134" t="s">
        <v>75</v>
      </c>
    </row>
    <row r="470" s="137" customFormat="true" ht="11.25" hidden="false" customHeight="true" outlineLevel="0" collapsed="false">
      <c r="A470" s="130"/>
      <c r="B470" s="130"/>
      <c r="C470" s="130"/>
      <c r="E470" s="138" t="s">
        <v>87</v>
      </c>
      <c r="G470" s="139" t="n">
        <v>6.642</v>
      </c>
      <c r="P470" s="137" t="n">
        <v>2</v>
      </c>
      <c r="Q470" s="137" t="s">
        <v>75</v>
      </c>
      <c r="R470" s="137" t="s">
        <v>85</v>
      </c>
      <c r="S470" s="137" t="s">
        <v>76</v>
      </c>
    </row>
    <row r="471" s="129" customFormat="true" ht="22.5" hidden="false" customHeight="true" outlineLevel="0" collapsed="false">
      <c r="A471" s="120" t="n">
        <v>111</v>
      </c>
      <c r="B471" s="120" t="s">
        <v>78</v>
      </c>
      <c r="C471" s="120" t="s">
        <v>160</v>
      </c>
      <c r="D471" s="121" t="s">
        <v>545</v>
      </c>
      <c r="E471" s="122" t="s">
        <v>546</v>
      </c>
      <c r="F471" s="120" t="s">
        <v>82</v>
      </c>
      <c r="G471" s="123" t="n">
        <v>6.642</v>
      </c>
      <c r="H471" s="124"/>
      <c r="I471" s="125" t="n">
        <f aca="false">ROUND(G471*H471,2)</f>
        <v>0</v>
      </c>
      <c r="J471" s="126" t="n">
        <v>0</v>
      </c>
      <c r="K471" s="123" t="n">
        <f aca="false">G471*J471</f>
        <v>0</v>
      </c>
      <c r="L471" s="126" t="n">
        <v>0</v>
      </c>
      <c r="M471" s="123" t="n">
        <f aca="false">G471*L471</f>
        <v>0</v>
      </c>
      <c r="N471" s="127" t="n">
        <v>21</v>
      </c>
      <c r="O471" s="128" t="n">
        <v>4</v>
      </c>
      <c r="P471" s="129" t="s">
        <v>83</v>
      </c>
    </row>
    <row r="472" s="129" customFormat="true" ht="11.25" hidden="false" customHeight="true" outlineLevel="0" collapsed="false">
      <c r="A472" s="120" t="n">
        <v>112</v>
      </c>
      <c r="B472" s="120" t="s">
        <v>78</v>
      </c>
      <c r="C472" s="120" t="s">
        <v>160</v>
      </c>
      <c r="D472" s="121" t="s">
        <v>547</v>
      </c>
      <c r="E472" s="122" t="s">
        <v>548</v>
      </c>
      <c r="F472" s="120" t="s">
        <v>191</v>
      </c>
      <c r="G472" s="123" t="n">
        <v>5.93</v>
      </c>
      <c r="H472" s="124"/>
      <c r="I472" s="125" t="n">
        <f aca="false">ROUND(G472*H472,2)</f>
        <v>0</v>
      </c>
      <c r="J472" s="126" t="n">
        <v>1.05306</v>
      </c>
      <c r="K472" s="123" t="n">
        <f aca="false">G472*J472</f>
        <v>6.2446458</v>
      </c>
      <c r="L472" s="126" t="n">
        <v>0</v>
      </c>
      <c r="M472" s="123" t="n">
        <f aca="false">G472*L472</f>
        <v>0</v>
      </c>
      <c r="N472" s="127" t="n">
        <v>21</v>
      </c>
      <c r="O472" s="128" t="n">
        <v>4</v>
      </c>
      <c r="P472" s="129" t="s">
        <v>83</v>
      </c>
    </row>
    <row r="473" s="131" customFormat="true" ht="11.25" hidden="false" customHeight="true" outlineLevel="0" collapsed="false">
      <c r="A473" s="130"/>
      <c r="B473" s="130"/>
      <c r="C473" s="130"/>
      <c r="E473" s="132" t="s">
        <v>274</v>
      </c>
      <c r="G473" s="133" t="n">
        <v>0</v>
      </c>
      <c r="P473" s="131" t="n">
        <v>2</v>
      </c>
      <c r="Q473" s="131" t="s">
        <v>75</v>
      </c>
      <c r="R473" s="131" t="s">
        <v>85</v>
      </c>
      <c r="S473" s="131" t="s">
        <v>75</v>
      </c>
    </row>
    <row r="474" s="134" customFormat="true" ht="22.5" hidden="false" customHeight="true" outlineLevel="0" collapsed="false">
      <c r="A474" s="130"/>
      <c r="B474" s="130"/>
      <c r="C474" s="130"/>
      <c r="E474" s="135" t="s">
        <v>549</v>
      </c>
      <c r="G474" s="136" t="n">
        <v>0.358</v>
      </c>
      <c r="P474" s="134" t="n">
        <v>2</v>
      </c>
      <c r="Q474" s="134" t="s">
        <v>75</v>
      </c>
      <c r="R474" s="134" t="s">
        <v>85</v>
      </c>
      <c r="S474" s="134" t="s">
        <v>75</v>
      </c>
    </row>
    <row r="475" s="134" customFormat="true" ht="11.25" hidden="false" customHeight="true" outlineLevel="0" collapsed="false">
      <c r="A475" s="130"/>
      <c r="B475" s="130"/>
      <c r="C475" s="130"/>
      <c r="E475" s="135" t="s">
        <v>550</v>
      </c>
      <c r="G475" s="136" t="n">
        <v>0.343</v>
      </c>
      <c r="P475" s="134" t="n">
        <v>2</v>
      </c>
      <c r="Q475" s="134" t="s">
        <v>75</v>
      </c>
      <c r="R475" s="134" t="s">
        <v>85</v>
      </c>
      <c r="S475" s="134" t="s">
        <v>75</v>
      </c>
    </row>
    <row r="476" s="140" customFormat="true" ht="11.25" hidden="false" customHeight="true" outlineLevel="0" collapsed="false">
      <c r="A476" s="130"/>
      <c r="B476" s="130"/>
      <c r="C476" s="130"/>
      <c r="E476" s="141" t="s">
        <v>143</v>
      </c>
      <c r="G476" s="142" t="n">
        <v>0.701</v>
      </c>
      <c r="P476" s="140" t="n">
        <v>2</v>
      </c>
      <c r="Q476" s="140" t="s">
        <v>75</v>
      </c>
      <c r="R476" s="140" t="s">
        <v>85</v>
      </c>
      <c r="S476" s="140" t="s">
        <v>75</v>
      </c>
    </row>
    <row r="477" s="131" customFormat="true" ht="11.25" hidden="false" customHeight="true" outlineLevel="0" collapsed="false">
      <c r="A477" s="130"/>
      <c r="B477" s="130"/>
      <c r="C477" s="130"/>
      <c r="E477" s="132" t="s">
        <v>551</v>
      </c>
      <c r="G477" s="133" t="n">
        <v>0</v>
      </c>
      <c r="P477" s="131" t="n">
        <v>2</v>
      </c>
      <c r="Q477" s="131" t="s">
        <v>75</v>
      </c>
      <c r="R477" s="131" t="s">
        <v>85</v>
      </c>
      <c r="S477" s="131" t="s">
        <v>75</v>
      </c>
    </row>
    <row r="478" s="134" customFormat="true" ht="11.25" hidden="false" customHeight="true" outlineLevel="0" collapsed="false">
      <c r="A478" s="130"/>
      <c r="B478" s="130"/>
      <c r="C478" s="130"/>
      <c r="E478" s="135" t="s">
        <v>552</v>
      </c>
      <c r="G478" s="136" t="n">
        <v>0.733</v>
      </c>
      <c r="P478" s="134" t="n">
        <v>2</v>
      </c>
      <c r="Q478" s="134" t="s">
        <v>75</v>
      </c>
      <c r="R478" s="134" t="s">
        <v>85</v>
      </c>
      <c r="S478" s="134" t="s">
        <v>75</v>
      </c>
    </row>
    <row r="479" s="131" customFormat="true" ht="11.25" hidden="false" customHeight="true" outlineLevel="0" collapsed="false">
      <c r="A479" s="130"/>
      <c r="B479" s="130"/>
      <c r="C479" s="130"/>
      <c r="E479" s="132" t="s">
        <v>280</v>
      </c>
      <c r="G479" s="133" t="n">
        <v>0</v>
      </c>
      <c r="P479" s="131" t="n">
        <v>2</v>
      </c>
      <c r="Q479" s="131" t="s">
        <v>75</v>
      </c>
      <c r="R479" s="131" t="s">
        <v>85</v>
      </c>
      <c r="S479" s="131" t="s">
        <v>75</v>
      </c>
    </row>
    <row r="480" s="134" customFormat="true" ht="22.5" hidden="false" customHeight="true" outlineLevel="0" collapsed="false">
      <c r="A480" s="130"/>
      <c r="B480" s="130"/>
      <c r="C480" s="130"/>
      <c r="E480" s="135" t="s">
        <v>553</v>
      </c>
      <c r="G480" s="136" t="n">
        <v>0.885</v>
      </c>
      <c r="P480" s="134" t="n">
        <v>2</v>
      </c>
      <c r="Q480" s="134" t="s">
        <v>75</v>
      </c>
      <c r="R480" s="134" t="s">
        <v>85</v>
      </c>
      <c r="S480" s="134" t="s">
        <v>75</v>
      </c>
    </row>
    <row r="481" s="134" customFormat="true" ht="11.25" hidden="false" customHeight="true" outlineLevel="0" collapsed="false">
      <c r="A481" s="130"/>
      <c r="B481" s="130"/>
      <c r="C481" s="130"/>
      <c r="E481" s="135" t="s">
        <v>554</v>
      </c>
      <c r="G481" s="136" t="n">
        <v>3.221</v>
      </c>
      <c r="P481" s="134" t="n">
        <v>2</v>
      </c>
      <c r="Q481" s="134" t="s">
        <v>75</v>
      </c>
      <c r="R481" s="134" t="s">
        <v>85</v>
      </c>
      <c r="S481" s="134" t="s">
        <v>75</v>
      </c>
    </row>
    <row r="482" s="140" customFormat="true" ht="11.25" hidden="false" customHeight="true" outlineLevel="0" collapsed="false">
      <c r="A482" s="130"/>
      <c r="B482" s="130"/>
      <c r="C482" s="130"/>
      <c r="E482" s="141" t="s">
        <v>143</v>
      </c>
      <c r="G482" s="142" t="n">
        <v>4.839</v>
      </c>
      <c r="P482" s="140" t="n">
        <v>2</v>
      </c>
      <c r="Q482" s="140" t="s">
        <v>75</v>
      </c>
      <c r="R482" s="140" t="s">
        <v>85</v>
      </c>
      <c r="S482" s="140" t="s">
        <v>75</v>
      </c>
    </row>
    <row r="483" s="131" customFormat="true" ht="11.25" hidden="false" customHeight="true" outlineLevel="0" collapsed="false">
      <c r="A483" s="130"/>
      <c r="B483" s="130"/>
      <c r="C483" s="130"/>
      <c r="E483" s="132" t="s">
        <v>237</v>
      </c>
      <c r="G483" s="133" t="n">
        <v>0</v>
      </c>
      <c r="P483" s="131" t="n">
        <v>2</v>
      </c>
      <c r="Q483" s="131" t="s">
        <v>75</v>
      </c>
      <c r="R483" s="131" t="s">
        <v>85</v>
      </c>
      <c r="S483" s="131" t="s">
        <v>75</v>
      </c>
    </row>
    <row r="484" s="134" customFormat="true" ht="11.25" hidden="false" customHeight="true" outlineLevel="0" collapsed="false">
      <c r="A484" s="130"/>
      <c r="B484" s="130"/>
      <c r="C484" s="130"/>
      <c r="E484" s="135" t="s">
        <v>555</v>
      </c>
      <c r="G484" s="136" t="n">
        <v>0.39</v>
      </c>
      <c r="P484" s="134" t="n">
        <v>2</v>
      </c>
      <c r="Q484" s="134" t="s">
        <v>75</v>
      </c>
      <c r="R484" s="134" t="s">
        <v>85</v>
      </c>
      <c r="S484" s="134" t="s">
        <v>75</v>
      </c>
    </row>
    <row r="485" s="137" customFormat="true" ht="11.25" hidden="false" customHeight="true" outlineLevel="0" collapsed="false">
      <c r="A485" s="130"/>
      <c r="B485" s="130"/>
      <c r="C485" s="130"/>
      <c r="E485" s="138" t="s">
        <v>87</v>
      </c>
      <c r="G485" s="139" t="n">
        <v>5.93</v>
      </c>
      <c r="P485" s="137" t="n">
        <v>2</v>
      </c>
      <c r="Q485" s="137" t="s">
        <v>75</v>
      </c>
      <c r="R485" s="137" t="s">
        <v>85</v>
      </c>
      <c r="S485" s="137" t="s">
        <v>76</v>
      </c>
    </row>
    <row r="486" s="129" customFormat="true" ht="11.25" hidden="false" customHeight="true" outlineLevel="0" collapsed="false">
      <c r="A486" s="120" t="n">
        <v>113</v>
      </c>
      <c r="B486" s="120" t="s">
        <v>78</v>
      </c>
      <c r="C486" s="120" t="s">
        <v>160</v>
      </c>
      <c r="D486" s="121" t="s">
        <v>556</v>
      </c>
      <c r="E486" s="122" t="s">
        <v>470</v>
      </c>
      <c r="F486" s="120" t="s">
        <v>191</v>
      </c>
      <c r="G486" s="123" t="n">
        <v>0.99</v>
      </c>
      <c r="H486" s="124"/>
      <c r="I486" s="125" t="n">
        <f aca="false">ROUND(G486*H486,2)</f>
        <v>0</v>
      </c>
      <c r="J486" s="126" t="n">
        <v>1.04143</v>
      </c>
      <c r="K486" s="123" t="n">
        <f aca="false">G486*J486</f>
        <v>1.0310157</v>
      </c>
      <c r="L486" s="126" t="n">
        <v>0</v>
      </c>
      <c r="M486" s="123" t="n">
        <f aca="false">G486*L486</f>
        <v>0</v>
      </c>
      <c r="N486" s="127" t="n">
        <v>21</v>
      </c>
      <c r="O486" s="128" t="n">
        <v>4</v>
      </c>
      <c r="P486" s="129" t="s">
        <v>83</v>
      </c>
    </row>
    <row r="487" s="131" customFormat="true" ht="11.25" hidden="false" customHeight="true" outlineLevel="0" collapsed="false">
      <c r="A487" s="130"/>
      <c r="B487" s="130"/>
      <c r="C487" s="130"/>
      <c r="E487" s="132" t="s">
        <v>557</v>
      </c>
      <c r="G487" s="133" t="n">
        <v>0</v>
      </c>
      <c r="P487" s="131" t="n">
        <v>2</v>
      </c>
      <c r="Q487" s="131" t="s">
        <v>75</v>
      </c>
      <c r="R487" s="131" t="s">
        <v>85</v>
      </c>
      <c r="S487" s="131" t="s">
        <v>75</v>
      </c>
    </row>
    <row r="488" s="134" customFormat="true" ht="11.25" hidden="false" customHeight="true" outlineLevel="0" collapsed="false">
      <c r="A488" s="130"/>
      <c r="B488" s="130"/>
      <c r="C488" s="130"/>
      <c r="E488" s="135" t="s">
        <v>558</v>
      </c>
      <c r="G488" s="136" t="n">
        <v>0.99</v>
      </c>
      <c r="P488" s="134" t="n">
        <v>2</v>
      </c>
      <c r="Q488" s="134" t="s">
        <v>75</v>
      </c>
      <c r="R488" s="134" t="s">
        <v>85</v>
      </c>
      <c r="S488" s="134" t="s">
        <v>75</v>
      </c>
    </row>
    <row r="489" s="137" customFormat="true" ht="11.25" hidden="false" customHeight="true" outlineLevel="0" collapsed="false">
      <c r="A489" s="130"/>
      <c r="B489" s="130"/>
      <c r="C489" s="130"/>
      <c r="E489" s="138" t="s">
        <v>87</v>
      </c>
      <c r="G489" s="139" t="n">
        <v>0.99</v>
      </c>
      <c r="P489" s="137" t="n">
        <v>2</v>
      </c>
      <c r="Q489" s="137" t="s">
        <v>75</v>
      </c>
      <c r="R489" s="137" t="s">
        <v>85</v>
      </c>
      <c r="S489" s="137" t="s">
        <v>76</v>
      </c>
    </row>
    <row r="490" s="129" customFormat="true" ht="22.5" hidden="false" customHeight="true" outlineLevel="0" collapsed="false">
      <c r="A490" s="120" t="n">
        <v>114</v>
      </c>
      <c r="B490" s="120" t="s">
        <v>78</v>
      </c>
      <c r="C490" s="120" t="s">
        <v>160</v>
      </c>
      <c r="D490" s="121" t="s">
        <v>559</v>
      </c>
      <c r="E490" s="122" t="s">
        <v>560</v>
      </c>
      <c r="F490" s="120" t="s">
        <v>174</v>
      </c>
      <c r="G490" s="123" t="n">
        <v>528.82</v>
      </c>
      <c r="H490" s="124"/>
      <c r="I490" s="125" t="n">
        <f aca="false">ROUND(G490*H490,2)</f>
        <v>0</v>
      </c>
      <c r="J490" s="126" t="n">
        <v>6E-005</v>
      </c>
      <c r="K490" s="123" t="n">
        <f aca="false">G490*J490</f>
        <v>0.0317292</v>
      </c>
      <c r="L490" s="126" t="n">
        <v>0</v>
      </c>
      <c r="M490" s="123" t="n">
        <f aca="false">G490*L490</f>
        <v>0</v>
      </c>
      <c r="N490" s="127" t="n">
        <v>21</v>
      </c>
      <c r="O490" s="128" t="n">
        <v>4</v>
      </c>
      <c r="P490" s="129" t="s">
        <v>83</v>
      </c>
    </row>
    <row r="491" s="131" customFormat="true" ht="11.25" hidden="false" customHeight="true" outlineLevel="0" collapsed="false">
      <c r="A491" s="130"/>
      <c r="B491" s="130"/>
      <c r="C491" s="130"/>
      <c r="E491" s="132" t="s">
        <v>274</v>
      </c>
      <c r="G491" s="133" t="n">
        <v>0</v>
      </c>
      <c r="P491" s="131" t="n">
        <v>2</v>
      </c>
      <c r="Q491" s="131" t="s">
        <v>75</v>
      </c>
      <c r="R491" s="131" t="s">
        <v>85</v>
      </c>
      <c r="S491" s="131" t="s">
        <v>75</v>
      </c>
    </row>
    <row r="492" s="134" customFormat="true" ht="22.5" hidden="false" customHeight="true" outlineLevel="0" collapsed="false">
      <c r="A492" s="130"/>
      <c r="B492" s="130"/>
      <c r="C492" s="130"/>
      <c r="E492" s="135" t="s">
        <v>561</v>
      </c>
      <c r="G492" s="136" t="n">
        <v>260.9</v>
      </c>
      <c r="P492" s="134" t="n">
        <v>2</v>
      </c>
      <c r="Q492" s="134" t="s">
        <v>75</v>
      </c>
      <c r="R492" s="134" t="s">
        <v>85</v>
      </c>
      <c r="S492" s="134" t="s">
        <v>75</v>
      </c>
    </row>
    <row r="493" s="131" customFormat="true" ht="11.25" hidden="false" customHeight="true" outlineLevel="0" collapsed="false">
      <c r="A493" s="130"/>
      <c r="B493" s="130"/>
      <c r="C493" s="130"/>
      <c r="E493" s="132" t="s">
        <v>280</v>
      </c>
      <c r="G493" s="133" t="n">
        <v>0</v>
      </c>
      <c r="P493" s="131" t="n">
        <v>2</v>
      </c>
      <c r="Q493" s="131" t="s">
        <v>75</v>
      </c>
      <c r="R493" s="131" t="s">
        <v>85</v>
      </c>
      <c r="S493" s="131" t="s">
        <v>75</v>
      </c>
    </row>
    <row r="494" s="134" customFormat="true" ht="11.25" hidden="false" customHeight="true" outlineLevel="0" collapsed="false">
      <c r="A494" s="130"/>
      <c r="B494" s="130"/>
      <c r="C494" s="130"/>
      <c r="E494" s="135" t="s">
        <v>562</v>
      </c>
      <c r="G494" s="136" t="n">
        <v>267.92</v>
      </c>
      <c r="P494" s="134" t="n">
        <v>2</v>
      </c>
      <c r="Q494" s="134" t="s">
        <v>75</v>
      </c>
      <c r="R494" s="134" t="s">
        <v>85</v>
      </c>
      <c r="S494" s="134" t="s">
        <v>75</v>
      </c>
    </row>
    <row r="495" s="137" customFormat="true" ht="11.25" hidden="false" customHeight="true" outlineLevel="0" collapsed="false">
      <c r="A495" s="130"/>
      <c r="B495" s="130"/>
      <c r="C495" s="130"/>
      <c r="E495" s="138" t="s">
        <v>87</v>
      </c>
      <c r="G495" s="139" t="n">
        <v>528.82</v>
      </c>
      <c r="P495" s="137" t="n">
        <v>2</v>
      </c>
      <c r="Q495" s="137" t="s">
        <v>75</v>
      </c>
      <c r="R495" s="137" t="s">
        <v>85</v>
      </c>
      <c r="S495" s="137" t="s">
        <v>76</v>
      </c>
    </row>
    <row r="496" s="129" customFormat="true" ht="22.5" hidden="false" customHeight="true" outlineLevel="0" collapsed="false">
      <c r="A496" s="120" t="n">
        <v>115</v>
      </c>
      <c r="B496" s="120" t="s">
        <v>78</v>
      </c>
      <c r="C496" s="120" t="s">
        <v>160</v>
      </c>
      <c r="D496" s="121" t="s">
        <v>563</v>
      </c>
      <c r="E496" s="122" t="s">
        <v>564</v>
      </c>
      <c r="F496" s="120" t="s">
        <v>174</v>
      </c>
      <c r="G496" s="123" t="n">
        <v>171.1</v>
      </c>
      <c r="H496" s="124"/>
      <c r="I496" s="125" t="n">
        <f aca="false">ROUND(G496*H496,2)</f>
        <v>0</v>
      </c>
      <c r="J496" s="126" t="n">
        <v>8E-005</v>
      </c>
      <c r="K496" s="123" t="n">
        <f aca="false">G496*J496</f>
        <v>0.013688</v>
      </c>
      <c r="L496" s="126" t="n">
        <v>0</v>
      </c>
      <c r="M496" s="123" t="n">
        <f aca="false">G496*L496</f>
        <v>0</v>
      </c>
      <c r="N496" s="127" t="n">
        <v>21</v>
      </c>
      <c r="O496" s="128" t="n">
        <v>4</v>
      </c>
      <c r="P496" s="129" t="s">
        <v>83</v>
      </c>
    </row>
    <row r="497" s="131" customFormat="true" ht="11.25" hidden="false" customHeight="true" outlineLevel="0" collapsed="false">
      <c r="A497" s="130"/>
      <c r="B497" s="130"/>
      <c r="C497" s="130"/>
      <c r="E497" s="132" t="s">
        <v>280</v>
      </c>
      <c r="G497" s="133" t="n">
        <v>0</v>
      </c>
      <c r="P497" s="131" t="n">
        <v>2</v>
      </c>
      <c r="Q497" s="131" t="s">
        <v>75</v>
      </c>
      <c r="R497" s="131" t="s">
        <v>85</v>
      </c>
      <c r="S497" s="131" t="s">
        <v>75</v>
      </c>
    </row>
    <row r="498" s="134" customFormat="true" ht="11.25" hidden="false" customHeight="true" outlineLevel="0" collapsed="false">
      <c r="A498" s="130"/>
      <c r="B498" s="130"/>
      <c r="C498" s="130"/>
      <c r="E498" s="135" t="s">
        <v>565</v>
      </c>
      <c r="G498" s="136" t="n">
        <v>171.1</v>
      </c>
      <c r="P498" s="134" t="n">
        <v>2</v>
      </c>
      <c r="Q498" s="134" t="s">
        <v>75</v>
      </c>
      <c r="R498" s="134" t="s">
        <v>85</v>
      </c>
      <c r="S498" s="134" t="s">
        <v>75</v>
      </c>
    </row>
    <row r="499" s="137" customFormat="true" ht="11.25" hidden="false" customHeight="true" outlineLevel="0" collapsed="false">
      <c r="A499" s="130"/>
      <c r="B499" s="130"/>
      <c r="C499" s="130"/>
      <c r="E499" s="138" t="s">
        <v>87</v>
      </c>
      <c r="G499" s="139" t="n">
        <v>171.1</v>
      </c>
      <c r="P499" s="137" t="n">
        <v>2</v>
      </c>
      <c r="Q499" s="137" t="s">
        <v>75</v>
      </c>
      <c r="R499" s="137" t="s">
        <v>85</v>
      </c>
      <c r="S499" s="137" t="s">
        <v>76</v>
      </c>
    </row>
    <row r="500" s="129" customFormat="true" ht="22.5" hidden="false" customHeight="true" outlineLevel="0" collapsed="false">
      <c r="A500" s="120" t="n">
        <v>116</v>
      </c>
      <c r="B500" s="120" t="s">
        <v>78</v>
      </c>
      <c r="C500" s="120" t="s">
        <v>160</v>
      </c>
      <c r="D500" s="121" t="s">
        <v>566</v>
      </c>
      <c r="E500" s="122" t="s">
        <v>567</v>
      </c>
      <c r="F500" s="120" t="s">
        <v>174</v>
      </c>
      <c r="G500" s="123" t="n">
        <v>60</v>
      </c>
      <c r="H500" s="124"/>
      <c r="I500" s="125" t="n">
        <f aca="false">ROUND(G500*H500,2)</f>
        <v>0</v>
      </c>
      <c r="J500" s="126" t="n">
        <v>0.00012</v>
      </c>
      <c r="K500" s="123" t="n">
        <f aca="false">G500*J500</f>
        <v>0.0072</v>
      </c>
      <c r="L500" s="126" t="n">
        <v>0</v>
      </c>
      <c r="M500" s="123" t="n">
        <f aca="false">G500*L500</f>
        <v>0</v>
      </c>
      <c r="N500" s="127" t="n">
        <v>21</v>
      </c>
      <c r="O500" s="128" t="n">
        <v>4</v>
      </c>
      <c r="P500" s="129" t="s">
        <v>83</v>
      </c>
    </row>
    <row r="501" s="131" customFormat="true" ht="11.25" hidden="false" customHeight="true" outlineLevel="0" collapsed="false">
      <c r="A501" s="130"/>
      <c r="B501" s="130"/>
      <c r="C501" s="130"/>
      <c r="E501" s="132" t="s">
        <v>280</v>
      </c>
      <c r="G501" s="133" t="n">
        <v>0</v>
      </c>
      <c r="P501" s="131" t="n">
        <v>2</v>
      </c>
      <c r="Q501" s="131" t="s">
        <v>75</v>
      </c>
      <c r="R501" s="131" t="s">
        <v>85</v>
      </c>
      <c r="S501" s="131" t="s">
        <v>75</v>
      </c>
    </row>
    <row r="502" s="134" customFormat="true" ht="11.25" hidden="false" customHeight="true" outlineLevel="0" collapsed="false">
      <c r="A502" s="130"/>
      <c r="B502" s="130"/>
      <c r="C502" s="130"/>
      <c r="E502" s="135" t="s">
        <v>568</v>
      </c>
      <c r="G502" s="136" t="n">
        <v>60</v>
      </c>
      <c r="P502" s="134" t="n">
        <v>2</v>
      </c>
      <c r="Q502" s="134" t="s">
        <v>75</v>
      </c>
      <c r="R502" s="134" t="s">
        <v>85</v>
      </c>
      <c r="S502" s="134" t="s">
        <v>75</v>
      </c>
    </row>
    <row r="503" s="137" customFormat="true" ht="11.25" hidden="false" customHeight="true" outlineLevel="0" collapsed="false">
      <c r="A503" s="130"/>
      <c r="B503" s="130"/>
      <c r="C503" s="130"/>
      <c r="E503" s="138" t="s">
        <v>87</v>
      </c>
      <c r="G503" s="139" t="n">
        <v>60</v>
      </c>
      <c r="P503" s="137" t="n">
        <v>2</v>
      </c>
      <c r="Q503" s="137" t="s">
        <v>75</v>
      </c>
      <c r="R503" s="137" t="s">
        <v>85</v>
      </c>
      <c r="S503" s="137" t="s">
        <v>76</v>
      </c>
    </row>
    <row r="504" s="129" customFormat="true" ht="22.5" hidden="false" customHeight="true" outlineLevel="0" collapsed="false">
      <c r="A504" s="120" t="n">
        <v>117</v>
      </c>
      <c r="B504" s="120" t="s">
        <v>78</v>
      </c>
      <c r="C504" s="120" t="s">
        <v>160</v>
      </c>
      <c r="D504" s="121" t="s">
        <v>569</v>
      </c>
      <c r="E504" s="122" t="s">
        <v>570</v>
      </c>
      <c r="F504" s="120" t="s">
        <v>174</v>
      </c>
      <c r="G504" s="123" t="n">
        <v>506.17</v>
      </c>
      <c r="H504" s="124"/>
      <c r="I504" s="125" t="n">
        <f aca="false">ROUND(G504*H504,2)</f>
        <v>0</v>
      </c>
      <c r="J504" s="126" t="n">
        <v>0.00012</v>
      </c>
      <c r="K504" s="123" t="n">
        <f aca="false">G504*J504</f>
        <v>0.0607404</v>
      </c>
      <c r="L504" s="126" t="n">
        <v>0</v>
      </c>
      <c r="M504" s="123" t="n">
        <f aca="false">G504*L504</f>
        <v>0</v>
      </c>
      <c r="N504" s="127" t="n">
        <v>21</v>
      </c>
      <c r="O504" s="128" t="n">
        <v>4</v>
      </c>
      <c r="P504" s="129" t="s">
        <v>83</v>
      </c>
    </row>
    <row r="505" s="131" customFormat="true" ht="11.25" hidden="false" customHeight="true" outlineLevel="0" collapsed="false">
      <c r="A505" s="130"/>
      <c r="B505" s="130"/>
      <c r="C505" s="130"/>
      <c r="E505" s="132" t="s">
        <v>274</v>
      </c>
      <c r="G505" s="133" t="n">
        <v>0</v>
      </c>
      <c r="P505" s="131" t="n">
        <v>2</v>
      </c>
      <c r="Q505" s="131" t="s">
        <v>75</v>
      </c>
      <c r="R505" s="131" t="s">
        <v>85</v>
      </c>
      <c r="S505" s="131" t="s">
        <v>75</v>
      </c>
    </row>
    <row r="506" s="134" customFormat="true" ht="11.25" hidden="false" customHeight="true" outlineLevel="0" collapsed="false">
      <c r="A506" s="130"/>
      <c r="B506" s="130"/>
      <c r="C506" s="130"/>
      <c r="E506" s="135" t="s">
        <v>571</v>
      </c>
      <c r="G506" s="136" t="n">
        <v>506.17</v>
      </c>
      <c r="P506" s="134" t="n">
        <v>2</v>
      </c>
      <c r="Q506" s="134" t="s">
        <v>75</v>
      </c>
      <c r="R506" s="134" t="s">
        <v>85</v>
      </c>
      <c r="S506" s="134" t="s">
        <v>75</v>
      </c>
    </row>
    <row r="507" s="137" customFormat="true" ht="11.25" hidden="false" customHeight="true" outlineLevel="0" collapsed="false">
      <c r="A507" s="130"/>
      <c r="B507" s="130"/>
      <c r="C507" s="130"/>
      <c r="E507" s="138" t="s">
        <v>87</v>
      </c>
      <c r="G507" s="139" t="n">
        <v>506.17</v>
      </c>
      <c r="P507" s="137" t="n">
        <v>2</v>
      </c>
      <c r="Q507" s="137" t="s">
        <v>75</v>
      </c>
      <c r="R507" s="137" t="s">
        <v>85</v>
      </c>
      <c r="S507" s="137" t="s">
        <v>76</v>
      </c>
    </row>
    <row r="508" s="129" customFormat="true" ht="22.5" hidden="false" customHeight="true" outlineLevel="0" collapsed="false">
      <c r="A508" s="120" t="n">
        <v>118</v>
      </c>
      <c r="B508" s="120" t="s">
        <v>78</v>
      </c>
      <c r="C508" s="120" t="s">
        <v>160</v>
      </c>
      <c r="D508" s="121" t="s">
        <v>572</v>
      </c>
      <c r="E508" s="122" t="s">
        <v>573</v>
      </c>
      <c r="F508" s="120" t="s">
        <v>82</v>
      </c>
      <c r="G508" s="123" t="n">
        <v>0.064</v>
      </c>
      <c r="H508" s="124"/>
      <c r="I508" s="125" t="n">
        <f aca="false">ROUND(G508*H508,2)</f>
        <v>0</v>
      </c>
      <c r="J508" s="126" t="n">
        <v>2.95416</v>
      </c>
      <c r="K508" s="123" t="n">
        <f aca="false">G508*J508</f>
        <v>0.18906624</v>
      </c>
      <c r="L508" s="126" t="n">
        <v>0</v>
      </c>
      <c r="M508" s="123" t="n">
        <f aca="false">G508*L508</f>
        <v>0</v>
      </c>
      <c r="N508" s="127" t="n">
        <v>21</v>
      </c>
      <c r="O508" s="128" t="n">
        <v>4</v>
      </c>
      <c r="P508" s="129" t="s">
        <v>83</v>
      </c>
    </row>
    <row r="509" s="134" customFormat="true" ht="11.25" hidden="false" customHeight="true" outlineLevel="0" collapsed="false">
      <c r="A509" s="130"/>
      <c r="B509" s="130"/>
      <c r="C509" s="130"/>
      <c r="E509" s="135" t="s">
        <v>574</v>
      </c>
      <c r="G509" s="136" t="n">
        <v>0.064</v>
      </c>
      <c r="P509" s="134" t="n">
        <v>2</v>
      </c>
      <c r="Q509" s="134" t="s">
        <v>75</v>
      </c>
      <c r="R509" s="134" t="s">
        <v>85</v>
      </c>
      <c r="S509" s="134" t="s">
        <v>75</v>
      </c>
    </row>
    <row r="510" s="134" customFormat="true" ht="11.25" hidden="false" customHeight="true" outlineLevel="0" collapsed="false">
      <c r="A510" s="130"/>
      <c r="B510" s="130"/>
      <c r="C510" s="130"/>
      <c r="E510" s="135"/>
      <c r="G510" s="136" t="n">
        <v>0</v>
      </c>
      <c r="P510" s="134" t="n">
        <v>2</v>
      </c>
      <c r="Q510" s="134" t="s">
        <v>75</v>
      </c>
      <c r="R510" s="134" t="s">
        <v>85</v>
      </c>
      <c r="S510" s="134" t="s">
        <v>75</v>
      </c>
    </row>
    <row r="511" s="137" customFormat="true" ht="11.25" hidden="false" customHeight="true" outlineLevel="0" collapsed="false">
      <c r="A511" s="130"/>
      <c r="B511" s="130"/>
      <c r="C511" s="130"/>
      <c r="E511" s="138" t="s">
        <v>87</v>
      </c>
      <c r="G511" s="139" t="n">
        <v>0.064</v>
      </c>
      <c r="P511" s="137" t="n">
        <v>2</v>
      </c>
      <c r="Q511" s="137" t="s">
        <v>75</v>
      </c>
      <c r="R511" s="137" t="s">
        <v>85</v>
      </c>
      <c r="S511" s="137" t="s">
        <v>76</v>
      </c>
    </row>
    <row r="512" s="129" customFormat="true" ht="22.5" hidden="false" customHeight="true" outlineLevel="0" collapsed="false">
      <c r="A512" s="120" t="n">
        <v>119</v>
      </c>
      <c r="B512" s="120" t="s">
        <v>78</v>
      </c>
      <c r="C512" s="120" t="s">
        <v>160</v>
      </c>
      <c r="D512" s="121" t="s">
        <v>575</v>
      </c>
      <c r="E512" s="122" t="s">
        <v>576</v>
      </c>
      <c r="F512" s="120" t="s">
        <v>82</v>
      </c>
      <c r="G512" s="123" t="n">
        <v>0.247</v>
      </c>
      <c r="H512" s="124"/>
      <c r="I512" s="125" t="n">
        <f aca="false">ROUND(G512*H512,2)</f>
        <v>0</v>
      </c>
      <c r="J512" s="126" t="n">
        <v>2.67051</v>
      </c>
      <c r="K512" s="123" t="n">
        <f aca="false">G512*J512</f>
        <v>0.65961597</v>
      </c>
      <c r="L512" s="126" t="n">
        <v>0</v>
      </c>
      <c r="M512" s="123" t="n">
        <f aca="false">G512*L512</f>
        <v>0</v>
      </c>
      <c r="N512" s="127" t="n">
        <v>21</v>
      </c>
      <c r="O512" s="128" t="n">
        <v>4</v>
      </c>
      <c r="P512" s="129" t="s">
        <v>83</v>
      </c>
    </row>
    <row r="513" s="134" customFormat="true" ht="11.25" hidden="false" customHeight="true" outlineLevel="0" collapsed="false">
      <c r="A513" s="130"/>
      <c r="B513" s="130"/>
      <c r="C513" s="130"/>
      <c r="E513" s="135" t="s">
        <v>577</v>
      </c>
      <c r="G513" s="136" t="n">
        <v>0.247</v>
      </c>
      <c r="P513" s="134" t="n">
        <v>2</v>
      </c>
      <c r="Q513" s="134" t="s">
        <v>75</v>
      </c>
      <c r="R513" s="134" t="s">
        <v>85</v>
      </c>
      <c r="S513" s="134" t="s">
        <v>75</v>
      </c>
    </row>
    <row r="514" s="137" customFormat="true" ht="11.25" hidden="false" customHeight="true" outlineLevel="0" collapsed="false">
      <c r="A514" s="130"/>
      <c r="B514" s="130"/>
      <c r="C514" s="130"/>
      <c r="E514" s="138" t="s">
        <v>87</v>
      </c>
      <c r="G514" s="139" t="n">
        <v>0.247</v>
      </c>
      <c r="P514" s="137" t="n">
        <v>2</v>
      </c>
      <c r="Q514" s="137" t="s">
        <v>75</v>
      </c>
      <c r="R514" s="137" t="s">
        <v>85</v>
      </c>
      <c r="S514" s="137" t="s">
        <v>76</v>
      </c>
    </row>
    <row r="515" s="129" customFormat="true" ht="11.25" hidden="false" customHeight="true" outlineLevel="0" collapsed="false">
      <c r="A515" s="120" t="n">
        <v>120</v>
      </c>
      <c r="B515" s="120" t="s">
        <v>78</v>
      </c>
      <c r="C515" s="120" t="s">
        <v>160</v>
      </c>
      <c r="D515" s="121" t="s">
        <v>242</v>
      </c>
      <c r="E515" s="122" t="s">
        <v>243</v>
      </c>
      <c r="F515" s="120" t="s">
        <v>82</v>
      </c>
      <c r="G515" s="123" t="n">
        <v>31.275</v>
      </c>
      <c r="H515" s="124"/>
      <c r="I515" s="125" t="n">
        <f aca="false">ROUND(G515*H515,2)</f>
        <v>0</v>
      </c>
      <c r="J515" s="126" t="n">
        <v>2.16</v>
      </c>
      <c r="K515" s="123" t="n">
        <f aca="false">G515*J515</f>
        <v>67.554</v>
      </c>
      <c r="L515" s="126" t="n">
        <v>0</v>
      </c>
      <c r="M515" s="123" t="n">
        <f aca="false">G515*L515</f>
        <v>0</v>
      </c>
      <c r="N515" s="127" t="n">
        <v>21</v>
      </c>
      <c r="O515" s="128" t="n">
        <v>4</v>
      </c>
      <c r="P515" s="129" t="s">
        <v>83</v>
      </c>
    </row>
    <row r="516" s="134" customFormat="true" ht="11.25" hidden="false" customHeight="true" outlineLevel="0" collapsed="false">
      <c r="A516" s="130"/>
      <c r="B516" s="130"/>
      <c r="C516" s="130"/>
      <c r="E516" s="135" t="s">
        <v>578</v>
      </c>
      <c r="G516" s="136" t="n">
        <v>31.275</v>
      </c>
      <c r="P516" s="134" t="n">
        <v>2</v>
      </c>
      <c r="Q516" s="134" t="s">
        <v>75</v>
      </c>
      <c r="R516" s="134" t="s">
        <v>85</v>
      </c>
      <c r="S516" s="134" t="s">
        <v>75</v>
      </c>
    </row>
    <row r="517" s="137" customFormat="true" ht="11.25" hidden="false" customHeight="true" outlineLevel="0" collapsed="false">
      <c r="A517" s="130"/>
      <c r="B517" s="130"/>
      <c r="C517" s="130"/>
      <c r="E517" s="138" t="s">
        <v>87</v>
      </c>
      <c r="G517" s="139" t="n">
        <v>31.275</v>
      </c>
      <c r="P517" s="137" t="n">
        <v>2</v>
      </c>
      <c r="Q517" s="137" t="s">
        <v>75</v>
      </c>
      <c r="R517" s="137" t="s">
        <v>85</v>
      </c>
      <c r="S517" s="137" t="s">
        <v>76</v>
      </c>
    </row>
    <row r="518" s="129" customFormat="true" ht="22.5" hidden="false" customHeight="true" outlineLevel="0" collapsed="false">
      <c r="A518" s="120" t="n">
        <v>121</v>
      </c>
      <c r="B518" s="120" t="s">
        <v>78</v>
      </c>
      <c r="C518" s="120" t="s">
        <v>160</v>
      </c>
      <c r="D518" s="121" t="s">
        <v>579</v>
      </c>
      <c r="E518" s="122" t="s">
        <v>580</v>
      </c>
      <c r="F518" s="120" t="s">
        <v>82</v>
      </c>
      <c r="G518" s="123" t="n">
        <v>378.596</v>
      </c>
      <c r="H518" s="124"/>
      <c r="I518" s="125" t="n">
        <f aca="false">ROUND(G518*H518,2)</f>
        <v>0</v>
      </c>
      <c r="J518" s="126" t="n">
        <v>2.16</v>
      </c>
      <c r="K518" s="123" t="n">
        <f aca="false">G518*J518</f>
        <v>817.76736</v>
      </c>
      <c r="L518" s="126" t="n">
        <v>0</v>
      </c>
      <c r="M518" s="123" t="n">
        <f aca="false">G518*L518</f>
        <v>0</v>
      </c>
      <c r="N518" s="127" t="n">
        <v>21</v>
      </c>
      <c r="O518" s="128" t="n">
        <v>4</v>
      </c>
      <c r="P518" s="129" t="s">
        <v>83</v>
      </c>
    </row>
    <row r="519" s="134" customFormat="true" ht="11.25" hidden="false" customHeight="true" outlineLevel="0" collapsed="false">
      <c r="A519" s="130"/>
      <c r="B519" s="130"/>
      <c r="C519" s="130"/>
      <c r="E519" s="135" t="s">
        <v>581</v>
      </c>
      <c r="G519" s="136" t="n">
        <v>369.596</v>
      </c>
      <c r="P519" s="134" t="n">
        <v>2</v>
      </c>
      <c r="Q519" s="134" t="s">
        <v>75</v>
      </c>
      <c r="R519" s="134" t="s">
        <v>85</v>
      </c>
      <c r="S519" s="134" t="s">
        <v>75</v>
      </c>
    </row>
    <row r="520" s="134" customFormat="true" ht="11.25" hidden="false" customHeight="true" outlineLevel="0" collapsed="false">
      <c r="A520" s="130"/>
      <c r="B520" s="130"/>
      <c r="C520" s="130"/>
      <c r="E520" s="135" t="s">
        <v>582</v>
      </c>
      <c r="G520" s="136" t="n">
        <v>9</v>
      </c>
      <c r="P520" s="134" t="n">
        <v>2</v>
      </c>
      <c r="Q520" s="134" t="s">
        <v>75</v>
      </c>
      <c r="R520" s="134" t="s">
        <v>85</v>
      </c>
      <c r="S520" s="134" t="s">
        <v>75</v>
      </c>
    </row>
    <row r="521" s="137" customFormat="true" ht="11.25" hidden="false" customHeight="true" outlineLevel="0" collapsed="false">
      <c r="A521" s="130"/>
      <c r="B521" s="130"/>
      <c r="C521" s="130"/>
      <c r="E521" s="138" t="s">
        <v>87</v>
      </c>
      <c r="G521" s="139" t="n">
        <v>378.596</v>
      </c>
      <c r="P521" s="137" t="n">
        <v>2</v>
      </c>
      <c r="Q521" s="137" t="s">
        <v>75</v>
      </c>
      <c r="R521" s="137" t="s">
        <v>85</v>
      </c>
      <c r="S521" s="137" t="s">
        <v>76</v>
      </c>
    </row>
    <row r="522" s="129" customFormat="true" ht="11.25" hidden="false" customHeight="true" outlineLevel="0" collapsed="false">
      <c r="A522" s="120" t="n">
        <v>122</v>
      </c>
      <c r="B522" s="120" t="s">
        <v>78</v>
      </c>
      <c r="C522" s="120" t="s">
        <v>160</v>
      </c>
      <c r="D522" s="121" t="s">
        <v>235</v>
      </c>
      <c r="E522" s="122" t="s">
        <v>236</v>
      </c>
      <c r="F522" s="120" t="s">
        <v>82</v>
      </c>
      <c r="G522" s="123" t="n">
        <v>126.199</v>
      </c>
      <c r="H522" s="124"/>
      <c r="I522" s="125" t="n">
        <f aca="false">ROUND(G522*H522,2)</f>
        <v>0</v>
      </c>
      <c r="J522" s="126" t="n">
        <v>1.98</v>
      </c>
      <c r="K522" s="123" t="n">
        <f aca="false">G522*J522</f>
        <v>249.87402</v>
      </c>
      <c r="L522" s="126" t="n">
        <v>0</v>
      </c>
      <c r="M522" s="123" t="n">
        <f aca="false">G522*L522</f>
        <v>0</v>
      </c>
      <c r="N522" s="127" t="n">
        <v>21</v>
      </c>
      <c r="O522" s="128" t="n">
        <v>4</v>
      </c>
      <c r="P522" s="129" t="s">
        <v>83</v>
      </c>
    </row>
    <row r="523" s="134" customFormat="true" ht="11.25" hidden="false" customHeight="true" outlineLevel="0" collapsed="false">
      <c r="A523" s="130"/>
      <c r="B523" s="130"/>
      <c r="C523" s="130"/>
      <c r="E523" s="135" t="s">
        <v>583</v>
      </c>
      <c r="G523" s="136" t="n">
        <v>123.199</v>
      </c>
      <c r="P523" s="134" t="n">
        <v>2</v>
      </c>
      <c r="Q523" s="134" t="s">
        <v>75</v>
      </c>
      <c r="R523" s="134" t="s">
        <v>85</v>
      </c>
      <c r="S523" s="134" t="s">
        <v>75</v>
      </c>
    </row>
    <row r="524" s="134" customFormat="true" ht="11.25" hidden="false" customHeight="true" outlineLevel="0" collapsed="false">
      <c r="A524" s="130"/>
      <c r="B524" s="130"/>
      <c r="C524" s="130"/>
      <c r="E524" s="135" t="s">
        <v>584</v>
      </c>
      <c r="G524" s="136" t="n">
        <v>3</v>
      </c>
      <c r="P524" s="134" t="n">
        <v>2</v>
      </c>
      <c r="Q524" s="134" t="s">
        <v>75</v>
      </c>
      <c r="R524" s="134" t="s">
        <v>85</v>
      </c>
      <c r="S524" s="134" t="s">
        <v>75</v>
      </c>
    </row>
    <row r="525" s="137" customFormat="true" ht="11.25" hidden="false" customHeight="true" outlineLevel="0" collapsed="false">
      <c r="A525" s="130"/>
      <c r="B525" s="130"/>
      <c r="C525" s="130"/>
      <c r="E525" s="138" t="s">
        <v>87</v>
      </c>
      <c r="G525" s="139" t="n">
        <v>126.199</v>
      </c>
      <c r="P525" s="137" t="n">
        <v>2</v>
      </c>
      <c r="Q525" s="137" t="s">
        <v>75</v>
      </c>
      <c r="R525" s="137" t="s">
        <v>85</v>
      </c>
      <c r="S525" s="137" t="s">
        <v>76</v>
      </c>
    </row>
    <row r="526" s="116" customFormat="true" ht="11.25" hidden="false" customHeight="true" outlineLevel="0" collapsed="false">
      <c r="B526" s="117" t="s">
        <v>72</v>
      </c>
      <c r="D526" s="116" t="s">
        <v>585</v>
      </c>
      <c r="E526" s="116" t="s">
        <v>586</v>
      </c>
      <c r="I526" s="118" t="n">
        <f aca="false">SUM(I527:I557)</f>
        <v>0</v>
      </c>
      <c r="K526" s="119" t="n">
        <f aca="false">SUM(K527:K557)</f>
        <v>73.69027022</v>
      </c>
      <c r="M526" s="119" t="n">
        <f aca="false">SUM(M527:M557)</f>
        <v>0</v>
      </c>
      <c r="P526" s="116" t="s">
        <v>76</v>
      </c>
    </row>
    <row r="527" s="129" customFormat="true" ht="11.25" hidden="false" customHeight="true" outlineLevel="0" collapsed="false">
      <c r="A527" s="120" t="n">
        <v>123</v>
      </c>
      <c r="B527" s="120" t="s">
        <v>78</v>
      </c>
      <c r="C527" s="120" t="s">
        <v>160</v>
      </c>
      <c r="D527" s="121" t="s">
        <v>587</v>
      </c>
      <c r="E527" s="122" t="s">
        <v>588</v>
      </c>
      <c r="F527" s="120" t="s">
        <v>123</v>
      </c>
      <c r="G527" s="123" t="n">
        <v>1568.38</v>
      </c>
      <c r="H527" s="124"/>
      <c r="I527" s="125" t="n">
        <f aca="false">ROUND(G527*H527,2)</f>
        <v>0</v>
      </c>
      <c r="J527" s="126" t="n">
        <v>0.00735</v>
      </c>
      <c r="K527" s="123" t="n">
        <f aca="false">G527*J527</f>
        <v>11.527593</v>
      </c>
      <c r="L527" s="126" t="n">
        <v>0</v>
      </c>
      <c r="M527" s="123" t="n">
        <f aca="false">G527*L527</f>
        <v>0</v>
      </c>
      <c r="N527" s="127" t="n">
        <v>21</v>
      </c>
      <c r="O527" s="128" t="n">
        <v>4</v>
      </c>
      <c r="P527" s="129" t="s">
        <v>83</v>
      </c>
    </row>
    <row r="528" s="134" customFormat="true" ht="11.25" hidden="false" customHeight="true" outlineLevel="0" collapsed="false">
      <c r="A528" s="130"/>
      <c r="B528" s="130"/>
      <c r="C528" s="130"/>
      <c r="E528" s="135" t="s">
        <v>589</v>
      </c>
      <c r="G528" s="136" t="n">
        <v>1568.38</v>
      </c>
      <c r="P528" s="134" t="n">
        <v>2</v>
      </c>
      <c r="Q528" s="134" t="s">
        <v>75</v>
      </c>
      <c r="R528" s="134" t="s">
        <v>85</v>
      </c>
      <c r="S528" s="134" t="s">
        <v>75</v>
      </c>
    </row>
    <row r="529" s="137" customFormat="true" ht="11.25" hidden="false" customHeight="true" outlineLevel="0" collapsed="false">
      <c r="A529" s="130"/>
      <c r="B529" s="130"/>
      <c r="C529" s="130"/>
      <c r="E529" s="138" t="s">
        <v>87</v>
      </c>
      <c r="G529" s="139" t="n">
        <v>1568.38</v>
      </c>
      <c r="P529" s="137" t="n">
        <v>2</v>
      </c>
      <c r="Q529" s="137" t="s">
        <v>75</v>
      </c>
      <c r="R529" s="137" t="s">
        <v>85</v>
      </c>
      <c r="S529" s="137" t="s">
        <v>76</v>
      </c>
    </row>
    <row r="530" s="129" customFormat="true" ht="11.25" hidden="false" customHeight="true" outlineLevel="0" collapsed="false">
      <c r="A530" s="120" t="n">
        <v>124</v>
      </c>
      <c r="B530" s="120" t="s">
        <v>78</v>
      </c>
      <c r="C530" s="120" t="s">
        <v>160</v>
      </c>
      <c r="D530" s="121" t="s">
        <v>590</v>
      </c>
      <c r="E530" s="122" t="s">
        <v>591</v>
      </c>
      <c r="F530" s="120" t="s">
        <v>123</v>
      </c>
      <c r="G530" s="123" t="n">
        <v>1241.88</v>
      </c>
      <c r="H530" s="124"/>
      <c r="I530" s="125" t="n">
        <f aca="false">ROUND(G530*H530,2)</f>
        <v>0</v>
      </c>
      <c r="J530" s="126" t="n">
        <v>0.00489</v>
      </c>
      <c r="K530" s="123" t="n">
        <f aca="false">G530*J530</f>
        <v>6.0727932</v>
      </c>
      <c r="L530" s="126" t="n">
        <v>0</v>
      </c>
      <c r="M530" s="123" t="n">
        <f aca="false">G530*L530</f>
        <v>0</v>
      </c>
      <c r="N530" s="127" t="n">
        <v>21</v>
      </c>
      <c r="O530" s="128" t="n">
        <v>4</v>
      </c>
      <c r="P530" s="129" t="s">
        <v>83</v>
      </c>
    </row>
    <row r="531" s="131" customFormat="true" ht="11.25" hidden="false" customHeight="true" outlineLevel="0" collapsed="false">
      <c r="A531" s="130"/>
      <c r="B531" s="130"/>
      <c r="C531" s="130"/>
      <c r="E531" s="132" t="s">
        <v>592</v>
      </c>
      <c r="G531" s="133" t="n">
        <v>0</v>
      </c>
      <c r="P531" s="131" t="n">
        <v>2</v>
      </c>
      <c r="Q531" s="131" t="s">
        <v>75</v>
      </c>
      <c r="R531" s="131" t="s">
        <v>85</v>
      </c>
      <c r="S531" s="131" t="s">
        <v>75</v>
      </c>
    </row>
    <row r="532" s="134" customFormat="true" ht="11.25" hidden="false" customHeight="true" outlineLevel="0" collapsed="false">
      <c r="A532" s="130"/>
      <c r="B532" s="130"/>
      <c r="C532" s="130"/>
      <c r="E532" s="135" t="s">
        <v>593</v>
      </c>
      <c r="G532" s="136" t="n">
        <v>1174.88</v>
      </c>
      <c r="P532" s="134" t="n">
        <v>2</v>
      </c>
      <c r="Q532" s="134" t="s">
        <v>75</v>
      </c>
      <c r="R532" s="134" t="s">
        <v>85</v>
      </c>
      <c r="S532" s="134" t="s">
        <v>75</v>
      </c>
    </row>
    <row r="533" s="131" customFormat="true" ht="11.25" hidden="false" customHeight="true" outlineLevel="0" collapsed="false">
      <c r="A533" s="130"/>
      <c r="B533" s="130"/>
      <c r="C533" s="130"/>
      <c r="E533" s="132" t="s">
        <v>594</v>
      </c>
      <c r="G533" s="133" t="n">
        <v>0</v>
      </c>
      <c r="P533" s="131" t="n">
        <v>2</v>
      </c>
      <c r="Q533" s="131" t="s">
        <v>75</v>
      </c>
      <c r="R533" s="131" t="s">
        <v>85</v>
      </c>
      <c r="S533" s="131" t="s">
        <v>75</v>
      </c>
    </row>
    <row r="534" s="134" customFormat="true" ht="11.25" hidden="false" customHeight="true" outlineLevel="0" collapsed="false">
      <c r="A534" s="130"/>
      <c r="B534" s="130"/>
      <c r="C534" s="130"/>
      <c r="E534" s="135" t="s">
        <v>595</v>
      </c>
      <c r="G534" s="136" t="n">
        <v>67</v>
      </c>
      <c r="P534" s="134" t="n">
        <v>2</v>
      </c>
      <c r="Q534" s="134" t="s">
        <v>75</v>
      </c>
      <c r="R534" s="134" t="s">
        <v>85</v>
      </c>
      <c r="S534" s="134" t="s">
        <v>75</v>
      </c>
    </row>
    <row r="535" s="137" customFormat="true" ht="11.25" hidden="false" customHeight="true" outlineLevel="0" collapsed="false">
      <c r="A535" s="130"/>
      <c r="B535" s="130"/>
      <c r="C535" s="130"/>
      <c r="E535" s="138" t="s">
        <v>87</v>
      </c>
      <c r="G535" s="139" t="n">
        <v>1241.88</v>
      </c>
      <c r="P535" s="137" t="n">
        <v>2</v>
      </c>
      <c r="Q535" s="137" t="s">
        <v>75</v>
      </c>
      <c r="R535" s="137" t="s">
        <v>85</v>
      </c>
      <c r="S535" s="137" t="s">
        <v>76</v>
      </c>
    </row>
    <row r="536" s="129" customFormat="true" ht="11.25" hidden="false" customHeight="true" outlineLevel="0" collapsed="false">
      <c r="A536" s="120" t="n">
        <v>125</v>
      </c>
      <c r="B536" s="120" t="s">
        <v>78</v>
      </c>
      <c r="C536" s="120" t="s">
        <v>160</v>
      </c>
      <c r="D536" s="121" t="s">
        <v>596</v>
      </c>
      <c r="E536" s="122" t="s">
        <v>597</v>
      </c>
      <c r="F536" s="120" t="s">
        <v>123</v>
      </c>
      <c r="G536" s="123" t="n">
        <v>694.758</v>
      </c>
      <c r="H536" s="124"/>
      <c r="I536" s="125" t="n">
        <f aca="false">ROUND(G536*H536,2)</f>
        <v>0</v>
      </c>
      <c r="J536" s="126" t="n">
        <v>0.003</v>
      </c>
      <c r="K536" s="123" t="n">
        <f aca="false">G536*J536</f>
        <v>2.084274</v>
      </c>
      <c r="L536" s="126" t="n">
        <v>0</v>
      </c>
      <c r="M536" s="123" t="n">
        <f aca="false">G536*L536</f>
        <v>0</v>
      </c>
      <c r="N536" s="127" t="n">
        <v>21</v>
      </c>
      <c r="O536" s="128" t="n">
        <v>4</v>
      </c>
      <c r="P536" s="129" t="s">
        <v>83</v>
      </c>
    </row>
    <row r="537" s="134" customFormat="true" ht="11.25" hidden="false" customHeight="true" outlineLevel="0" collapsed="false">
      <c r="A537" s="130"/>
      <c r="B537" s="130"/>
      <c r="C537" s="130"/>
      <c r="E537" s="135" t="s">
        <v>598</v>
      </c>
      <c r="G537" s="136" t="n">
        <v>1174.88</v>
      </c>
      <c r="P537" s="134" t="n">
        <v>2</v>
      </c>
      <c r="Q537" s="134" t="s">
        <v>75</v>
      </c>
      <c r="R537" s="134" t="s">
        <v>85</v>
      </c>
      <c r="S537" s="134" t="s">
        <v>75</v>
      </c>
    </row>
    <row r="538" s="134" customFormat="true" ht="11.25" hidden="false" customHeight="true" outlineLevel="0" collapsed="false">
      <c r="A538" s="130"/>
      <c r="B538" s="130"/>
      <c r="C538" s="130"/>
      <c r="E538" s="135" t="s">
        <v>599</v>
      </c>
      <c r="G538" s="136" t="n">
        <v>-480.122</v>
      </c>
      <c r="P538" s="134" t="n">
        <v>2</v>
      </c>
      <c r="Q538" s="134" t="s">
        <v>75</v>
      </c>
      <c r="R538" s="134" t="s">
        <v>85</v>
      </c>
      <c r="S538" s="134" t="s">
        <v>75</v>
      </c>
    </row>
    <row r="539" s="137" customFormat="true" ht="11.25" hidden="false" customHeight="true" outlineLevel="0" collapsed="false">
      <c r="A539" s="130"/>
      <c r="B539" s="130"/>
      <c r="C539" s="130"/>
      <c r="E539" s="138" t="s">
        <v>87</v>
      </c>
      <c r="G539" s="139" t="n">
        <v>694.758</v>
      </c>
      <c r="P539" s="137" t="n">
        <v>2</v>
      </c>
      <c r="Q539" s="137" t="s">
        <v>75</v>
      </c>
      <c r="R539" s="137" t="s">
        <v>85</v>
      </c>
      <c r="S539" s="137" t="s">
        <v>76</v>
      </c>
    </row>
    <row r="540" s="129" customFormat="true" ht="22.5" hidden="false" customHeight="true" outlineLevel="0" collapsed="false">
      <c r="A540" s="120" t="n">
        <v>126</v>
      </c>
      <c r="B540" s="120" t="s">
        <v>78</v>
      </c>
      <c r="C540" s="120" t="s">
        <v>160</v>
      </c>
      <c r="D540" s="121" t="s">
        <v>600</v>
      </c>
      <c r="E540" s="122" t="s">
        <v>601</v>
      </c>
      <c r="F540" s="120" t="s">
        <v>123</v>
      </c>
      <c r="G540" s="123" t="n">
        <v>1568.384</v>
      </c>
      <c r="H540" s="124"/>
      <c r="I540" s="125" t="n">
        <f aca="false">ROUND(G540*H540,2)</f>
        <v>0</v>
      </c>
      <c r="J540" s="126" t="n">
        <v>0.01838</v>
      </c>
      <c r="K540" s="123" t="n">
        <f aca="false">G540*J540</f>
        <v>28.82689792</v>
      </c>
      <c r="L540" s="126" t="n">
        <v>0</v>
      </c>
      <c r="M540" s="123" t="n">
        <f aca="false">G540*L540</f>
        <v>0</v>
      </c>
      <c r="N540" s="127" t="n">
        <v>21</v>
      </c>
      <c r="O540" s="128" t="n">
        <v>4</v>
      </c>
      <c r="P540" s="129" t="s">
        <v>83</v>
      </c>
    </row>
    <row r="541" s="131" customFormat="true" ht="11.25" hidden="false" customHeight="true" outlineLevel="0" collapsed="false">
      <c r="A541" s="130"/>
      <c r="B541" s="130"/>
      <c r="C541" s="130"/>
      <c r="E541" s="132" t="s">
        <v>602</v>
      </c>
      <c r="G541" s="133" t="n">
        <v>0</v>
      </c>
      <c r="P541" s="131" t="n">
        <v>2</v>
      </c>
      <c r="Q541" s="131" t="s">
        <v>75</v>
      </c>
      <c r="R541" s="131" t="s">
        <v>85</v>
      </c>
      <c r="S541" s="131" t="s">
        <v>75</v>
      </c>
    </row>
    <row r="542" s="134" customFormat="true" ht="11.25" hidden="false" customHeight="true" outlineLevel="0" collapsed="false">
      <c r="A542" s="130"/>
      <c r="B542" s="130"/>
      <c r="C542" s="130"/>
      <c r="E542" s="135" t="s">
        <v>603</v>
      </c>
      <c r="G542" s="136" t="n">
        <v>1568.384</v>
      </c>
      <c r="P542" s="134" t="n">
        <v>2</v>
      </c>
      <c r="Q542" s="134" t="s">
        <v>75</v>
      </c>
      <c r="R542" s="134" t="s">
        <v>85</v>
      </c>
      <c r="S542" s="134" t="s">
        <v>75</v>
      </c>
    </row>
    <row r="543" s="140" customFormat="true" ht="11.25" hidden="false" customHeight="true" outlineLevel="0" collapsed="false">
      <c r="A543" s="130"/>
      <c r="B543" s="130"/>
      <c r="C543" s="130"/>
      <c r="E543" s="141" t="s">
        <v>143</v>
      </c>
      <c r="G543" s="142" t="n">
        <v>1568.384</v>
      </c>
      <c r="P543" s="140" t="n">
        <v>2</v>
      </c>
      <c r="Q543" s="140" t="s">
        <v>75</v>
      </c>
      <c r="R543" s="140" t="s">
        <v>85</v>
      </c>
      <c r="S543" s="140" t="s">
        <v>75</v>
      </c>
    </row>
    <row r="544" s="137" customFormat="true" ht="11.25" hidden="false" customHeight="true" outlineLevel="0" collapsed="false">
      <c r="A544" s="130"/>
      <c r="B544" s="130"/>
      <c r="C544" s="130"/>
      <c r="E544" s="138" t="s">
        <v>87</v>
      </c>
      <c r="G544" s="139" t="n">
        <v>1568.384</v>
      </c>
      <c r="P544" s="137" t="n">
        <v>2</v>
      </c>
      <c r="Q544" s="137" t="s">
        <v>75</v>
      </c>
      <c r="R544" s="137" t="s">
        <v>85</v>
      </c>
      <c r="S544" s="137" t="s">
        <v>76</v>
      </c>
    </row>
    <row r="545" s="129" customFormat="true" ht="11.25" hidden="false" customHeight="true" outlineLevel="0" collapsed="false">
      <c r="A545" s="120" t="n">
        <v>127</v>
      </c>
      <c r="B545" s="120" t="s">
        <v>78</v>
      </c>
      <c r="C545" s="120" t="s">
        <v>160</v>
      </c>
      <c r="D545" s="121" t="s">
        <v>604</v>
      </c>
      <c r="E545" s="122" t="s">
        <v>605</v>
      </c>
      <c r="F545" s="120" t="s">
        <v>123</v>
      </c>
      <c r="G545" s="123" t="n">
        <v>691.21</v>
      </c>
      <c r="H545" s="124"/>
      <c r="I545" s="125" t="n">
        <f aca="false">ROUND(G545*H545,2)</f>
        <v>0</v>
      </c>
      <c r="J545" s="126" t="n">
        <v>0.00735</v>
      </c>
      <c r="K545" s="123" t="n">
        <f aca="false">G545*J545</f>
        <v>5.0803935</v>
      </c>
      <c r="L545" s="126" t="n">
        <v>0</v>
      </c>
      <c r="M545" s="123" t="n">
        <f aca="false">G545*L545</f>
        <v>0</v>
      </c>
      <c r="N545" s="127" t="n">
        <v>21</v>
      </c>
      <c r="O545" s="128" t="n">
        <v>4</v>
      </c>
      <c r="P545" s="129" t="s">
        <v>83</v>
      </c>
    </row>
    <row r="546" s="134" customFormat="true" ht="11.25" hidden="false" customHeight="true" outlineLevel="0" collapsed="false">
      <c r="A546" s="130"/>
      <c r="B546" s="130"/>
      <c r="C546" s="130"/>
      <c r="E546" s="135" t="s">
        <v>606</v>
      </c>
      <c r="G546" s="136" t="n">
        <v>627.37</v>
      </c>
      <c r="P546" s="134" t="n">
        <v>2</v>
      </c>
      <c r="Q546" s="134" t="s">
        <v>75</v>
      </c>
      <c r="R546" s="134" t="s">
        <v>85</v>
      </c>
      <c r="S546" s="134" t="s">
        <v>75</v>
      </c>
    </row>
    <row r="547" s="134" customFormat="true" ht="11.25" hidden="false" customHeight="true" outlineLevel="0" collapsed="false">
      <c r="A547" s="130"/>
      <c r="B547" s="130"/>
      <c r="C547" s="130"/>
      <c r="E547" s="135" t="s">
        <v>607</v>
      </c>
      <c r="G547" s="136" t="n">
        <v>63.84</v>
      </c>
      <c r="P547" s="134" t="n">
        <v>2</v>
      </c>
      <c r="Q547" s="134" t="s">
        <v>75</v>
      </c>
      <c r="R547" s="134" t="s">
        <v>85</v>
      </c>
      <c r="S547" s="134" t="s">
        <v>75</v>
      </c>
    </row>
    <row r="548" s="137" customFormat="true" ht="11.25" hidden="false" customHeight="true" outlineLevel="0" collapsed="false">
      <c r="A548" s="130"/>
      <c r="B548" s="130"/>
      <c r="C548" s="130"/>
      <c r="E548" s="138" t="s">
        <v>87</v>
      </c>
      <c r="G548" s="139" t="n">
        <v>691.21</v>
      </c>
      <c r="P548" s="137" t="n">
        <v>2</v>
      </c>
      <c r="Q548" s="137" t="s">
        <v>75</v>
      </c>
      <c r="R548" s="137" t="s">
        <v>85</v>
      </c>
      <c r="S548" s="137" t="s">
        <v>76</v>
      </c>
    </row>
    <row r="549" s="129" customFormat="true" ht="22.5" hidden="false" customHeight="true" outlineLevel="0" collapsed="false">
      <c r="A549" s="120" t="n">
        <v>128</v>
      </c>
      <c r="B549" s="120" t="s">
        <v>78</v>
      </c>
      <c r="C549" s="120" t="s">
        <v>160</v>
      </c>
      <c r="D549" s="121" t="s">
        <v>608</v>
      </c>
      <c r="E549" s="122" t="s">
        <v>609</v>
      </c>
      <c r="F549" s="120" t="s">
        <v>123</v>
      </c>
      <c r="G549" s="123" t="n">
        <v>691.21</v>
      </c>
      <c r="H549" s="124"/>
      <c r="I549" s="125" t="n">
        <f aca="false">ROUND(G549*H549,2)</f>
        <v>0</v>
      </c>
      <c r="J549" s="126" t="n">
        <v>0.01838</v>
      </c>
      <c r="K549" s="123" t="n">
        <f aca="false">G549*J549</f>
        <v>12.7044398</v>
      </c>
      <c r="L549" s="126" t="n">
        <v>0</v>
      </c>
      <c r="M549" s="123" t="n">
        <f aca="false">G549*L549</f>
        <v>0</v>
      </c>
      <c r="N549" s="127" t="n">
        <v>21</v>
      </c>
      <c r="O549" s="128" t="n">
        <v>4</v>
      </c>
      <c r="P549" s="129" t="s">
        <v>83</v>
      </c>
    </row>
    <row r="550" s="131" customFormat="true" ht="11.25" hidden="false" customHeight="true" outlineLevel="0" collapsed="false">
      <c r="A550" s="130"/>
      <c r="B550" s="130"/>
      <c r="C550" s="130"/>
      <c r="E550" s="132" t="s">
        <v>274</v>
      </c>
      <c r="G550" s="133" t="n">
        <v>0</v>
      </c>
      <c r="P550" s="131" t="n">
        <v>2</v>
      </c>
      <c r="Q550" s="131" t="s">
        <v>75</v>
      </c>
      <c r="R550" s="131" t="s">
        <v>85</v>
      </c>
      <c r="S550" s="131" t="s">
        <v>75</v>
      </c>
    </row>
    <row r="551" s="134" customFormat="true" ht="11.25" hidden="false" customHeight="true" outlineLevel="0" collapsed="false">
      <c r="A551" s="130"/>
      <c r="B551" s="130"/>
      <c r="C551" s="130"/>
      <c r="E551" s="135" t="s">
        <v>606</v>
      </c>
      <c r="G551" s="136" t="n">
        <v>627.37</v>
      </c>
      <c r="P551" s="134" t="n">
        <v>2</v>
      </c>
      <c r="Q551" s="134" t="s">
        <v>75</v>
      </c>
      <c r="R551" s="134" t="s">
        <v>85</v>
      </c>
      <c r="S551" s="134" t="s">
        <v>75</v>
      </c>
    </row>
    <row r="552" s="134" customFormat="true" ht="11.25" hidden="false" customHeight="true" outlineLevel="0" collapsed="false">
      <c r="A552" s="130"/>
      <c r="B552" s="130"/>
      <c r="C552" s="130"/>
      <c r="E552" s="135" t="s">
        <v>607</v>
      </c>
      <c r="G552" s="136" t="n">
        <v>63.84</v>
      </c>
      <c r="P552" s="134" t="n">
        <v>2</v>
      </c>
      <c r="Q552" s="134" t="s">
        <v>75</v>
      </c>
      <c r="R552" s="134" t="s">
        <v>85</v>
      </c>
      <c r="S552" s="134" t="s">
        <v>75</v>
      </c>
    </row>
    <row r="553" s="137" customFormat="true" ht="11.25" hidden="false" customHeight="true" outlineLevel="0" collapsed="false">
      <c r="A553" s="130"/>
      <c r="B553" s="130"/>
      <c r="C553" s="130"/>
      <c r="E553" s="138" t="s">
        <v>87</v>
      </c>
      <c r="G553" s="139" t="n">
        <v>691.21</v>
      </c>
      <c r="P553" s="137" t="n">
        <v>2</v>
      </c>
      <c r="Q553" s="137" t="s">
        <v>75</v>
      </c>
      <c r="R553" s="137" t="s">
        <v>85</v>
      </c>
      <c r="S553" s="137" t="s">
        <v>76</v>
      </c>
    </row>
    <row r="554" s="129" customFormat="true" ht="11.25" hidden="false" customHeight="true" outlineLevel="0" collapsed="false">
      <c r="A554" s="120" t="n">
        <v>129</v>
      </c>
      <c r="B554" s="120" t="s">
        <v>78</v>
      </c>
      <c r="C554" s="120" t="s">
        <v>160</v>
      </c>
      <c r="D554" s="121" t="s">
        <v>610</v>
      </c>
      <c r="E554" s="122" t="s">
        <v>611</v>
      </c>
      <c r="F554" s="120" t="s">
        <v>123</v>
      </c>
      <c r="G554" s="123" t="n">
        <v>480.122</v>
      </c>
      <c r="H554" s="124"/>
      <c r="I554" s="125" t="n">
        <f aca="false">ROUND(G554*H554,2)</f>
        <v>0</v>
      </c>
      <c r="J554" s="126" t="n">
        <v>0.0154</v>
      </c>
      <c r="K554" s="123" t="n">
        <f aca="false">G554*J554</f>
        <v>7.3938788</v>
      </c>
      <c r="L554" s="126" t="n">
        <v>0</v>
      </c>
      <c r="M554" s="123" t="n">
        <f aca="false">G554*L554</f>
        <v>0</v>
      </c>
      <c r="N554" s="127" t="n">
        <v>21</v>
      </c>
      <c r="O554" s="128" t="n">
        <v>4</v>
      </c>
      <c r="P554" s="129" t="s">
        <v>83</v>
      </c>
    </row>
    <row r="555" s="131" customFormat="true" ht="11.25" hidden="false" customHeight="true" outlineLevel="0" collapsed="false">
      <c r="A555" s="130"/>
      <c r="B555" s="130"/>
      <c r="C555" s="130"/>
      <c r="E555" s="132" t="s">
        <v>612</v>
      </c>
      <c r="G555" s="133" t="n">
        <v>0</v>
      </c>
      <c r="P555" s="131" t="n">
        <v>2</v>
      </c>
      <c r="Q555" s="131" t="s">
        <v>75</v>
      </c>
      <c r="R555" s="131" t="s">
        <v>85</v>
      </c>
      <c r="S555" s="131" t="s">
        <v>75</v>
      </c>
    </row>
    <row r="556" s="134" customFormat="true" ht="11.25" hidden="false" customHeight="true" outlineLevel="0" collapsed="false">
      <c r="A556" s="130"/>
      <c r="B556" s="130"/>
      <c r="C556" s="130"/>
      <c r="E556" s="135" t="s">
        <v>613</v>
      </c>
      <c r="G556" s="136" t="n">
        <v>480.122</v>
      </c>
      <c r="P556" s="134" t="n">
        <v>2</v>
      </c>
      <c r="Q556" s="134" t="s">
        <v>75</v>
      </c>
      <c r="R556" s="134" t="s">
        <v>85</v>
      </c>
      <c r="S556" s="134" t="s">
        <v>75</v>
      </c>
    </row>
    <row r="557" s="137" customFormat="true" ht="11.25" hidden="false" customHeight="true" outlineLevel="0" collapsed="false">
      <c r="A557" s="130"/>
      <c r="B557" s="130"/>
      <c r="C557" s="130"/>
      <c r="E557" s="138" t="s">
        <v>87</v>
      </c>
      <c r="G557" s="139" t="n">
        <v>480.122</v>
      </c>
      <c r="P557" s="137" t="n">
        <v>2</v>
      </c>
      <c r="Q557" s="137" t="s">
        <v>75</v>
      </c>
      <c r="R557" s="137" t="s">
        <v>85</v>
      </c>
      <c r="S557" s="137" t="s">
        <v>76</v>
      </c>
    </row>
    <row r="558" s="116" customFormat="true" ht="11.25" hidden="false" customHeight="true" outlineLevel="0" collapsed="false">
      <c r="B558" s="117" t="s">
        <v>72</v>
      </c>
      <c r="D558" s="116" t="s">
        <v>614</v>
      </c>
      <c r="E558" s="116" t="s">
        <v>615</v>
      </c>
      <c r="I558" s="118" t="n">
        <f aca="false">SUM(I559:I600)</f>
        <v>0</v>
      </c>
      <c r="K558" s="119" t="n">
        <f aca="false">SUM(K559:K600)</f>
        <v>2.31378</v>
      </c>
      <c r="M558" s="119" t="n">
        <f aca="false">SUM(M559:M600)</f>
        <v>0</v>
      </c>
      <c r="P558" s="116" t="s">
        <v>76</v>
      </c>
    </row>
    <row r="559" s="129" customFormat="true" ht="22.5" hidden="false" customHeight="true" outlineLevel="0" collapsed="false">
      <c r="A559" s="120" t="n">
        <v>130</v>
      </c>
      <c r="B559" s="120" t="s">
        <v>78</v>
      </c>
      <c r="C559" s="120" t="s">
        <v>160</v>
      </c>
      <c r="D559" s="121" t="s">
        <v>616</v>
      </c>
      <c r="E559" s="122" t="s">
        <v>617</v>
      </c>
      <c r="F559" s="120" t="s">
        <v>290</v>
      </c>
      <c r="G559" s="123" t="n">
        <v>49</v>
      </c>
      <c r="H559" s="124"/>
      <c r="I559" s="125" t="n">
        <f aca="false">ROUND(G559*H559,2)</f>
        <v>0</v>
      </c>
      <c r="J559" s="126" t="n">
        <v>0.01698</v>
      </c>
      <c r="K559" s="123" t="n">
        <f aca="false">G559*J559</f>
        <v>0.83202</v>
      </c>
      <c r="L559" s="126" t="n">
        <v>0</v>
      </c>
      <c r="M559" s="123" t="n">
        <f aca="false">G559*L559</f>
        <v>0</v>
      </c>
      <c r="N559" s="127" t="n">
        <v>21</v>
      </c>
      <c r="O559" s="128" t="n">
        <v>4</v>
      </c>
      <c r="P559" s="129" t="s">
        <v>83</v>
      </c>
    </row>
    <row r="560" s="134" customFormat="true" ht="11.25" hidden="false" customHeight="true" outlineLevel="0" collapsed="false">
      <c r="A560" s="130"/>
      <c r="B560" s="130"/>
      <c r="C560" s="130"/>
      <c r="E560" s="135" t="s">
        <v>618</v>
      </c>
      <c r="G560" s="136" t="n">
        <v>49</v>
      </c>
      <c r="P560" s="134" t="n">
        <v>2</v>
      </c>
      <c r="Q560" s="134" t="s">
        <v>75</v>
      </c>
      <c r="R560" s="134" t="s">
        <v>85</v>
      </c>
      <c r="S560" s="134" t="s">
        <v>75</v>
      </c>
    </row>
    <row r="561" s="137" customFormat="true" ht="11.25" hidden="false" customHeight="true" outlineLevel="0" collapsed="false">
      <c r="A561" s="130"/>
      <c r="B561" s="130"/>
      <c r="C561" s="130"/>
      <c r="E561" s="138" t="s">
        <v>87</v>
      </c>
      <c r="G561" s="139" t="n">
        <v>49</v>
      </c>
      <c r="P561" s="137" t="n">
        <v>2</v>
      </c>
      <c r="Q561" s="137" t="s">
        <v>75</v>
      </c>
      <c r="R561" s="137" t="s">
        <v>85</v>
      </c>
      <c r="S561" s="137" t="s">
        <v>76</v>
      </c>
    </row>
    <row r="562" s="152" customFormat="true" ht="22.5" hidden="false" customHeight="true" outlineLevel="0" collapsed="false">
      <c r="A562" s="143" t="n">
        <v>131</v>
      </c>
      <c r="B562" s="143" t="s">
        <v>185</v>
      </c>
      <c r="C562" s="143" t="s">
        <v>186</v>
      </c>
      <c r="D562" s="144" t="s">
        <v>619</v>
      </c>
      <c r="E562" s="145" t="s">
        <v>620</v>
      </c>
      <c r="F562" s="143" t="s">
        <v>290</v>
      </c>
      <c r="G562" s="146" t="n">
        <v>3</v>
      </c>
      <c r="H562" s="147"/>
      <c r="I562" s="148" t="n">
        <f aca="false">ROUND(G562*H562,2)</f>
        <v>0</v>
      </c>
      <c r="J562" s="149" t="n">
        <v>0.03024</v>
      </c>
      <c r="K562" s="146" t="n">
        <f aca="false">G562*J562</f>
        <v>0.09072</v>
      </c>
      <c r="L562" s="149" t="n">
        <v>0</v>
      </c>
      <c r="M562" s="146" t="n">
        <f aca="false">G562*L562</f>
        <v>0</v>
      </c>
      <c r="N562" s="150" t="n">
        <v>21</v>
      </c>
      <c r="O562" s="151" t="n">
        <v>8</v>
      </c>
      <c r="P562" s="152" t="s">
        <v>83</v>
      </c>
    </row>
    <row r="563" s="134" customFormat="true" ht="11.25" hidden="false" customHeight="true" outlineLevel="0" collapsed="false">
      <c r="A563" s="130"/>
      <c r="B563" s="130"/>
      <c r="C563" s="130"/>
      <c r="E563" s="135" t="s">
        <v>270</v>
      </c>
      <c r="G563" s="136" t="n">
        <v>3</v>
      </c>
      <c r="P563" s="134" t="n">
        <v>2</v>
      </c>
      <c r="Q563" s="134" t="s">
        <v>75</v>
      </c>
      <c r="R563" s="134" t="s">
        <v>85</v>
      </c>
      <c r="S563" s="134" t="s">
        <v>75</v>
      </c>
    </row>
    <row r="564" s="137" customFormat="true" ht="11.25" hidden="false" customHeight="true" outlineLevel="0" collapsed="false">
      <c r="A564" s="130"/>
      <c r="B564" s="130"/>
      <c r="C564" s="130"/>
      <c r="E564" s="138" t="s">
        <v>87</v>
      </c>
      <c r="G564" s="139" t="n">
        <v>3</v>
      </c>
      <c r="P564" s="137" t="n">
        <v>2</v>
      </c>
      <c r="Q564" s="137" t="s">
        <v>75</v>
      </c>
      <c r="R564" s="137" t="s">
        <v>85</v>
      </c>
      <c r="S564" s="137" t="s">
        <v>76</v>
      </c>
    </row>
    <row r="565" s="152" customFormat="true" ht="22.5" hidden="false" customHeight="true" outlineLevel="0" collapsed="false">
      <c r="A565" s="143" t="n">
        <v>132</v>
      </c>
      <c r="B565" s="143" t="s">
        <v>185</v>
      </c>
      <c r="C565" s="143" t="s">
        <v>186</v>
      </c>
      <c r="D565" s="144" t="s">
        <v>621</v>
      </c>
      <c r="E565" s="145" t="s">
        <v>622</v>
      </c>
      <c r="F565" s="143" t="s">
        <v>290</v>
      </c>
      <c r="G565" s="146" t="n">
        <v>1</v>
      </c>
      <c r="H565" s="147"/>
      <c r="I565" s="148" t="n">
        <f aca="false">ROUND(G565*H565,2)</f>
        <v>0</v>
      </c>
      <c r="J565" s="149" t="n">
        <v>0.03024</v>
      </c>
      <c r="K565" s="146" t="n">
        <f aca="false">G565*J565</f>
        <v>0.03024</v>
      </c>
      <c r="L565" s="149" t="n">
        <v>0</v>
      </c>
      <c r="M565" s="146" t="n">
        <f aca="false">G565*L565</f>
        <v>0</v>
      </c>
      <c r="N565" s="150" t="n">
        <v>21</v>
      </c>
      <c r="O565" s="151" t="n">
        <v>8</v>
      </c>
      <c r="P565" s="152" t="s">
        <v>83</v>
      </c>
    </row>
    <row r="566" s="134" customFormat="true" ht="11.25" hidden="false" customHeight="true" outlineLevel="0" collapsed="false">
      <c r="A566" s="130"/>
      <c r="B566" s="130"/>
      <c r="C566" s="130"/>
      <c r="E566" s="135" t="s">
        <v>76</v>
      </c>
      <c r="G566" s="136" t="n">
        <v>1</v>
      </c>
      <c r="P566" s="134" t="n">
        <v>2</v>
      </c>
      <c r="Q566" s="134" t="s">
        <v>75</v>
      </c>
      <c r="R566" s="134" t="s">
        <v>85</v>
      </c>
      <c r="S566" s="134" t="s">
        <v>75</v>
      </c>
    </row>
    <row r="567" s="137" customFormat="true" ht="11.25" hidden="false" customHeight="true" outlineLevel="0" collapsed="false">
      <c r="A567" s="130"/>
      <c r="B567" s="130"/>
      <c r="C567" s="130"/>
      <c r="E567" s="138" t="s">
        <v>87</v>
      </c>
      <c r="G567" s="139" t="n">
        <v>1</v>
      </c>
      <c r="P567" s="137" t="n">
        <v>2</v>
      </c>
      <c r="Q567" s="137" t="s">
        <v>75</v>
      </c>
      <c r="R567" s="137" t="s">
        <v>85</v>
      </c>
      <c r="S567" s="137" t="s">
        <v>76</v>
      </c>
    </row>
    <row r="568" s="152" customFormat="true" ht="22.5" hidden="false" customHeight="true" outlineLevel="0" collapsed="false">
      <c r="A568" s="143" t="n">
        <v>133</v>
      </c>
      <c r="B568" s="143" t="s">
        <v>185</v>
      </c>
      <c r="C568" s="143" t="s">
        <v>186</v>
      </c>
      <c r="D568" s="144" t="s">
        <v>623</v>
      </c>
      <c r="E568" s="145" t="s">
        <v>624</v>
      </c>
      <c r="F568" s="143" t="s">
        <v>290</v>
      </c>
      <c r="G568" s="146" t="n">
        <v>7</v>
      </c>
      <c r="H568" s="147"/>
      <c r="I568" s="148" t="n">
        <f aca="false">ROUND(G568*H568,2)</f>
        <v>0</v>
      </c>
      <c r="J568" s="149" t="n">
        <v>0.03024</v>
      </c>
      <c r="K568" s="146" t="n">
        <f aca="false">G568*J568</f>
        <v>0.21168</v>
      </c>
      <c r="L568" s="149" t="n">
        <v>0</v>
      </c>
      <c r="M568" s="146" t="n">
        <f aca="false">G568*L568</f>
        <v>0</v>
      </c>
      <c r="N568" s="150" t="n">
        <v>21</v>
      </c>
      <c r="O568" s="151" t="n">
        <v>8</v>
      </c>
      <c r="P568" s="152" t="s">
        <v>83</v>
      </c>
    </row>
    <row r="569" s="134" customFormat="true" ht="11.25" hidden="false" customHeight="true" outlineLevel="0" collapsed="false">
      <c r="A569" s="130"/>
      <c r="B569" s="130"/>
      <c r="C569" s="130"/>
      <c r="E569" s="135" t="s">
        <v>625</v>
      </c>
      <c r="G569" s="136" t="n">
        <v>7</v>
      </c>
      <c r="P569" s="134" t="n">
        <v>2</v>
      </c>
      <c r="Q569" s="134" t="s">
        <v>75</v>
      </c>
      <c r="R569" s="134" t="s">
        <v>85</v>
      </c>
      <c r="S569" s="134" t="s">
        <v>75</v>
      </c>
    </row>
    <row r="570" s="137" customFormat="true" ht="11.25" hidden="false" customHeight="true" outlineLevel="0" collapsed="false">
      <c r="A570" s="130"/>
      <c r="B570" s="130"/>
      <c r="C570" s="130"/>
      <c r="E570" s="138" t="s">
        <v>87</v>
      </c>
      <c r="G570" s="139" t="n">
        <v>7</v>
      </c>
      <c r="P570" s="137" t="n">
        <v>2</v>
      </c>
      <c r="Q570" s="137" t="s">
        <v>75</v>
      </c>
      <c r="R570" s="137" t="s">
        <v>85</v>
      </c>
      <c r="S570" s="137" t="s">
        <v>76</v>
      </c>
    </row>
    <row r="571" s="152" customFormat="true" ht="22.5" hidden="false" customHeight="true" outlineLevel="0" collapsed="false">
      <c r="A571" s="143" t="n">
        <v>134</v>
      </c>
      <c r="B571" s="143" t="s">
        <v>185</v>
      </c>
      <c r="C571" s="143" t="s">
        <v>186</v>
      </c>
      <c r="D571" s="144" t="s">
        <v>626</v>
      </c>
      <c r="E571" s="145" t="s">
        <v>627</v>
      </c>
      <c r="F571" s="143" t="s">
        <v>290</v>
      </c>
      <c r="G571" s="146" t="n">
        <v>8</v>
      </c>
      <c r="H571" s="147"/>
      <c r="I571" s="148" t="n">
        <f aca="false">ROUND(G571*H571,2)</f>
        <v>0</v>
      </c>
      <c r="J571" s="149" t="n">
        <v>0.03024</v>
      </c>
      <c r="K571" s="146" t="n">
        <f aca="false">G571*J571</f>
        <v>0.24192</v>
      </c>
      <c r="L571" s="149" t="n">
        <v>0</v>
      </c>
      <c r="M571" s="146" t="n">
        <f aca="false">G571*L571</f>
        <v>0</v>
      </c>
      <c r="N571" s="150" t="n">
        <v>21</v>
      </c>
      <c r="O571" s="151" t="n">
        <v>8</v>
      </c>
      <c r="P571" s="152" t="s">
        <v>83</v>
      </c>
    </row>
    <row r="572" s="134" customFormat="true" ht="11.25" hidden="false" customHeight="true" outlineLevel="0" collapsed="false">
      <c r="A572" s="130"/>
      <c r="B572" s="130"/>
      <c r="C572" s="130"/>
      <c r="E572" s="135" t="s">
        <v>246</v>
      </c>
      <c r="G572" s="136" t="n">
        <v>8</v>
      </c>
      <c r="P572" s="134" t="n">
        <v>2</v>
      </c>
      <c r="Q572" s="134" t="s">
        <v>75</v>
      </c>
      <c r="R572" s="134" t="s">
        <v>85</v>
      </c>
      <c r="S572" s="134" t="s">
        <v>75</v>
      </c>
    </row>
    <row r="573" s="137" customFormat="true" ht="11.25" hidden="false" customHeight="true" outlineLevel="0" collapsed="false">
      <c r="A573" s="130"/>
      <c r="B573" s="130"/>
      <c r="C573" s="130"/>
      <c r="E573" s="138" t="s">
        <v>87</v>
      </c>
      <c r="G573" s="139" t="n">
        <v>8</v>
      </c>
      <c r="P573" s="137" t="n">
        <v>2</v>
      </c>
      <c r="Q573" s="137" t="s">
        <v>75</v>
      </c>
      <c r="R573" s="137" t="s">
        <v>85</v>
      </c>
      <c r="S573" s="137" t="s">
        <v>76</v>
      </c>
    </row>
    <row r="574" s="152" customFormat="true" ht="22.5" hidden="false" customHeight="true" outlineLevel="0" collapsed="false">
      <c r="A574" s="143" t="n">
        <v>135</v>
      </c>
      <c r="B574" s="143" t="s">
        <v>185</v>
      </c>
      <c r="C574" s="143" t="s">
        <v>186</v>
      </c>
      <c r="D574" s="144" t="s">
        <v>628</v>
      </c>
      <c r="E574" s="145" t="s">
        <v>629</v>
      </c>
      <c r="F574" s="143" t="s">
        <v>290</v>
      </c>
      <c r="G574" s="146" t="n">
        <v>7</v>
      </c>
      <c r="H574" s="147"/>
      <c r="I574" s="148" t="n">
        <f aca="false">ROUND(G574*H574,2)</f>
        <v>0</v>
      </c>
      <c r="J574" s="149" t="n">
        <v>0.03024</v>
      </c>
      <c r="K574" s="146" t="n">
        <f aca="false">G574*J574</f>
        <v>0.21168</v>
      </c>
      <c r="L574" s="149" t="n">
        <v>0</v>
      </c>
      <c r="M574" s="146" t="n">
        <f aca="false">G574*L574</f>
        <v>0</v>
      </c>
      <c r="N574" s="150" t="n">
        <v>21</v>
      </c>
      <c r="O574" s="151" t="n">
        <v>8</v>
      </c>
      <c r="P574" s="152" t="s">
        <v>83</v>
      </c>
    </row>
    <row r="575" s="134" customFormat="true" ht="11.25" hidden="false" customHeight="true" outlineLevel="0" collapsed="false">
      <c r="A575" s="130"/>
      <c r="B575" s="130"/>
      <c r="C575" s="130"/>
      <c r="E575" s="135" t="s">
        <v>625</v>
      </c>
      <c r="G575" s="136" t="n">
        <v>7</v>
      </c>
      <c r="P575" s="134" t="n">
        <v>2</v>
      </c>
      <c r="Q575" s="134" t="s">
        <v>75</v>
      </c>
      <c r="R575" s="134" t="s">
        <v>85</v>
      </c>
      <c r="S575" s="134" t="s">
        <v>75</v>
      </c>
    </row>
    <row r="576" s="137" customFormat="true" ht="11.25" hidden="false" customHeight="true" outlineLevel="0" collapsed="false">
      <c r="A576" s="130"/>
      <c r="B576" s="130"/>
      <c r="C576" s="130"/>
      <c r="E576" s="138" t="s">
        <v>87</v>
      </c>
      <c r="G576" s="139" t="n">
        <v>7</v>
      </c>
      <c r="P576" s="137" t="n">
        <v>2</v>
      </c>
      <c r="Q576" s="137" t="s">
        <v>75</v>
      </c>
      <c r="R576" s="137" t="s">
        <v>85</v>
      </c>
      <c r="S576" s="137" t="s">
        <v>76</v>
      </c>
    </row>
    <row r="577" s="152" customFormat="true" ht="22.5" hidden="false" customHeight="true" outlineLevel="0" collapsed="false">
      <c r="A577" s="143" t="n">
        <v>136</v>
      </c>
      <c r="B577" s="143" t="s">
        <v>185</v>
      </c>
      <c r="C577" s="143" t="s">
        <v>186</v>
      </c>
      <c r="D577" s="144" t="s">
        <v>630</v>
      </c>
      <c r="E577" s="145" t="s">
        <v>631</v>
      </c>
      <c r="F577" s="143" t="s">
        <v>290</v>
      </c>
      <c r="G577" s="146" t="n">
        <v>3</v>
      </c>
      <c r="H577" s="147"/>
      <c r="I577" s="148" t="n">
        <f aca="false">ROUND(G577*H577,2)</f>
        <v>0</v>
      </c>
      <c r="J577" s="149" t="n">
        <v>0.03024</v>
      </c>
      <c r="K577" s="146" t="n">
        <f aca="false">G577*J577</f>
        <v>0.09072</v>
      </c>
      <c r="L577" s="149" t="n">
        <v>0</v>
      </c>
      <c r="M577" s="146" t="n">
        <f aca="false">G577*L577</f>
        <v>0</v>
      </c>
      <c r="N577" s="150" t="n">
        <v>21</v>
      </c>
      <c r="O577" s="151" t="n">
        <v>8</v>
      </c>
      <c r="P577" s="152" t="s">
        <v>83</v>
      </c>
    </row>
    <row r="578" s="134" customFormat="true" ht="11.25" hidden="false" customHeight="true" outlineLevel="0" collapsed="false">
      <c r="A578" s="130"/>
      <c r="B578" s="130"/>
      <c r="C578" s="130"/>
      <c r="E578" s="135" t="s">
        <v>270</v>
      </c>
      <c r="G578" s="136" t="n">
        <v>3</v>
      </c>
      <c r="P578" s="134" t="n">
        <v>2</v>
      </c>
      <c r="Q578" s="134" t="s">
        <v>75</v>
      </c>
      <c r="R578" s="134" t="s">
        <v>85</v>
      </c>
      <c r="S578" s="134" t="s">
        <v>75</v>
      </c>
    </row>
    <row r="579" s="137" customFormat="true" ht="11.25" hidden="false" customHeight="true" outlineLevel="0" collapsed="false">
      <c r="A579" s="130"/>
      <c r="B579" s="130"/>
      <c r="C579" s="130"/>
      <c r="E579" s="138" t="s">
        <v>87</v>
      </c>
      <c r="G579" s="139" t="n">
        <v>3</v>
      </c>
      <c r="P579" s="137" t="n">
        <v>2</v>
      </c>
      <c r="Q579" s="137" t="s">
        <v>75</v>
      </c>
      <c r="R579" s="137" t="s">
        <v>85</v>
      </c>
      <c r="S579" s="137" t="s">
        <v>76</v>
      </c>
    </row>
    <row r="580" s="152" customFormat="true" ht="22.5" hidden="false" customHeight="true" outlineLevel="0" collapsed="false">
      <c r="A580" s="143" t="n">
        <v>137</v>
      </c>
      <c r="B580" s="143" t="s">
        <v>185</v>
      </c>
      <c r="C580" s="143" t="s">
        <v>186</v>
      </c>
      <c r="D580" s="144" t="s">
        <v>632</v>
      </c>
      <c r="E580" s="145" t="s">
        <v>633</v>
      </c>
      <c r="F580" s="143" t="s">
        <v>290</v>
      </c>
      <c r="G580" s="146" t="n">
        <v>2</v>
      </c>
      <c r="H580" s="147"/>
      <c r="I580" s="148" t="n">
        <f aca="false">ROUND(G580*H580,2)</f>
        <v>0</v>
      </c>
      <c r="J580" s="149" t="n">
        <v>0.03024</v>
      </c>
      <c r="K580" s="146" t="n">
        <f aca="false">G580*J580</f>
        <v>0.06048</v>
      </c>
      <c r="L580" s="149" t="n">
        <v>0</v>
      </c>
      <c r="M580" s="146" t="n">
        <f aca="false">G580*L580</f>
        <v>0</v>
      </c>
      <c r="N580" s="150" t="n">
        <v>21</v>
      </c>
      <c r="O580" s="151" t="n">
        <v>8</v>
      </c>
      <c r="P580" s="152" t="s">
        <v>83</v>
      </c>
    </row>
    <row r="581" s="134" customFormat="true" ht="11.25" hidden="false" customHeight="true" outlineLevel="0" collapsed="false">
      <c r="A581" s="130"/>
      <c r="B581" s="130"/>
      <c r="C581" s="130"/>
      <c r="E581" s="135" t="s">
        <v>83</v>
      </c>
      <c r="G581" s="136" t="n">
        <v>2</v>
      </c>
      <c r="P581" s="134" t="n">
        <v>2</v>
      </c>
      <c r="Q581" s="134" t="s">
        <v>75</v>
      </c>
      <c r="R581" s="134" t="s">
        <v>85</v>
      </c>
      <c r="S581" s="134" t="s">
        <v>75</v>
      </c>
    </row>
    <row r="582" s="137" customFormat="true" ht="11.25" hidden="false" customHeight="true" outlineLevel="0" collapsed="false">
      <c r="A582" s="130"/>
      <c r="B582" s="130"/>
      <c r="C582" s="130"/>
      <c r="E582" s="138" t="s">
        <v>87</v>
      </c>
      <c r="G582" s="139" t="n">
        <v>2</v>
      </c>
      <c r="P582" s="137" t="n">
        <v>2</v>
      </c>
      <c r="Q582" s="137" t="s">
        <v>75</v>
      </c>
      <c r="R582" s="137" t="s">
        <v>85</v>
      </c>
      <c r="S582" s="137" t="s">
        <v>76</v>
      </c>
    </row>
    <row r="583" s="152" customFormat="true" ht="22.5" hidden="false" customHeight="true" outlineLevel="0" collapsed="false">
      <c r="A583" s="143" t="n">
        <v>138</v>
      </c>
      <c r="B583" s="143" t="s">
        <v>185</v>
      </c>
      <c r="C583" s="143" t="s">
        <v>186</v>
      </c>
      <c r="D583" s="144" t="s">
        <v>634</v>
      </c>
      <c r="E583" s="145" t="s">
        <v>635</v>
      </c>
      <c r="F583" s="143" t="s">
        <v>290</v>
      </c>
      <c r="G583" s="146" t="n">
        <v>10</v>
      </c>
      <c r="H583" s="147"/>
      <c r="I583" s="148" t="n">
        <f aca="false">ROUND(G583*H583,2)</f>
        <v>0</v>
      </c>
      <c r="J583" s="149" t="n">
        <v>0.03024</v>
      </c>
      <c r="K583" s="146" t="n">
        <f aca="false">G583*J583</f>
        <v>0.3024</v>
      </c>
      <c r="L583" s="149" t="n">
        <v>0</v>
      </c>
      <c r="M583" s="146" t="n">
        <f aca="false">G583*L583</f>
        <v>0</v>
      </c>
      <c r="N583" s="150" t="n">
        <v>21</v>
      </c>
      <c r="O583" s="151" t="n">
        <v>8</v>
      </c>
      <c r="P583" s="152" t="s">
        <v>83</v>
      </c>
    </row>
    <row r="584" s="134" customFormat="true" ht="11.25" hidden="false" customHeight="true" outlineLevel="0" collapsed="false">
      <c r="A584" s="130"/>
      <c r="B584" s="130"/>
      <c r="C584" s="130"/>
      <c r="E584" s="135" t="s">
        <v>636</v>
      </c>
      <c r="G584" s="136" t="n">
        <v>10</v>
      </c>
      <c r="P584" s="134" t="n">
        <v>2</v>
      </c>
      <c r="Q584" s="134" t="s">
        <v>75</v>
      </c>
      <c r="R584" s="134" t="s">
        <v>85</v>
      </c>
      <c r="S584" s="134" t="s">
        <v>75</v>
      </c>
    </row>
    <row r="585" s="137" customFormat="true" ht="11.25" hidden="false" customHeight="true" outlineLevel="0" collapsed="false">
      <c r="A585" s="130"/>
      <c r="B585" s="130"/>
      <c r="C585" s="130"/>
      <c r="E585" s="138" t="s">
        <v>87</v>
      </c>
      <c r="G585" s="139" t="n">
        <v>10</v>
      </c>
      <c r="P585" s="137" t="n">
        <v>2</v>
      </c>
      <c r="Q585" s="137" t="s">
        <v>75</v>
      </c>
      <c r="R585" s="137" t="s">
        <v>85</v>
      </c>
      <c r="S585" s="137" t="s">
        <v>76</v>
      </c>
    </row>
    <row r="586" s="152" customFormat="true" ht="22.5" hidden="false" customHeight="true" outlineLevel="0" collapsed="false">
      <c r="A586" s="143" t="n">
        <v>139</v>
      </c>
      <c r="B586" s="143" t="s">
        <v>185</v>
      </c>
      <c r="C586" s="143" t="s">
        <v>186</v>
      </c>
      <c r="D586" s="144" t="s">
        <v>637</v>
      </c>
      <c r="E586" s="145" t="s">
        <v>638</v>
      </c>
      <c r="F586" s="143" t="s">
        <v>290</v>
      </c>
      <c r="G586" s="146" t="n">
        <v>2</v>
      </c>
      <c r="H586" s="147"/>
      <c r="I586" s="148" t="n">
        <f aca="false">ROUND(G586*H586,2)</f>
        <v>0</v>
      </c>
      <c r="J586" s="149" t="n">
        <v>0.03024</v>
      </c>
      <c r="K586" s="146" t="n">
        <f aca="false">G586*J586</f>
        <v>0.06048</v>
      </c>
      <c r="L586" s="149" t="n">
        <v>0</v>
      </c>
      <c r="M586" s="146" t="n">
        <f aca="false">G586*L586</f>
        <v>0</v>
      </c>
      <c r="N586" s="150" t="n">
        <v>21</v>
      </c>
      <c r="O586" s="151" t="n">
        <v>8</v>
      </c>
      <c r="P586" s="152" t="s">
        <v>83</v>
      </c>
    </row>
    <row r="587" s="134" customFormat="true" ht="11.25" hidden="false" customHeight="true" outlineLevel="0" collapsed="false">
      <c r="A587" s="130"/>
      <c r="B587" s="130"/>
      <c r="C587" s="130"/>
      <c r="E587" s="135" t="s">
        <v>83</v>
      </c>
      <c r="G587" s="136" t="n">
        <v>2</v>
      </c>
      <c r="P587" s="134" t="n">
        <v>2</v>
      </c>
      <c r="Q587" s="134" t="s">
        <v>75</v>
      </c>
      <c r="R587" s="134" t="s">
        <v>85</v>
      </c>
      <c r="S587" s="134" t="s">
        <v>75</v>
      </c>
    </row>
    <row r="588" s="137" customFormat="true" ht="11.25" hidden="false" customHeight="true" outlineLevel="0" collapsed="false">
      <c r="A588" s="130"/>
      <c r="B588" s="130"/>
      <c r="C588" s="130"/>
      <c r="E588" s="138" t="s">
        <v>87</v>
      </c>
      <c r="G588" s="139" t="n">
        <v>2</v>
      </c>
      <c r="P588" s="137" t="n">
        <v>2</v>
      </c>
      <c r="Q588" s="137" t="s">
        <v>75</v>
      </c>
      <c r="R588" s="137" t="s">
        <v>85</v>
      </c>
      <c r="S588" s="137" t="s">
        <v>76</v>
      </c>
    </row>
    <row r="589" s="152" customFormat="true" ht="22.5" hidden="false" customHeight="true" outlineLevel="0" collapsed="false">
      <c r="A589" s="143" t="n">
        <v>140</v>
      </c>
      <c r="B589" s="143" t="s">
        <v>185</v>
      </c>
      <c r="C589" s="143" t="s">
        <v>186</v>
      </c>
      <c r="D589" s="144" t="s">
        <v>639</v>
      </c>
      <c r="E589" s="145" t="s">
        <v>640</v>
      </c>
      <c r="F589" s="143" t="s">
        <v>290</v>
      </c>
      <c r="G589" s="146" t="n">
        <v>1</v>
      </c>
      <c r="H589" s="147"/>
      <c r="I589" s="148" t="n">
        <f aca="false">ROUND(G589*H589,2)</f>
        <v>0</v>
      </c>
      <c r="J589" s="149" t="n">
        <v>0.03024</v>
      </c>
      <c r="K589" s="146" t="n">
        <f aca="false">G589*J589</f>
        <v>0.03024</v>
      </c>
      <c r="L589" s="149" t="n">
        <v>0</v>
      </c>
      <c r="M589" s="146" t="n">
        <f aca="false">G589*L589</f>
        <v>0</v>
      </c>
      <c r="N589" s="150" t="n">
        <v>21</v>
      </c>
      <c r="O589" s="151" t="n">
        <v>8</v>
      </c>
      <c r="P589" s="152" t="s">
        <v>83</v>
      </c>
    </row>
    <row r="590" s="134" customFormat="true" ht="11.25" hidden="false" customHeight="true" outlineLevel="0" collapsed="false">
      <c r="A590" s="130"/>
      <c r="B590" s="130"/>
      <c r="C590" s="130"/>
      <c r="E590" s="135" t="s">
        <v>76</v>
      </c>
      <c r="G590" s="136" t="n">
        <v>1</v>
      </c>
      <c r="P590" s="134" t="n">
        <v>2</v>
      </c>
      <c r="Q590" s="134" t="s">
        <v>75</v>
      </c>
      <c r="R590" s="134" t="s">
        <v>85</v>
      </c>
      <c r="S590" s="134" t="s">
        <v>75</v>
      </c>
    </row>
    <row r="591" s="137" customFormat="true" ht="11.25" hidden="false" customHeight="true" outlineLevel="0" collapsed="false">
      <c r="A591" s="130"/>
      <c r="B591" s="130"/>
      <c r="C591" s="130"/>
      <c r="E591" s="138" t="s">
        <v>87</v>
      </c>
      <c r="G591" s="139" t="n">
        <v>1</v>
      </c>
      <c r="P591" s="137" t="n">
        <v>2</v>
      </c>
      <c r="Q591" s="137" t="s">
        <v>75</v>
      </c>
      <c r="R591" s="137" t="s">
        <v>85</v>
      </c>
      <c r="S591" s="137" t="s">
        <v>76</v>
      </c>
    </row>
    <row r="592" s="152" customFormat="true" ht="22.5" hidden="false" customHeight="true" outlineLevel="0" collapsed="false">
      <c r="A592" s="143" t="n">
        <v>141</v>
      </c>
      <c r="B592" s="143" t="s">
        <v>185</v>
      </c>
      <c r="C592" s="143" t="s">
        <v>186</v>
      </c>
      <c r="D592" s="144" t="s">
        <v>641</v>
      </c>
      <c r="E592" s="145" t="s">
        <v>642</v>
      </c>
      <c r="F592" s="143" t="s">
        <v>290</v>
      </c>
      <c r="G592" s="146" t="n">
        <v>3</v>
      </c>
      <c r="H592" s="147"/>
      <c r="I592" s="148" t="n">
        <f aca="false">ROUND(G592*H592,2)</f>
        <v>0</v>
      </c>
      <c r="J592" s="149" t="n">
        <v>0.03024</v>
      </c>
      <c r="K592" s="146" t="n">
        <f aca="false">G592*J592</f>
        <v>0.09072</v>
      </c>
      <c r="L592" s="149" t="n">
        <v>0</v>
      </c>
      <c r="M592" s="146" t="n">
        <f aca="false">G592*L592</f>
        <v>0</v>
      </c>
      <c r="N592" s="150" t="n">
        <v>21</v>
      </c>
      <c r="O592" s="151" t="n">
        <v>8</v>
      </c>
      <c r="P592" s="152" t="s">
        <v>83</v>
      </c>
    </row>
    <row r="593" s="134" customFormat="true" ht="11.25" hidden="false" customHeight="true" outlineLevel="0" collapsed="false">
      <c r="A593" s="130"/>
      <c r="B593" s="130"/>
      <c r="C593" s="130"/>
      <c r="E593" s="135" t="s">
        <v>270</v>
      </c>
      <c r="G593" s="136" t="n">
        <v>3</v>
      </c>
      <c r="P593" s="134" t="n">
        <v>2</v>
      </c>
      <c r="Q593" s="134" t="s">
        <v>75</v>
      </c>
      <c r="R593" s="134" t="s">
        <v>85</v>
      </c>
      <c r="S593" s="134" t="s">
        <v>75</v>
      </c>
    </row>
    <row r="594" s="137" customFormat="true" ht="11.25" hidden="false" customHeight="true" outlineLevel="0" collapsed="false">
      <c r="A594" s="130"/>
      <c r="B594" s="130"/>
      <c r="C594" s="130"/>
      <c r="E594" s="138" t="s">
        <v>87</v>
      </c>
      <c r="G594" s="139" t="n">
        <v>3</v>
      </c>
      <c r="P594" s="137" t="n">
        <v>2</v>
      </c>
      <c r="Q594" s="137" t="s">
        <v>75</v>
      </c>
      <c r="R594" s="137" t="s">
        <v>85</v>
      </c>
      <c r="S594" s="137" t="s">
        <v>76</v>
      </c>
    </row>
    <row r="595" s="152" customFormat="true" ht="22.5" hidden="false" customHeight="true" outlineLevel="0" collapsed="false">
      <c r="A595" s="143" t="n">
        <v>142</v>
      </c>
      <c r="B595" s="143" t="s">
        <v>185</v>
      </c>
      <c r="C595" s="143" t="s">
        <v>186</v>
      </c>
      <c r="D595" s="144" t="s">
        <v>643</v>
      </c>
      <c r="E595" s="145" t="s">
        <v>644</v>
      </c>
      <c r="F595" s="143" t="s">
        <v>290</v>
      </c>
      <c r="G595" s="146" t="n">
        <v>1</v>
      </c>
      <c r="H595" s="147"/>
      <c r="I595" s="148" t="n">
        <f aca="false">ROUND(G595*H595,2)</f>
        <v>0</v>
      </c>
      <c r="J595" s="149" t="n">
        <v>0.03024</v>
      </c>
      <c r="K595" s="146" t="n">
        <f aca="false">G595*J595</f>
        <v>0.03024</v>
      </c>
      <c r="L595" s="149" t="n">
        <v>0</v>
      </c>
      <c r="M595" s="146" t="n">
        <f aca="false">G595*L595</f>
        <v>0</v>
      </c>
      <c r="N595" s="150" t="n">
        <v>21</v>
      </c>
      <c r="O595" s="151" t="n">
        <v>8</v>
      </c>
      <c r="P595" s="152" t="s">
        <v>83</v>
      </c>
    </row>
    <row r="596" s="134" customFormat="true" ht="11.25" hidden="false" customHeight="true" outlineLevel="0" collapsed="false">
      <c r="A596" s="130"/>
      <c r="B596" s="130"/>
      <c r="C596" s="130"/>
      <c r="E596" s="135" t="s">
        <v>76</v>
      </c>
      <c r="G596" s="136" t="n">
        <v>1</v>
      </c>
      <c r="P596" s="134" t="n">
        <v>2</v>
      </c>
      <c r="Q596" s="134" t="s">
        <v>75</v>
      </c>
      <c r="R596" s="134" t="s">
        <v>85</v>
      </c>
      <c r="S596" s="134" t="s">
        <v>75</v>
      </c>
    </row>
    <row r="597" s="137" customFormat="true" ht="11.25" hidden="false" customHeight="true" outlineLevel="0" collapsed="false">
      <c r="A597" s="130"/>
      <c r="B597" s="130"/>
      <c r="C597" s="130"/>
      <c r="E597" s="138" t="s">
        <v>87</v>
      </c>
      <c r="G597" s="139" t="n">
        <v>1</v>
      </c>
      <c r="P597" s="137" t="n">
        <v>2</v>
      </c>
      <c r="Q597" s="137" t="s">
        <v>75</v>
      </c>
      <c r="R597" s="137" t="s">
        <v>85</v>
      </c>
      <c r="S597" s="137" t="s">
        <v>76</v>
      </c>
    </row>
    <row r="598" s="152" customFormat="true" ht="22.5" hidden="false" customHeight="true" outlineLevel="0" collapsed="false">
      <c r="A598" s="143" t="n">
        <v>143</v>
      </c>
      <c r="B598" s="143" t="s">
        <v>185</v>
      </c>
      <c r="C598" s="143" t="s">
        <v>186</v>
      </c>
      <c r="D598" s="144" t="s">
        <v>645</v>
      </c>
      <c r="E598" s="145" t="s">
        <v>646</v>
      </c>
      <c r="F598" s="143" t="s">
        <v>290</v>
      </c>
      <c r="G598" s="146" t="n">
        <v>1</v>
      </c>
      <c r="H598" s="147"/>
      <c r="I598" s="148" t="n">
        <f aca="false">ROUND(G598*H598,2)</f>
        <v>0</v>
      </c>
      <c r="J598" s="149" t="n">
        <v>0.03024</v>
      </c>
      <c r="K598" s="146" t="n">
        <f aca="false">G598*J598</f>
        <v>0.03024</v>
      </c>
      <c r="L598" s="149" t="n">
        <v>0</v>
      </c>
      <c r="M598" s="146" t="n">
        <f aca="false">G598*L598</f>
        <v>0</v>
      </c>
      <c r="N598" s="150" t="n">
        <v>21</v>
      </c>
      <c r="O598" s="151" t="n">
        <v>8</v>
      </c>
      <c r="P598" s="152" t="s">
        <v>83</v>
      </c>
    </row>
    <row r="599" s="134" customFormat="true" ht="11.25" hidden="false" customHeight="true" outlineLevel="0" collapsed="false">
      <c r="A599" s="130"/>
      <c r="B599" s="130"/>
      <c r="C599" s="130"/>
      <c r="E599" s="135" t="s">
        <v>76</v>
      </c>
      <c r="G599" s="136" t="n">
        <v>1</v>
      </c>
      <c r="P599" s="134" t="n">
        <v>2</v>
      </c>
      <c r="Q599" s="134" t="s">
        <v>75</v>
      </c>
      <c r="R599" s="134" t="s">
        <v>85</v>
      </c>
      <c r="S599" s="134" t="s">
        <v>75</v>
      </c>
    </row>
    <row r="600" s="137" customFormat="true" ht="11.25" hidden="false" customHeight="true" outlineLevel="0" collapsed="false">
      <c r="A600" s="130"/>
      <c r="B600" s="130"/>
      <c r="C600" s="130"/>
      <c r="E600" s="138" t="s">
        <v>87</v>
      </c>
      <c r="G600" s="139" t="n">
        <v>1</v>
      </c>
      <c r="P600" s="137" t="n">
        <v>2</v>
      </c>
      <c r="Q600" s="137" t="s">
        <v>75</v>
      </c>
      <c r="R600" s="137" t="s">
        <v>85</v>
      </c>
      <c r="S600" s="137" t="s">
        <v>76</v>
      </c>
    </row>
    <row r="601" s="116" customFormat="true" ht="11.25" hidden="false" customHeight="true" outlineLevel="0" collapsed="false">
      <c r="B601" s="117" t="s">
        <v>72</v>
      </c>
      <c r="D601" s="116" t="s">
        <v>647</v>
      </c>
      <c r="E601" s="116" t="s">
        <v>648</v>
      </c>
      <c r="I601" s="118" t="n">
        <f aca="false">SUM(I602:I604)</f>
        <v>0</v>
      </c>
      <c r="K601" s="119" t="n">
        <f aca="false">SUM(K602:K604)</f>
        <v>0.1390052</v>
      </c>
      <c r="M601" s="119" t="n">
        <f aca="false">SUM(M602:M604)</f>
        <v>0</v>
      </c>
      <c r="P601" s="116" t="s">
        <v>76</v>
      </c>
    </row>
    <row r="602" s="129" customFormat="true" ht="11.25" hidden="false" customHeight="true" outlineLevel="0" collapsed="false">
      <c r="A602" s="120" t="n">
        <v>144</v>
      </c>
      <c r="B602" s="120" t="s">
        <v>78</v>
      </c>
      <c r="C602" s="120" t="s">
        <v>160</v>
      </c>
      <c r="D602" s="121" t="s">
        <v>649</v>
      </c>
      <c r="E602" s="122" t="s">
        <v>650</v>
      </c>
      <c r="F602" s="120" t="s">
        <v>123</v>
      </c>
      <c r="G602" s="123" t="n">
        <v>3475.13</v>
      </c>
      <c r="H602" s="124"/>
      <c r="I602" s="125" t="n">
        <f aca="false">ROUND(G602*H602,2)</f>
        <v>0</v>
      </c>
      <c r="J602" s="126" t="n">
        <v>4E-005</v>
      </c>
      <c r="K602" s="123" t="n">
        <f aca="false">G602*J602</f>
        <v>0.1390052</v>
      </c>
      <c r="L602" s="126" t="n">
        <v>0</v>
      </c>
      <c r="M602" s="123" t="n">
        <f aca="false">G602*L602</f>
        <v>0</v>
      </c>
      <c r="N602" s="127" t="n">
        <v>21</v>
      </c>
      <c r="O602" s="128" t="n">
        <v>4</v>
      </c>
      <c r="P602" s="129" t="s">
        <v>83</v>
      </c>
    </row>
    <row r="603" s="134" customFormat="true" ht="11.25" hidden="false" customHeight="true" outlineLevel="0" collapsed="false">
      <c r="A603" s="130"/>
      <c r="B603" s="130"/>
      <c r="C603" s="130"/>
      <c r="E603" s="135" t="s">
        <v>651</v>
      </c>
      <c r="G603" s="136" t="n">
        <v>3475.13</v>
      </c>
      <c r="P603" s="134" t="n">
        <v>2</v>
      </c>
      <c r="Q603" s="134" t="s">
        <v>75</v>
      </c>
      <c r="R603" s="134" t="s">
        <v>85</v>
      </c>
      <c r="S603" s="134" t="s">
        <v>75</v>
      </c>
    </row>
    <row r="604" s="137" customFormat="true" ht="11.25" hidden="false" customHeight="true" outlineLevel="0" collapsed="false">
      <c r="A604" s="130"/>
      <c r="B604" s="130"/>
      <c r="C604" s="130"/>
      <c r="E604" s="138" t="s">
        <v>87</v>
      </c>
      <c r="G604" s="139" t="n">
        <v>3475.13</v>
      </c>
      <c r="P604" s="137" t="n">
        <v>2</v>
      </c>
      <c r="Q604" s="137" t="s">
        <v>75</v>
      </c>
      <c r="R604" s="137" t="s">
        <v>85</v>
      </c>
      <c r="S604" s="137" t="s">
        <v>76</v>
      </c>
    </row>
    <row r="605" s="116" customFormat="true" ht="11.25" hidden="false" customHeight="true" outlineLevel="0" collapsed="false">
      <c r="B605" s="117" t="s">
        <v>72</v>
      </c>
      <c r="D605" s="116" t="s">
        <v>652</v>
      </c>
      <c r="E605" s="116" t="s">
        <v>653</v>
      </c>
      <c r="I605" s="118" t="n">
        <f aca="false">SUM(I606:I629)</f>
        <v>0</v>
      </c>
      <c r="K605" s="119" t="n">
        <f aca="false">SUM(K606:K629)</f>
        <v>0.27512</v>
      </c>
      <c r="M605" s="119" t="n">
        <f aca="false">SUM(M606:M629)</f>
        <v>0</v>
      </c>
      <c r="P605" s="116" t="s">
        <v>76</v>
      </c>
    </row>
    <row r="606" s="129" customFormat="true" ht="22.5" hidden="false" customHeight="true" outlineLevel="0" collapsed="false">
      <c r="A606" s="120" t="n">
        <v>145</v>
      </c>
      <c r="B606" s="120" t="s">
        <v>78</v>
      </c>
      <c r="C606" s="120" t="s">
        <v>654</v>
      </c>
      <c r="D606" s="121" t="s">
        <v>655</v>
      </c>
      <c r="E606" s="122" t="s">
        <v>656</v>
      </c>
      <c r="F606" s="120" t="s">
        <v>123</v>
      </c>
      <c r="G606" s="123" t="n">
        <v>708</v>
      </c>
      <c r="H606" s="124"/>
      <c r="I606" s="125" t="n">
        <f aca="false">ROUND(G606*H606,2)</f>
        <v>0</v>
      </c>
      <c r="J606" s="126" t="n">
        <v>0</v>
      </c>
      <c r="K606" s="123" t="n">
        <f aca="false">G606*J606</f>
        <v>0</v>
      </c>
      <c r="L606" s="126" t="n">
        <v>0</v>
      </c>
      <c r="M606" s="123" t="n">
        <f aca="false">G606*L606</f>
        <v>0</v>
      </c>
      <c r="N606" s="127" t="n">
        <v>21</v>
      </c>
      <c r="O606" s="128" t="n">
        <v>16</v>
      </c>
      <c r="P606" s="129" t="s">
        <v>83</v>
      </c>
    </row>
    <row r="607" s="131" customFormat="true" ht="11.25" hidden="false" customHeight="true" outlineLevel="0" collapsed="false">
      <c r="A607" s="130"/>
      <c r="B607" s="130"/>
      <c r="C607" s="130"/>
      <c r="E607" s="132" t="s">
        <v>657</v>
      </c>
      <c r="G607" s="133" t="n">
        <v>0</v>
      </c>
      <c r="P607" s="131" t="n">
        <v>2</v>
      </c>
      <c r="Q607" s="131" t="s">
        <v>75</v>
      </c>
      <c r="R607" s="131" t="s">
        <v>85</v>
      </c>
      <c r="S607" s="131" t="s">
        <v>75</v>
      </c>
    </row>
    <row r="608" s="134" customFormat="true" ht="11.25" hidden="false" customHeight="true" outlineLevel="0" collapsed="false">
      <c r="A608" s="130"/>
      <c r="B608" s="130"/>
      <c r="C608" s="130"/>
      <c r="E608" s="135" t="s">
        <v>658</v>
      </c>
      <c r="G608" s="136" t="n">
        <v>648</v>
      </c>
      <c r="P608" s="134" t="n">
        <v>2</v>
      </c>
      <c r="Q608" s="134" t="s">
        <v>75</v>
      </c>
      <c r="R608" s="134" t="s">
        <v>85</v>
      </c>
      <c r="S608" s="134" t="s">
        <v>75</v>
      </c>
    </row>
    <row r="609" s="134" customFormat="true" ht="11.25" hidden="false" customHeight="true" outlineLevel="0" collapsed="false">
      <c r="A609" s="130"/>
      <c r="B609" s="130"/>
      <c r="C609" s="130"/>
      <c r="E609" s="135" t="s">
        <v>659</v>
      </c>
      <c r="G609" s="136" t="n">
        <v>60</v>
      </c>
      <c r="P609" s="134" t="n">
        <v>2</v>
      </c>
      <c r="Q609" s="134" t="s">
        <v>75</v>
      </c>
      <c r="R609" s="134" t="s">
        <v>85</v>
      </c>
      <c r="S609" s="134" t="s">
        <v>75</v>
      </c>
    </row>
    <row r="610" s="137" customFormat="true" ht="11.25" hidden="false" customHeight="true" outlineLevel="0" collapsed="false">
      <c r="A610" s="130"/>
      <c r="B610" s="130"/>
      <c r="C610" s="130"/>
      <c r="E610" s="138" t="s">
        <v>87</v>
      </c>
      <c r="G610" s="139" t="n">
        <v>708</v>
      </c>
      <c r="P610" s="137" t="n">
        <v>2</v>
      </c>
      <c r="Q610" s="137" t="s">
        <v>75</v>
      </c>
      <c r="R610" s="137" t="s">
        <v>85</v>
      </c>
      <c r="S610" s="137" t="s">
        <v>76</v>
      </c>
    </row>
    <row r="611" s="129" customFormat="true" ht="22.5" hidden="false" customHeight="true" outlineLevel="0" collapsed="false">
      <c r="A611" s="120" t="n">
        <v>146</v>
      </c>
      <c r="B611" s="120" t="s">
        <v>78</v>
      </c>
      <c r="C611" s="120" t="s">
        <v>654</v>
      </c>
      <c r="D611" s="121" t="s">
        <v>660</v>
      </c>
      <c r="E611" s="122" t="s">
        <v>661</v>
      </c>
      <c r="F611" s="120" t="s">
        <v>123</v>
      </c>
      <c r="G611" s="123" t="n">
        <v>14160</v>
      </c>
      <c r="H611" s="124"/>
      <c r="I611" s="125" t="n">
        <f aca="false">ROUND(G611*H611,2)</f>
        <v>0</v>
      </c>
      <c r="J611" s="126" t="n">
        <v>0</v>
      </c>
      <c r="K611" s="123" t="n">
        <f aca="false">G611*J611</f>
        <v>0</v>
      </c>
      <c r="L611" s="126" t="n">
        <v>0</v>
      </c>
      <c r="M611" s="123" t="n">
        <f aca="false">G611*L611</f>
        <v>0</v>
      </c>
      <c r="N611" s="127" t="n">
        <v>21</v>
      </c>
      <c r="O611" s="128" t="n">
        <v>4</v>
      </c>
      <c r="P611" s="129" t="s">
        <v>83</v>
      </c>
    </row>
    <row r="612" s="131" customFormat="true" ht="11.25" hidden="false" customHeight="true" outlineLevel="0" collapsed="false">
      <c r="A612" s="130"/>
      <c r="B612" s="130"/>
      <c r="C612" s="130"/>
      <c r="E612" s="132" t="s">
        <v>662</v>
      </c>
      <c r="G612" s="133" t="n">
        <v>0</v>
      </c>
      <c r="P612" s="131" t="n">
        <v>2</v>
      </c>
      <c r="Q612" s="131" t="s">
        <v>75</v>
      </c>
      <c r="R612" s="131" t="s">
        <v>85</v>
      </c>
      <c r="S612" s="131" t="s">
        <v>75</v>
      </c>
    </row>
    <row r="613" s="134" customFormat="true" ht="11.25" hidden="false" customHeight="true" outlineLevel="0" collapsed="false">
      <c r="A613" s="130"/>
      <c r="B613" s="130"/>
      <c r="C613" s="130"/>
      <c r="E613" s="135" t="s">
        <v>663</v>
      </c>
      <c r="G613" s="136" t="n">
        <v>14160</v>
      </c>
      <c r="P613" s="134" t="n">
        <v>2</v>
      </c>
      <c r="Q613" s="134" t="s">
        <v>75</v>
      </c>
      <c r="R613" s="134" t="s">
        <v>85</v>
      </c>
      <c r="S613" s="134" t="s">
        <v>75</v>
      </c>
    </row>
    <row r="614" s="137" customFormat="true" ht="11.25" hidden="false" customHeight="true" outlineLevel="0" collapsed="false">
      <c r="A614" s="130"/>
      <c r="B614" s="130"/>
      <c r="C614" s="130"/>
      <c r="E614" s="138" t="s">
        <v>87</v>
      </c>
      <c r="G614" s="139" t="n">
        <v>14160</v>
      </c>
      <c r="P614" s="137" t="n">
        <v>2</v>
      </c>
      <c r="Q614" s="137" t="s">
        <v>75</v>
      </c>
      <c r="R614" s="137" t="s">
        <v>85</v>
      </c>
      <c r="S614" s="137" t="s">
        <v>76</v>
      </c>
    </row>
    <row r="615" s="129" customFormat="true" ht="22.5" hidden="false" customHeight="true" outlineLevel="0" collapsed="false">
      <c r="A615" s="120" t="n">
        <v>147</v>
      </c>
      <c r="B615" s="120" t="s">
        <v>78</v>
      </c>
      <c r="C615" s="120" t="s">
        <v>654</v>
      </c>
      <c r="D615" s="121" t="s">
        <v>664</v>
      </c>
      <c r="E615" s="122" t="s">
        <v>665</v>
      </c>
      <c r="F615" s="120" t="s">
        <v>123</v>
      </c>
      <c r="G615" s="123" t="n">
        <v>708</v>
      </c>
      <c r="H615" s="124"/>
      <c r="I615" s="125" t="n">
        <f aca="false">ROUND(G615*H615,2)</f>
        <v>0</v>
      </c>
      <c r="J615" s="126" t="n">
        <v>0</v>
      </c>
      <c r="K615" s="123" t="n">
        <f aca="false">G615*J615</f>
        <v>0</v>
      </c>
      <c r="L615" s="126" t="n">
        <v>0</v>
      </c>
      <c r="M615" s="123" t="n">
        <f aca="false">G615*L615</f>
        <v>0</v>
      </c>
      <c r="N615" s="127" t="n">
        <v>21</v>
      </c>
      <c r="O615" s="128" t="n">
        <v>4</v>
      </c>
      <c r="P615" s="129" t="s">
        <v>83</v>
      </c>
    </row>
    <row r="616" s="134" customFormat="true" ht="11.25" hidden="false" customHeight="true" outlineLevel="0" collapsed="false">
      <c r="A616" s="130"/>
      <c r="B616" s="130"/>
      <c r="C616" s="130"/>
      <c r="E616" s="135" t="s">
        <v>666</v>
      </c>
      <c r="G616" s="136" t="n">
        <v>708</v>
      </c>
      <c r="P616" s="134" t="n">
        <v>2</v>
      </c>
      <c r="Q616" s="134" t="s">
        <v>75</v>
      </c>
      <c r="R616" s="134" t="s">
        <v>85</v>
      </c>
      <c r="S616" s="134" t="s">
        <v>75</v>
      </c>
    </row>
    <row r="617" s="137" customFormat="true" ht="11.25" hidden="false" customHeight="true" outlineLevel="0" collapsed="false">
      <c r="A617" s="130"/>
      <c r="B617" s="130"/>
      <c r="C617" s="130"/>
      <c r="E617" s="138" t="s">
        <v>87</v>
      </c>
      <c r="G617" s="139" t="n">
        <v>708</v>
      </c>
      <c r="P617" s="137" t="n">
        <v>2</v>
      </c>
      <c r="Q617" s="137" t="s">
        <v>75</v>
      </c>
      <c r="R617" s="137" t="s">
        <v>85</v>
      </c>
      <c r="S617" s="137" t="s">
        <v>76</v>
      </c>
    </row>
    <row r="618" s="129" customFormat="true" ht="11.25" hidden="false" customHeight="true" outlineLevel="0" collapsed="false">
      <c r="A618" s="120" t="n">
        <v>148</v>
      </c>
      <c r="B618" s="120" t="s">
        <v>78</v>
      </c>
      <c r="C618" s="120" t="s">
        <v>654</v>
      </c>
      <c r="D618" s="121" t="s">
        <v>667</v>
      </c>
      <c r="E618" s="122" t="s">
        <v>668</v>
      </c>
      <c r="F618" s="120" t="s">
        <v>290</v>
      </c>
      <c r="G618" s="123" t="n">
        <v>3</v>
      </c>
      <c r="H618" s="124"/>
      <c r="I618" s="125" t="n">
        <f aca="false">ROUND(G618*H618,2)</f>
        <v>0</v>
      </c>
      <c r="J618" s="126" t="n">
        <v>0</v>
      </c>
      <c r="K618" s="123" t="n">
        <f aca="false">G618*J618</f>
        <v>0</v>
      </c>
      <c r="L618" s="126" t="n">
        <v>0</v>
      </c>
      <c r="M618" s="123" t="n">
        <f aca="false">G618*L618</f>
        <v>0</v>
      </c>
      <c r="N618" s="127" t="n">
        <v>21</v>
      </c>
      <c r="O618" s="128" t="n">
        <v>4</v>
      </c>
      <c r="P618" s="129" t="s">
        <v>83</v>
      </c>
    </row>
    <row r="619" s="129" customFormat="true" ht="22.5" hidden="false" customHeight="true" outlineLevel="0" collapsed="false">
      <c r="A619" s="120" t="n">
        <v>149</v>
      </c>
      <c r="B619" s="120" t="s">
        <v>78</v>
      </c>
      <c r="C619" s="120" t="s">
        <v>654</v>
      </c>
      <c r="D619" s="121" t="s">
        <v>669</v>
      </c>
      <c r="E619" s="122" t="s">
        <v>670</v>
      </c>
      <c r="F619" s="120" t="s">
        <v>290</v>
      </c>
      <c r="G619" s="123" t="n">
        <v>60</v>
      </c>
      <c r="H619" s="124"/>
      <c r="I619" s="125" t="n">
        <f aca="false">ROUND(G619*H619,2)</f>
        <v>0</v>
      </c>
      <c r="J619" s="126" t="n">
        <v>0</v>
      </c>
      <c r="K619" s="123" t="n">
        <f aca="false">G619*J619</f>
        <v>0</v>
      </c>
      <c r="L619" s="126" t="n">
        <v>0</v>
      </c>
      <c r="M619" s="123" t="n">
        <f aca="false">G619*L619</f>
        <v>0</v>
      </c>
      <c r="N619" s="127" t="n">
        <v>21</v>
      </c>
      <c r="O619" s="128" t="n">
        <v>4</v>
      </c>
      <c r="P619" s="129" t="s">
        <v>83</v>
      </c>
    </row>
    <row r="620" s="134" customFormat="true" ht="11.25" hidden="false" customHeight="true" outlineLevel="0" collapsed="false">
      <c r="A620" s="130"/>
      <c r="B620" s="130"/>
      <c r="C620" s="130"/>
      <c r="E620" s="135" t="s">
        <v>671</v>
      </c>
      <c r="G620" s="136" t="n">
        <v>60</v>
      </c>
      <c r="P620" s="134" t="n">
        <v>2</v>
      </c>
      <c r="Q620" s="134" t="s">
        <v>75</v>
      </c>
      <c r="R620" s="134" t="s">
        <v>85</v>
      </c>
      <c r="S620" s="134" t="s">
        <v>75</v>
      </c>
    </row>
    <row r="621" s="137" customFormat="true" ht="11.25" hidden="false" customHeight="true" outlineLevel="0" collapsed="false">
      <c r="A621" s="130"/>
      <c r="B621" s="130"/>
      <c r="C621" s="130"/>
      <c r="E621" s="138" t="s">
        <v>87</v>
      </c>
      <c r="G621" s="139" t="n">
        <v>60</v>
      </c>
      <c r="P621" s="137" t="n">
        <v>2</v>
      </c>
      <c r="Q621" s="137" t="s">
        <v>75</v>
      </c>
      <c r="R621" s="137" t="s">
        <v>85</v>
      </c>
      <c r="S621" s="137" t="s">
        <v>76</v>
      </c>
    </row>
    <row r="622" s="129" customFormat="true" ht="11.25" hidden="false" customHeight="true" outlineLevel="0" collapsed="false">
      <c r="A622" s="120" t="n">
        <v>150</v>
      </c>
      <c r="B622" s="120" t="s">
        <v>78</v>
      </c>
      <c r="C622" s="120" t="s">
        <v>654</v>
      </c>
      <c r="D622" s="121" t="s">
        <v>672</v>
      </c>
      <c r="E622" s="122" t="s">
        <v>673</v>
      </c>
      <c r="F622" s="120" t="s">
        <v>290</v>
      </c>
      <c r="G622" s="123" t="n">
        <v>3</v>
      </c>
      <c r="H622" s="124"/>
      <c r="I622" s="125" t="n">
        <f aca="false">ROUND(G622*H622,2)</f>
        <v>0</v>
      </c>
      <c r="J622" s="126" t="n">
        <v>0</v>
      </c>
      <c r="K622" s="123" t="n">
        <f aca="false">G622*J622</f>
        <v>0</v>
      </c>
      <c r="L622" s="126" t="n">
        <v>0</v>
      </c>
      <c r="M622" s="123" t="n">
        <f aca="false">G622*L622</f>
        <v>0</v>
      </c>
      <c r="N622" s="127" t="n">
        <v>21</v>
      </c>
      <c r="O622" s="128" t="n">
        <v>4</v>
      </c>
      <c r="P622" s="129" t="s">
        <v>83</v>
      </c>
    </row>
    <row r="623" s="129" customFormat="true" ht="22.5" hidden="false" customHeight="true" outlineLevel="0" collapsed="false">
      <c r="A623" s="120" t="n">
        <v>151</v>
      </c>
      <c r="B623" s="120" t="s">
        <v>78</v>
      </c>
      <c r="C623" s="120" t="s">
        <v>654</v>
      </c>
      <c r="D623" s="121" t="s">
        <v>674</v>
      </c>
      <c r="E623" s="122" t="s">
        <v>675</v>
      </c>
      <c r="F623" s="120" t="s">
        <v>123</v>
      </c>
      <c r="G623" s="123" t="n">
        <v>824</v>
      </c>
      <c r="H623" s="124"/>
      <c r="I623" s="125" t="n">
        <f aca="false">ROUND(G623*H623,2)</f>
        <v>0</v>
      </c>
      <c r="J623" s="126" t="n">
        <v>0.00013</v>
      </c>
      <c r="K623" s="123" t="n">
        <f aca="false">G623*J623</f>
        <v>0.10712</v>
      </c>
      <c r="L623" s="126" t="n">
        <v>0</v>
      </c>
      <c r="M623" s="123" t="n">
        <f aca="false">G623*L623</f>
        <v>0</v>
      </c>
      <c r="N623" s="127" t="n">
        <v>21</v>
      </c>
      <c r="O623" s="128" t="n">
        <v>4</v>
      </c>
      <c r="P623" s="129" t="s">
        <v>83</v>
      </c>
    </row>
    <row r="624" s="134" customFormat="true" ht="11.25" hidden="false" customHeight="true" outlineLevel="0" collapsed="false">
      <c r="A624" s="130"/>
      <c r="B624" s="130"/>
      <c r="C624" s="130"/>
      <c r="E624" s="135" t="s">
        <v>676</v>
      </c>
      <c r="G624" s="136" t="n">
        <v>762</v>
      </c>
      <c r="P624" s="134" t="n">
        <v>2</v>
      </c>
      <c r="Q624" s="134" t="s">
        <v>75</v>
      </c>
      <c r="R624" s="134" t="s">
        <v>85</v>
      </c>
      <c r="S624" s="134" t="s">
        <v>75</v>
      </c>
    </row>
    <row r="625" s="134" customFormat="true" ht="11.25" hidden="false" customHeight="true" outlineLevel="0" collapsed="false">
      <c r="A625" s="130"/>
      <c r="B625" s="130"/>
      <c r="C625" s="130"/>
      <c r="E625" s="135" t="s">
        <v>677</v>
      </c>
      <c r="G625" s="136" t="n">
        <v>62</v>
      </c>
      <c r="P625" s="134" t="n">
        <v>2</v>
      </c>
      <c r="Q625" s="134" t="s">
        <v>75</v>
      </c>
      <c r="R625" s="134" t="s">
        <v>85</v>
      </c>
      <c r="S625" s="134" t="s">
        <v>75</v>
      </c>
    </row>
    <row r="626" s="137" customFormat="true" ht="11.25" hidden="false" customHeight="true" outlineLevel="0" collapsed="false">
      <c r="A626" s="130"/>
      <c r="B626" s="130"/>
      <c r="C626" s="130"/>
      <c r="E626" s="138" t="s">
        <v>87</v>
      </c>
      <c r="G626" s="139" t="n">
        <v>824</v>
      </c>
      <c r="P626" s="137" t="n">
        <v>2</v>
      </c>
      <c r="Q626" s="137" t="s">
        <v>75</v>
      </c>
      <c r="R626" s="137" t="s">
        <v>85</v>
      </c>
      <c r="S626" s="137" t="s">
        <v>76</v>
      </c>
    </row>
    <row r="627" s="129" customFormat="true" ht="22.5" hidden="false" customHeight="true" outlineLevel="0" collapsed="false">
      <c r="A627" s="120" t="n">
        <v>152</v>
      </c>
      <c r="B627" s="120" t="s">
        <v>78</v>
      </c>
      <c r="C627" s="120" t="s">
        <v>654</v>
      </c>
      <c r="D627" s="121" t="s">
        <v>678</v>
      </c>
      <c r="E627" s="122" t="s">
        <v>679</v>
      </c>
      <c r="F627" s="120" t="s">
        <v>123</v>
      </c>
      <c r="G627" s="123" t="n">
        <v>800</v>
      </c>
      <c r="H627" s="124"/>
      <c r="I627" s="125" t="n">
        <f aca="false">ROUND(G627*H627,2)</f>
        <v>0</v>
      </c>
      <c r="J627" s="126" t="n">
        <v>0.00021</v>
      </c>
      <c r="K627" s="123" t="n">
        <f aca="false">G627*J627</f>
        <v>0.168</v>
      </c>
      <c r="L627" s="126" t="n">
        <v>0</v>
      </c>
      <c r="M627" s="123" t="n">
        <f aca="false">G627*L627</f>
        <v>0</v>
      </c>
      <c r="N627" s="127" t="n">
        <v>21</v>
      </c>
      <c r="O627" s="128" t="n">
        <v>4</v>
      </c>
      <c r="P627" s="129" t="s">
        <v>83</v>
      </c>
    </row>
    <row r="628" s="134" customFormat="true" ht="11.25" hidden="false" customHeight="true" outlineLevel="0" collapsed="false">
      <c r="A628" s="130"/>
      <c r="B628" s="130"/>
      <c r="C628" s="130"/>
      <c r="E628" s="135" t="s">
        <v>680</v>
      </c>
      <c r="G628" s="136" t="n">
        <v>800</v>
      </c>
      <c r="P628" s="134" t="n">
        <v>2</v>
      </c>
      <c r="Q628" s="134" t="s">
        <v>75</v>
      </c>
      <c r="R628" s="134" t="s">
        <v>85</v>
      </c>
      <c r="S628" s="134" t="s">
        <v>75</v>
      </c>
    </row>
    <row r="629" s="137" customFormat="true" ht="11.25" hidden="false" customHeight="true" outlineLevel="0" collapsed="false">
      <c r="A629" s="130"/>
      <c r="B629" s="130"/>
      <c r="C629" s="130"/>
      <c r="E629" s="138" t="s">
        <v>87</v>
      </c>
      <c r="G629" s="139" t="n">
        <v>800</v>
      </c>
      <c r="P629" s="137" t="n">
        <v>2</v>
      </c>
      <c r="Q629" s="137" t="s">
        <v>75</v>
      </c>
      <c r="R629" s="137" t="s">
        <v>85</v>
      </c>
      <c r="S629" s="137" t="s">
        <v>76</v>
      </c>
    </row>
    <row r="630" s="116" customFormat="true" ht="11.25" hidden="false" customHeight="true" outlineLevel="0" collapsed="false">
      <c r="B630" s="117" t="s">
        <v>72</v>
      </c>
      <c r="D630" s="116" t="s">
        <v>681</v>
      </c>
      <c r="E630" s="116" t="s">
        <v>682</v>
      </c>
      <c r="I630" s="118" t="n">
        <f aca="false">I631</f>
        <v>0</v>
      </c>
      <c r="K630" s="119" t="n">
        <f aca="false">K631</f>
        <v>0</v>
      </c>
      <c r="M630" s="119" t="n">
        <f aca="false">M631</f>
        <v>0</v>
      </c>
      <c r="P630" s="116" t="s">
        <v>76</v>
      </c>
    </row>
    <row r="631" s="129" customFormat="true" ht="11.25" hidden="false" customHeight="true" outlineLevel="0" collapsed="false">
      <c r="A631" s="120" t="n">
        <v>153</v>
      </c>
      <c r="B631" s="120" t="s">
        <v>78</v>
      </c>
      <c r="C631" s="120" t="s">
        <v>160</v>
      </c>
      <c r="D631" s="121" t="s">
        <v>683</v>
      </c>
      <c r="E631" s="122" t="s">
        <v>684</v>
      </c>
      <c r="F631" s="120" t="s">
        <v>191</v>
      </c>
      <c r="G631" s="123" t="n">
        <v>5598.104</v>
      </c>
      <c r="H631" s="124"/>
      <c r="I631" s="125" t="n">
        <f aca="false">ROUND(G631*H631,2)</f>
        <v>0</v>
      </c>
      <c r="J631" s="126" t="n">
        <v>0</v>
      </c>
      <c r="K631" s="123" t="n">
        <f aca="false">G631*J631</f>
        <v>0</v>
      </c>
      <c r="L631" s="126" t="n">
        <v>0</v>
      </c>
      <c r="M631" s="123" t="n">
        <f aca="false">G631*L631</f>
        <v>0</v>
      </c>
      <c r="N631" s="127" t="n">
        <v>21</v>
      </c>
      <c r="O631" s="128" t="n">
        <v>4</v>
      </c>
      <c r="P631" s="129" t="s">
        <v>83</v>
      </c>
    </row>
    <row r="632" s="115" customFormat="true" ht="11.25" hidden="false" customHeight="true" outlineLevel="0" collapsed="false">
      <c r="B632" s="153" t="s">
        <v>72</v>
      </c>
      <c r="D632" s="115" t="s">
        <v>685</v>
      </c>
      <c r="E632" s="115" t="s">
        <v>686</v>
      </c>
      <c r="I632" s="154" t="n">
        <f aca="false">I633+I675+I700+I743+I757+I785+I796+I893+I1133+I1173+I1195+I1201+I1234+I1299</f>
        <v>0</v>
      </c>
      <c r="K632" s="155" t="n">
        <f aca="false">K633+K675+K700+K743+K757+K785+K796+K893+K1133+K1173+K1195+K1201+K1234+K1299</f>
        <v>142.62853354</v>
      </c>
      <c r="M632" s="155" t="n">
        <f aca="false">M633+M675+M700+M743+M757+M785+M796+M893+M1133+M1173+M1195+M1201+M1234+M1299</f>
        <v>0</v>
      </c>
      <c r="P632" s="115" t="s">
        <v>75</v>
      </c>
    </row>
    <row r="633" s="116" customFormat="true" ht="11.25" hidden="false" customHeight="true" outlineLevel="0" collapsed="false">
      <c r="B633" s="117" t="s">
        <v>72</v>
      </c>
      <c r="D633" s="116" t="s">
        <v>687</v>
      </c>
      <c r="E633" s="116" t="s">
        <v>688</v>
      </c>
      <c r="I633" s="118" t="n">
        <f aca="false">SUM(I634:I674)</f>
        <v>0</v>
      </c>
      <c r="K633" s="119" t="n">
        <f aca="false">SUM(K634:K674)</f>
        <v>10.225174</v>
      </c>
      <c r="M633" s="119" t="n">
        <f aca="false">SUM(M634:M674)</f>
        <v>0</v>
      </c>
      <c r="P633" s="116" t="s">
        <v>76</v>
      </c>
    </row>
    <row r="634" s="129" customFormat="true" ht="11.25" hidden="false" customHeight="true" outlineLevel="0" collapsed="false">
      <c r="A634" s="120" t="n">
        <v>154</v>
      </c>
      <c r="B634" s="120" t="s">
        <v>78</v>
      </c>
      <c r="C634" s="120" t="s">
        <v>687</v>
      </c>
      <c r="D634" s="121" t="s">
        <v>689</v>
      </c>
      <c r="E634" s="122" t="s">
        <v>690</v>
      </c>
      <c r="F634" s="120" t="s">
        <v>123</v>
      </c>
      <c r="G634" s="123" t="n">
        <v>2805</v>
      </c>
      <c r="H634" s="124"/>
      <c r="I634" s="125" t="n">
        <f aca="false">ROUND(G634*H634,2)</f>
        <v>0</v>
      </c>
      <c r="J634" s="126" t="n">
        <v>3E-005</v>
      </c>
      <c r="K634" s="123" t="n">
        <f aca="false">G634*J634</f>
        <v>0.08415</v>
      </c>
      <c r="L634" s="126" t="n">
        <v>0</v>
      </c>
      <c r="M634" s="123" t="n">
        <f aca="false">G634*L634</f>
        <v>0</v>
      </c>
      <c r="N634" s="127" t="n">
        <v>21</v>
      </c>
      <c r="O634" s="128" t="n">
        <v>16</v>
      </c>
      <c r="P634" s="129" t="s">
        <v>83</v>
      </c>
    </row>
    <row r="635" s="131" customFormat="true" ht="11.25" hidden="false" customHeight="true" outlineLevel="0" collapsed="false">
      <c r="A635" s="130"/>
      <c r="B635" s="130"/>
      <c r="C635" s="130"/>
      <c r="E635" s="132" t="s">
        <v>691</v>
      </c>
      <c r="G635" s="133" t="n">
        <v>0</v>
      </c>
      <c r="P635" s="131" t="n">
        <v>2</v>
      </c>
      <c r="Q635" s="131" t="s">
        <v>75</v>
      </c>
      <c r="R635" s="131" t="s">
        <v>85</v>
      </c>
      <c r="S635" s="131" t="s">
        <v>75</v>
      </c>
    </row>
    <row r="636" s="134" customFormat="true" ht="11.25" hidden="false" customHeight="true" outlineLevel="0" collapsed="false">
      <c r="A636" s="130"/>
      <c r="B636" s="130"/>
      <c r="C636" s="130"/>
      <c r="E636" s="135" t="s">
        <v>692</v>
      </c>
      <c r="G636" s="136" t="n">
        <v>2805</v>
      </c>
      <c r="P636" s="134" t="n">
        <v>2</v>
      </c>
      <c r="Q636" s="134" t="s">
        <v>75</v>
      </c>
      <c r="R636" s="134" t="s">
        <v>85</v>
      </c>
      <c r="S636" s="134" t="s">
        <v>75</v>
      </c>
    </row>
    <row r="637" s="137" customFormat="true" ht="11.25" hidden="false" customHeight="true" outlineLevel="0" collapsed="false">
      <c r="A637" s="130"/>
      <c r="B637" s="130"/>
      <c r="C637" s="130"/>
      <c r="E637" s="138" t="s">
        <v>87</v>
      </c>
      <c r="G637" s="139" t="n">
        <v>2805</v>
      </c>
      <c r="P637" s="137" t="n">
        <v>2</v>
      </c>
      <c r="Q637" s="137" t="s">
        <v>75</v>
      </c>
      <c r="R637" s="137" t="s">
        <v>85</v>
      </c>
      <c r="S637" s="137" t="s">
        <v>76</v>
      </c>
    </row>
    <row r="638" s="129" customFormat="true" ht="11.25" hidden="false" customHeight="true" outlineLevel="0" collapsed="false">
      <c r="A638" s="120" t="n">
        <v>155</v>
      </c>
      <c r="B638" s="120" t="s">
        <v>78</v>
      </c>
      <c r="C638" s="120" t="s">
        <v>687</v>
      </c>
      <c r="D638" s="121" t="s">
        <v>693</v>
      </c>
      <c r="E638" s="122" t="s">
        <v>694</v>
      </c>
      <c r="F638" s="120" t="s">
        <v>123</v>
      </c>
      <c r="G638" s="123" t="n">
        <v>67</v>
      </c>
      <c r="H638" s="124"/>
      <c r="I638" s="125" t="n">
        <f aca="false">ROUND(G638*H638,2)</f>
        <v>0</v>
      </c>
      <c r="J638" s="126" t="n">
        <v>5E-005</v>
      </c>
      <c r="K638" s="123" t="n">
        <f aca="false">G638*J638</f>
        <v>0.00335</v>
      </c>
      <c r="L638" s="126" t="n">
        <v>0</v>
      </c>
      <c r="M638" s="123" t="n">
        <f aca="false">G638*L638</f>
        <v>0</v>
      </c>
      <c r="N638" s="127" t="n">
        <v>21</v>
      </c>
      <c r="O638" s="128" t="n">
        <v>16</v>
      </c>
      <c r="P638" s="129" t="s">
        <v>83</v>
      </c>
    </row>
    <row r="639" s="131" customFormat="true" ht="11.25" hidden="false" customHeight="true" outlineLevel="0" collapsed="false">
      <c r="A639" s="130"/>
      <c r="B639" s="130"/>
      <c r="C639" s="130"/>
      <c r="E639" s="132" t="s">
        <v>691</v>
      </c>
      <c r="G639" s="133" t="n">
        <v>0</v>
      </c>
      <c r="P639" s="131" t="n">
        <v>2</v>
      </c>
      <c r="Q639" s="131" t="s">
        <v>75</v>
      </c>
      <c r="R639" s="131" t="s">
        <v>85</v>
      </c>
      <c r="S639" s="131" t="s">
        <v>75</v>
      </c>
    </row>
    <row r="640" s="131" customFormat="true" ht="11.25" hidden="false" customHeight="true" outlineLevel="0" collapsed="false">
      <c r="A640" s="130"/>
      <c r="B640" s="130"/>
      <c r="C640" s="130"/>
      <c r="E640" s="132" t="s">
        <v>695</v>
      </c>
      <c r="G640" s="133" t="n">
        <v>0</v>
      </c>
      <c r="P640" s="131" t="n">
        <v>2</v>
      </c>
      <c r="Q640" s="131" t="s">
        <v>75</v>
      </c>
      <c r="R640" s="131" t="s">
        <v>85</v>
      </c>
      <c r="S640" s="131" t="s">
        <v>75</v>
      </c>
    </row>
    <row r="641" s="134" customFormat="true" ht="11.25" hidden="false" customHeight="true" outlineLevel="0" collapsed="false">
      <c r="A641" s="130"/>
      <c r="B641" s="130"/>
      <c r="C641" s="130"/>
      <c r="E641" s="135" t="s">
        <v>352</v>
      </c>
      <c r="G641" s="136" t="n">
        <v>67</v>
      </c>
      <c r="P641" s="134" t="n">
        <v>2</v>
      </c>
      <c r="Q641" s="134" t="s">
        <v>75</v>
      </c>
      <c r="R641" s="134" t="s">
        <v>85</v>
      </c>
      <c r="S641" s="134" t="s">
        <v>75</v>
      </c>
    </row>
    <row r="642" s="137" customFormat="true" ht="11.25" hidden="false" customHeight="true" outlineLevel="0" collapsed="false">
      <c r="A642" s="130"/>
      <c r="B642" s="130"/>
      <c r="C642" s="130"/>
      <c r="E642" s="138" t="s">
        <v>87</v>
      </c>
      <c r="G642" s="139" t="n">
        <v>67</v>
      </c>
      <c r="P642" s="137" t="n">
        <v>2</v>
      </c>
      <c r="Q642" s="137" t="s">
        <v>75</v>
      </c>
      <c r="R642" s="137" t="s">
        <v>85</v>
      </c>
      <c r="S642" s="137" t="s">
        <v>76</v>
      </c>
    </row>
    <row r="643" s="152" customFormat="true" ht="22.5" hidden="false" customHeight="true" outlineLevel="0" collapsed="false">
      <c r="A643" s="143" t="n">
        <v>156</v>
      </c>
      <c r="B643" s="143" t="s">
        <v>185</v>
      </c>
      <c r="C643" s="143" t="s">
        <v>186</v>
      </c>
      <c r="D643" s="144" t="s">
        <v>696</v>
      </c>
      <c r="E643" s="145" t="s">
        <v>697</v>
      </c>
      <c r="F643" s="143" t="s">
        <v>123</v>
      </c>
      <c r="G643" s="146" t="n">
        <v>3159.2</v>
      </c>
      <c r="H643" s="147"/>
      <c r="I643" s="148" t="n">
        <f aca="false">ROUND(G643*H643,2)</f>
        <v>0</v>
      </c>
      <c r="J643" s="149" t="n">
        <v>0.00254</v>
      </c>
      <c r="K643" s="146" t="n">
        <f aca="false">G643*J643</f>
        <v>8.024368</v>
      </c>
      <c r="L643" s="149" t="n">
        <v>0</v>
      </c>
      <c r="M643" s="146" t="n">
        <f aca="false">G643*L643</f>
        <v>0</v>
      </c>
      <c r="N643" s="150" t="n">
        <v>21</v>
      </c>
      <c r="O643" s="151" t="n">
        <v>32</v>
      </c>
      <c r="P643" s="152" t="s">
        <v>83</v>
      </c>
    </row>
    <row r="644" s="134" customFormat="true" ht="11.25" hidden="false" customHeight="true" outlineLevel="0" collapsed="false">
      <c r="A644" s="130"/>
      <c r="B644" s="130"/>
      <c r="C644" s="130"/>
      <c r="E644" s="135" t="s">
        <v>698</v>
      </c>
      <c r="G644" s="136" t="n">
        <v>3159.2</v>
      </c>
      <c r="P644" s="134" t="n">
        <v>2</v>
      </c>
      <c r="Q644" s="134" t="s">
        <v>75</v>
      </c>
      <c r="R644" s="134" t="s">
        <v>85</v>
      </c>
      <c r="S644" s="134" t="s">
        <v>75</v>
      </c>
    </row>
    <row r="645" s="137" customFormat="true" ht="11.25" hidden="false" customHeight="true" outlineLevel="0" collapsed="false">
      <c r="A645" s="130"/>
      <c r="B645" s="130"/>
      <c r="C645" s="130"/>
      <c r="E645" s="138" t="s">
        <v>87</v>
      </c>
      <c r="G645" s="139" t="n">
        <v>3159.2</v>
      </c>
      <c r="P645" s="137" t="n">
        <v>2</v>
      </c>
      <c r="Q645" s="137" t="s">
        <v>75</v>
      </c>
      <c r="R645" s="137" t="s">
        <v>85</v>
      </c>
      <c r="S645" s="137" t="s">
        <v>76</v>
      </c>
    </row>
    <row r="646" s="129" customFormat="true" ht="11.25" hidden="false" customHeight="true" outlineLevel="0" collapsed="false">
      <c r="A646" s="120" t="n">
        <v>157</v>
      </c>
      <c r="B646" s="120" t="s">
        <v>78</v>
      </c>
      <c r="C646" s="120" t="s">
        <v>687</v>
      </c>
      <c r="D646" s="121" t="s">
        <v>699</v>
      </c>
      <c r="E646" s="122" t="s">
        <v>700</v>
      </c>
      <c r="F646" s="120" t="s">
        <v>123</v>
      </c>
      <c r="G646" s="123" t="n">
        <v>2805</v>
      </c>
      <c r="H646" s="124"/>
      <c r="I646" s="125" t="n">
        <f aca="false">ROUND(G646*H646,2)</f>
        <v>0</v>
      </c>
      <c r="J646" s="126" t="n">
        <v>0</v>
      </c>
      <c r="K646" s="123" t="n">
        <f aca="false">G646*J646</f>
        <v>0</v>
      </c>
      <c r="L646" s="126" t="n">
        <v>0</v>
      </c>
      <c r="M646" s="123" t="n">
        <f aca="false">G646*L646</f>
        <v>0</v>
      </c>
      <c r="N646" s="127" t="n">
        <v>21</v>
      </c>
      <c r="O646" s="128" t="n">
        <v>16</v>
      </c>
      <c r="P646" s="129" t="s">
        <v>83</v>
      </c>
    </row>
    <row r="647" s="129" customFormat="true" ht="11.25" hidden="false" customHeight="true" outlineLevel="0" collapsed="false">
      <c r="A647" s="120" t="n">
        <v>158</v>
      </c>
      <c r="B647" s="120" t="s">
        <v>78</v>
      </c>
      <c r="C647" s="120" t="s">
        <v>687</v>
      </c>
      <c r="D647" s="121" t="s">
        <v>701</v>
      </c>
      <c r="E647" s="122" t="s">
        <v>702</v>
      </c>
      <c r="F647" s="120" t="s">
        <v>123</v>
      </c>
      <c r="G647" s="123" t="n">
        <v>2805</v>
      </c>
      <c r="H647" s="124"/>
      <c r="I647" s="125" t="n">
        <f aca="false">ROUND(G647*H647,2)</f>
        <v>0</v>
      </c>
      <c r="J647" s="126" t="n">
        <v>0</v>
      </c>
      <c r="K647" s="123" t="n">
        <f aca="false">G647*J647</f>
        <v>0</v>
      </c>
      <c r="L647" s="126" t="n">
        <v>0</v>
      </c>
      <c r="M647" s="123" t="n">
        <f aca="false">G647*L647</f>
        <v>0</v>
      </c>
      <c r="N647" s="127" t="n">
        <v>21</v>
      </c>
      <c r="O647" s="128" t="n">
        <v>16</v>
      </c>
      <c r="P647" s="129" t="s">
        <v>83</v>
      </c>
    </row>
    <row r="648" s="129" customFormat="true" ht="11.25" hidden="false" customHeight="true" outlineLevel="0" collapsed="false">
      <c r="A648" s="120" t="n">
        <v>159</v>
      </c>
      <c r="B648" s="120" t="s">
        <v>78</v>
      </c>
      <c r="C648" s="120" t="s">
        <v>687</v>
      </c>
      <c r="D648" s="121" t="s">
        <v>703</v>
      </c>
      <c r="E648" s="122" t="s">
        <v>704</v>
      </c>
      <c r="F648" s="120" t="s">
        <v>123</v>
      </c>
      <c r="G648" s="123" t="n">
        <v>67</v>
      </c>
      <c r="H648" s="124"/>
      <c r="I648" s="125" t="n">
        <f aca="false">ROUND(G648*H648,2)</f>
        <v>0</v>
      </c>
      <c r="J648" s="126" t="n">
        <v>0</v>
      </c>
      <c r="K648" s="123" t="n">
        <f aca="false">G648*J648</f>
        <v>0</v>
      </c>
      <c r="L648" s="126" t="n">
        <v>0</v>
      </c>
      <c r="M648" s="123" t="n">
        <f aca="false">G648*L648</f>
        <v>0</v>
      </c>
      <c r="N648" s="127" t="n">
        <v>21</v>
      </c>
      <c r="O648" s="128" t="n">
        <v>16</v>
      </c>
      <c r="P648" s="129" t="s">
        <v>83</v>
      </c>
    </row>
    <row r="649" s="129" customFormat="true" ht="11.25" hidden="false" customHeight="true" outlineLevel="0" collapsed="false">
      <c r="A649" s="120" t="n">
        <v>160</v>
      </c>
      <c r="B649" s="120" t="s">
        <v>78</v>
      </c>
      <c r="C649" s="120" t="s">
        <v>687</v>
      </c>
      <c r="D649" s="121" t="s">
        <v>705</v>
      </c>
      <c r="E649" s="122" t="s">
        <v>706</v>
      </c>
      <c r="F649" s="120" t="s">
        <v>123</v>
      </c>
      <c r="G649" s="123" t="n">
        <v>67</v>
      </c>
      <c r="H649" s="124"/>
      <c r="I649" s="125" t="n">
        <f aca="false">ROUND(G649*H649,2)</f>
        <v>0</v>
      </c>
      <c r="J649" s="126" t="n">
        <v>0</v>
      </c>
      <c r="K649" s="123" t="n">
        <f aca="false">G649*J649</f>
        <v>0</v>
      </c>
      <c r="L649" s="126" t="n">
        <v>0</v>
      </c>
      <c r="M649" s="123" t="n">
        <f aca="false">G649*L649</f>
        <v>0</v>
      </c>
      <c r="N649" s="127" t="n">
        <v>21</v>
      </c>
      <c r="O649" s="128" t="n">
        <v>16</v>
      </c>
      <c r="P649" s="129" t="s">
        <v>83</v>
      </c>
    </row>
    <row r="650" s="152" customFormat="true" ht="11.25" hidden="false" customHeight="true" outlineLevel="0" collapsed="false">
      <c r="A650" s="143" t="n">
        <v>161</v>
      </c>
      <c r="B650" s="143" t="s">
        <v>185</v>
      </c>
      <c r="C650" s="143" t="s">
        <v>186</v>
      </c>
      <c r="D650" s="144" t="s">
        <v>707</v>
      </c>
      <c r="E650" s="145" t="s">
        <v>708</v>
      </c>
      <c r="F650" s="143" t="s">
        <v>123</v>
      </c>
      <c r="G650" s="146" t="n">
        <v>4971.12</v>
      </c>
      <c r="H650" s="147"/>
      <c r="I650" s="148" t="n">
        <f aca="false">ROUND(G650*H650,2)</f>
        <v>0</v>
      </c>
      <c r="J650" s="149" t="n">
        <v>0.0003</v>
      </c>
      <c r="K650" s="146" t="n">
        <f aca="false">G650*J650</f>
        <v>1.491336</v>
      </c>
      <c r="L650" s="149" t="n">
        <v>0</v>
      </c>
      <c r="M650" s="146" t="n">
        <f aca="false">G650*L650</f>
        <v>0</v>
      </c>
      <c r="N650" s="150" t="n">
        <v>21</v>
      </c>
      <c r="O650" s="151" t="n">
        <v>32</v>
      </c>
      <c r="P650" s="152" t="s">
        <v>83</v>
      </c>
    </row>
    <row r="651" s="134" customFormat="true" ht="11.25" hidden="false" customHeight="true" outlineLevel="0" collapsed="false">
      <c r="A651" s="130"/>
      <c r="B651" s="130"/>
      <c r="C651" s="130"/>
      <c r="E651" s="135" t="s">
        <v>709</v>
      </c>
      <c r="G651" s="136" t="n">
        <v>4734.4</v>
      </c>
      <c r="P651" s="134" t="n">
        <v>2</v>
      </c>
      <c r="Q651" s="134" t="s">
        <v>75</v>
      </c>
      <c r="R651" s="134" t="s">
        <v>85</v>
      </c>
      <c r="S651" s="134" t="s">
        <v>75</v>
      </c>
    </row>
    <row r="652" s="137" customFormat="true" ht="11.25" hidden="false" customHeight="true" outlineLevel="0" collapsed="false">
      <c r="A652" s="130"/>
      <c r="B652" s="130"/>
      <c r="C652" s="130"/>
      <c r="E652" s="138" t="s">
        <v>87</v>
      </c>
      <c r="G652" s="139" t="n">
        <v>4734.4</v>
      </c>
      <c r="P652" s="137" t="n">
        <v>2</v>
      </c>
      <c r="Q652" s="137" t="s">
        <v>75</v>
      </c>
      <c r="R652" s="137" t="s">
        <v>85</v>
      </c>
      <c r="S652" s="137" t="s">
        <v>76</v>
      </c>
    </row>
    <row r="653" s="129" customFormat="true" ht="22.5" hidden="false" customHeight="true" outlineLevel="0" collapsed="false">
      <c r="A653" s="120" t="n">
        <v>162</v>
      </c>
      <c r="B653" s="120" t="s">
        <v>78</v>
      </c>
      <c r="C653" s="120" t="s">
        <v>361</v>
      </c>
      <c r="D653" s="121" t="s">
        <v>710</v>
      </c>
      <c r="E653" s="122" t="s">
        <v>711</v>
      </c>
      <c r="F653" s="120" t="s">
        <v>123</v>
      </c>
      <c r="G653" s="123" t="n">
        <v>198.625</v>
      </c>
      <c r="H653" s="124"/>
      <c r="I653" s="125" t="n">
        <f aca="false">ROUND(G653*H653,2)</f>
        <v>0</v>
      </c>
      <c r="J653" s="126" t="n">
        <v>0.002</v>
      </c>
      <c r="K653" s="123" t="n">
        <f aca="false">G653*J653</f>
        <v>0.39725</v>
      </c>
      <c r="L653" s="126" t="n">
        <v>0</v>
      </c>
      <c r="M653" s="123" t="n">
        <f aca="false">G653*L653</f>
        <v>0</v>
      </c>
      <c r="N653" s="127" t="n">
        <v>21</v>
      </c>
      <c r="O653" s="128" t="n">
        <v>16</v>
      </c>
      <c r="P653" s="129" t="s">
        <v>83</v>
      </c>
    </row>
    <row r="654" s="131" customFormat="true" ht="11.25" hidden="false" customHeight="true" outlineLevel="0" collapsed="false">
      <c r="A654" s="130"/>
      <c r="B654" s="130"/>
      <c r="C654" s="130"/>
      <c r="E654" s="132" t="s">
        <v>712</v>
      </c>
      <c r="G654" s="133" t="n">
        <v>0</v>
      </c>
      <c r="P654" s="131" t="n">
        <v>2</v>
      </c>
      <c r="Q654" s="131" t="s">
        <v>75</v>
      </c>
      <c r="R654" s="131" t="s">
        <v>85</v>
      </c>
      <c r="S654" s="131" t="s">
        <v>75</v>
      </c>
    </row>
    <row r="655" s="131" customFormat="true" ht="11.25" hidden="false" customHeight="true" outlineLevel="0" collapsed="false">
      <c r="A655" s="130"/>
      <c r="B655" s="130"/>
      <c r="C655" s="130"/>
      <c r="E655" s="132" t="s">
        <v>274</v>
      </c>
      <c r="G655" s="133" t="n">
        <v>0</v>
      </c>
      <c r="P655" s="131" t="n">
        <v>2</v>
      </c>
      <c r="Q655" s="131" t="s">
        <v>75</v>
      </c>
      <c r="R655" s="131" t="s">
        <v>85</v>
      </c>
      <c r="S655" s="131" t="s">
        <v>75</v>
      </c>
    </row>
    <row r="656" s="134" customFormat="true" ht="11.25" hidden="false" customHeight="true" outlineLevel="0" collapsed="false">
      <c r="A656" s="130"/>
      <c r="B656" s="130"/>
      <c r="C656" s="130"/>
      <c r="E656" s="135" t="s">
        <v>713</v>
      </c>
      <c r="G656" s="136" t="n">
        <v>53.48</v>
      </c>
      <c r="P656" s="134" t="n">
        <v>2</v>
      </c>
      <c r="Q656" s="134" t="s">
        <v>75</v>
      </c>
      <c r="R656" s="134" t="s">
        <v>85</v>
      </c>
      <c r="S656" s="134" t="s">
        <v>75</v>
      </c>
    </row>
    <row r="657" s="134" customFormat="true" ht="11.25" hidden="false" customHeight="true" outlineLevel="0" collapsed="false">
      <c r="A657" s="130"/>
      <c r="B657" s="130"/>
      <c r="C657" s="130"/>
      <c r="E657" s="135" t="s">
        <v>714</v>
      </c>
      <c r="G657" s="136" t="n">
        <v>43.017</v>
      </c>
      <c r="P657" s="134" t="n">
        <v>2</v>
      </c>
      <c r="Q657" s="134" t="s">
        <v>75</v>
      </c>
      <c r="R657" s="134" t="s">
        <v>85</v>
      </c>
      <c r="S657" s="134" t="s">
        <v>75</v>
      </c>
    </row>
    <row r="658" s="134" customFormat="true" ht="11.25" hidden="false" customHeight="true" outlineLevel="0" collapsed="false">
      <c r="A658" s="130"/>
      <c r="B658" s="130"/>
      <c r="C658" s="130"/>
      <c r="E658" s="135" t="s">
        <v>715</v>
      </c>
      <c r="G658" s="136" t="n">
        <v>3.328</v>
      </c>
      <c r="P658" s="134" t="n">
        <v>2</v>
      </c>
      <c r="Q658" s="134" t="s">
        <v>75</v>
      </c>
      <c r="R658" s="134" t="s">
        <v>85</v>
      </c>
      <c r="S658" s="134" t="s">
        <v>75</v>
      </c>
    </row>
    <row r="659" s="131" customFormat="true" ht="11.25" hidden="false" customHeight="true" outlineLevel="0" collapsed="false">
      <c r="A659" s="130"/>
      <c r="B659" s="130"/>
      <c r="C659" s="130"/>
      <c r="E659" s="132" t="s">
        <v>280</v>
      </c>
      <c r="G659" s="133" t="n">
        <v>0</v>
      </c>
      <c r="P659" s="131" t="n">
        <v>2</v>
      </c>
      <c r="Q659" s="131" t="s">
        <v>75</v>
      </c>
      <c r="R659" s="131" t="s">
        <v>85</v>
      </c>
      <c r="S659" s="131" t="s">
        <v>75</v>
      </c>
    </row>
    <row r="660" s="134" customFormat="true" ht="11.25" hidden="false" customHeight="true" outlineLevel="0" collapsed="false">
      <c r="A660" s="130"/>
      <c r="B660" s="130"/>
      <c r="C660" s="130"/>
      <c r="E660" s="135" t="s">
        <v>716</v>
      </c>
      <c r="G660" s="136" t="n">
        <v>35.68</v>
      </c>
      <c r="P660" s="134" t="n">
        <v>2</v>
      </c>
      <c r="Q660" s="134" t="s">
        <v>75</v>
      </c>
      <c r="R660" s="134" t="s">
        <v>85</v>
      </c>
      <c r="S660" s="134" t="s">
        <v>75</v>
      </c>
    </row>
    <row r="661" s="134" customFormat="true" ht="11.25" hidden="false" customHeight="true" outlineLevel="0" collapsed="false">
      <c r="A661" s="130"/>
      <c r="B661" s="130"/>
      <c r="C661" s="130"/>
      <c r="E661" s="135" t="s">
        <v>717</v>
      </c>
      <c r="G661" s="136" t="n">
        <v>4.32</v>
      </c>
      <c r="P661" s="134" t="n">
        <v>2</v>
      </c>
      <c r="Q661" s="134" t="s">
        <v>75</v>
      </c>
      <c r="R661" s="134" t="s">
        <v>85</v>
      </c>
      <c r="S661" s="134" t="s">
        <v>75</v>
      </c>
    </row>
    <row r="662" s="131" customFormat="true" ht="11.25" hidden="false" customHeight="true" outlineLevel="0" collapsed="false">
      <c r="A662" s="130"/>
      <c r="B662" s="130"/>
      <c r="C662" s="130"/>
      <c r="E662" s="132" t="s">
        <v>718</v>
      </c>
      <c r="G662" s="133" t="n">
        <v>0</v>
      </c>
      <c r="P662" s="131" t="n">
        <v>2</v>
      </c>
      <c r="Q662" s="131" t="s">
        <v>75</v>
      </c>
      <c r="R662" s="131" t="s">
        <v>85</v>
      </c>
      <c r="S662" s="131" t="s">
        <v>75</v>
      </c>
    </row>
    <row r="663" s="131" customFormat="true" ht="11.25" hidden="false" customHeight="true" outlineLevel="0" collapsed="false">
      <c r="A663" s="130"/>
      <c r="B663" s="130"/>
      <c r="C663" s="130"/>
      <c r="E663" s="132" t="s">
        <v>274</v>
      </c>
      <c r="G663" s="133" t="n">
        <v>0</v>
      </c>
      <c r="P663" s="131" t="n">
        <v>2</v>
      </c>
      <c r="Q663" s="131" t="s">
        <v>75</v>
      </c>
      <c r="R663" s="131" t="s">
        <v>85</v>
      </c>
      <c r="S663" s="131" t="s">
        <v>75</v>
      </c>
    </row>
    <row r="664" s="134" customFormat="true" ht="11.25" hidden="false" customHeight="true" outlineLevel="0" collapsed="false">
      <c r="A664" s="130"/>
      <c r="B664" s="130"/>
      <c r="C664" s="130"/>
      <c r="E664" s="135" t="s">
        <v>719</v>
      </c>
      <c r="G664" s="136" t="n">
        <v>16.8</v>
      </c>
      <c r="P664" s="134" t="n">
        <v>2</v>
      </c>
      <c r="Q664" s="134" t="s">
        <v>75</v>
      </c>
      <c r="R664" s="134" t="s">
        <v>85</v>
      </c>
      <c r="S664" s="134" t="s">
        <v>75</v>
      </c>
    </row>
    <row r="665" s="131" customFormat="true" ht="11.25" hidden="false" customHeight="true" outlineLevel="0" collapsed="false">
      <c r="A665" s="130"/>
      <c r="B665" s="130"/>
      <c r="C665" s="130"/>
      <c r="E665" s="132" t="s">
        <v>280</v>
      </c>
      <c r="G665" s="133" t="n">
        <v>0</v>
      </c>
      <c r="P665" s="131" t="n">
        <v>2</v>
      </c>
      <c r="Q665" s="131" t="s">
        <v>75</v>
      </c>
      <c r="R665" s="131" t="s">
        <v>85</v>
      </c>
      <c r="S665" s="131" t="s">
        <v>75</v>
      </c>
    </row>
    <row r="666" s="134" customFormat="true" ht="11.25" hidden="false" customHeight="true" outlineLevel="0" collapsed="false">
      <c r="A666" s="130"/>
      <c r="B666" s="130"/>
      <c r="C666" s="130"/>
      <c r="E666" s="135" t="s">
        <v>720</v>
      </c>
      <c r="G666" s="136" t="n">
        <v>42</v>
      </c>
      <c r="P666" s="134" t="n">
        <v>2</v>
      </c>
      <c r="Q666" s="134" t="s">
        <v>75</v>
      </c>
      <c r="R666" s="134" t="s">
        <v>85</v>
      </c>
      <c r="S666" s="134" t="s">
        <v>75</v>
      </c>
    </row>
    <row r="667" s="137" customFormat="true" ht="11.25" hidden="false" customHeight="true" outlineLevel="0" collapsed="false">
      <c r="A667" s="130"/>
      <c r="B667" s="130"/>
      <c r="C667" s="130"/>
      <c r="E667" s="138" t="s">
        <v>87</v>
      </c>
      <c r="G667" s="139" t="n">
        <v>198.625</v>
      </c>
      <c r="P667" s="137" t="n">
        <v>2</v>
      </c>
      <c r="Q667" s="137" t="s">
        <v>75</v>
      </c>
      <c r="R667" s="137" t="s">
        <v>85</v>
      </c>
      <c r="S667" s="137" t="s">
        <v>76</v>
      </c>
    </row>
    <row r="668" s="129" customFormat="true" ht="22.5" hidden="false" customHeight="true" outlineLevel="0" collapsed="false">
      <c r="A668" s="120" t="n">
        <v>163</v>
      </c>
      <c r="B668" s="120" t="s">
        <v>78</v>
      </c>
      <c r="C668" s="120" t="s">
        <v>687</v>
      </c>
      <c r="D668" s="121" t="s">
        <v>721</v>
      </c>
      <c r="E668" s="122" t="s">
        <v>722</v>
      </c>
      <c r="F668" s="120" t="s">
        <v>123</v>
      </c>
      <c r="G668" s="123" t="n">
        <v>212</v>
      </c>
      <c r="H668" s="124"/>
      <c r="I668" s="125" t="n">
        <f aca="false">ROUND(G668*H668,2)</f>
        <v>0</v>
      </c>
      <c r="J668" s="126" t="n">
        <v>0.00078</v>
      </c>
      <c r="K668" s="123" t="n">
        <f aca="false">G668*J668</f>
        <v>0.16536</v>
      </c>
      <c r="L668" s="126" t="n">
        <v>0</v>
      </c>
      <c r="M668" s="123" t="n">
        <f aca="false">G668*L668</f>
        <v>0</v>
      </c>
      <c r="N668" s="127" t="n">
        <v>21</v>
      </c>
      <c r="O668" s="128" t="n">
        <v>4</v>
      </c>
      <c r="P668" s="129" t="s">
        <v>83</v>
      </c>
    </row>
    <row r="669" s="134" customFormat="true" ht="11.25" hidden="false" customHeight="true" outlineLevel="0" collapsed="false">
      <c r="A669" s="130"/>
      <c r="B669" s="130"/>
      <c r="C669" s="130"/>
      <c r="E669" s="135" t="s">
        <v>723</v>
      </c>
      <c r="G669" s="136" t="n">
        <v>212</v>
      </c>
      <c r="P669" s="134" t="n">
        <v>2</v>
      </c>
      <c r="Q669" s="134" t="s">
        <v>75</v>
      </c>
      <c r="R669" s="134" t="s">
        <v>85</v>
      </c>
      <c r="S669" s="134" t="s">
        <v>75</v>
      </c>
    </row>
    <row r="670" s="137" customFormat="true" ht="11.25" hidden="false" customHeight="true" outlineLevel="0" collapsed="false">
      <c r="A670" s="130"/>
      <c r="B670" s="130"/>
      <c r="C670" s="130"/>
      <c r="E670" s="138" t="s">
        <v>87</v>
      </c>
      <c r="G670" s="139" t="n">
        <v>212</v>
      </c>
      <c r="P670" s="137" t="n">
        <v>2</v>
      </c>
      <c r="Q670" s="137" t="s">
        <v>75</v>
      </c>
      <c r="R670" s="137" t="s">
        <v>85</v>
      </c>
      <c r="S670" s="137" t="s">
        <v>76</v>
      </c>
    </row>
    <row r="671" s="129" customFormat="true" ht="11.25" hidden="false" customHeight="true" outlineLevel="0" collapsed="false">
      <c r="A671" s="120" t="n">
        <v>164</v>
      </c>
      <c r="B671" s="120" t="s">
        <v>78</v>
      </c>
      <c r="C671" s="120" t="s">
        <v>687</v>
      </c>
      <c r="D671" s="121" t="s">
        <v>724</v>
      </c>
      <c r="E671" s="122" t="s">
        <v>725</v>
      </c>
      <c r="F671" s="120" t="s">
        <v>174</v>
      </c>
      <c r="G671" s="123" t="n">
        <v>212</v>
      </c>
      <c r="H671" s="124"/>
      <c r="I671" s="125" t="n">
        <f aca="false">ROUND(G671*H671,2)</f>
        <v>0</v>
      </c>
      <c r="J671" s="126" t="n">
        <v>0.00028</v>
      </c>
      <c r="K671" s="123" t="n">
        <f aca="false">G671*J671</f>
        <v>0.05936</v>
      </c>
      <c r="L671" s="126" t="n">
        <v>0</v>
      </c>
      <c r="M671" s="123" t="n">
        <f aca="false">G671*L671</f>
        <v>0</v>
      </c>
      <c r="N671" s="127" t="n">
        <v>21</v>
      </c>
      <c r="O671" s="128" t="n">
        <v>16</v>
      </c>
      <c r="P671" s="129" t="s">
        <v>83</v>
      </c>
    </row>
    <row r="672" s="134" customFormat="true" ht="11.25" hidden="false" customHeight="true" outlineLevel="0" collapsed="false">
      <c r="A672" s="130"/>
      <c r="B672" s="130"/>
      <c r="C672" s="130"/>
      <c r="E672" s="135" t="s">
        <v>726</v>
      </c>
      <c r="G672" s="136" t="n">
        <v>212</v>
      </c>
      <c r="P672" s="134" t="n">
        <v>2</v>
      </c>
      <c r="Q672" s="134" t="s">
        <v>75</v>
      </c>
      <c r="R672" s="134" t="s">
        <v>85</v>
      </c>
      <c r="S672" s="134" t="s">
        <v>75</v>
      </c>
    </row>
    <row r="673" s="137" customFormat="true" ht="11.25" hidden="false" customHeight="true" outlineLevel="0" collapsed="false">
      <c r="A673" s="130"/>
      <c r="B673" s="130"/>
      <c r="C673" s="130"/>
      <c r="E673" s="138" t="s">
        <v>87</v>
      </c>
      <c r="G673" s="139" t="n">
        <v>212</v>
      </c>
      <c r="P673" s="137" t="n">
        <v>2</v>
      </c>
      <c r="Q673" s="137" t="s">
        <v>75</v>
      </c>
      <c r="R673" s="137" t="s">
        <v>85</v>
      </c>
      <c r="S673" s="137" t="s">
        <v>76</v>
      </c>
    </row>
    <row r="674" s="129" customFormat="true" ht="22.5" hidden="false" customHeight="true" outlineLevel="0" collapsed="false">
      <c r="A674" s="120" t="n">
        <v>165</v>
      </c>
      <c r="B674" s="120" t="s">
        <v>78</v>
      </c>
      <c r="C674" s="120" t="s">
        <v>687</v>
      </c>
      <c r="D674" s="121" t="s">
        <v>727</v>
      </c>
      <c r="E674" s="122" t="s">
        <v>728</v>
      </c>
      <c r="F674" s="120" t="s">
        <v>191</v>
      </c>
      <c r="G674" s="123" t="n">
        <v>10.06</v>
      </c>
      <c r="H674" s="124"/>
      <c r="I674" s="125" t="n">
        <f aca="false">ROUND(G674*H674,2)</f>
        <v>0</v>
      </c>
      <c r="J674" s="126" t="n">
        <v>0</v>
      </c>
      <c r="K674" s="123" t="n">
        <f aca="false">G674*J674</f>
        <v>0</v>
      </c>
      <c r="L674" s="126" t="n">
        <v>0</v>
      </c>
      <c r="M674" s="123" t="n">
        <f aca="false">G674*L674</f>
        <v>0</v>
      </c>
      <c r="N674" s="127" t="n">
        <v>21</v>
      </c>
      <c r="O674" s="128" t="n">
        <v>16</v>
      </c>
      <c r="P674" s="129" t="s">
        <v>83</v>
      </c>
    </row>
    <row r="675" s="116" customFormat="true" ht="11.25" hidden="false" customHeight="true" outlineLevel="0" collapsed="false">
      <c r="B675" s="117" t="s">
        <v>72</v>
      </c>
      <c r="D675" s="116" t="s">
        <v>729</v>
      </c>
      <c r="E675" s="116" t="s">
        <v>730</v>
      </c>
      <c r="I675" s="118" t="n">
        <f aca="false">SUM(I676:I699)</f>
        <v>0</v>
      </c>
      <c r="K675" s="119" t="n">
        <f aca="false">SUM(K676:K699)</f>
        <v>22.91735</v>
      </c>
      <c r="M675" s="119" t="n">
        <f aca="false">SUM(M676:M699)</f>
        <v>0</v>
      </c>
      <c r="P675" s="116" t="s">
        <v>76</v>
      </c>
    </row>
    <row r="676" s="129" customFormat="true" ht="22.5" hidden="false" customHeight="true" outlineLevel="0" collapsed="false">
      <c r="A676" s="120" t="n">
        <v>166</v>
      </c>
      <c r="B676" s="120" t="s">
        <v>78</v>
      </c>
      <c r="C676" s="120" t="s">
        <v>361</v>
      </c>
      <c r="D676" s="121" t="s">
        <v>731</v>
      </c>
      <c r="E676" s="122" t="s">
        <v>732</v>
      </c>
      <c r="F676" s="120" t="s">
        <v>388</v>
      </c>
      <c r="G676" s="123" t="n">
        <v>0</v>
      </c>
      <c r="H676" s="124"/>
      <c r="I676" s="125" t="n">
        <f aca="false">ROUND(G676*H676,2)</f>
        <v>0</v>
      </c>
      <c r="J676" s="126" t="n">
        <v>0</v>
      </c>
      <c r="K676" s="123" t="n">
        <f aca="false">G676*J676</f>
        <v>0</v>
      </c>
      <c r="L676" s="126" t="n">
        <v>0</v>
      </c>
      <c r="M676" s="123" t="n">
        <f aca="false">G676*L676</f>
        <v>0</v>
      </c>
      <c r="N676" s="127" t="n">
        <v>21</v>
      </c>
      <c r="O676" s="128" t="n">
        <v>16</v>
      </c>
      <c r="P676" s="129" t="s">
        <v>83</v>
      </c>
    </row>
    <row r="677" s="129" customFormat="true" ht="45" hidden="false" customHeight="true" outlineLevel="0" collapsed="false">
      <c r="A677" s="120" t="n">
        <v>167</v>
      </c>
      <c r="B677" s="120" t="s">
        <v>78</v>
      </c>
      <c r="C677" s="120" t="s">
        <v>729</v>
      </c>
      <c r="D677" s="121" t="s">
        <v>733</v>
      </c>
      <c r="E677" s="122" t="s">
        <v>734</v>
      </c>
      <c r="F677" s="120" t="s">
        <v>123</v>
      </c>
      <c r="G677" s="123" t="n">
        <v>2805</v>
      </c>
      <c r="H677" s="124"/>
      <c r="I677" s="125" t="n">
        <f aca="false">ROUND(G677*H677,2)</f>
        <v>0</v>
      </c>
      <c r="J677" s="126" t="n">
        <v>3E-005</v>
      </c>
      <c r="K677" s="123" t="n">
        <f aca="false">G677*J677</f>
        <v>0.08415</v>
      </c>
      <c r="L677" s="126" t="n">
        <v>0</v>
      </c>
      <c r="M677" s="123" t="n">
        <f aca="false">G677*L677</f>
        <v>0</v>
      </c>
      <c r="N677" s="127" t="n">
        <v>21</v>
      </c>
      <c r="O677" s="128" t="n">
        <v>16</v>
      </c>
      <c r="P677" s="129" t="s">
        <v>83</v>
      </c>
    </row>
    <row r="678" s="134" customFormat="true" ht="11.25" hidden="false" customHeight="true" outlineLevel="0" collapsed="false">
      <c r="A678" s="130"/>
      <c r="B678" s="130"/>
      <c r="C678" s="130"/>
      <c r="E678" s="135" t="s">
        <v>735</v>
      </c>
      <c r="G678" s="136" t="n">
        <v>2805</v>
      </c>
      <c r="P678" s="134" t="n">
        <v>2</v>
      </c>
      <c r="Q678" s="134" t="s">
        <v>75</v>
      </c>
      <c r="R678" s="134" t="s">
        <v>85</v>
      </c>
      <c r="S678" s="134" t="s">
        <v>75</v>
      </c>
    </row>
    <row r="679" s="137" customFormat="true" ht="11.25" hidden="false" customHeight="true" outlineLevel="0" collapsed="false">
      <c r="A679" s="130"/>
      <c r="B679" s="130"/>
      <c r="C679" s="130"/>
      <c r="E679" s="138" t="s">
        <v>87</v>
      </c>
      <c r="G679" s="139" t="n">
        <v>2805</v>
      </c>
      <c r="P679" s="137" t="n">
        <v>2</v>
      </c>
      <c r="Q679" s="137" t="s">
        <v>75</v>
      </c>
      <c r="R679" s="137" t="s">
        <v>85</v>
      </c>
      <c r="S679" s="137" t="s">
        <v>76</v>
      </c>
    </row>
    <row r="680" s="152" customFormat="true" ht="22.5" hidden="false" customHeight="true" outlineLevel="0" collapsed="false">
      <c r="A680" s="143" t="n">
        <v>168</v>
      </c>
      <c r="B680" s="143" t="s">
        <v>185</v>
      </c>
      <c r="C680" s="143" t="s">
        <v>186</v>
      </c>
      <c r="D680" s="144" t="s">
        <v>736</v>
      </c>
      <c r="E680" s="145" t="s">
        <v>737</v>
      </c>
      <c r="F680" s="143" t="s">
        <v>123</v>
      </c>
      <c r="G680" s="146" t="n">
        <v>3085.5</v>
      </c>
      <c r="H680" s="147"/>
      <c r="I680" s="148" t="n">
        <f aca="false">ROUND(G680*H680,2)</f>
        <v>0</v>
      </c>
      <c r="J680" s="149" t="n">
        <v>0.0019</v>
      </c>
      <c r="K680" s="146" t="n">
        <f aca="false">G680*J680</f>
        <v>5.86245</v>
      </c>
      <c r="L680" s="149" t="n">
        <v>0</v>
      </c>
      <c r="M680" s="146" t="n">
        <f aca="false">G680*L680</f>
        <v>0</v>
      </c>
      <c r="N680" s="150" t="n">
        <v>21</v>
      </c>
      <c r="O680" s="151" t="n">
        <v>32</v>
      </c>
      <c r="P680" s="152" t="s">
        <v>83</v>
      </c>
    </row>
    <row r="681" s="131" customFormat="true" ht="11.25" hidden="false" customHeight="true" outlineLevel="0" collapsed="false">
      <c r="A681" s="130"/>
      <c r="B681" s="130"/>
      <c r="C681" s="130"/>
      <c r="E681" s="132" t="s">
        <v>738</v>
      </c>
      <c r="G681" s="133" t="n">
        <v>0</v>
      </c>
      <c r="P681" s="131" t="n">
        <v>2</v>
      </c>
      <c r="Q681" s="131" t="s">
        <v>75</v>
      </c>
      <c r="R681" s="131" t="s">
        <v>85</v>
      </c>
      <c r="S681" s="131" t="s">
        <v>75</v>
      </c>
    </row>
    <row r="682" s="134" customFormat="true" ht="11.25" hidden="false" customHeight="true" outlineLevel="0" collapsed="false">
      <c r="A682" s="130"/>
      <c r="B682" s="130"/>
      <c r="C682" s="130"/>
      <c r="E682" s="135" t="s">
        <v>476</v>
      </c>
      <c r="G682" s="136" t="n">
        <v>3085.5</v>
      </c>
      <c r="P682" s="134" t="n">
        <v>2</v>
      </c>
      <c r="Q682" s="134" t="s">
        <v>75</v>
      </c>
      <c r="R682" s="134" t="s">
        <v>85</v>
      </c>
      <c r="S682" s="134" t="s">
        <v>75</v>
      </c>
    </row>
    <row r="683" s="137" customFormat="true" ht="11.25" hidden="false" customHeight="true" outlineLevel="0" collapsed="false">
      <c r="A683" s="130"/>
      <c r="B683" s="130"/>
      <c r="C683" s="130"/>
      <c r="E683" s="138" t="s">
        <v>87</v>
      </c>
      <c r="G683" s="139" t="n">
        <v>3085.5</v>
      </c>
      <c r="P683" s="137" t="n">
        <v>2</v>
      </c>
      <c r="Q683" s="137" t="s">
        <v>75</v>
      </c>
      <c r="R683" s="137" t="s">
        <v>85</v>
      </c>
      <c r="S683" s="137" t="s">
        <v>76</v>
      </c>
    </row>
    <row r="684" s="129" customFormat="true" ht="22.5" hidden="false" customHeight="true" outlineLevel="0" collapsed="false">
      <c r="A684" s="120" t="n">
        <v>169</v>
      </c>
      <c r="B684" s="120" t="s">
        <v>78</v>
      </c>
      <c r="C684" s="120" t="s">
        <v>687</v>
      </c>
      <c r="D684" s="121" t="s">
        <v>739</v>
      </c>
      <c r="E684" s="122" t="s">
        <v>740</v>
      </c>
      <c r="F684" s="120" t="s">
        <v>123</v>
      </c>
      <c r="G684" s="123" t="n">
        <v>2805</v>
      </c>
      <c r="H684" s="124"/>
      <c r="I684" s="125" t="n">
        <f aca="false">ROUND(G684*H684,2)</f>
        <v>0</v>
      </c>
      <c r="J684" s="126" t="n">
        <v>0</v>
      </c>
      <c r="K684" s="123" t="n">
        <f aca="false">G684*J684</f>
        <v>0</v>
      </c>
      <c r="L684" s="126" t="n">
        <v>0</v>
      </c>
      <c r="M684" s="123" t="n">
        <f aca="false">G684*L684</f>
        <v>0</v>
      </c>
      <c r="N684" s="127" t="n">
        <v>21</v>
      </c>
      <c r="O684" s="128" t="n">
        <v>16</v>
      </c>
      <c r="P684" s="129" t="s">
        <v>83</v>
      </c>
    </row>
    <row r="685" s="152" customFormat="true" ht="11.25" hidden="false" customHeight="true" outlineLevel="0" collapsed="false">
      <c r="A685" s="143" t="n">
        <v>170</v>
      </c>
      <c r="B685" s="143" t="s">
        <v>185</v>
      </c>
      <c r="C685" s="143" t="s">
        <v>186</v>
      </c>
      <c r="D685" s="144" t="s">
        <v>741</v>
      </c>
      <c r="E685" s="145" t="s">
        <v>742</v>
      </c>
      <c r="F685" s="143" t="s">
        <v>191</v>
      </c>
      <c r="G685" s="146" t="n">
        <v>1.964</v>
      </c>
      <c r="H685" s="147"/>
      <c r="I685" s="148" t="n">
        <f aca="false">ROUND(G685*H685,2)</f>
        <v>0</v>
      </c>
      <c r="J685" s="149" t="n">
        <v>1</v>
      </c>
      <c r="K685" s="146" t="n">
        <f aca="false">G685*J685</f>
        <v>1.964</v>
      </c>
      <c r="L685" s="149" t="n">
        <v>0</v>
      </c>
      <c r="M685" s="146" t="n">
        <f aca="false">G685*L685</f>
        <v>0</v>
      </c>
      <c r="N685" s="150" t="n">
        <v>21</v>
      </c>
      <c r="O685" s="151" t="n">
        <v>32</v>
      </c>
      <c r="P685" s="152" t="s">
        <v>83</v>
      </c>
    </row>
    <row r="686" s="134" customFormat="true" ht="11.25" hidden="false" customHeight="true" outlineLevel="0" collapsed="false">
      <c r="A686" s="130"/>
      <c r="B686" s="130"/>
      <c r="C686" s="130"/>
      <c r="E686" s="135" t="s">
        <v>743</v>
      </c>
      <c r="G686" s="136" t="n">
        <v>1.964</v>
      </c>
      <c r="P686" s="134" t="n">
        <v>2</v>
      </c>
      <c r="Q686" s="134" t="s">
        <v>75</v>
      </c>
      <c r="R686" s="134" t="s">
        <v>85</v>
      </c>
      <c r="S686" s="134" t="s">
        <v>75</v>
      </c>
    </row>
    <row r="687" s="137" customFormat="true" ht="11.25" hidden="false" customHeight="true" outlineLevel="0" collapsed="false">
      <c r="A687" s="130"/>
      <c r="B687" s="130"/>
      <c r="C687" s="130"/>
      <c r="E687" s="138" t="s">
        <v>87</v>
      </c>
      <c r="G687" s="139" t="n">
        <v>1.964</v>
      </c>
      <c r="P687" s="137" t="n">
        <v>2</v>
      </c>
      <c r="Q687" s="137" t="s">
        <v>75</v>
      </c>
      <c r="R687" s="137" t="s">
        <v>85</v>
      </c>
      <c r="S687" s="137" t="s">
        <v>76</v>
      </c>
    </row>
    <row r="688" s="129" customFormat="true" ht="33.75" hidden="false" customHeight="true" outlineLevel="0" collapsed="false">
      <c r="A688" s="120" t="n">
        <v>171</v>
      </c>
      <c r="B688" s="120" t="s">
        <v>78</v>
      </c>
      <c r="C688" s="120" t="s">
        <v>687</v>
      </c>
      <c r="D688" s="121" t="s">
        <v>744</v>
      </c>
      <c r="E688" s="122" t="s">
        <v>745</v>
      </c>
      <c r="F688" s="120" t="s">
        <v>123</v>
      </c>
      <c r="G688" s="123" t="n">
        <v>2805</v>
      </c>
      <c r="H688" s="124"/>
      <c r="I688" s="125" t="n">
        <f aca="false">ROUND(G688*H688,2)</f>
        <v>0</v>
      </c>
      <c r="J688" s="126" t="n">
        <v>0.0004</v>
      </c>
      <c r="K688" s="123" t="n">
        <f aca="false">G688*J688</f>
        <v>1.122</v>
      </c>
      <c r="L688" s="126" t="n">
        <v>0</v>
      </c>
      <c r="M688" s="123" t="n">
        <f aca="false">G688*L688</f>
        <v>0</v>
      </c>
      <c r="N688" s="127" t="n">
        <v>21</v>
      </c>
      <c r="O688" s="128" t="n">
        <v>16</v>
      </c>
      <c r="P688" s="129" t="s">
        <v>83</v>
      </c>
    </row>
    <row r="689" s="131" customFormat="true" ht="11.25" hidden="false" customHeight="true" outlineLevel="0" collapsed="false">
      <c r="A689" s="130"/>
      <c r="B689" s="130"/>
      <c r="C689" s="130"/>
      <c r="E689" s="132" t="s">
        <v>746</v>
      </c>
      <c r="G689" s="133" t="n">
        <v>0</v>
      </c>
      <c r="P689" s="131" t="n">
        <v>2</v>
      </c>
      <c r="Q689" s="131" t="s">
        <v>75</v>
      </c>
      <c r="R689" s="131" t="s">
        <v>85</v>
      </c>
      <c r="S689" s="131" t="s">
        <v>75</v>
      </c>
    </row>
    <row r="690" s="134" customFormat="true" ht="11.25" hidden="false" customHeight="true" outlineLevel="0" collapsed="false">
      <c r="A690" s="130"/>
      <c r="B690" s="130"/>
      <c r="C690" s="130"/>
      <c r="E690" s="135" t="s">
        <v>169</v>
      </c>
      <c r="G690" s="136" t="n">
        <v>2805</v>
      </c>
      <c r="P690" s="134" t="n">
        <v>2</v>
      </c>
      <c r="Q690" s="134" t="s">
        <v>75</v>
      </c>
      <c r="R690" s="134" t="s">
        <v>85</v>
      </c>
      <c r="S690" s="134" t="s">
        <v>75</v>
      </c>
    </row>
    <row r="691" s="137" customFormat="true" ht="11.25" hidden="false" customHeight="true" outlineLevel="0" collapsed="false">
      <c r="A691" s="130"/>
      <c r="B691" s="130"/>
      <c r="C691" s="130"/>
      <c r="E691" s="138" t="s">
        <v>87</v>
      </c>
      <c r="G691" s="139" t="n">
        <v>2805</v>
      </c>
      <c r="P691" s="137" t="n">
        <v>2</v>
      </c>
      <c r="Q691" s="137" t="s">
        <v>75</v>
      </c>
      <c r="R691" s="137" t="s">
        <v>85</v>
      </c>
      <c r="S691" s="137" t="s">
        <v>76</v>
      </c>
    </row>
    <row r="692" s="152" customFormat="true" ht="22.5" hidden="false" customHeight="true" outlineLevel="0" collapsed="false">
      <c r="A692" s="143" t="n">
        <v>172</v>
      </c>
      <c r="B692" s="143" t="s">
        <v>185</v>
      </c>
      <c r="C692" s="143" t="s">
        <v>186</v>
      </c>
      <c r="D692" s="144" t="s">
        <v>747</v>
      </c>
      <c r="E692" s="145" t="s">
        <v>748</v>
      </c>
      <c r="F692" s="143" t="s">
        <v>123</v>
      </c>
      <c r="G692" s="146" t="n">
        <v>3085.5</v>
      </c>
      <c r="H692" s="147"/>
      <c r="I692" s="148" t="n">
        <f aca="false">ROUND(G692*H692,2)</f>
        <v>0</v>
      </c>
      <c r="J692" s="149" t="n">
        <v>0.0042</v>
      </c>
      <c r="K692" s="146" t="n">
        <f aca="false">G692*J692</f>
        <v>12.9591</v>
      </c>
      <c r="L692" s="149" t="n">
        <v>0</v>
      </c>
      <c r="M692" s="146" t="n">
        <f aca="false">G692*L692</f>
        <v>0</v>
      </c>
      <c r="N692" s="150" t="n">
        <v>21</v>
      </c>
      <c r="O692" s="151" t="n">
        <v>32</v>
      </c>
      <c r="P692" s="152" t="s">
        <v>83</v>
      </c>
    </row>
    <row r="693" s="134" customFormat="true" ht="11.25" hidden="false" customHeight="true" outlineLevel="0" collapsed="false">
      <c r="A693" s="130"/>
      <c r="B693" s="130"/>
      <c r="C693" s="130"/>
      <c r="E693" s="135" t="s">
        <v>749</v>
      </c>
      <c r="G693" s="136" t="n">
        <v>3085.5</v>
      </c>
      <c r="P693" s="134" t="n">
        <v>2</v>
      </c>
      <c r="Q693" s="134" t="s">
        <v>75</v>
      </c>
      <c r="R693" s="134" t="s">
        <v>85</v>
      </c>
      <c r="S693" s="134" t="s">
        <v>75</v>
      </c>
    </row>
    <row r="694" s="137" customFormat="true" ht="11.25" hidden="false" customHeight="true" outlineLevel="0" collapsed="false">
      <c r="A694" s="130"/>
      <c r="B694" s="130"/>
      <c r="C694" s="130"/>
      <c r="E694" s="138" t="s">
        <v>87</v>
      </c>
      <c r="G694" s="139" t="n">
        <v>3085.5</v>
      </c>
      <c r="P694" s="137" t="n">
        <v>2</v>
      </c>
      <c r="Q694" s="137" t="s">
        <v>75</v>
      </c>
      <c r="R694" s="137" t="s">
        <v>85</v>
      </c>
      <c r="S694" s="137" t="s">
        <v>76</v>
      </c>
    </row>
    <row r="695" s="129" customFormat="true" ht="22.5" hidden="false" customHeight="true" outlineLevel="0" collapsed="false">
      <c r="A695" s="120" t="n">
        <v>173</v>
      </c>
      <c r="B695" s="120" t="s">
        <v>78</v>
      </c>
      <c r="C695" s="120" t="s">
        <v>729</v>
      </c>
      <c r="D695" s="121" t="s">
        <v>750</v>
      </c>
      <c r="E695" s="122" t="s">
        <v>751</v>
      </c>
      <c r="F695" s="120" t="s">
        <v>123</v>
      </c>
      <c r="G695" s="123" t="n">
        <v>2805</v>
      </c>
      <c r="H695" s="124"/>
      <c r="I695" s="125" t="n">
        <f aca="false">ROUND(G695*H695,2)</f>
        <v>0</v>
      </c>
      <c r="J695" s="126" t="n">
        <v>0</v>
      </c>
      <c r="K695" s="123" t="n">
        <f aca="false">G695*J695</f>
        <v>0</v>
      </c>
      <c r="L695" s="126" t="n">
        <v>0</v>
      </c>
      <c r="M695" s="123" t="n">
        <f aca="false">G695*L695</f>
        <v>0</v>
      </c>
      <c r="N695" s="127" t="n">
        <v>21</v>
      </c>
      <c r="O695" s="128" t="n">
        <v>16</v>
      </c>
      <c r="P695" s="129" t="s">
        <v>83</v>
      </c>
    </row>
    <row r="696" s="152" customFormat="true" ht="11.25" hidden="false" customHeight="true" outlineLevel="0" collapsed="false">
      <c r="A696" s="143" t="n">
        <v>174</v>
      </c>
      <c r="B696" s="143" t="s">
        <v>185</v>
      </c>
      <c r="C696" s="143" t="s">
        <v>186</v>
      </c>
      <c r="D696" s="144" t="s">
        <v>752</v>
      </c>
      <c r="E696" s="145" t="s">
        <v>753</v>
      </c>
      <c r="F696" s="143" t="s">
        <v>123</v>
      </c>
      <c r="G696" s="146" t="n">
        <v>3085.5</v>
      </c>
      <c r="H696" s="147"/>
      <c r="I696" s="148" t="n">
        <f aca="false">ROUND(G696*H696,2)</f>
        <v>0</v>
      </c>
      <c r="J696" s="149" t="n">
        <v>0.0003</v>
      </c>
      <c r="K696" s="146" t="n">
        <f aca="false">G696*J696</f>
        <v>0.92565</v>
      </c>
      <c r="L696" s="149" t="n">
        <v>0</v>
      </c>
      <c r="M696" s="146" t="n">
        <f aca="false">G696*L696</f>
        <v>0</v>
      </c>
      <c r="N696" s="150" t="n">
        <v>21</v>
      </c>
      <c r="O696" s="151" t="n">
        <v>32</v>
      </c>
      <c r="P696" s="152" t="s">
        <v>83</v>
      </c>
    </row>
    <row r="697" s="134" customFormat="true" ht="11.25" hidden="false" customHeight="true" outlineLevel="0" collapsed="false">
      <c r="A697" s="130"/>
      <c r="B697" s="130"/>
      <c r="C697" s="130"/>
      <c r="E697" s="135" t="s">
        <v>754</v>
      </c>
      <c r="G697" s="136" t="n">
        <v>3085.5</v>
      </c>
      <c r="P697" s="134" t="n">
        <v>2</v>
      </c>
      <c r="Q697" s="134" t="s">
        <v>75</v>
      </c>
      <c r="R697" s="134" t="s">
        <v>85</v>
      </c>
      <c r="S697" s="134" t="s">
        <v>75</v>
      </c>
    </row>
    <row r="698" s="137" customFormat="true" ht="11.25" hidden="false" customHeight="true" outlineLevel="0" collapsed="false">
      <c r="A698" s="130"/>
      <c r="B698" s="130"/>
      <c r="C698" s="130"/>
      <c r="E698" s="138" t="s">
        <v>87</v>
      </c>
      <c r="G698" s="139" t="n">
        <v>3085.5</v>
      </c>
      <c r="P698" s="137" t="n">
        <v>2</v>
      </c>
      <c r="Q698" s="137" t="s">
        <v>75</v>
      </c>
      <c r="R698" s="137" t="s">
        <v>85</v>
      </c>
      <c r="S698" s="137" t="s">
        <v>76</v>
      </c>
    </row>
    <row r="699" s="129" customFormat="true" ht="11.25" hidden="false" customHeight="true" outlineLevel="0" collapsed="false">
      <c r="A699" s="120" t="n">
        <v>175</v>
      </c>
      <c r="B699" s="120" t="s">
        <v>78</v>
      </c>
      <c r="C699" s="120" t="s">
        <v>729</v>
      </c>
      <c r="D699" s="121" t="s">
        <v>755</v>
      </c>
      <c r="E699" s="122" t="s">
        <v>756</v>
      </c>
      <c r="F699" s="120" t="s">
        <v>191</v>
      </c>
      <c r="G699" s="123" t="n">
        <v>22.917</v>
      </c>
      <c r="H699" s="124"/>
      <c r="I699" s="125" t="n">
        <f aca="false">ROUND(G699*H699,2)</f>
        <v>0</v>
      </c>
      <c r="J699" s="126" t="n">
        <v>0</v>
      </c>
      <c r="K699" s="123" t="n">
        <f aca="false">G699*J699</f>
        <v>0</v>
      </c>
      <c r="L699" s="126" t="n">
        <v>0</v>
      </c>
      <c r="M699" s="123" t="n">
        <f aca="false">G699*L699</f>
        <v>0</v>
      </c>
      <c r="N699" s="127" t="n">
        <v>21</v>
      </c>
      <c r="O699" s="128" t="n">
        <v>16</v>
      </c>
      <c r="P699" s="129" t="s">
        <v>83</v>
      </c>
    </row>
    <row r="700" s="116" customFormat="true" ht="11.25" hidden="false" customHeight="true" outlineLevel="0" collapsed="false">
      <c r="B700" s="117" t="s">
        <v>72</v>
      </c>
      <c r="D700" s="116" t="s">
        <v>757</v>
      </c>
      <c r="E700" s="116" t="s">
        <v>758</v>
      </c>
      <c r="I700" s="118" t="n">
        <f aca="false">SUM(I701:I742)</f>
        <v>0</v>
      </c>
      <c r="K700" s="119" t="n">
        <f aca="false">SUM(K701:K742)</f>
        <v>46.94456152</v>
      </c>
      <c r="M700" s="119" t="n">
        <f aca="false">SUM(M701:M742)</f>
        <v>0</v>
      </c>
      <c r="P700" s="116" t="s">
        <v>76</v>
      </c>
    </row>
    <row r="701" s="129" customFormat="true" ht="22.5" hidden="false" customHeight="true" outlineLevel="0" collapsed="false">
      <c r="A701" s="120" t="n">
        <v>176</v>
      </c>
      <c r="B701" s="120" t="s">
        <v>78</v>
      </c>
      <c r="C701" s="120" t="s">
        <v>757</v>
      </c>
      <c r="D701" s="121" t="s">
        <v>759</v>
      </c>
      <c r="E701" s="122" t="s">
        <v>760</v>
      </c>
      <c r="F701" s="120" t="s">
        <v>123</v>
      </c>
      <c r="G701" s="123" t="n">
        <v>775.26</v>
      </c>
      <c r="H701" s="124"/>
      <c r="I701" s="125" t="n">
        <f aca="false">ROUND(G701*H701,2)</f>
        <v>0</v>
      </c>
      <c r="J701" s="126" t="n">
        <v>0</v>
      </c>
      <c r="K701" s="123" t="n">
        <f aca="false">G701*J701</f>
        <v>0</v>
      </c>
      <c r="L701" s="126" t="n">
        <v>0</v>
      </c>
      <c r="M701" s="123" t="n">
        <f aca="false">G701*L701</f>
        <v>0</v>
      </c>
      <c r="N701" s="127" t="n">
        <v>21</v>
      </c>
      <c r="O701" s="128" t="n">
        <v>16</v>
      </c>
      <c r="P701" s="129" t="s">
        <v>83</v>
      </c>
    </row>
    <row r="702" s="131" customFormat="true" ht="11.25" hidden="false" customHeight="true" outlineLevel="0" collapsed="false">
      <c r="A702" s="130"/>
      <c r="B702" s="130"/>
      <c r="C702" s="130"/>
      <c r="E702" s="132" t="s">
        <v>274</v>
      </c>
      <c r="G702" s="133" t="n">
        <v>0</v>
      </c>
      <c r="P702" s="131" t="n">
        <v>2</v>
      </c>
      <c r="Q702" s="131" t="s">
        <v>75</v>
      </c>
      <c r="R702" s="131" t="s">
        <v>85</v>
      </c>
      <c r="S702" s="131" t="s">
        <v>75</v>
      </c>
    </row>
    <row r="703" s="134" customFormat="true" ht="22.5" hidden="false" customHeight="true" outlineLevel="0" collapsed="false">
      <c r="A703" s="130"/>
      <c r="B703" s="130"/>
      <c r="C703" s="130"/>
      <c r="E703" s="135" t="s">
        <v>761</v>
      </c>
      <c r="G703" s="136" t="n">
        <v>104.91</v>
      </c>
      <c r="P703" s="134" t="n">
        <v>2</v>
      </c>
      <c r="Q703" s="134" t="s">
        <v>75</v>
      </c>
      <c r="R703" s="134" t="s">
        <v>85</v>
      </c>
      <c r="S703" s="134" t="s">
        <v>75</v>
      </c>
    </row>
    <row r="704" s="134" customFormat="true" ht="11.25" hidden="false" customHeight="true" outlineLevel="0" collapsed="false">
      <c r="A704" s="130"/>
      <c r="B704" s="130"/>
      <c r="C704" s="130"/>
      <c r="E704" s="135" t="s">
        <v>762</v>
      </c>
      <c r="G704" s="136" t="n">
        <v>96.1</v>
      </c>
      <c r="P704" s="134" t="n">
        <v>2</v>
      </c>
      <c r="Q704" s="134" t="s">
        <v>75</v>
      </c>
      <c r="R704" s="134" t="s">
        <v>85</v>
      </c>
      <c r="S704" s="134" t="s">
        <v>75</v>
      </c>
    </row>
    <row r="705" s="131" customFormat="true" ht="11.25" hidden="false" customHeight="true" outlineLevel="0" collapsed="false">
      <c r="A705" s="130"/>
      <c r="B705" s="130"/>
      <c r="C705" s="130"/>
      <c r="E705" s="132" t="s">
        <v>280</v>
      </c>
      <c r="G705" s="133" t="n">
        <v>0</v>
      </c>
      <c r="P705" s="131" t="n">
        <v>2</v>
      </c>
      <c r="Q705" s="131" t="s">
        <v>75</v>
      </c>
      <c r="R705" s="131" t="s">
        <v>85</v>
      </c>
      <c r="S705" s="131" t="s">
        <v>75</v>
      </c>
    </row>
    <row r="706" s="134" customFormat="true" ht="11.25" hidden="false" customHeight="true" outlineLevel="0" collapsed="false">
      <c r="A706" s="130"/>
      <c r="B706" s="130"/>
      <c r="C706" s="130"/>
      <c r="E706" s="135" t="s">
        <v>763</v>
      </c>
      <c r="G706" s="136" t="n">
        <v>259.61</v>
      </c>
      <c r="P706" s="134" t="n">
        <v>2</v>
      </c>
      <c r="Q706" s="134" t="s">
        <v>75</v>
      </c>
      <c r="R706" s="134" t="s">
        <v>85</v>
      </c>
      <c r="S706" s="134" t="s">
        <v>75</v>
      </c>
    </row>
    <row r="707" s="131" customFormat="true" ht="11.25" hidden="false" customHeight="true" outlineLevel="0" collapsed="false">
      <c r="A707" s="130"/>
      <c r="B707" s="130"/>
      <c r="C707" s="130"/>
      <c r="E707" s="132" t="s">
        <v>764</v>
      </c>
      <c r="G707" s="133" t="n">
        <v>0</v>
      </c>
      <c r="P707" s="131" t="n">
        <v>2</v>
      </c>
      <c r="Q707" s="131" t="s">
        <v>75</v>
      </c>
      <c r="R707" s="131" t="s">
        <v>85</v>
      </c>
      <c r="S707" s="131" t="s">
        <v>75</v>
      </c>
    </row>
    <row r="708" s="134" customFormat="true" ht="11.25" hidden="false" customHeight="true" outlineLevel="0" collapsed="false">
      <c r="A708" s="130"/>
      <c r="B708" s="130"/>
      <c r="C708" s="130"/>
      <c r="E708" s="135" t="s">
        <v>765</v>
      </c>
      <c r="G708" s="136" t="n">
        <v>314.64</v>
      </c>
      <c r="P708" s="134" t="n">
        <v>2</v>
      </c>
      <c r="Q708" s="134" t="s">
        <v>75</v>
      </c>
      <c r="R708" s="134" t="s">
        <v>85</v>
      </c>
      <c r="S708" s="134" t="s">
        <v>75</v>
      </c>
    </row>
    <row r="709" s="137" customFormat="true" ht="11.25" hidden="false" customHeight="true" outlineLevel="0" collapsed="false">
      <c r="A709" s="130"/>
      <c r="B709" s="130"/>
      <c r="C709" s="130"/>
      <c r="E709" s="138" t="s">
        <v>87</v>
      </c>
      <c r="G709" s="139" t="n">
        <v>775.26</v>
      </c>
      <c r="P709" s="137" t="n">
        <v>2</v>
      </c>
      <c r="Q709" s="137" t="s">
        <v>75</v>
      </c>
      <c r="R709" s="137" t="s">
        <v>85</v>
      </c>
      <c r="S709" s="137" t="s">
        <v>76</v>
      </c>
    </row>
    <row r="710" s="152" customFormat="true" ht="22.5" hidden="false" customHeight="true" outlineLevel="0" collapsed="false">
      <c r="A710" s="143" t="n">
        <v>177</v>
      </c>
      <c r="B710" s="143" t="s">
        <v>185</v>
      </c>
      <c r="C710" s="143" t="s">
        <v>186</v>
      </c>
      <c r="D710" s="144" t="s">
        <v>766</v>
      </c>
      <c r="E710" s="145" t="s">
        <v>767</v>
      </c>
      <c r="F710" s="143" t="s">
        <v>123</v>
      </c>
      <c r="G710" s="146" t="n">
        <v>209.131</v>
      </c>
      <c r="H710" s="147"/>
      <c r="I710" s="148" t="n">
        <f aca="false">ROUND(G710*H710,2)</f>
        <v>0</v>
      </c>
      <c r="J710" s="149" t="n">
        <v>0.0042</v>
      </c>
      <c r="K710" s="146" t="n">
        <f aca="false">G710*J710</f>
        <v>0.8783502</v>
      </c>
      <c r="L710" s="149" t="n">
        <v>0</v>
      </c>
      <c r="M710" s="146" t="n">
        <f aca="false">G710*L710</f>
        <v>0</v>
      </c>
      <c r="N710" s="150" t="n">
        <v>21</v>
      </c>
      <c r="O710" s="151" t="n">
        <v>32</v>
      </c>
      <c r="P710" s="152" t="s">
        <v>83</v>
      </c>
    </row>
    <row r="711" s="131" customFormat="true" ht="11.25" hidden="false" customHeight="true" outlineLevel="0" collapsed="false">
      <c r="A711" s="130"/>
      <c r="B711" s="130"/>
      <c r="C711" s="130"/>
      <c r="E711" s="132" t="s">
        <v>274</v>
      </c>
      <c r="G711" s="133" t="n">
        <v>0</v>
      </c>
      <c r="P711" s="131" t="n">
        <v>2</v>
      </c>
      <c r="Q711" s="131" t="s">
        <v>75</v>
      </c>
      <c r="R711" s="131" t="s">
        <v>85</v>
      </c>
      <c r="S711" s="131" t="s">
        <v>75</v>
      </c>
    </row>
    <row r="712" s="134" customFormat="true" ht="11.25" hidden="false" customHeight="true" outlineLevel="0" collapsed="false">
      <c r="A712" s="130"/>
      <c r="B712" s="130"/>
      <c r="C712" s="130"/>
      <c r="E712" s="135" t="s">
        <v>768</v>
      </c>
      <c r="G712" s="136" t="n">
        <v>205.03</v>
      </c>
      <c r="P712" s="134" t="n">
        <v>2</v>
      </c>
      <c r="Q712" s="134" t="s">
        <v>75</v>
      </c>
      <c r="R712" s="134" t="s">
        <v>85</v>
      </c>
      <c r="S712" s="134" t="s">
        <v>75</v>
      </c>
    </row>
    <row r="713" s="137" customFormat="true" ht="11.25" hidden="false" customHeight="true" outlineLevel="0" collapsed="false">
      <c r="A713" s="130"/>
      <c r="B713" s="130"/>
      <c r="C713" s="130"/>
      <c r="E713" s="138" t="s">
        <v>87</v>
      </c>
      <c r="G713" s="139" t="n">
        <v>205.03</v>
      </c>
      <c r="P713" s="137" t="n">
        <v>2</v>
      </c>
      <c r="Q713" s="137" t="s">
        <v>75</v>
      </c>
      <c r="R713" s="137" t="s">
        <v>85</v>
      </c>
      <c r="S713" s="137" t="s">
        <v>76</v>
      </c>
    </row>
    <row r="714" s="152" customFormat="true" ht="22.5" hidden="false" customHeight="true" outlineLevel="0" collapsed="false">
      <c r="A714" s="143" t="n">
        <v>178</v>
      </c>
      <c r="B714" s="143" t="s">
        <v>185</v>
      </c>
      <c r="C714" s="143" t="s">
        <v>186</v>
      </c>
      <c r="D714" s="144" t="s">
        <v>769</v>
      </c>
      <c r="E714" s="145" t="s">
        <v>770</v>
      </c>
      <c r="F714" s="143" t="s">
        <v>82</v>
      </c>
      <c r="G714" s="146" t="n">
        <v>13.505</v>
      </c>
      <c r="H714" s="147"/>
      <c r="I714" s="148" t="n">
        <f aca="false">ROUND(G714*H714,2)</f>
        <v>0</v>
      </c>
      <c r="J714" s="149" t="n">
        <v>0.0032</v>
      </c>
      <c r="K714" s="146" t="n">
        <f aca="false">G714*J714</f>
        <v>0.043216</v>
      </c>
      <c r="L714" s="149" t="n">
        <v>0</v>
      </c>
      <c r="M714" s="146" t="n">
        <f aca="false">G714*L714</f>
        <v>0</v>
      </c>
      <c r="N714" s="150" t="n">
        <v>21</v>
      </c>
      <c r="O714" s="151" t="n">
        <v>32</v>
      </c>
      <c r="P714" s="152" t="s">
        <v>83</v>
      </c>
    </row>
    <row r="715" s="134" customFormat="true" ht="22.5" hidden="false" customHeight="true" outlineLevel="0" collapsed="false">
      <c r="A715" s="130"/>
      <c r="B715" s="130"/>
      <c r="C715" s="130"/>
      <c r="E715" s="135" t="s">
        <v>771</v>
      </c>
      <c r="G715" s="136" t="n">
        <v>13.24</v>
      </c>
      <c r="P715" s="134" t="n">
        <v>2</v>
      </c>
      <c r="Q715" s="134" t="s">
        <v>75</v>
      </c>
      <c r="R715" s="134" t="s">
        <v>85</v>
      </c>
      <c r="S715" s="134" t="s">
        <v>75</v>
      </c>
    </row>
    <row r="716" s="137" customFormat="true" ht="11.25" hidden="false" customHeight="true" outlineLevel="0" collapsed="false">
      <c r="A716" s="130"/>
      <c r="B716" s="130"/>
      <c r="C716" s="130"/>
      <c r="E716" s="138" t="s">
        <v>87</v>
      </c>
      <c r="G716" s="139" t="n">
        <v>13.24</v>
      </c>
      <c r="P716" s="137" t="n">
        <v>2</v>
      </c>
      <c r="Q716" s="137" t="s">
        <v>75</v>
      </c>
      <c r="R716" s="137" t="s">
        <v>85</v>
      </c>
      <c r="S716" s="137" t="s">
        <v>76</v>
      </c>
    </row>
    <row r="717" s="152" customFormat="true" ht="11.25" hidden="false" customHeight="true" outlineLevel="0" collapsed="false">
      <c r="A717" s="143" t="n">
        <v>179</v>
      </c>
      <c r="B717" s="143" t="s">
        <v>185</v>
      </c>
      <c r="C717" s="143" t="s">
        <v>186</v>
      </c>
      <c r="D717" s="144" t="s">
        <v>772</v>
      </c>
      <c r="E717" s="145" t="s">
        <v>773</v>
      </c>
      <c r="F717" s="143" t="s">
        <v>123</v>
      </c>
      <c r="G717" s="146" t="n">
        <v>320.933</v>
      </c>
      <c r="H717" s="147"/>
      <c r="I717" s="148" t="n">
        <f aca="false">ROUND(G717*H717,2)</f>
        <v>0</v>
      </c>
      <c r="J717" s="149" t="n">
        <v>0.0024</v>
      </c>
      <c r="K717" s="146" t="n">
        <f aca="false">G717*J717</f>
        <v>0.7702392</v>
      </c>
      <c r="L717" s="149" t="n">
        <v>0</v>
      </c>
      <c r="M717" s="146" t="n">
        <f aca="false">G717*L717</f>
        <v>0</v>
      </c>
      <c r="N717" s="150" t="n">
        <v>21</v>
      </c>
      <c r="O717" s="151" t="n">
        <v>32</v>
      </c>
      <c r="P717" s="152" t="s">
        <v>83</v>
      </c>
    </row>
    <row r="718" s="134" customFormat="true" ht="11.25" hidden="false" customHeight="true" outlineLevel="0" collapsed="false">
      <c r="A718" s="130"/>
      <c r="B718" s="130"/>
      <c r="C718" s="130"/>
      <c r="E718" s="135" t="s">
        <v>774</v>
      </c>
      <c r="G718" s="136" t="n">
        <v>320.933</v>
      </c>
      <c r="P718" s="134" t="n">
        <v>2</v>
      </c>
      <c r="Q718" s="134" t="s">
        <v>75</v>
      </c>
      <c r="R718" s="134" t="s">
        <v>85</v>
      </c>
      <c r="S718" s="134" t="s">
        <v>75</v>
      </c>
    </row>
    <row r="719" s="137" customFormat="true" ht="11.25" hidden="false" customHeight="true" outlineLevel="0" collapsed="false">
      <c r="A719" s="130"/>
      <c r="B719" s="130"/>
      <c r="C719" s="130"/>
      <c r="E719" s="138" t="s">
        <v>87</v>
      </c>
      <c r="G719" s="139" t="n">
        <v>320.933</v>
      </c>
      <c r="P719" s="137" t="n">
        <v>2</v>
      </c>
      <c r="Q719" s="137" t="s">
        <v>75</v>
      </c>
      <c r="R719" s="137" t="s">
        <v>85</v>
      </c>
      <c r="S719" s="137" t="s">
        <v>76</v>
      </c>
    </row>
    <row r="720" s="129" customFormat="true" ht="11.25" hidden="false" customHeight="true" outlineLevel="0" collapsed="false">
      <c r="A720" s="120" t="n">
        <v>180</v>
      </c>
      <c r="B720" s="120" t="s">
        <v>78</v>
      </c>
      <c r="C720" s="120" t="s">
        <v>160</v>
      </c>
      <c r="D720" s="121" t="s">
        <v>775</v>
      </c>
      <c r="E720" s="122" t="s">
        <v>776</v>
      </c>
      <c r="F720" s="120" t="s">
        <v>123</v>
      </c>
      <c r="G720" s="123" t="n">
        <v>3807.551</v>
      </c>
      <c r="H720" s="124"/>
      <c r="I720" s="125" t="n">
        <f aca="false">ROUND(G720*H720,2)</f>
        <v>0</v>
      </c>
      <c r="J720" s="126" t="n">
        <v>0.00012</v>
      </c>
      <c r="K720" s="123" t="n">
        <f aca="false">G720*J720</f>
        <v>0.45690612</v>
      </c>
      <c r="L720" s="126" t="n">
        <v>0</v>
      </c>
      <c r="M720" s="123" t="n">
        <f aca="false">G720*L720</f>
        <v>0</v>
      </c>
      <c r="N720" s="127" t="n">
        <v>21</v>
      </c>
      <c r="O720" s="128" t="n">
        <v>16</v>
      </c>
      <c r="P720" s="129" t="s">
        <v>83</v>
      </c>
    </row>
    <row r="721" s="131" customFormat="true" ht="11.25" hidden="false" customHeight="true" outlineLevel="0" collapsed="false">
      <c r="A721" s="130"/>
      <c r="B721" s="130"/>
      <c r="C721" s="130"/>
      <c r="E721" s="132" t="s">
        <v>274</v>
      </c>
      <c r="G721" s="133" t="n">
        <v>0</v>
      </c>
      <c r="P721" s="131" t="n">
        <v>2</v>
      </c>
      <c r="Q721" s="131" t="s">
        <v>75</v>
      </c>
      <c r="R721" s="131" t="s">
        <v>85</v>
      </c>
      <c r="S721" s="131" t="s">
        <v>75</v>
      </c>
    </row>
    <row r="722" s="134" customFormat="true" ht="22.5" hidden="false" customHeight="true" outlineLevel="0" collapsed="false">
      <c r="A722" s="130"/>
      <c r="B722" s="130"/>
      <c r="C722" s="130"/>
      <c r="E722" s="135" t="s">
        <v>777</v>
      </c>
      <c r="G722" s="136" t="n">
        <v>2301.871</v>
      </c>
      <c r="P722" s="134" t="n">
        <v>2</v>
      </c>
      <c r="Q722" s="134" t="s">
        <v>75</v>
      </c>
      <c r="R722" s="134" t="s">
        <v>85</v>
      </c>
      <c r="S722" s="134" t="s">
        <v>75</v>
      </c>
    </row>
    <row r="723" s="134" customFormat="true" ht="11.25" hidden="false" customHeight="true" outlineLevel="0" collapsed="false">
      <c r="A723" s="130"/>
      <c r="B723" s="130"/>
      <c r="C723" s="130"/>
      <c r="E723" s="135" t="s">
        <v>778</v>
      </c>
      <c r="G723" s="136" t="n">
        <v>623.557</v>
      </c>
      <c r="P723" s="134" t="n">
        <v>2</v>
      </c>
      <c r="Q723" s="134" t="s">
        <v>75</v>
      </c>
      <c r="R723" s="134" t="s">
        <v>85</v>
      </c>
      <c r="S723" s="134" t="s">
        <v>75</v>
      </c>
    </row>
    <row r="724" s="131" customFormat="true" ht="11.25" hidden="false" customHeight="true" outlineLevel="0" collapsed="false">
      <c r="A724" s="130"/>
      <c r="B724" s="130"/>
      <c r="C724" s="130"/>
      <c r="E724" s="132" t="s">
        <v>280</v>
      </c>
      <c r="G724" s="133" t="n">
        <v>0</v>
      </c>
      <c r="P724" s="131" t="n">
        <v>2</v>
      </c>
      <c r="Q724" s="131" t="s">
        <v>75</v>
      </c>
      <c r="R724" s="131" t="s">
        <v>85</v>
      </c>
      <c r="S724" s="131" t="s">
        <v>75</v>
      </c>
    </row>
    <row r="725" s="134" customFormat="true" ht="11.25" hidden="false" customHeight="true" outlineLevel="0" collapsed="false">
      <c r="A725" s="130"/>
      <c r="B725" s="130"/>
      <c r="C725" s="130"/>
      <c r="E725" s="135" t="s">
        <v>779</v>
      </c>
      <c r="G725" s="136" t="n">
        <v>285.571</v>
      </c>
      <c r="P725" s="134" t="n">
        <v>2</v>
      </c>
      <c r="Q725" s="134" t="s">
        <v>75</v>
      </c>
      <c r="R725" s="134" t="s">
        <v>85</v>
      </c>
      <c r="S725" s="134" t="s">
        <v>75</v>
      </c>
    </row>
    <row r="726" s="134" customFormat="true" ht="11.25" hidden="false" customHeight="true" outlineLevel="0" collapsed="false">
      <c r="A726" s="130"/>
      <c r="B726" s="130"/>
      <c r="C726" s="130"/>
      <c r="E726" s="135" t="s">
        <v>780</v>
      </c>
      <c r="G726" s="136" t="n">
        <v>596.552</v>
      </c>
      <c r="P726" s="134" t="n">
        <v>2</v>
      </c>
      <c r="Q726" s="134" t="s">
        <v>75</v>
      </c>
      <c r="R726" s="134" t="s">
        <v>85</v>
      </c>
      <c r="S726" s="134" t="s">
        <v>75</v>
      </c>
    </row>
    <row r="727" s="137" customFormat="true" ht="11.25" hidden="false" customHeight="true" outlineLevel="0" collapsed="false">
      <c r="A727" s="130"/>
      <c r="B727" s="130"/>
      <c r="C727" s="130"/>
      <c r="E727" s="138" t="s">
        <v>87</v>
      </c>
      <c r="G727" s="139" t="n">
        <v>3807.551</v>
      </c>
      <c r="P727" s="137" t="n">
        <v>2</v>
      </c>
      <c r="Q727" s="137" t="s">
        <v>75</v>
      </c>
      <c r="R727" s="137" t="s">
        <v>85</v>
      </c>
      <c r="S727" s="137" t="s">
        <v>76</v>
      </c>
    </row>
    <row r="728" s="129" customFormat="true" ht="11.25" hidden="false" customHeight="true" outlineLevel="0" collapsed="false">
      <c r="A728" s="120" t="n">
        <v>181</v>
      </c>
      <c r="B728" s="120" t="s">
        <v>78</v>
      </c>
      <c r="C728" s="120" t="s">
        <v>757</v>
      </c>
      <c r="D728" s="121" t="s">
        <v>781</v>
      </c>
      <c r="E728" s="122" t="s">
        <v>782</v>
      </c>
      <c r="F728" s="120" t="s">
        <v>123</v>
      </c>
      <c r="G728" s="123" t="n">
        <v>5610</v>
      </c>
      <c r="H728" s="124"/>
      <c r="I728" s="125" t="n">
        <f aca="false">ROUND(G728*H728,2)</f>
        <v>0</v>
      </c>
      <c r="J728" s="126" t="n">
        <v>0.0002</v>
      </c>
      <c r="K728" s="123" t="n">
        <f aca="false">G728*J728</f>
        <v>1.122</v>
      </c>
      <c r="L728" s="126" t="n">
        <v>0</v>
      </c>
      <c r="M728" s="123" t="n">
        <f aca="false">G728*L728</f>
        <v>0</v>
      </c>
      <c r="N728" s="127" t="n">
        <v>21</v>
      </c>
      <c r="O728" s="128" t="n">
        <v>16</v>
      </c>
      <c r="P728" s="129" t="s">
        <v>83</v>
      </c>
    </row>
    <row r="729" s="131" customFormat="true" ht="11.25" hidden="false" customHeight="true" outlineLevel="0" collapsed="false">
      <c r="A729" s="130"/>
      <c r="B729" s="130"/>
      <c r="C729" s="130"/>
      <c r="E729" s="132" t="s">
        <v>783</v>
      </c>
      <c r="G729" s="133" t="n">
        <v>0</v>
      </c>
      <c r="P729" s="131" t="n">
        <v>2</v>
      </c>
      <c r="Q729" s="131" t="s">
        <v>75</v>
      </c>
      <c r="R729" s="131" t="s">
        <v>85</v>
      </c>
      <c r="S729" s="131" t="s">
        <v>75</v>
      </c>
    </row>
    <row r="730" s="134" customFormat="true" ht="11.25" hidden="false" customHeight="true" outlineLevel="0" collapsed="false">
      <c r="A730" s="130"/>
      <c r="B730" s="130"/>
      <c r="C730" s="130"/>
      <c r="E730" s="135" t="s">
        <v>784</v>
      </c>
      <c r="G730" s="136" t="n">
        <v>5610</v>
      </c>
      <c r="P730" s="134" t="n">
        <v>2</v>
      </c>
      <c r="Q730" s="134" t="s">
        <v>75</v>
      </c>
      <c r="R730" s="134" t="s">
        <v>85</v>
      </c>
      <c r="S730" s="134" t="s">
        <v>75</v>
      </c>
    </row>
    <row r="731" s="137" customFormat="true" ht="11.25" hidden="false" customHeight="true" outlineLevel="0" collapsed="false">
      <c r="A731" s="130"/>
      <c r="B731" s="130"/>
      <c r="C731" s="130"/>
      <c r="E731" s="138" t="s">
        <v>87</v>
      </c>
      <c r="G731" s="139" t="n">
        <v>5610</v>
      </c>
      <c r="P731" s="137" t="n">
        <v>2</v>
      </c>
      <c r="Q731" s="137" t="s">
        <v>75</v>
      </c>
      <c r="R731" s="137" t="s">
        <v>85</v>
      </c>
      <c r="S731" s="137" t="s">
        <v>76</v>
      </c>
    </row>
    <row r="732" s="152" customFormat="true" ht="11.25" hidden="false" customHeight="true" outlineLevel="0" collapsed="false">
      <c r="A732" s="143" t="n">
        <v>182</v>
      </c>
      <c r="B732" s="143" t="s">
        <v>185</v>
      </c>
      <c r="C732" s="143" t="s">
        <v>186</v>
      </c>
      <c r="D732" s="144" t="s">
        <v>785</v>
      </c>
      <c r="E732" s="145" t="s">
        <v>786</v>
      </c>
      <c r="F732" s="143" t="s">
        <v>123</v>
      </c>
      <c r="G732" s="146" t="n">
        <v>5722.2</v>
      </c>
      <c r="H732" s="147"/>
      <c r="I732" s="148" t="n">
        <f aca="false">ROUND(G732*H732,2)</f>
        <v>0</v>
      </c>
      <c r="J732" s="149" t="n">
        <v>0.003</v>
      </c>
      <c r="K732" s="146" t="n">
        <f aca="false">G732*J732</f>
        <v>17.1666</v>
      </c>
      <c r="L732" s="149" t="n">
        <v>0</v>
      </c>
      <c r="M732" s="146" t="n">
        <f aca="false">G732*L732</f>
        <v>0</v>
      </c>
      <c r="N732" s="150" t="n">
        <v>21</v>
      </c>
      <c r="O732" s="151" t="n">
        <v>8</v>
      </c>
      <c r="P732" s="152" t="s">
        <v>83</v>
      </c>
    </row>
    <row r="733" s="131" customFormat="true" ht="11.25" hidden="false" customHeight="true" outlineLevel="0" collapsed="false">
      <c r="A733" s="130"/>
      <c r="B733" s="130"/>
      <c r="C733" s="130"/>
      <c r="E733" s="132" t="s">
        <v>787</v>
      </c>
      <c r="G733" s="133" t="n">
        <v>0</v>
      </c>
      <c r="P733" s="131" t="n">
        <v>2</v>
      </c>
      <c r="Q733" s="131" t="s">
        <v>75</v>
      </c>
      <c r="R733" s="131" t="s">
        <v>85</v>
      </c>
      <c r="S733" s="131" t="s">
        <v>75</v>
      </c>
    </row>
    <row r="734" s="131" customFormat="true" ht="11.25" hidden="false" customHeight="true" outlineLevel="0" collapsed="false">
      <c r="A734" s="130"/>
      <c r="B734" s="130"/>
      <c r="C734" s="130"/>
      <c r="E734" s="132" t="s">
        <v>783</v>
      </c>
      <c r="G734" s="133" t="n">
        <v>0</v>
      </c>
      <c r="P734" s="131" t="n">
        <v>2</v>
      </c>
      <c r="Q734" s="131" t="s">
        <v>75</v>
      </c>
      <c r="R734" s="131" t="s">
        <v>85</v>
      </c>
      <c r="S734" s="131" t="s">
        <v>75</v>
      </c>
    </row>
    <row r="735" s="134" customFormat="true" ht="11.25" hidden="false" customHeight="true" outlineLevel="0" collapsed="false">
      <c r="A735" s="130"/>
      <c r="B735" s="130"/>
      <c r="C735" s="130"/>
      <c r="E735" s="135" t="s">
        <v>788</v>
      </c>
      <c r="G735" s="136" t="n">
        <v>5722.2</v>
      </c>
      <c r="P735" s="134" t="n">
        <v>2</v>
      </c>
      <c r="Q735" s="134" t="s">
        <v>75</v>
      </c>
      <c r="R735" s="134" t="s">
        <v>85</v>
      </c>
      <c r="S735" s="134" t="s">
        <v>75</v>
      </c>
    </row>
    <row r="736" s="137" customFormat="true" ht="11.25" hidden="false" customHeight="true" outlineLevel="0" collapsed="false">
      <c r="A736" s="130"/>
      <c r="B736" s="130"/>
      <c r="C736" s="130"/>
      <c r="E736" s="138" t="s">
        <v>87</v>
      </c>
      <c r="G736" s="139" t="n">
        <v>5722.2</v>
      </c>
      <c r="P736" s="137" t="n">
        <v>2</v>
      </c>
      <c r="Q736" s="137" t="s">
        <v>75</v>
      </c>
      <c r="R736" s="137" t="s">
        <v>85</v>
      </c>
      <c r="S736" s="137" t="s">
        <v>76</v>
      </c>
    </row>
    <row r="737" s="129" customFormat="true" ht="11.25" hidden="false" customHeight="true" outlineLevel="0" collapsed="false">
      <c r="A737" s="120" t="n">
        <v>183</v>
      </c>
      <c r="B737" s="120" t="s">
        <v>78</v>
      </c>
      <c r="C737" s="120" t="s">
        <v>757</v>
      </c>
      <c r="D737" s="121" t="s">
        <v>789</v>
      </c>
      <c r="E737" s="122" t="s">
        <v>790</v>
      </c>
      <c r="F737" s="120" t="s">
        <v>123</v>
      </c>
      <c r="G737" s="123" t="n">
        <v>2805</v>
      </c>
      <c r="H737" s="124"/>
      <c r="I737" s="125" t="n">
        <f aca="false">ROUND(G737*H737,2)</f>
        <v>0</v>
      </c>
      <c r="J737" s="126" t="n">
        <v>0.00027</v>
      </c>
      <c r="K737" s="123" t="n">
        <f aca="false">G737*J737</f>
        <v>0.75735</v>
      </c>
      <c r="L737" s="126" t="n">
        <v>0</v>
      </c>
      <c r="M737" s="123" t="n">
        <f aca="false">G737*L737</f>
        <v>0</v>
      </c>
      <c r="N737" s="127" t="n">
        <v>21</v>
      </c>
      <c r="O737" s="128" t="n">
        <v>16</v>
      </c>
      <c r="P737" s="129" t="s">
        <v>83</v>
      </c>
    </row>
    <row r="738" s="152" customFormat="true" ht="11.25" hidden="false" customHeight="true" outlineLevel="0" collapsed="false">
      <c r="A738" s="143" t="n">
        <v>184</v>
      </c>
      <c r="B738" s="143" t="s">
        <v>185</v>
      </c>
      <c r="C738" s="143" t="s">
        <v>186</v>
      </c>
      <c r="D738" s="144" t="s">
        <v>791</v>
      </c>
      <c r="E738" s="145" t="s">
        <v>792</v>
      </c>
      <c r="F738" s="143" t="s">
        <v>123</v>
      </c>
      <c r="G738" s="146" t="n">
        <v>2861.1</v>
      </c>
      <c r="H738" s="147"/>
      <c r="I738" s="148" t="n">
        <f aca="false">ROUND(G738*H738,2)</f>
        <v>0</v>
      </c>
      <c r="J738" s="149" t="n">
        <v>0.009</v>
      </c>
      <c r="K738" s="146" t="n">
        <f aca="false">G738*J738</f>
        <v>25.7499</v>
      </c>
      <c r="L738" s="149" t="n">
        <v>0</v>
      </c>
      <c r="M738" s="146" t="n">
        <f aca="false">G738*L738</f>
        <v>0</v>
      </c>
      <c r="N738" s="150" t="n">
        <v>21</v>
      </c>
      <c r="O738" s="151" t="n">
        <v>32</v>
      </c>
      <c r="P738" s="152" t="s">
        <v>83</v>
      </c>
    </row>
    <row r="739" s="131" customFormat="true" ht="11.25" hidden="false" customHeight="true" outlineLevel="0" collapsed="false">
      <c r="A739" s="130"/>
      <c r="B739" s="130"/>
      <c r="C739" s="130"/>
      <c r="E739" s="132" t="s">
        <v>793</v>
      </c>
      <c r="G739" s="133" t="n">
        <v>0</v>
      </c>
      <c r="P739" s="131" t="n">
        <v>2</v>
      </c>
      <c r="Q739" s="131" t="s">
        <v>75</v>
      </c>
      <c r="R739" s="131" t="s">
        <v>85</v>
      </c>
      <c r="S739" s="131" t="s">
        <v>75</v>
      </c>
    </row>
    <row r="740" s="134" customFormat="true" ht="11.25" hidden="false" customHeight="true" outlineLevel="0" collapsed="false">
      <c r="A740" s="130"/>
      <c r="B740" s="130"/>
      <c r="C740" s="130"/>
      <c r="E740" s="135" t="s">
        <v>794</v>
      </c>
      <c r="G740" s="136" t="n">
        <v>2861.1</v>
      </c>
      <c r="P740" s="134" t="n">
        <v>2</v>
      </c>
      <c r="Q740" s="134" t="s">
        <v>75</v>
      </c>
      <c r="R740" s="134" t="s">
        <v>85</v>
      </c>
      <c r="S740" s="134" t="s">
        <v>75</v>
      </c>
    </row>
    <row r="741" s="137" customFormat="true" ht="11.25" hidden="false" customHeight="true" outlineLevel="0" collapsed="false">
      <c r="A741" s="130"/>
      <c r="B741" s="130"/>
      <c r="C741" s="130"/>
      <c r="E741" s="138" t="s">
        <v>87</v>
      </c>
      <c r="G741" s="139" t="n">
        <v>2861.1</v>
      </c>
      <c r="P741" s="137" t="n">
        <v>2</v>
      </c>
      <c r="Q741" s="137" t="s">
        <v>75</v>
      </c>
      <c r="R741" s="137" t="s">
        <v>85</v>
      </c>
      <c r="S741" s="137" t="s">
        <v>76</v>
      </c>
    </row>
    <row r="742" s="129" customFormat="true" ht="11.25" hidden="false" customHeight="true" outlineLevel="0" collapsed="false">
      <c r="A742" s="120" t="n">
        <v>185</v>
      </c>
      <c r="B742" s="120" t="s">
        <v>78</v>
      </c>
      <c r="C742" s="120" t="s">
        <v>757</v>
      </c>
      <c r="D742" s="121" t="s">
        <v>795</v>
      </c>
      <c r="E742" s="122" t="s">
        <v>796</v>
      </c>
      <c r="F742" s="120" t="s">
        <v>191</v>
      </c>
      <c r="G742" s="123" t="n">
        <v>29.778</v>
      </c>
      <c r="H742" s="124"/>
      <c r="I742" s="125" t="n">
        <f aca="false">ROUND(G742*H742,2)</f>
        <v>0</v>
      </c>
      <c r="J742" s="126" t="n">
        <v>0</v>
      </c>
      <c r="K742" s="123" t="n">
        <f aca="false">G742*J742</f>
        <v>0</v>
      </c>
      <c r="L742" s="126" t="n">
        <v>0</v>
      </c>
      <c r="M742" s="123" t="n">
        <f aca="false">G742*L742</f>
        <v>0</v>
      </c>
      <c r="N742" s="127" t="n">
        <v>21</v>
      </c>
      <c r="O742" s="128" t="n">
        <v>16</v>
      </c>
      <c r="P742" s="129" t="s">
        <v>83</v>
      </c>
    </row>
    <row r="743" s="116" customFormat="true" ht="11.25" hidden="false" customHeight="true" outlineLevel="0" collapsed="false">
      <c r="B743" s="117" t="s">
        <v>72</v>
      </c>
      <c r="D743" s="116" t="s">
        <v>797</v>
      </c>
      <c r="E743" s="116" t="s">
        <v>798</v>
      </c>
      <c r="I743" s="118" t="n">
        <f aca="false">SUM(I744:I756)</f>
        <v>0</v>
      </c>
      <c r="K743" s="119" t="n">
        <f aca="false">SUM(K744:K756)</f>
        <v>0</v>
      </c>
      <c r="M743" s="119" t="n">
        <f aca="false">SUM(M744:M756)</f>
        <v>0</v>
      </c>
      <c r="P743" s="116" t="s">
        <v>76</v>
      </c>
    </row>
    <row r="744" s="129" customFormat="true" ht="22.5" hidden="false" customHeight="true" outlineLevel="0" collapsed="false">
      <c r="A744" s="120" t="n">
        <v>186</v>
      </c>
      <c r="B744" s="120" t="s">
        <v>78</v>
      </c>
      <c r="C744" s="120" t="s">
        <v>361</v>
      </c>
      <c r="D744" s="121" t="s">
        <v>799</v>
      </c>
      <c r="E744" s="122" t="s">
        <v>800</v>
      </c>
      <c r="F744" s="120" t="s">
        <v>388</v>
      </c>
      <c r="G744" s="123" t="n">
        <v>0</v>
      </c>
      <c r="H744" s="124"/>
      <c r="I744" s="125" t="n">
        <f aca="false">ROUND(G744*H744,2)</f>
        <v>0</v>
      </c>
      <c r="J744" s="126" t="n">
        <v>0.011</v>
      </c>
      <c r="K744" s="123" t="n">
        <f aca="false">G744*J744</f>
        <v>0</v>
      </c>
      <c r="L744" s="126" t="n">
        <v>0</v>
      </c>
      <c r="M744" s="123" t="n">
        <f aca="false">G744*L744</f>
        <v>0</v>
      </c>
      <c r="N744" s="127" t="n">
        <v>21</v>
      </c>
      <c r="O744" s="128" t="n">
        <v>16</v>
      </c>
      <c r="P744" s="129" t="s">
        <v>83</v>
      </c>
    </row>
    <row r="745" s="129" customFormat="true" ht="33.75" hidden="false" customHeight="true" outlineLevel="0" collapsed="false">
      <c r="A745" s="120" t="n">
        <v>187</v>
      </c>
      <c r="B745" s="120" t="s">
        <v>78</v>
      </c>
      <c r="C745" s="120" t="s">
        <v>361</v>
      </c>
      <c r="D745" s="121" t="s">
        <v>801</v>
      </c>
      <c r="E745" s="122" t="s">
        <v>802</v>
      </c>
      <c r="F745" s="120" t="s">
        <v>384</v>
      </c>
      <c r="G745" s="123" t="n">
        <v>12</v>
      </c>
      <c r="H745" s="124"/>
      <c r="I745" s="125" t="n">
        <f aca="false">ROUND(G745*H745,2)</f>
        <v>0</v>
      </c>
      <c r="J745" s="126" t="n">
        <v>0</v>
      </c>
      <c r="K745" s="123" t="n">
        <f aca="false">G745*J745</f>
        <v>0</v>
      </c>
      <c r="L745" s="126" t="n">
        <v>0</v>
      </c>
      <c r="M745" s="123" t="n">
        <f aca="false">G745*L745</f>
        <v>0</v>
      </c>
      <c r="N745" s="127" t="n">
        <v>21</v>
      </c>
      <c r="O745" s="128" t="n">
        <v>16</v>
      </c>
      <c r="P745" s="129" t="s">
        <v>83</v>
      </c>
    </row>
    <row r="746" s="131" customFormat="true" ht="11.25" hidden="false" customHeight="true" outlineLevel="0" collapsed="false">
      <c r="A746" s="130"/>
      <c r="B746" s="130"/>
      <c r="C746" s="130"/>
      <c r="E746" s="132" t="s">
        <v>803</v>
      </c>
      <c r="G746" s="133" t="n">
        <v>0</v>
      </c>
      <c r="P746" s="131" t="n">
        <v>2</v>
      </c>
      <c r="Q746" s="131" t="s">
        <v>75</v>
      </c>
      <c r="R746" s="131" t="s">
        <v>85</v>
      </c>
      <c r="S746" s="131" t="s">
        <v>75</v>
      </c>
    </row>
    <row r="747" s="134" customFormat="true" ht="11.25" hidden="false" customHeight="true" outlineLevel="0" collapsed="false">
      <c r="A747" s="130"/>
      <c r="B747" s="130"/>
      <c r="C747" s="130"/>
      <c r="E747" s="135" t="s">
        <v>804</v>
      </c>
      <c r="G747" s="136" t="n">
        <v>12</v>
      </c>
      <c r="P747" s="134" t="n">
        <v>2</v>
      </c>
      <c r="Q747" s="134" t="s">
        <v>75</v>
      </c>
      <c r="R747" s="134" t="s">
        <v>85</v>
      </c>
      <c r="S747" s="134" t="s">
        <v>75</v>
      </c>
    </row>
    <row r="748" s="137" customFormat="true" ht="11.25" hidden="false" customHeight="true" outlineLevel="0" collapsed="false">
      <c r="A748" s="130"/>
      <c r="B748" s="130"/>
      <c r="C748" s="130"/>
      <c r="E748" s="138" t="s">
        <v>87</v>
      </c>
      <c r="G748" s="139" t="n">
        <v>12</v>
      </c>
      <c r="P748" s="137" t="n">
        <v>2</v>
      </c>
      <c r="Q748" s="137" t="s">
        <v>75</v>
      </c>
      <c r="R748" s="137" t="s">
        <v>85</v>
      </c>
      <c r="S748" s="137" t="s">
        <v>76</v>
      </c>
    </row>
    <row r="749" s="129" customFormat="true" ht="33.75" hidden="false" customHeight="true" outlineLevel="0" collapsed="false">
      <c r="A749" s="120" t="n">
        <v>188</v>
      </c>
      <c r="B749" s="120" t="s">
        <v>78</v>
      </c>
      <c r="C749" s="120" t="s">
        <v>361</v>
      </c>
      <c r="D749" s="121" t="s">
        <v>805</v>
      </c>
      <c r="E749" s="122" t="s">
        <v>806</v>
      </c>
      <c r="F749" s="120" t="s">
        <v>384</v>
      </c>
      <c r="G749" s="123" t="n">
        <v>4</v>
      </c>
      <c r="H749" s="124"/>
      <c r="I749" s="125" t="n">
        <f aca="false">ROUND(G749*H749,2)</f>
        <v>0</v>
      </c>
      <c r="J749" s="126" t="n">
        <v>0</v>
      </c>
      <c r="K749" s="123" t="n">
        <f aca="false">G749*J749</f>
        <v>0</v>
      </c>
      <c r="L749" s="126" t="n">
        <v>0</v>
      </c>
      <c r="M749" s="123" t="n">
        <f aca="false">G749*L749</f>
        <v>0</v>
      </c>
      <c r="N749" s="127" t="n">
        <v>21</v>
      </c>
      <c r="O749" s="128" t="n">
        <v>16</v>
      </c>
      <c r="P749" s="129" t="s">
        <v>83</v>
      </c>
    </row>
    <row r="750" s="131" customFormat="true" ht="11.25" hidden="false" customHeight="true" outlineLevel="0" collapsed="false">
      <c r="A750" s="130"/>
      <c r="B750" s="130"/>
      <c r="C750" s="130"/>
      <c r="E750" s="132" t="s">
        <v>803</v>
      </c>
      <c r="G750" s="133" t="n">
        <v>0</v>
      </c>
      <c r="P750" s="131" t="n">
        <v>2</v>
      </c>
      <c r="Q750" s="131" t="s">
        <v>75</v>
      </c>
      <c r="R750" s="131" t="s">
        <v>85</v>
      </c>
      <c r="S750" s="131" t="s">
        <v>75</v>
      </c>
    </row>
    <row r="751" s="134" customFormat="true" ht="11.25" hidden="false" customHeight="true" outlineLevel="0" collapsed="false">
      <c r="A751" s="130"/>
      <c r="B751" s="130"/>
      <c r="C751" s="130"/>
      <c r="E751" s="135" t="s">
        <v>309</v>
      </c>
      <c r="G751" s="136" t="n">
        <v>4</v>
      </c>
      <c r="P751" s="134" t="n">
        <v>2</v>
      </c>
      <c r="Q751" s="134" t="s">
        <v>75</v>
      </c>
      <c r="R751" s="134" t="s">
        <v>85</v>
      </c>
      <c r="S751" s="134" t="s">
        <v>75</v>
      </c>
    </row>
    <row r="752" s="137" customFormat="true" ht="11.25" hidden="false" customHeight="true" outlineLevel="0" collapsed="false">
      <c r="A752" s="130"/>
      <c r="B752" s="130"/>
      <c r="C752" s="130"/>
      <c r="E752" s="138" t="s">
        <v>87</v>
      </c>
      <c r="G752" s="139" t="n">
        <v>4</v>
      </c>
      <c r="P752" s="137" t="n">
        <v>2</v>
      </c>
      <c r="Q752" s="137" t="s">
        <v>75</v>
      </c>
      <c r="R752" s="137" t="s">
        <v>85</v>
      </c>
      <c r="S752" s="137" t="s">
        <v>76</v>
      </c>
    </row>
    <row r="753" s="129" customFormat="true" ht="33.75" hidden="false" customHeight="true" outlineLevel="0" collapsed="false">
      <c r="A753" s="120" t="n">
        <v>189</v>
      </c>
      <c r="B753" s="120" t="s">
        <v>78</v>
      </c>
      <c r="C753" s="120" t="s">
        <v>361</v>
      </c>
      <c r="D753" s="121" t="s">
        <v>807</v>
      </c>
      <c r="E753" s="122" t="s">
        <v>808</v>
      </c>
      <c r="F753" s="120" t="s">
        <v>384</v>
      </c>
      <c r="G753" s="123" t="n">
        <v>11</v>
      </c>
      <c r="H753" s="124"/>
      <c r="I753" s="125" t="n">
        <f aca="false">ROUND(G753*H753,2)</f>
        <v>0</v>
      </c>
      <c r="J753" s="126" t="n">
        <v>0</v>
      </c>
      <c r="K753" s="123" t="n">
        <f aca="false">G753*J753</f>
        <v>0</v>
      </c>
      <c r="L753" s="126" t="n">
        <v>0</v>
      </c>
      <c r="M753" s="123" t="n">
        <f aca="false">G753*L753</f>
        <v>0</v>
      </c>
      <c r="N753" s="127" t="n">
        <v>21</v>
      </c>
      <c r="O753" s="128" t="n">
        <v>16</v>
      </c>
      <c r="P753" s="129" t="s">
        <v>83</v>
      </c>
    </row>
    <row r="754" s="131" customFormat="true" ht="11.25" hidden="false" customHeight="true" outlineLevel="0" collapsed="false">
      <c r="A754" s="130"/>
      <c r="B754" s="130"/>
      <c r="C754" s="130"/>
      <c r="E754" s="132" t="s">
        <v>803</v>
      </c>
      <c r="G754" s="133" t="n">
        <v>0</v>
      </c>
      <c r="P754" s="131" t="n">
        <v>2</v>
      </c>
      <c r="Q754" s="131" t="s">
        <v>75</v>
      </c>
      <c r="R754" s="131" t="s">
        <v>85</v>
      </c>
      <c r="S754" s="131" t="s">
        <v>75</v>
      </c>
    </row>
    <row r="755" s="134" customFormat="true" ht="11.25" hidden="false" customHeight="true" outlineLevel="0" collapsed="false">
      <c r="A755" s="130"/>
      <c r="B755" s="130"/>
      <c r="C755" s="130"/>
      <c r="E755" s="135" t="s">
        <v>809</v>
      </c>
      <c r="G755" s="136" t="n">
        <v>11</v>
      </c>
      <c r="P755" s="134" t="n">
        <v>2</v>
      </c>
      <c r="Q755" s="134" t="s">
        <v>75</v>
      </c>
      <c r="R755" s="134" t="s">
        <v>85</v>
      </c>
      <c r="S755" s="134" t="s">
        <v>75</v>
      </c>
    </row>
    <row r="756" s="137" customFormat="true" ht="11.25" hidden="false" customHeight="true" outlineLevel="0" collapsed="false">
      <c r="A756" s="130"/>
      <c r="B756" s="130"/>
      <c r="C756" s="130"/>
      <c r="E756" s="138" t="s">
        <v>87</v>
      </c>
      <c r="G756" s="139" t="n">
        <v>11</v>
      </c>
      <c r="P756" s="137" t="n">
        <v>2</v>
      </c>
      <c r="Q756" s="137" t="s">
        <v>75</v>
      </c>
      <c r="R756" s="137" t="s">
        <v>85</v>
      </c>
      <c r="S756" s="137" t="s">
        <v>76</v>
      </c>
    </row>
    <row r="757" s="116" customFormat="true" ht="11.25" hidden="false" customHeight="true" outlineLevel="0" collapsed="false">
      <c r="B757" s="117" t="s">
        <v>72</v>
      </c>
      <c r="D757" s="116" t="s">
        <v>810</v>
      </c>
      <c r="E757" s="116" t="s">
        <v>811</v>
      </c>
      <c r="I757" s="118" t="n">
        <f aca="false">SUM(I758:I784)</f>
        <v>0</v>
      </c>
      <c r="K757" s="119" t="n">
        <f aca="false">SUM(K758:K784)</f>
        <v>5.3381297</v>
      </c>
      <c r="M757" s="119" t="n">
        <f aca="false">SUM(M758:M784)</f>
        <v>0</v>
      </c>
      <c r="P757" s="116" t="s">
        <v>76</v>
      </c>
    </row>
    <row r="758" s="129" customFormat="true" ht="22.5" hidden="false" customHeight="true" outlineLevel="0" collapsed="false">
      <c r="A758" s="120" t="n">
        <v>190</v>
      </c>
      <c r="B758" s="120" t="s">
        <v>78</v>
      </c>
      <c r="C758" s="120" t="s">
        <v>810</v>
      </c>
      <c r="D758" s="121" t="s">
        <v>812</v>
      </c>
      <c r="E758" s="122" t="s">
        <v>813</v>
      </c>
      <c r="F758" s="120" t="s">
        <v>123</v>
      </c>
      <c r="G758" s="123" t="n">
        <v>72.49</v>
      </c>
      <c r="H758" s="124"/>
      <c r="I758" s="125" t="n">
        <f aca="false">ROUND(G758*H758,2)</f>
        <v>0</v>
      </c>
      <c r="J758" s="126" t="n">
        <v>0.022</v>
      </c>
      <c r="K758" s="123" t="n">
        <f aca="false">G758*J758</f>
        <v>1.59478</v>
      </c>
      <c r="L758" s="126" t="n">
        <v>0</v>
      </c>
      <c r="M758" s="123" t="n">
        <f aca="false">G758*L758</f>
        <v>0</v>
      </c>
      <c r="N758" s="127" t="n">
        <v>21</v>
      </c>
      <c r="O758" s="128" t="n">
        <v>16</v>
      </c>
      <c r="P758" s="129" t="s">
        <v>83</v>
      </c>
    </row>
    <row r="759" s="131" customFormat="true" ht="11.25" hidden="false" customHeight="true" outlineLevel="0" collapsed="false">
      <c r="A759" s="130"/>
      <c r="B759" s="130"/>
      <c r="C759" s="130"/>
      <c r="E759" s="132" t="s">
        <v>814</v>
      </c>
      <c r="G759" s="133" t="n">
        <v>0</v>
      </c>
      <c r="P759" s="131" t="n">
        <v>2</v>
      </c>
      <c r="Q759" s="131" t="s">
        <v>75</v>
      </c>
      <c r="R759" s="131" t="s">
        <v>85</v>
      </c>
      <c r="S759" s="131" t="s">
        <v>75</v>
      </c>
    </row>
    <row r="760" s="131" customFormat="true" ht="11.25" hidden="false" customHeight="true" outlineLevel="0" collapsed="false">
      <c r="A760" s="130"/>
      <c r="B760" s="130"/>
      <c r="C760" s="130"/>
      <c r="E760" s="132" t="s">
        <v>274</v>
      </c>
      <c r="G760" s="133" t="n">
        <v>0</v>
      </c>
      <c r="P760" s="131" t="n">
        <v>2</v>
      </c>
      <c r="Q760" s="131" t="s">
        <v>75</v>
      </c>
      <c r="R760" s="131" t="s">
        <v>85</v>
      </c>
      <c r="S760" s="131" t="s">
        <v>75</v>
      </c>
    </row>
    <row r="761" s="134" customFormat="true" ht="11.25" hidden="false" customHeight="true" outlineLevel="0" collapsed="false">
      <c r="A761" s="130"/>
      <c r="B761" s="130"/>
      <c r="C761" s="130"/>
      <c r="E761" s="135" t="s">
        <v>815</v>
      </c>
      <c r="G761" s="136" t="n">
        <v>54.61</v>
      </c>
      <c r="P761" s="134" t="n">
        <v>2</v>
      </c>
      <c r="Q761" s="134" t="s">
        <v>75</v>
      </c>
      <c r="R761" s="134" t="s">
        <v>85</v>
      </c>
      <c r="S761" s="134" t="s">
        <v>75</v>
      </c>
    </row>
    <row r="762" s="131" customFormat="true" ht="11.25" hidden="false" customHeight="true" outlineLevel="0" collapsed="false">
      <c r="A762" s="130"/>
      <c r="B762" s="130"/>
      <c r="C762" s="130"/>
      <c r="E762" s="132" t="s">
        <v>280</v>
      </c>
      <c r="G762" s="133" t="n">
        <v>0</v>
      </c>
      <c r="P762" s="131" t="n">
        <v>2</v>
      </c>
      <c r="Q762" s="131" t="s">
        <v>75</v>
      </c>
      <c r="R762" s="131" t="s">
        <v>85</v>
      </c>
      <c r="S762" s="131" t="s">
        <v>75</v>
      </c>
    </row>
    <row r="763" s="134" customFormat="true" ht="11.25" hidden="false" customHeight="true" outlineLevel="0" collapsed="false">
      <c r="A763" s="130"/>
      <c r="B763" s="130"/>
      <c r="C763" s="130"/>
      <c r="E763" s="135" t="s">
        <v>816</v>
      </c>
      <c r="G763" s="136" t="n">
        <v>14.88</v>
      </c>
      <c r="P763" s="134" t="n">
        <v>2</v>
      </c>
      <c r="Q763" s="134" t="s">
        <v>75</v>
      </c>
      <c r="R763" s="134" t="s">
        <v>85</v>
      </c>
      <c r="S763" s="134" t="s">
        <v>75</v>
      </c>
    </row>
    <row r="764" s="134" customFormat="true" ht="11.25" hidden="false" customHeight="true" outlineLevel="0" collapsed="false">
      <c r="A764" s="130"/>
      <c r="B764" s="130"/>
      <c r="C764" s="130"/>
      <c r="E764" s="135" t="s">
        <v>817</v>
      </c>
      <c r="G764" s="136" t="n">
        <v>3</v>
      </c>
      <c r="P764" s="134" t="n">
        <v>2</v>
      </c>
      <c r="Q764" s="134" t="s">
        <v>75</v>
      </c>
      <c r="R764" s="134" t="s">
        <v>85</v>
      </c>
      <c r="S764" s="134" t="s">
        <v>75</v>
      </c>
    </row>
    <row r="765" s="137" customFormat="true" ht="11.25" hidden="false" customHeight="true" outlineLevel="0" collapsed="false">
      <c r="A765" s="130"/>
      <c r="B765" s="130"/>
      <c r="C765" s="130"/>
      <c r="E765" s="138" t="s">
        <v>87</v>
      </c>
      <c r="G765" s="139" t="n">
        <v>72.49</v>
      </c>
      <c r="P765" s="137" t="n">
        <v>2</v>
      </c>
      <c r="Q765" s="137" t="s">
        <v>75</v>
      </c>
      <c r="R765" s="137" t="s">
        <v>85</v>
      </c>
      <c r="S765" s="137" t="s">
        <v>76</v>
      </c>
    </row>
    <row r="766" s="129" customFormat="true" ht="22.5" hidden="false" customHeight="true" outlineLevel="0" collapsed="false">
      <c r="A766" s="120" t="n">
        <v>191</v>
      </c>
      <c r="B766" s="120" t="s">
        <v>78</v>
      </c>
      <c r="C766" s="120" t="s">
        <v>810</v>
      </c>
      <c r="D766" s="121" t="s">
        <v>818</v>
      </c>
      <c r="E766" s="122" t="s">
        <v>819</v>
      </c>
      <c r="F766" s="120" t="s">
        <v>123</v>
      </c>
      <c r="G766" s="123" t="n">
        <v>150.33</v>
      </c>
      <c r="H766" s="124"/>
      <c r="I766" s="125" t="n">
        <f aca="false">ROUND(G766*H766,2)</f>
        <v>0</v>
      </c>
      <c r="J766" s="126" t="n">
        <v>0.02301</v>
      </c>
      <c r="K766" s="123" t="n">
        <f aca="false">G766*J766</f>
        <v>3.4590933</v>
      </c>
      <c r="L766" s="126" t="n">
        <v>0</v>
      </c>
      <c r="M766" s="123" t="n">
        <f aca="false">G766*L766</f>
        <v>0</v>
      </c>
      <c r="N766" s="127" t="n">
        <v>21</v>
      </c>
      <c r="O766" s="128" t="n">
        <v>16</v>
      </c>
      <c r="P766" s="129" t="s">
        <v>83</v>
      </c>
    </row>
    <row r="767" s="131" customFormat="true" ht="11.25" hidden="false" customHeight="true" outlineLevel="0" collapsed="false">
      <c r="A767" s="130"/>
      <c r="B767" s="130"/>
      <c r="C767" s="130"/>
      <c r="E767" s="132" t="s">
        <v>814</v>
      </c>
      <c r="G767" s="133" t="n">
        <v>0</v>
      </c>
      <c r="P767" s="131" t="n">
        <v>2</v>
      </c>
      <c r="Q767" s="131" t="s">
        <v>75</v>
      </c>
      <c r="R767" s="131" t="s">
        <v>85</v>
      </c>
      <c r="S767" s="131" t="s">
        <v>75</v>
      </c>
    </row>
    <row r="768" s="131" customFormat="true" ht="11.25" hidden="false" customHeight="true" outlineLevel="0" collapsed="false">
      <c r="A768" s="130"/>
      <c r="B768" s="130"/>
      <c r="C768" s="130"/>
      <c r="E768" s="132" t="s">
        <v>274</v>
      </c>
      <c r="G768" s="133" t="n">
        <v>0</v>
      </c>
      <c r="P768" s="131" t="n">
        <v>2</v>
      </c>
      <c r="Q768" s="131" t="s">
        <v>75</v>
      </c>
      <c r="R768" s="131" t="s">
        <v>85</v>
      </c>
      <c r="S768" s="131" t="s">
        <v>75</v>
      </c>
    </row>
    <row r="769" s="134" customFormat="true" ht="11.25" hidden="false" customHeight="true" outlineLevel="0" collapsed="false">
      <c r="A769" s="130"/>
      <c r="B769" s="130"/>
      <c r="C769" s="130"/>
      <c r="E769" s="135" t="s">
        <v>820</v>
      </c>
      <c r="G769" s="136" t="n">
        <v>57.99</v>
      </c>
      <c r="P769" s="134" t="n">
        <v>2</v>
      </c>
      <c r="Q769" s="134" t="s">
        <v>75</v>
      </c>
      <c r="R769" s="134" t="s">
        <v>85</v>
      </c>
      <c r="S769" s="134" t="s">
        <v>75</v>
      </c>
    </row>
    <row r="770" s="131" customFormat="true" ht="11.25" hidden="false" customHeight="true" outlineLevel="0" collapsed="false">
      <c r="A770" s="130"/>
      <c r="B770" s="130"/>
      <c r="C770" s="130"/>
      <c r="E770" s="132" t="s">
        <v>280</v>
      </c>
      <c r="G770" s="133" t="n">
        <v>0</v>
      </c>
      <c r="P770" s="131" t="n">
        <v>2</v>
      </c>
      <c r="Q770" s="131" t="s">
        <v>75</v>
      </c>
      <c r="R770" s="131" t="s">
        <v>85</v>
      </c>
      <c r="S770" s="131" t="s">
        <v>75</v>
      </c>
    </row>
    <row r="771" s="134" customFormat="true" ht="11.25" hidden="false" customHeight="true" outlineLevel="0" collapsed="false">
      <c r="A771" s="130"/>
      <c r="B771" s="130"/>
      <c r="C771" s="130"/>
      <c r="E771" s="135" t="s">
        <v>821</v>
      </c>
      <c r="G771" s="136" t="n">
        <v>92.34</v>
      </c>
      <c r="P771" s="134" t="n">
        <v>2</v>
      </c>
      <c r="Q771" s="134" t="s">
        <v>75</v>
      </c>
      <c r="R771" s="134" t="s">
        <v>85</v>
      </c>
      <c r="S771" s="134" t="s">
        <v>75</v>
      </c>
    </row>
    <row r="772" s="137" customFormat="true" ht="11.25" hidden="false" customHeight="true" outlineLevel="0" collapsed="false">
      <c r="A772" s="130"/>
      <c r="B772" s="130"/>
      <c r="C772" s="130"/>
      <c r="E772" s="138" t="s">
        <v>822</v>
      </c>
      <c r="G772" s="139" t="n">
        <v>150.33</v>
      </c>
      <c r="P772" s="137" t="n">
        <v>2</v>
      </c>
      <c r="Q772" s="137" t="s">
        <v>75</v>
      </c>
      <c r="R772" s="137" t="s">
        <v>85</v>
      </c>
      <c r="S772" s="137" t="s">
        <v>76</v>
      </c>
    </row>
    <row r="773" s="129" customFormat="true" ht="22.5" hidden="false" customHeight="true" outlineLevel="0" collapsed="false">
      <c r="A773" s="120" t="n">
        <v>192</v>
      </c>
      <c r="B773" s="120" t="s">
        <v>78</v>
      </c>
      <c r="C773" s="120" t="s">
        <v>361</v>
      </c>
      <c r="D773" s="121" t="s">
        <v>810</v>
      </c>
      <c r="E773" s="122" t="s">
        <v>823</v>
      </c>
      <c r="F773" s="120" t="s">
        <v>123</v>
      </c>
      <c r="G773" s="123" t="n">
        <v>222.82</v>
      </c>
      <c r="H773" s="124"/>
      <c r="I773" s="125" t="n">
        <f aca="false">ROUND(G773*H773,2)</f>
        <v>0</v>
      </c>
      <c r="J773" s="126" t="n">
        <v>0</v>
      </c>
      <c r="K773" s="123" t="n">
        <f aca="false">G773*J773</f>
        <v>0</v>
      </c>
      <c r="L773" s="126" t="n">
        <v>0</v>
      </c>
      <c r="M773" s="123" t="n">
        <f aca="false">G773*L773</f>
        <v>0</v>
      </c>
      <c r="N773" s="127" t="n">
        <v>21</v>
      </c>
      <c r="O773" s="128" t="n">
        <v>16</v>
      </c>
      <c r="P773" s="129" t="s">
        <v>83</v>
      </c>
    </row>
    <row r="774" s="134" customFormat="true" ht="11.25" hidden="false" customHeight="true" outlineLevel="0" collapsed="false">
      <c r="A774" s="130"/>
      <c r="B774" s="130"/>
      <c r="C774" s="130"/>
      <c r="E774" s="135" t="s">
        <v>824</v>
      </c>
      <c r="G774" s="136" t="n">
        <v>222.82</v>
      </c>
      <c r="P774" s="134" t="n">
        <v>2</v>
      </c>
      <c r="Q774" s="134" t="s">
        <v>75</v>
      </c>
      <c r="R774" s="134" t="s">
        <v>85</v>
      </c>
      <c r="S774" s="134" t="s">
        <v>75</v>
      </c>
    </row>
    <row r="775" s="137" customFormat="true" ht="11.25" hidden="false" customHeight="true" outlineLevel="0" collapsed="false">
      <c r="A775" s="130"/>
      <c r="B775" s="130"/>
      <c r="C775" s="130"/>
      <c r="E775" s="138" t="s">
        <v>87</v>
      </c>
      <c r="G775" s="139" t="n">
        <v>222.82</v>
      </c>
      <c r="P775" s="137" t="n">
        <v>2</v>
      </c>
      <c r="Q775" s="137" t="s">
        <v>75</v>
      </c>
      <c r="R775" s="137" t="s">
        <v>85</v>
      </c>
      <c r="S775" s="137" t="s">
        <v>76</v>
      </c>
    </row>
    <row r="776" s="129" customFormat="true" ht="22.5" hidden="false" customHeight="true" outlineLevel="0" collapsed="false">
      <c r="A776" s="120" t="n">
        <v>193</v>
      </c>
      <c r="B776" s="120" t="s">
        <v>78</v>
      </c>
      <c r="C776" s="120" t="s">
        <v>810</v>
      </c>
      <c r="D776" s="121" t="s">
        <v>825</v>
      </c>
      <c r="E776" s="122" t="s">
        <v>826</v>
      </c>
      <c r="F776" s="120" t="s">
        <v>123</v>
      </c>
      <c r="G776" s="123" t="n">
        <v>105.41</v>
      </c>
      <c r="H776" s="124"/>
      <c r="I776" s="125" t="n">
        <f aca="false">ROUND(G776*H776,2)</f>
        <v>0</v>
      </c>
      <c r="J776" s="126" t="n">
        <v>0.00239</v>
      </c>
      <c r="K776" s="123" t="n">
        <f aca="false">G776*J776</f>
        <v>0.2519299</v>
      </c>
      <c r="L776" s="126" t="n">
        <v>0</v>
      </c>
      <c r="M776" s="123" t="n">
        <f aca="false">G776*L776</f>
        <v>0</v>
      </c>
      <c r="N776" s="127" t="n">
        <v>21</v>
      </c>
      <c r="O776" s="128" t="n">
        <v>16</v>
      </c>
      <c r="P776" s="129" t="s">
        <v>83</v>
      </c>
    </row>
    <row r="777" s="131" customFormat="true" ht="11.25" hidden="false" customHeight="true" outlineLevel="0" collapsed="false">
      <c r="A777" s="130"/>
      <c r="B777" s="130"/>
      <c r="C777" s="130"/>
      <c r="E777" s="132" t="s">
        <v>814</v>
      </c>
      <c r="G777" s="133" t="n">
        <v>0</v>
      </c>
      <c r="P777" s="131" t="n">
        <v>2</v>
      </c>
      <c r="Q777" s="131" t="s">
        <v>75</v>
      </c>
      <c r="R777" s="131" t="s">
        <v>85</v>
      </c>
      <c r="S777" s="131" t="s">
        <v>75</v>
      </c>
    </row>
    <row r="778" s="131" customFormat="true" ht="11.25" hidden="false" customHeight="true" outlineLevel="0" collapsed="false">
      <c r="A778" s="130"/>
      <c r="B778" s="130"/>
      <c r="C778" s="130"/>
      <c r="E778" s="132" t="s">
        <v>280</v>
      </c>
      <c r="G778" s="133" t="n">
        <v>0</v>
      </c>
      <c r="P778" s="131" t="n">
        <v>2</v>
      </c>
      <c r="Q778" s="131" t="s">
        <v>75</v>
      </c>
      <c r="R778" s="131" t="s">
        <v>85</v>
      </c>
      <c r="S778" s="131" t="s">
        <v>75</v>
      </c>
    </row>
    <row r="779" s="134" customFormat="true" ht="11.25" hidden="false" customHeight="true" outlineLevel="0" collapsed="false">
      <c r="A779" s="130"/>
      <c r="B779" s="130"/>
      <c r="C779" s="130"/>
      <c r="E779" s="135" t="s">
        <v>827</v>
      </c>
      <c r="G779" s="136" t="n">
        <v>105.41</v>
      </c>
      <c r="P779" s="134" t="n">
        <v>2</v>
      </c>
      <c r="Q779" s="134" t="s">
        <v>75</v>
      </c>
      <c r="R779" s="134" t="s">
        <v>85</v>
      </c>
      <c r="S779" s="134" t="s">
        <v>75</v>
      </c>
    </row>
    <row r="780" s="137" customFormat="true" ht="11.25" hidden="false" customHeight="true" outlineLevel="0" collapsed="false">
      <c r="A780" s="130"/>
      <c r="B780" s="130"/>
      <c r="C780" s="130"/>
      <c r="E780" s="138" t="s">
        <v>87</v>
      </c>
      <c r="G780" s="139" t="n">
        <v>105.41</v>
      </c>
      <c r="P780" s="137" t="n">
        <v>2</v>
      </c>
      <c r="Q780" s="137" t="s">
        <v>75</v>
      </c>
      <c r="R780" s="137" t="s">
        <v>85</v>
      </c>
      <c r="S780" s="137" t="s">
        <v>76</v>
      </c>
    </row>
    <row r="781" s="129" customFormat="true" ht="11.25" hidden="false" customHeight="true" outlineLevel="0" collapsed="false">
      <c r="A781" s="120" t="n">
        <v>194</v>
      </c>
      <c r="B781" s="120" t="s">
        <v>78</v>
      </c>
      <c r="C781" s="120" t="s">
        <v>810</v>
      </c>
      <c r="D781" s="121" t="s">
        <v>828</v>
      </c>
      <c r="E781" s="122" t="s">
        <v>829</v>
      </c>
      <c r="F781" s="120" t="s">
        <v>123</v>
      </c>
      <c r="G781" s="123" t="n">
        <v>215.51</v>
      </c>
      <c r="H781" s="124"/>
      <c r="I781" s="125" t="n">
        <f aca="false">ROUND(G781*H781,2)</f>
        <v>0</v>
      </c>
      <c r="J781" s="126" t="n">
        <v>0.00015</v>
      </c>
      <c r="K781" s="123" t="n">
        <f aca="false">G781*J781</f>
        <v>0.0323265</v>
      </c>
      <c r="L781" s="126" t="n">
        <v>0</v>
      </c>
      <c r="M781" s="123" t="n">
        <f aca="false">G781*L781</f>
        <v>0</v>
      </c>
      <c r="N781" s="127" t="n">
        <v>21</v>
      </c>
      <c r="O781" s="128" t="n">
        <v>16</v>
      </c>
      <c r="P781" s="129" t="s">
        <v>83</v>
      </c>
    </row>
    <row r="782" s="134" customFormat="true" ht="11.25" hidden="false" customHeight="true" outlineLevel="0" collapsed="false">
      <c r="A782" s="130"/>
      <c r="B782" s="130"/>
      <c r="C782" s="130"/>
      <c r="E782" s="135" t="s">
        <v>830</v>
      </c>
      <c r="G782" s="136" t="n">
        <v>215.51</v>
      </c>
      <c r="P782" s="134" t="n">
        <v>2</v>
      </c>
      <c r="Q782" s="134" t="s">
        <v>75</v>
      </c>
      <c r="R782" s="134" t="s">
        <v>85</v>
      </c>
      <c r="S782" s="134" t="s">
        <v>75</v>
      </c>
    </row>
    <row r="783" s="137" customFormat="true" ht="11.25" hidden="false" customHeight="true" outlineLevel="0" collapsed="false">
      <c r="A783" s="130"/>
      <c r="B783" s="130"/>
      <c r="C783" s="130"/>
      <c r="E783" s="138" t="s">
        <v>87</v>
      </c>
      <c r="G783" s="139" t="n">
        <v>215.51</v>
      </c>
      <c r="P783" s="137" t="n">
        <v>2</v>
      </c>
      <c r="Q783" s="137" t="s">
        <v>75</v>
      </c>
      <c r="R783" s="137" t="s">
        <v>85</v>
      </c>
      <c r="S783" s="137" t="s">
        <v>76</v>
      </c>
    </row>
    <row r="784" s="129" customFormat="true" ht="11.25" hidden="false" customHeight="true" outlineLevel="0" collapsed="false">
      <c r="A784" s="120" t="n">
        <v>195</v>
      </c>
      <c r="B784" s="120" t="s">
        <v>78</v>
      </c>
      <c r="C784" s="120" t="s">
        <v>810</v>
      </c>
      <c r="D784" s="121" t="s">
        <v>831</v>
      </c>
      <c r="E784" s="122" t="s">
        <v>832</v>
      </c>
      <c r="F784" s="120" t="s">
        <v>191</v>
      </c>
      <c r="G784" s="123" t="n">
        <v>5.338</v>
      </c>
      <c r="H784" s="124"/>
      <c r="I784" s="125" t="n">
        <f aca="false">ROUND(G784*H784,2)</f>
        <v>0</v>
      </c>
      <c r="J784" s="126" t="n">
        <v>0</v>
      </c>
      <c r="K784" s="123" t="n">
        <f aca="false">G784*J784</f>
        <v>0</v>
      </c>
      <c r="L784" s="126" t="n">
        <v>0</v>
      </c>
      <c r="M784" s="123" t="n">
        <f aca="false">G784*L784</f>
        <v>0</v>
      </c>
      <c r="N784" s="127" t="n">
        <v>21</v>
      </c>
      <c r="O784" s="128" t="n">
        <v>16</v>
      </c>
      <c r="P784" s="129" t="s">
        <v>83</v>
      </c>
    </row>
    <row r="785" s="116" customFormat="true" ht="11.25" hidden="false" customHeight="true" outlineLevel="0" collapsed="false">
      <c r="B785" s="117" t="s">
        <v>72</v>
      </c>
      <c r="D785" s="116" t="s">
        <v>833</v>
      </c>
      <c r="E785" s="116" t="s">
        <v>834</v>
      </c>
      <c r="I785" s="118" t="n">
        <f aca="false">SUM(I786:I795)</f>
        <v>0</v>
      </c>
      <c r="K785" s="119" t="n">
        <f aca="false">SUM(K786:K795)</f>
        <v>0.214992</v>
      </c>
      <c r="M785" s="119" t="n">
        <f aca="false">SUM(M786:M795)</f>
        <v>0</v>
      </c>
      <c r="P785" s="116" t="s">
        <v>76</v>
      </c>
    </row>
    <row r="786" s="129" customFormat="true" ht="22.5" hidden="false" customHeight="true" outlineLevel="0" collapsed="false">
      <c r="A786" s="120" t="n">
        <v>196</v>
      </c>
      <c r="B786" s="120" t="s">
        <v>78</v>
      </c>
      <c r="C786" s="120" t="s">
        <v>833</v>
      </c>
      <c r="D786" s="121" t="s">
        <v>835</v>
      </c>
      <c r="E786" s="122" t="s">
        <v>836</v>
      </c>
      <c r="F786" s="120" t="s">
        <v>174</v>
      </c>
      <c r="G786" s="123" t="n">
        <v>73.6</v>
      </c>
      <c r="H786" s="124"/>
      <c r="I786" s="125" t="n">
        <f aca="false">ROUND(G786*H786,2)</f>
        <v>0</v>
      </c>
      <c r="J786" s="126" t="n">
        <v>0.00158</v>
      </c>
      <c r="K786" s="123" t="n">
        <f aca="false">G786*J786</f>
        <v>0.116288</v>
      </c>
      <c r="L786" s="126" t="n">
        <v>0</v>
      </c>
      <c r="M786" s="123" t="n">
        <f aca="false">G786*L786</f>
        <v>0</v>
      </c>
      <c r="N786" s="127" t="n">
        <v>21</v>
      </c>
      <c r="O786" s="128" t="n">
        <v>16</v>
      </c>
      <c r="P786" s="129" t="s">
        <v>83</v>
      </c>
    </row>
    <row r="787" s="134" customFormat="true" ht="11.25" hidden="false" customHeight="true" outlineLevel="0" collapsed="false">
      <c r="A787" s="130"/>
      <c r="B787" s="130"/>
      <c r="C787" s="130"/>
      <c r="E787" s="135" t="s">
        <v>837</v>
      </c>
      <c r="G787" s="136" t="n">
        <v>73.6</v>
      </c>
      <c r="P787" s="134" t="n">
        <v>2</v>
      </c>
      <c r="Q787" s="134" t="s">
        <v>75</v>
      </c>
      <c r="R787" s="134" t="s">
        <v>85</v>
      </c>
      <c r="S787" s="134" t="s">
        <v>75</v>
      </c>
    </row>
    <row r="788" s="137" customFormat="true" ht="11.25" hidden="false" customHeight="true" outlineLevel="0" collapsed="false">
      <c r="A788" s="130"/>
      <c r="B788" s="130"/>
      <c r="C788" s="130"/>
      <c r="E788" s="138" t="s">
        <v>87</v>
      </c>
      <c r="G788" s="139" t="n">
        <v>73.6</v>
      </c>
      <c r="P788" s="137" t="n">
        <v>2</v>
      </c>
      <c r="Q788" s="137" t="s">
        <v>75</v>
      </c>
      <c r="R788" s="137" t="s">
        <v>85</v>
      </c>
      <c r="S788" s="137" t="s">
        <v>76</v>
      </c>
    </row>
    <row r="789" s="129" customFormat="true" ht="22.5" hidden="false" customHeight="true" outlineLevel="0" collapsed="false">
      <c r="A789" s="120" t="n">
        <v>197</v>
      </c>
      <c r="B789" s="120" t="s">
        <v>78</v>
      </c>
      <c r="C789" s="120" t="s">
        <v>833</v>
      </c>
      <c r="D789" s="121" t="s">
        <v>838</v>
      </c>
      <c r="E789" s="122" t="s">
        <v>839</v>
      </c>
      <c r="F789" s="120" t="s">
        <v>174</v>
      </c>
      <c r="G789" s="123" t="n">
        <v>109.8</v>
      </c>
      <c r="H789" s="124"/>
      <c r="I789" s="125" t="n">
        <f aca="false">ROUND(G789*H789,2)</f>
        <v>0</v>
      </c>
      <c r="J789" s="126" t="n">
        <v>0.00088</v>
      </c>
      <c r="K789" s="123" t="n">
        <f aca="false">G789*J789</f>
        <v>0.096624</v>
      </c>
      <c r="L789" s="126" t="n">
        <v>0</v>
      </c>
      <c r="M789" s="123" t="n">
        <f aca="false">G789*L789</f>
        <v>0</v>
      </c>
      <c r="N789" s="127" t="n">
        <v>21</v>
      </c>
      <c r="O789" s="128" t="n">
        <v>16</v>
      </c>
      <c r="P789" s="129" t="s">
        <v>83</v>
      </c>
    </row>
    <row r="790" s="134" customFormat="true" ht="11.25" hidden="false" customHeight="true" outlineLevel="0" collapsed="false">
      <c r="A790" s="130"/>
      <c r="B790" s="130"/>
      <c r="C790" s="130"/>
      <c r="E790" s="135" t="s">
        <v>840</v>
      </c>
      <c r="G790" s="136" t="n">
        <v>109.8</v>
      </c>
      <c r="P790" s="134" t="n">
        <v>2</v>
      </c>
      <c r="Q790" s="134" t="s">
        <v>75</v>
      </c>
      <c r="R790" s="134" t="s">
        <v>85</v>
      </c>
      <c r="S790" s="134" t="s">
        <v>75</v>
      </c>
    </row>
    <row r="791" s="137" customFormat="true" ht="11.25" hidden="false" customHeight="true" outlineLevel="0" collapsed="false">
      <c r="A791" s="130"/>
      <c r="B791" s="130"/>
      <c r="C791" s="130"/>
      <c r="E791" s="138" t="s">
        <v>87</v>
      </c>
      <c r="G791" s="139" t="n">
        <v>109.8</v>
      </c>
      <c r="P791" s="137" t="n">
        <v>2</v>
      </c>
      <c r="Q791" s="137" t="s">
        <v>75</v>
      </c>
      <c r="R791" s="137" t="s">
        <v>85</v>
      </c>
      <c r="S791" s="137" t="s">
        <v>76</v>
      </c>
    </row>
    <row r="792" s="129" customFormat="true" ht="22.5" hidden="false" customHeight="true" outlineLevel="0" collapsed="false">
      <c r="A792" s="120" t="n">
        <v>198</v>
      </c>
      <c r="B792" s="120" t="s">
        <v>78</v>
      </c>
      <c r="C792" s="120" t="s">
        <v>833</v>
      </c>
      <c r="D792" s="121" t="s">
        <v>841</v>
      </c>
      <c r="E792" s="122" t="s">
        <v>842</v>
      </c>
      <c r="F792" s="120" t="s">
        <v>290</v>
      </c>
      <c r="G792" s="123" t="n">
        <v>8</v>
      </c>
      <c r="H792" s="124"/>
      <c r="I792" s="125" t="n">
        <f aca="false">ROUND(G792*H792,2)</f>
        <v>0</v>
      </c>
      <c r="J792" s="126" t="n">
        <v>0.00026</v>
      </c>
      <c r="K792" s="123" t="n">
        <f aca="false">G792*J792</f>
        <v>0.00208</v>
      </c>
      <c r="L792" s="126" t="n">
        <v>0</v>
      </c>
      <c r="M792" s="123" t="n">
        <f aca="false">G792*L792</f>
        <v>0</v>
      </c>
      <c r="N792" s="127" t="n">
        <v>21</v>
      </c>
      <c r="O792" s="128" t="n">
        <v>16</v>
      </c>
      <c r="P792" s="129" t="s">
        <v>83</v>
      </c>
    </row>
    <row r="793" s="134" customFormat="true" ht="11.25" hidden="false" customHeight="true" outlineLevel="0" collapsed="false">
      <c r="A793" s="130"/>
      <c r="B793" s="130"/>
      <c r="C793" s="130"/>
      <c r="E793" s="135" t="s">
        <v>843</v>
      </c>
      <c r="G793" s="136" t="n">
        <v>8</v>
      </c>
      <c r="P793" s="134" t="n">
        <v>2</v>
      </c>
      <c r="Q793" s="134" t="s">
        <v>75</v>
      </c>
      <c r="R793" s="134" t="s">
        <v>85</v>
      </c>
      <c r="S793" s="134" t="s">
        <v>75</v>
      </c>
    </row>
    <row r="794" s="137" customFormat="true" ht="11.25" hidden="false" customHeight="true" outlineLevel="0" collapsed="false">
      <c r="A794" s="130"/>
      <c r="B794" s="130"/>
      <c r="C794" s="130"/>
      <c r="E794" s="138" t="s">
        <v>87</v>
      </c>
      <c r="G794" s="139" t="n">
        <v>8</v>
      </c>
      <c r="P794" s="137" t="n">
        <v>2</v>
      </c>
      <c r="Q794" s="137" t="s">
        <v>75</v>
      </c>
      <c r="R794" s="137" t="s">
        <v>85</v>
      </c>
      <c r="S794" s="137" t="s">
        <v>76</v>
      </c>
    </row>
    <row r="795" s="129" customFormat="true" ht="11.25" hidden="false" customHeight="true" outlineLevel="0" collapsed="false">
      <c r="A795" s="120" t="n">
        <v>199</v>
      </c>
      <c r="B795" s="120" t="s">
        <v>78</v>
      </c>
      <c r="C795" s="120" t="s">
        <v>833</v>
      </c>
      <c r="D795" s="121" t="s">
        <v>844</v>
      </c>
      <c r="E795" s="122" t="s">
        <v>845</v>
      </c>
      <c r="F795" s="120" t="s">
        <v>191</v>
      </c>
      <c r="G795" s="123" t="n">
        <v>0.215</v>
      </c>
      <c r="H795" s="124"/>
      <c r="I795" s="125" t="n">
        <f aca="false">ROUND(G795*H795,2)</f>
        <v>0</v>
      </c>
      <c r="J795" s="126" t="n">
        <v>0</v>
      </c>
      <c r="K795" s="123" t="n">
        <f aca="false">G795*J795</f>
        <v>0</v>
      </c>
      <c r="L795" s="126" t="n">
        <v>0</v>
      </c>
      <c r="M795" s="123" t="n">
        <f aca="false">G795*L795</f>
        <v>0</v>
      </c>
      <c r="N795" s="127" t="n">
        <v>21</v>
      </c>
      <c r="O795" s="128" t="n">
        <v>16</v>
      </c>
      <c r="P795" s="129" t="s">
        <v>83</v>
      </c>
    </row>
    <row r="796" s="116" customFormat="true" ht="11.25" hidden="false" customHeight="true" outlineLevel="0" collapsed="false">
      <c r="B796" s="117" t="s">
        <v>72</v>
      </c>
      <c r="D796" s="116" t="s">
        <v>846</v>
      </c>
      <c r="E796" s="116" t="s">
        <v>847</v>
      </c>
      <c r="I796" s="118" t="n">
        <f aca="false">SUM(I797:I892)</f>
        <v>0</v>
      </c>
      <c r="K796" s="119" t="n">
        <f aca="false">SUM(K797:K892)</f>
        <v>0.75152</v>
      </c>
      <c r="M796" s="119" t="n">
        <f aca="false">SUM(M797:M892)</f>
        <v>0</v>
      </c>
      <c r="P796" s="116" t="s">
        <v>76</v>
      </c>
    </row>
    <row r="797" s="129" customFormat="true" ht="33.75" hidden="false" customHeight="true" outlineLevel="0" collapsed="false">
      <c r="A797" s="120" t="n">
        <v>200</v>
      </c>
      <c r="B797" s="120" t="s">
        <v>78</v>
      </c>
      <c r="C797" s="120" t="s">
        <v>361</v>
      </c>
      <c r="D797" s="121" t="s">
        <v>848</v>
      </c>
      <c r="E797" s="122" t="s">
        <v>849</v>
      </c>
      <c r="F797" s="120" t="s">
        <v>388</v>
      </c>
      <c r="G797" s="123" t="n">
        <v>0</v>
      </c>
      <c r="H797" s="124"/>
      <c r="I797" s="125" t="n">
        <f aca="false">ROUND(G797*H797,2)</f>
        <v>0</v>
      </c>
      <c r="J797" s="126" t="n">
        <v>0.011</v>
      </c>
      <c r="K797" s="123" t="n">
        <f aca="false">G797*J797</f>
        <v>0</v>
      </c>
      <c r="L797" s="126" t="n">
        <v>0</v>
      </c>
      <c r="M797" s="123" t="n">
        <f aca="false">G797*L797</f>
        <v>0</v>
      </c>
      <c r="N797" s="127" t="n">
        <v>21</v>
      </c>
      <c r="O797" s="128" t="n">
        <v>16</v>
      </c>
      <c r="P797" s="129" t="s">
        <v>83</v>
      </c>
    </row>
    <row r="798" s="129" customFormat="true" ht="22.5" hidden="false" customHeight="true" outlineLevel="0" collapsed="false">
      <c r="A798" s="120" t="n">
        <v>201</v>
      </c>
      <c r="B798" s="120" t="s">
        <v>78</v>
      </c>
      <c r="C798" s="120" t="s">
        <v>846</v>
      </c>
      <c r="D798" s="121" t="s">
        <v>850</v>
      </c>
      <c r="E798" s="122" t="s">
        <v>851</v>
      </c>
      <c r="F798" s="120" t="s">
        <v>290</v>
      </c>
      <c r="G798" s="123" t="n">
        <v>11</v>
      </c>
      <c r="H798" s="124"/>
      <c r="I798" s="125" t="n">
        <f aca="false">ROUND(G798*H798,2)</f>
        <v>0</v>
      </c>
      <c r="J798" s="126" t="n">
        <v>0</v>
      </c>
      <c r="K798" s="123" t="n">
        <f aca="false">G798*J798</f>
        <v>0</v>
      </c>
      <c r="L798" s="126" t="n">
        <v>0</v>
      </c>
      <c r="M798" s="123" t="n">
        <f aca="false">G798*L798</f>
        <v>0</v>
      </c>
      <c r="N798" s="127" t="n">
        <v>21</v>
      </c>
      <c r="O798" s="128" t="n">
        <v>16</v>
      </c>
      <c r="P798" s="129" t="s">
        <v>83</v>
      </c>
    </row>
    <row r="799" s="129" customFormat="true" ht="22.5" hidden="false" customHeight="true" outlineLevel="0" collapsed="false">
      <c r="A799" s="120" t="n">
        <v>202</v>
      </c>
      <c r="B799" s="120" t="s">
        <v>78</v>
      </c>
      <c r="C799" s="120" t="s">
        <v>846</v>
      </c>
      <c r="D799" s="121" t="s">
        <v>852</v>
      </c>
      <c r="E799" s="122" t="s">
        <v>853</v>
      </c>
      <c r="F799" s="120" t="s">
        <v>290</v>
      </c>
      <c r="G799" s="123" t="n">
        <v>80</v>
      </c>
      <c r="H799" s="124"/>
      <c r="I799" s="125" t="n">
        <f aca="false">ROUND(G799*H799,2)</f>
        <v>0</v>
      </c>
      <c r="J799" s="126" t="n">
        <v>0</v>
      </c>
      <c r="K799" s="123" t="n">
        <f aca="false">G799*J799</f>
        <v>0</v>
      </c>
      <c r="L799" s="126" t="n">
        <v>0</v>
      </c>
      <c r="M799" s="123" t="n">
        <f aca="false">G799*L799</f>
        <v>0</v>
      </c>
      <c r="N799" s="127" t="n">
        <v>21</v>
      </c>
      <c r="O799" s="128" t="n">
        <v>16</v>
      </c>
      <c r="P799" s="129" t="s">
        <v>83</v>
      </c>
    </row>
    <row r="800" s="131" customFormat="true" ht="11.25" hidden="false" customHeight="true" outlineLevel="0" collapsed="false">
      <c r="A800" s="130"/>
      <c r="B800" s="130"/>
      <c r="C800" s="130"/>
      <c r="E800" s="132" t="s">
        <v>854</v>
      </c>
      <c r="G800" s="133" t="n">
        <v>0</v>
      </c>
      <c r="P800" s="131" t="n">
        <v>2</v>
      </c>
      <c r="Q800" s="131" t="s">
        <v>75</v>
      </c>
      <c r="R800" s="131" t="s">
        <v>85</v>
      </c>
      <c r="S800" s="131" t="s">
        <v>75</v>
      </c>
    </row>
    <row r="801" s="134" customFormat="true" ht="11.25" hidden="false" customHeight="true" outlineLevel="0" collapsed="false">
      <c r="A801" s="130"/>
      <c r="B801" s="130"/>
      <c r="C801" s="130"/>
      <c r="E801" s="135" t="s">
        <v>855</v>
      </c>
      <c r="G801" s="136" t="n">
        <v>60</v>
      </c>
      <c r="P801" s="134" t="n">
        <v>2</v>
      </c>
      <c r="Q801" s="134" t="s">
        <v>75</v>
      </c>
      <c r="R801" s="134" t="s">
        <v>85</v>
      </c>
      <c r="S801" s="134" t="s">
        <v>75</v>
      </c>
    </row>
    <row r="802" s="134" customFormat="true" ht="11.25" hidden="false" customHeight="true" outlineLevel="0" collapsed="false">
      <c r="A802" s="130"/>
      <c r="B802" s="130"/>
      <c r="C802" s="130"/>
      <c r="E802" s="135" t="s">
        <v>856</v>
      </c>
      <c r="G802" s="136" t="n">
        <v>20</v>
      </c>
      <c r="P802" s="134" t="n">
        <v>2</v>
      </c>
      <c r="Q802" s="134" t="s">
        <v>75</v>
      </c>
      <c r="R802" s="134" t="s">
        <v>85</v>
      </c>
      <c r="S802" s="134" t="s">
        <v>75</v>
      </c>
    </row>
    <row r="803" s="137" customFormat="true" ht="11.25" hidden="false" customHeight="true" outlineLevel="0" collapsed="false">
      <c r="A803" s="130"/>
      <c r="B803" s="130"/>
      <c r="C803" s="130"/>
      <c r="E803" s="138" t="s">
        <v>87</v>
      </c>
      <c r="G803" s="139" t="n">
        <v>80</v>
      </c>
      <c r="P803" s="137" t="n">
        <v>2</v>
      </c>
      <c r="Q803" s="137" t="s">
        <v>75</v>
      </c>
      <c r="R803" s="137" t="s">
        <v>85</v>
      </c>
      <c r="S803" s="137" t="s">
        <v>76</v>
      </c>
    </row>
    <row r="804" s="129" customFormat="true" ht="33.75" hidden="false" customHeight="true" outlineLevel="0" collapsed="false">
      <c r="A804" s="120" t="n">
        <v>203</v>
      </c>
      <c r="B804" s="120" t="s">
        <v>78</v>
      </c>
      <c r="C804" s="120" t="s">
        <v>361</v>
      </c>
      <c r="D804" s="121" t="s">
        <v>857</v>
      </c>
      <c r="E804" s="122" t="s">
        <v>858</v>
      </c>
      <c r="F804" s="120" t="s">
        <v>174</v>
      </c>
      <c r="G804" s="123" t="n">
        <v>107.36</v>
      </c>
      <c r="H804" s="124"/>
      <c r="I804" s="125" t="n">
        <f aca="false">ROUND(G804*H804,2)</f>
        <v>0</v>
      </c>
      <c r="J804" s="126" t="n">
        <v>0.007</v>
      </c>
      <c r="K804" s="123" t="n">
        <f aca="false">G804*J804</f>
        <v>0.75152</v>
      </c>
      <c r="L804" s="126" t="n">
        <v>0</v>
      </c>
      <c r="M804" s="123" t="n">
        <f aca="false">G804*L804</f>
        <v>0</v>
      </c>
      <c r="N804" s="127" t="n">
        <v>21</v>
      </c>
      <c r="O804" s="128" t="n">
        <v>16</v>
      </c>
      <c r="P804" s="129" t="s">
        <v>83</v>
      </c>
    </row>
    <row r="805" s="134" customFormat="true" ht="11.25" hidden="false" customHeight="true" outlineLevel="0" collapsed="false">
      <c r="A805" s="130"/>
      <c r="B805" s="130"/>
      <c r="C805" s="130"/>
      <c r="E805" s="135" t="s">
        <v>859</v>
      </c>
      <c r="G805" s="136" t="n">
        <v>107.36</v>
      </c>
      <c r="P805" s="134" t="n">
        <v>2</v>
      </c>
      <c r="Q805" s="134" t="s">
        <v>75</v>
      </c>
      <c r="R805" s="134" t="s">
        <v>85</v>
      </c>
      <c r="S805" s="134" t="s">
        <v>75</v>
      </c>
    </row>
    <row r="806" s="131" customFormat="true" ht="11.25" hidden="false" customHeight="true" outlineLevel="0" collapsed="false">
      <c r="A806" s="130"/>
      <c r="B806" s="130"/>
      <c r="C806" s="130"/>
      <c r="E806" s="132" t="s">
        <v>860</v>
      </c>
      <c r="G806" s="133" t="n">
        <v>0</v>
      </c>
      <c r="P806" s="131" t="n">
        <v>2</v>
      </c>
      <c r="Q806" s="131" t="s">
        <v>75</v>
      </c>
      <c r="R806" s="131" t="s">
        <v>85</v>
      </c>
      <c r="S806" s="131" t="s">
        <v>75</v>
      </c>
    </row>
    <row r="807" s="137" customFormat="true" ht="11.25" hidden="false" customHeight="true" outlineLevel="0" collapsed="false">
      <c r="A807" s="130"/>
      <c r="B807" s="130"/>
      <c r="C807" s="130"/>
      <c r="E807" s="138" t="s">
        <v>87</v>
      </c>
      <c r="G807" s="139" t="n">
        <v>107.36</v>
      </c>
      <c r="P807" s="137" t="n">
        <v>2</v>
      </c>
      <c r="Q807" s="137" t="s">
        <v>75</v>
      </c>
      <c r="R807" s="137" t="s">
        <v>85</v>
      </c>
      <c r="S807" s="137" t="s">
        <v>76</v>
      </c>
    </row>
    <row r="808" s="129" customFormat="true" ht="11.25" hidden="false" customHeight="true" outlineLevel="0" collapsed="false">
      <c r="A808" s="120" t="n">
        <v>204</v>
      </c>
      <c r="B808" s="120" t="s">
        <v>78</v>
      </c>
      <c r="C808" s="120" t="s">
        <v>846</v>
      </c>
      <c r="D808" s="121" t="s">
        <v>861</v>
      </c>
      <c r="E808" s="122" t="s">
        <v>862</v>
      </c>
      <c r="F808" s="120" t="s">
        <v>191</v>
      </c>
      <c r="G808" s="123" t="n">
        <v>0.752</v>
      </c>
      <c r="H808" s="124"/>
      <c r="I808" s="125" t="n">
        <f aca="false">ROUND(G808*H808,2)</f>
        <v>0</v>
      </c>
      <c r="J808" s="126" t="n">
        <v>0</v>
      </c>
      <c r="K808" s="123" t="n">
        <f aca="false">G808*J808</f>
        <v>0</v>
      </c>
      <c r="L808" s="126" t="n">
        <v>0</v>
      </c>
      <c r="M808" s="123" t="n">
        <f aca="false">G808*L808</f>
        <v>0</v>
      </c>
      <c r="N808" s="127" t="n">
        <v>21</v>
      </c>
      <c r="O808" s="128" t="n">
        <v>16</v>
      </c>
      <c r="P808" s="129" t="s">
        <v>83</v>
      </c>
    </row>
    <row r="809" s="129" customFormat="true" ht="11.25" hidden="false" customHeight="true" outlineLevel="0" collapsed="false">
      <c r="A809" s="120" t="n">
        <v>205</v>
      </c>
      <c r="B809" s="120" t="s">
        <v>78</v>
      </c>
      <c r="C809" s="120" t="s">
        <v>846</v>
      </c>
      <c r="D809" s="121" t="s">
        <v>863</v>
      </c>
      <c r="E809" s="122" t="s">
        <v>864</v>
      </c>
      <c r="F809" s="120" t="s">
        <v>191</v>
      </c>
      <c r="G809" s="123" t="n">
        <v>0.752</v>
      </c>
      <c r="H809" s="124"/>
      <c r="I809" s="125" t="n">
        <f aca="false">ROUND(G809*H809,2)</f>
        <v>0</v>
      </c>
      <c r="J809" s="126" t="n">
        <v>0</v>
      </c>
      <c r="K809" s="123" t="n">
        <f aca="false">G809*J809</f>
        <v>0</v>
      </c>
      <c r="L809" s="126" t="n">
        <v>0</v>
      </c>
      <c r="M809" s="123" t="n">
        <f aca="false">G809*L809</f>
        <v>0</v>
      </c>
      <c r="N809" s="127" t="n">
        <v>21</v>
      </c>
      <c r="O809" s="128" t="n">
        <v>16</v>
      </c>
      <c r="P809" s="129" t="s">
        <v>83</v>
      </c>
    </row>
    <row r="810" s="129" customFormat="true" ht="22.5" hidden="false" customHeight="true" outlineLevel="0" collapsed="false">
      <c r="A810" s="120" t="n">
        <v>206</v>
      </c>
      <c r="B810" s="120" t="s">
        <v>78</v>
      </c>
      <c r="C810" s="120" t="s">
        <v>361</v>
      </c>
      <c r="D810" s="121" t="s">
        <v>865</v>
      </c>
      <c r="E810" s="122" t="s">
        <v>866</v>
      </c>
      <c r="F810" s="120" t="s">
        <v>384</v>
      </c>
      <c r="G810" s="123" t="n">
        <v>1</v>
      </c>
      <c r="H810" s="124"/>
      <c r="I810" s="125" t="n">
        <f aca="false">ROUND(G810*H810,2)</f>
        <v>0</v>
      </c>
      <c r="J810" s="126" t="n">
        <v>0</v>
      </c>
      <c r="K810" s="123" t="n">
        <f aca="false">G810*J810</f>
        <v>0</v>
      </c>
      <c r="L810" s="126" t="n">
        <v>0</v>
      </c>
      <c r="M810" s="123" t="n">
        <f aca="false">G810*L810</f>
        <v>0</v>
      </c>
      <c r="N810" s="127" t="n">
        <v>21</v>
      </c>
      <c r="O810" s="128" t="n">
        <v>16</v>
      </c>
      <c r="P810" s="129" t="s">
        <v>83</v>
      </c>
    </row>
    <row r="811" s="134" customFormat="true" ht="11.25" hidden="false" customHeight="true" outlineLevel="0" collapsed="false">
      <c r="A811" s="130"/>
      <c r="B811" s="130"/>
      <c r="C811" s="130"/>
      <c r="E811" s="135" t="s">
        <v>76</v>
      </c>
      <c r="G811" s="136" t="n">
        <v>1</v>
      </c>
      <c r="P811" s="134" t="n">
        <v>2</v>
      </c>
      <c r="Q811" s="134" t="s">
        <v>75</v>
      </c>
      <c r="R811" s="134" t="s">
        <v>85</v>
      </c>
      <c r="S811" s="134" t="s">
        <v>75</v>
      </c>
    </row>
    <row r="812" s="137" customFormat="true" ht="11.25" hidden="false" customHeight="true" outlineLevel="0" collapsed="false">
      <c r="A812" s="130"/>
      <c r="B812" s="130"/>
      <c r="C812" s="130"/>
      <c r="E812" s="138" t="s">
        <v>87</v>
      </c>
      <c r="G812" s="139" t="n">
        <v>1</v>
      </c>
      <c r="P812" s="137" t="n">
        <v>2</v>
      </c>
      <c r="Q812" s="137" t="s">
        <v>75</v>
      </c>
      <c r="R812" s="137" t="s">
        <v>85</v>
      </c>
      <c r="S812" s="137" t="s">
        <v>76</v>
      </c>
    </row>
    <row r="813" s="129" customFormat="true" ht="22.5" hidden="false" customHeight="true" outlineLevel="0" collapsed="false">
      <c r="A813" s="120" t="n">
        <v>207</v>
      </c>
      <c r="B813" s="120" t="s">
        <v>78</v>
      </c>
      <c r="C813" s="120" t="s">
        <v>361</v>
      </c>
      <c r="D813" s="121" t="s">
        <v>867</v>
      </c>
      <c r="E813" s="122" t="s">
        <v>868</v>
      </c>
      <c r="F813" s="120" t="s">
        <v>384</v>
      </c>
      <c r="G813" s="123" t="n">
        <v>1</v>
      </c>
      <c r="H813" s="124"/>
      <c r="I813" s="125" t="n">
        <f aca="false">ROUND(G813*H813,2)</f>
        <v>0</v>
      </c>
      <c r="J813" s="126" t="n">
        <v>0</v>
      </c>
      <c r="K813" s="123" t="n">
        <f aca="false">G813*J813</f>
        <v>0</v>
      </c>
      <c r="L813" s="126" t="n">
        <v>0</v>
      </c>
      <c r="M813" s="123" t="n">
        <f aca="false">G813*L813</f>
        <v>0</v>
      </c>
      <c r="N813" s="127" t="n">
        <v>21</v>
      </c>
      <c r="O813" s="128" t="n">
        <v>16</v>
      </c>
      <c r="P813" s="129" t="s">
        <v>83</v>
      </c>
    </row>
    <row r="814" s="134" customFormat="true" ht="11.25" hidden="false" customHeight="true" outlineLevel="0" collapsed="false">
      <c r="A814" s="130"/>
      <c r="B814" s="130"/>
      <c r="C814" s="130"/>
      <c r="E814" s="135" t="s">
        <v>76</v>
      </c>
      <c r="G814" s="136" t="n">
        <v>1</v>
      </c>
      <c r="P814" s="134" t="n">
        <v>2</v>
      </c>
      <c r="Q814" s="134" t="s">
        <v>75</v>
      </c>
      <c r="R814" s="134" t="s">
        <v>85</v>
      </c>
      <c r="S814" s="134" t="s">
        <v>75</v>
      </c>
    </row>
    <row r="815" s="137" customFormat="true" ht="11.25" hidden="false" customHeight="true" outlineLevel="0" collapsed="false">
      <c r="A815" s="130"/>
      <c r="B815" s="130"/>
      <c r="C815" s="130"/>
      <c r="E815" s="138" t="s">
        <v>87</v>
      </c>
      <c r="G815" s="139" t="n">
        <v>1</v>
      </c>
      <c r="P815" s="137" t="n">
        <v>2</v>
      </c>
      <c r="Q815" s="137" t="s">
        <v>75</v>
      </c>
      <c r="R815" s="137" t="s">
        <v>85</v>
      </c>
      <c r="S815" s="137" t="s">
        <v>76</v>
      </c>
    </row>
    <row r="816" s="129" customFormat="true" ht="22.5" hidden="false" customHeight="true" outlineLevel="0" collapsed="false">
      <c r="A816" s="120" t="n">
        <v>208</v>
      </c>
      <c r="B816" s="120" t="s">
        <v>78</v>
      </c>
      <c r="C816" s="120" t="s">
        <v>361</v>
      </c>
      <c r="D816" s="121" t="s">
        <v>869</v>
      </c>
      <c r="E816" s="122" t="s">
        <v>870</v>
      </c>
      <c r="F816" s="120" t="s">
        <v>384</v>
      </c>
      <c r="G816" s="123" t="n">
        <v>2</v>
      </c>
      <c r="H816" s="124"/>
      <c r="I816" s="125" t="n">
        <f aca="false">ROUND(G816*H816,2)</f>
        <v>0</v>
      </c>
      <c r="J816" s="126" t="n">
        <v>0</v>
      </c>
      <c r="K816" s="123" t="n">
        <f aca="false">G816*J816</f>
        <v>0</v>
      </c>
      <c r="L816" s="126" t="n">
        <v>0</v>
      </c>
      <c r="M816" s="123" t="n">
        <f aca="false">G816*L816</f>
        <v>0</v>
      </c>
      <c r="N816" s="127" t="n">
        <v>21</v>
      </c>
      <c r="O816" s="128" t="n">
        <v>16</v>
      </c>
      <c r="P816" s="129" t="s">
        <v>83</v>
      </c>
    </row>
    <row r="817" s="134" customFormat="true" ht="11.25" hidden="false" customHeight="true" outlineLevel="0" collapsed="false">
      <c r="A817" s="130"/>
      <c r="B817" s="130"/>
      <c r="C817" s="130"/>
      <c r="E817" s="135" t="s">
        <v>83</v>
      </c>
      <c r="G817" s="136" t="n">
        <v>2</v>
      </c>
      <c r="P817" s="134" t="n">
        <v>2</v>
      </c>
      <c r="Q817" s="134" t="s">
        <v>75</v>
      </c>
      <c r="R817" s="134" t="s">
        <v>85</v>
      </c>
      <c r="S817" s="134" t="s">
        <v>75</v>
      </c>
    </row>
    <row r="818" s="137" customFormat="true" ht="11.25" hidden="false" customHeight="true" outlineLevel="0" collapsed="false">
      <c r="A818" s="130"/>
      <c r="B818" s="130"/>
      <c r="C818" s="130"/>
      <c r="E818" s="138" t="s">
        <v>87</v>
      </c>
      <c r="G818" s="139" t="n">
        <v>2</v>
      </c>
      <c r="P818" s="137" t="n">
        <v>2</v>
      </c>
      <c r="Q818" s="137" t="s">
        <v>75</v>
      </c>
      <c r="R818" s="137" t="s">
        <v>85</v>
      </c>
      <c r="S818" s="137" t="s">
        <v>76</v>
      </c>
    </row>
    <row r="819" s="129" customFormat="true" ht="22.5" hidden="false" customHeight="true" outlineLevel="0" collapsed="false">
      <c r="A819" s="120" t="n">
        <v>209</v>
      </c>
      <c r="B819" s="120" t="s">
        <v>78</v>
      </c>
      <c r="C819" s="120" t="s">
        <v>361</v>
      </c>
      <c r="D819" s="121" t="s">
        <v>871</v>
      </c>
      <c r="E819" s="122" t="s">
        <v>872</v>
      </c>
      <c r="F819" s="120" t="s">
        <v>384</v>
      </c>
      <c r="G819" s="123" t="n">
        <v>2</v>
      </c>
      <c r="H819" s="124"/>
      <c r="I819" s="125" t="n">
        <f aca="false">ROUND(G819*H819,2)</f>
        <v>0</v>
      </c>
      <c r="J819" s="126" t="n">
        <v>0</v>
      </c>
      <c r="K819" s="123" t="n">
        <f aca="false">G819*J819</f>
        <v>0</v>
      </c>
      <c r="L819" s="126" t="n">
        <v>0</v>
      </c>
      <c r="M819" s="123" t="n">
        <f aca="false">G819*L819</f>
        <v>0</v>
      </c>
      <c r="N819" s="127" t="n">
        <v>21</v>
      </c>
      <c r="O819" s="128" t="n">
        <v>16</v>
      </c>
      <c r="P819" s="129" t="s">
        <v>83</v>
      </c>
    </row>
    <row r="820" s="134" customFormat="true" ht="11.25" hidden="false" customHeight="true" outlineLevel="0" collapsed="false">
      <c r="A820" s="130"/>
      <c r="B820" s="130"/>
      <c r="C820" s="130"/>
      <c r="E820" s="135" t="s">
        <v>83</v>
      </c>
      <c r="G820" s="136" t="n">
        <v>2</v>
      </c>
      <c r="P820" s="134" t="n">
        <v>2</v>
      </c>
      <c r="Q820" s="134" t="s">
        <v>75</v>
      </c>
      <c r="R820" s="134" t="s">
        <v>85</v>
      </c>
      <c r="S820" s="134" t="s">
        <v>75</v>
      </c>
    </row>
    <row r="821" s="137" customFormat="true" ht="11.25" hidden="false" customHeight="true" outlineLevel="0" collapsed="false">
      <c r="A821" s="130"/>
      <c r="B821" s="130"/>
      <c r="C821" s="130"/>
      <c r="E821" s="138" t="s">
        <v>87</v>
      </c>
      <c r="G821" s="139" t="n">
        <v>2</v>
      </c>
      <c r="P821" s="137" t="n">
        <v>2</v>
      </c>
      <c r="Q821" s="137" t="s">
        <v>75</v>
      </c>
      <c r="R821" s="137" t="s">
        <v>85</v>
      </c>
      <c r="S821" s="137" t="s">
        <v>76</v>
      </c>
    </row>
    <row r="822" s="129" customFormat="true" ht="22.5" hidden="false" customHeight="true" outlineLevel="0" collapsed="false">
      <c r="A822" s="120" t="n">
        <v>210</v>
      </c>
      <c r="B822" s="120" t="s">
        <v>78</v>
      </c>
      <c r="C822" s="120" t="s">
        <v>361</v>
      </c>
      <c r="D822" s="121" t="s">
        <v>873</v>
      </c>
      <c r="E822" s="122" t="s">
        <v>874</v>
      </c>
      <c r="F822" s="120" t="s">
        <v>384</v>
      </c>
      <c r="G822" s="123" t="n">
        <v>3</v>
      </c>
      <c r="H822" s="124"/>
      <c r="I822" s="125" t="n">
        <f aca="false">ROUND(G822*H822,2)</f>
        <v>0</v>
      </c>
      <c r="J822" s="126" t="n">
        <v>0</v>
      </c>
      <c r="K822" s="123" t="n">
        <f aca="false">G822*J822</f>
        <v>0</v>
      </c>
      <c r="L822" s="126" t="n">
        <v>0</v>
      </c>
      <c r="M822" s="123" t="n">
        <f aca="false">G822*L822</f>
        <v>0</v>
      </c>
      <c r="N822" s="127" t="n">
        <v>21</v>
      </c>
      <c r="O822" s="128" t="n">
        <v>16</v>
      </c>
      <c r="P822" s="129" t="s">
        <v>83</v>
      </c>
    </row>
    <row r="823" s="134" customFormat="true" ht="11.25" hidden="false" customHeight="true" outlineLevel="0" collapsed="false">
      <c r="A823" s="130"/>
      <c r="B823" s="130"/>
      <c r="C823" s="130"/>
      <c r="E823" s="135" t="s">
        <v>270</v>
      </c>
      <c r="G823" s="136" t="n">
        <v>3</v>
      </c>
      <c r="P823" s="134" t="n">
        <v>2</v>
      </c>
      <c r="Q823" s="134" t="s">
        <v>75</v>
      </c>
      <c r="R823" s="134" t="s">
        <v>85</v>
      </c>
      <c r="S823" s="134" t="s">
        <v>75</v>
      </c>
    </row>
    <row r="824" s="137" customFormat="true" ht="11.25" hidden="false" customHeight="true" outlineLevel="0" collapsed="false">
      <c r="A824" s="130"/>
      <c r="B824" s="130"/>
      <c r="C824" s="130"/>
      <c r="E824" s="138" t="s">
        <v>87</v>
      </c>
      <c r="G824" s="139" t="n">
        <v>3</v>
      </c>
      <c r="P824" s="137" t="n">
        <v>2</v>
      </c>
      <c r="Q824" s="137" t="s">
        <v>75</v>
      </c>
      <c r="R824" s="137" t="s">
        <v>85</v>
      </c>
      <c r="S824" s="137" t="s">
        <v>76</v>
      </c>
    </row>
    <row r="825" s="129" customFormat="true" ht="22.5" hidden="false" customHeight="true" outlineLevel="0" collapsed="false">
      <c r="A825" s="120" t="n">
        <v>211</v>
      </c>
      <c r="B825" s="120" t="s">
        <v>78</v>
      </c>
      <c r="C825" s="120" t="s">
        <v>361</v>
      </c>
      <c r="D825" s="121" t="s">
        <v>875</v>
      </c>
      <c r="E825" s="122" t="s">
        <v>876</v>
      </c>
      <c r="F825" s="120" t="s">
        <v>384</v>
      </c>
      <c r="G825" s="123" t="n">
        <v>1</v>
      </c>
      <c r="H825" s="124"/>
      <c r="I825" s="125" t="n">
        <f aca="false">ROUND(G825*H825,2)</f>
        <v>0</v>
      </c>
      <c r="J825" s="126" t="n">
        <v>0</v>
      </c>
      <c r="K825" s="123" t="n">
        <f aca="false">G825*J825</f>
        <v>0</v>
      </c>
      <c r="L825" s="126" t="n">
        <v>0</v>
      </c>
      <c r="M825" s="123" t="n">
        <f aca="false">G825*L825</f>
        <v>0</v>
      </c>
      <c r="N825" s="127" t="n">
        <v>21</v>
      </c>
      <c r="O825" s="128" t="n">
        <v>16</v>
      </c>
      <c r="P825" s="129" t="s">
        <v>83</v>
      </c>
    </row>
    <row r="826" s="134" customFormat="true" ht="11.25" hidden="false" customHeight="true" outlineLevel="0" collapsed="false">
      <c r="A826" s="130"/>
      <c r="B826" s="130"/>
      <c r="C826" s="130"/>
      <c r="E826" s="135" t="s">
        <v>76</v>
      </c>
      <c r="G826" s="136" t="n">
        <v>1</v>
      </c>
      <c r="P826" s="134" t="n">
        <v>2</v>
      </c>
      <c r="Q826" s="134" t="s">
        <v>75</v>
      </c>
      <c r="R826" s="134" t="s">
        <v>85</v>
      </c>
      <c r="S826" s="134" t="s">
        <v>75</v>
      </c>
    </row>
    <row r="827" s="137" customFormat="true" ht="11.25" hidden="false" customHeight="true" outlineLevel="0" collapsed="false">
      <c r="A827" s="130"/>
      <c r="B827" s="130"/>
      <c r="C827" s="130"/>
      <c r="E827" s="138" t="s">
        <v>87</v>
      </c>
      <c r="G827" s="139" t="n">
        <v>1</v>
      </c>
      <c r="P827" s="137" t="n">
        <v>2</v>
      </c>
      <c r="Q827" s="137" t="s">
        <v>75</v>
      </c>
      <c r="R827" s="137" t="s">
        <v>85</v>
      </c>
      <c r="S827" s="137" t="s">
        <v>76</v>
      </c>
    </row>
    <row r="828" s="129" customFormat="true" ht="22.5" hidden="false" customHeight="true" outlineLevel="0" collapsed="false">
      <c r="A828" s="120" t="n">
        <v>212</v>
      </c>
      <c r="B828" s="120" t="s">
        <v>78</v>
      </c>
      <c r="C828" s="120" t="s">
        <v>361</v>
      </c>
      <c r="D828" s="121" t="s">
        <v>877</v>
      </c>
      <c r="E828" s="122" t="s">
        <v>878</v>
      </c>
      <c r="F828" s="120" t="s">
        <v>384</v>
      </c>
      <c r="G828" s="123" t="n">
        <v>1</v>
      </c>
      <c r="H828" s="124"/>
      <c r="I828" s="125" t="n">
        <f aca="false">ROUND(G828*H828,2)</f>
        <v>0</v>
      </c>
      <c r="J828" s="126" t="n">
        <v>0</v>
      </c>
      <c r="K828" s="123" t="n">
        <f aca="false">G828*J828</f>
        <v>0</v>
      </c>
      <c r="L828" s="126" t="n">
        <v>0</v>
      </c>
      <c r="M828" s="123" t="n">
        <f aca="false">G828*L828</f>
        <v>0</v>
      </c>
      <c r="N828" s="127" t="n">
        <v>21</v>
      </c>
      <c r="O828" s="128" t="n">
        <v>16</v>
      </c>
      <c r="P828" s="129" t="s">
        <v>83</v>
      </c>
    </row>
    <row r="829" s="134" customFormat="true" ht="11.25" hidden="false" customHeight="true" outlineLevel="0" collapsed="false">
      <c r="A829" s="130"/>
      <c r="B829" s="130"/>
      <c r="C829" s="130"/>
      <c r="E829" s="135" t="s">
        <v>76</v>
      </c>
      <c r="G829" s="136" t="n">
        <v>1</v>
      </c>
      <c r="P829" s="134" t="n">
        <v>2</v>
      </c>
      <c r="Q829" s="134" t="s">
        <v>75</v>
      </c>
      <c r="R829" s="134" t="s">
        <v>85</v>
      </c>
      <c r="S829" s="134" t="s">
        <v>75</v>
      </c>
    </row>
    <row r="830" s="137" customFormat="true" ht="11.25" hidden="false" customHeight="true" outlineLevel="0" collapsed="false">
      <c r="A830" s="130"/>
      <c r="B830" s="130"/>
      <c r="C830" s="130"/>
      <c r="E830" s="138" t="s">
        <v>87</v>
      </c>
      <c r="G830" s="139" t="n">
        <v>1</v>
      </c>
      <c r="P830" s="137" t="n">
        <v>2</v>
      </c>
      <c r="Q830" s="137" t="s">
        <v>75</v>
      </c>
      <c r="R830" s="137" t="s">
        <v>85</v>
      </c>
      <c r="S830" s="137" t="s">
        <v>76</v>
      </c>
    </row>
    <row r="831" s="129" customFormat="true" ht="22.5" hidden="false" customHeight="true" outlineLevel="0" collapsed="false">
      <c r="A831" s="120" t="n">
        <v>213</v>
      </c>
      <c r="B831" s="120" t="s">
        <v>78</v>
      </c>
      <c r="C831" s="120" t="s">
        <v>361</v>
      </c>
      <c r="D831" s="121" t="s">
        <v>879</v>
      </c>
      <c r="E831" s="122" t="s">
        <v>880</v>
      </c>
      <c r="F831" s="120" t="s">
        <v>384</v>
      </c>
      <c r="G831" s="123" t="n">
        <v>1</v>
      </c>
      <c r="H831" s="124"/>
      <c r="I831" s="125" t="n">
        <f aca="false">ROUND(G831*H831,2)</f>
        <v>0</v>
      </c>
      <c r="J831" s="126" t="n">
        <v>0</v>
      </c>
      <c r="K831" s="123" t="n">
        <f aca="false">G831*J831</f>
        <v>0</v>
      </c>
      <c r="L831" s="126" t="n">
        <v>0</v>
      </c>
      <c r="M831" s="123" t="n">
        <f aca="false">G831*L831</f>
        <v>0</v>
      </c>
      <c r="N831" s="127" t="n">
        <v>21</v>
      </c>
      <c r="O831" s="128" t="n">
        <v>16</v>
      </c>
      <c r="P831" s="129" t="s">
        <v>83</v>
      </c>
    </row>
    <row r="832" s="134" customFormat="true" ht="11.25" hidden="false" customHeight="true" outlineLevel="0" collapsed="false">
      <c r="A832" s="130"/>
      <c r="B832" s="130"/>
      <c r="C832" s="130"/>
      <c r="E832" s="135" t="s">
        <v>76</v>
      </c>
      <c r="G832" s="136" t="n">
        <v>1</v>
      </c>
      <c r="P832" s="134" t="n">
        <v>2</v>
      </c>
      <c r="Q832" s="134" t="s">
        <v>75</v>
      </c>
      <c r="R832" s="134" t="s">
        <v>85</v>
      </c>
      <c r="S832" s="134" t="s">
        <v>75</v>
      </c>
    </row>
    <row r="833" s="137" customFormat="true" ht="11.25" hidden="false" customHeight="true" outlineLevel="0" collapsed="false">
      <c r="A833" s="130"/>
      <c r="B833" s="130"/>
      <c r="C833" s="130"/>
      <c r="E833" s="138" t="s">
        <v>87</v>
      </c>
      <c r="G833" s="139" t="n">
        <v>1</v>
      </c>
      <c r="P833" s="137" t="n">
        <v>2</v>
      </c>
      <c r="Q833" s="137" t="s">
        <v>75</v>
      </c>
      <c r="R833" s="137" t="s">
        <v>85</v>
      </c>
      <c r="S833" s="137" t="s">
        <v>76</v>
      </c>
    </row>
    <row r="834" s="129" customFormat="true" ht="22.5" hidden="false" customHeight="true" outlineLevel="0" collapsed="false">
      <c r="A834" s="120" t="n">
        <v>214</v>
      </c>
      <c r="B834" s="120" t="s">
        <v>78</v>
      </c>
      <c r="C834" s="120" t="s">
        <v>361</v>
      </c>
      <c r="D834" s="121" t="s">
        <v>881</v>
      </c>
      <c r="E834" s="122" t="s">
        <v>882</v>
      </c>
      <c r="F834" s="120" t="s">
        <v>384</v>
      </c>
      <c r="G834" s="123" t="n">
        <v>1</v>
      </c>
      <c r="H834" s="124"/>
      <c r="I834" s="125" t="n">
        <f aca="false">ROUND(G834*H834,2)</f>
        <v>0</v>
      </c>
      <c r="J834" s="126" t="n">
        <v>0</v>
      </c>
      <c r="K834" s="123" t="n">
        <f aca="false">G834*J834</f>
        <v>0</v>
      </c>
      <c r="L834" s="126" t="n">
        <v>0</v>
      </c>
      <c r="M834" s="123" t="n">
        <f aca="false">G834*L834</f>
        <v>0</v>
      </c>
      <c r="N834" s="127" t="n">
        <v>21</v>
      </c>
      <c r="O834" s="128" t="n">
        <v>16</v>
      </c>
      <c r="P834" s="129" t="s">
        <v>83</v>
      </c>
    </row>
    <row r="835" s="134" customFormat="true" ht="11.25" hidden="false" customHeight="true" outlineLevel="0" collapsed="false">
      <c r="A835" s="130"/>
      <c r="B835" s="130"/>
      <c r="C835" s="130"/>
      <c r="E835" s="135" t="s">
        <v>76</v>
      </c>
      <c r="G835" s="136" t="n">
        <v>1</v>
      </c>
      <c r="P835" s="134" t="n">
        <v>2</v>
      </c>
      <c r="Q835" s="134" t="s">
        <v>75</v>
      </c>
      <c r="R835" s="134" t="s">
        <v>85</v>
      </c>
      <c r="S835" s="134" t="s">
        <v>75</v>
      </c>
    </row>
    <row r="836" s="137" customFormat="true" ht="11.25" hidden="false" customHeight="true" outlineLevel="0" collapsed="false">
      <c r="A836" s="130"/>
      <c r="B836" s="130"/>
      <c r="C836" s="130"/>
      <c r="E836" s="138" t="s">
        <v>87</v>
      </c>
      <c r="G836" s="139" t="n">
        <v>1</v>
      </c>
      <c r="P836" s="137" t="n">
        <v>2</v>
      </c>
      <c r="Q836" s="137" t="s">
        <v>75</v>
      </c>
      <c r="R836" s="137" t="s">
        <v>85</v>
      </c>
      <c r="S836" s="137" t="s">
        <v>76</v>
      </c>
    </row>
    <row r="837" s="129" customFormat="true" ht="22.5" hidden="false" customHeight="true" outlineLevel="0" collapsed="false">
      <c r="A837" s="120" t="n">
        <v>215</v>
      </c>
      <c r="B837" s="120" t="s">
        <v>78</v>
      </c>
      <c r="C837" s="120" t="s">
        <v>361</v>
      </c>
      <c r="D837" s="121" t="s">
        <v>883</v>
      </c>
      <c r="E837" s="122" t="s">
        <v>884</v>
      </c>
      <c r="F837" s="120" t="s">
        <v>384</v>
      </c>
      <c r="G837" s="123" t="n">
        <v>3</v>
      </c>
      <c r="H837" s="124"/>
      <c r="I837" s="125" t="n">
        <f aca="false">ROUND(G837*H837,2)</f>
        <v>0</v>
      </c>
      <c r="J837" s="126" t="n">
        <v>0</v>
      </c>
      <c r="K837" s="123" t="n">
        <f aca="false">G837*J837</f>
        <v>0</v>
      </c>
      <c r="L837" s="126" t="n">
        <v>0</v>
      </c>
      <c r="M837" s="123" t="n">
        <f aca="false">G837*L837</f>
        <v>0</v>
      </c>
      <c r="N837" s="127" t="n">
        <v>21</v>
      </c>
      <c r="O837" s="128" t="n">
        <v>16</v>
      </c>
      <c r="P837" s="129" t="s">
        <v>83</v>
      </c>
    </row>
    <row r="838" s="134" customFormat="true" ht="11.25" hidden="false" customHeight="true" outlineLevel="0" collapsed="false">
      <c r="A838" s="130"/>
      <c r="B838" s="130"/>
      <c r="C838" s="130"/>
      <c r="E838" s="135" t="s">
        <v>270</v>
      </c>
      <c r="G838" s="136" t="n">
        <v>3</v>
      </c>
      <c r="P838" s="134" t="n">
        <v>2</v>
      </c>
      <c r="Q838" s="134" t="s">
        <v>75</v>
      </c>
      <c r="R838" s="134" t="s">
        <v>85</v>
      </c>
      <c r="S838" s="134" t="s">
        <v>75</v>
      </c>
    </row>
    <row r="839" s="137" customFormat="true" ht="11.25" hidden="false" customHeight="true" outlineLevel="0" collapsed="false">
      <c r="A839" s="130"/>
      <c r="B839" s="130"/>
      <c r="C839" s="130"/>
      <c r="E839" s="138" t="s">
        <v>87</v>
      </c>
      <c r="G839" s="139" t="n">
        <v>3</v>
      </c>
      <c r="P839" s="137" t="n">
        <v>2</v>
      </c>
      <c r="Q839" s="137" t="s">
        <v>75</v>
      </c>
      <c r="R839" s="137" t="s">
        <v>85</v>
      </c>
      <c r="S839" s="137" t="s">
        <v>76</v>
      </c>
    </row>
    <row r="840" s="129" customFormat="true" ht="22.5" hidden="false" customHeight="true" outlineLevel="0" collapsed="false">
      <c r="A840" s="120" t="n">
        <v>216</v>
      </c>
      <c r="B840" s="120" t="s">
        <v>78</v>
      </c>
      <c r="C840" s="120" t="s">
        <v>361</v>
      </c>
      <c r="D840" s="121" t="s">
        <v>885</v>
      </c>
      <c r="E840" s="122" t="s">
        <v>886</v>
      </c>
      <c r="F840" s="120" t="s">
        <v>384</v>
      </c>
      <c r="G840" s="123" t="n">
        <v>1</v>
      </c>
      <c r="H840" s="124"/>
      <c r="I840" s="125" t="n">
        <f aca="false">ROUND(G840*H840,2)</f>
        <v>0</v>
      </c>
      <c r="J840" s="126" t="n">
        <v>0</v>
      </c>
      <c r="K840" s="123" t="n">
        <f aca="false">G840*J840</f>
        <v>0</v>
      </c>
      <c r="L840" s="126" t="n">
        <v>0</v>
      </c>
      <c r="M840" s="123" t="n">
        <f aca="false">G840*L840</f>
        <v>0</v>
      </c>
      <c r="N840" s="127" t="n">
        <v>21</v>
      </c>
      <c r="O840" s="128" t="n">
        <v>16</v>
      </c>
      <c r="P840" s="129" t="s">
        <v>83</v>
      </c>
    </row>
    <row r="841" s="134" customFormat="true" ht="11.25" hidden="false" customHeight="true" outlineLevel="0" collapsed="false">
      <c r="A841" s="130"/>
      <c r="B841" s="130"/>
      <c r="C841" s="130"/>
      <c r="E841" s="135" t="s">
        <v>76</v>
      </c>
      <c r="G841" s="136" t="n">
        <v>1</v>
      </c>
      <c r="P841" s="134" t="n">
        <v>2</v>
      </c>
      <c r="Q841" s="134" t="s">
        <v>75</v>
      </c>
      <c r="R841" s="134" t="s">
        <v>85</v>
      </c>
      <c r="S841" s="134" t="s">
        <v>75</v>
      </c>
    </row>
    <row r="842" s="137" customFormat="true" ht="11.25" hidden="false" customHeight="true" outlineLevel="0" collapsed="false">
      <c r="A842" s="130"/>
      <c r="B842" s="130"/>
      <c r="C842" s="130"/>
      <c r="E842" s="138" t="s">
        <v>87</v>
      </c>
      <c r="G842" s="139" t="n">
        <v>1</v>
      </c>
      <c r="P842" s="137" t="n">
        <v>2</v>
      </c>
      <c r="Q842" s="137" t="s">
        <v>75</v>
      </c>
      <c r="R842" s="137" t="s">
        <v>85</v>
      </c>
      <c r="S842" s="137" t="s">
        <v>76</v>
      </c>
    </row>
    <row r="843" s="129" customFormat="true" ht="22.5" hidden="false" customHeight="true" outlineLevel="0" collapsed="false">
      <c r="A843" s="120" t="n">
        <v>217</v>
      </c>
      <c r="B843" s="120" t="s">
        <v>78</v>
      </c>
      <c r="C843" s="120" t="s">
        <v>361</v>
      </c>
      <c r="D843" s="121" t="s">
        <v>887</v>
      </c>
      <c r="E843" s="122" t="s">
        <v>888</v>
      </c>
      <c r="F843" s="120" t="s">
        <v>384</v>
      </c>
      <c r="G843" s="123" t="n">
        <v>2</v>
      </c>
      <c r="H843" s="124"/>
      <c r="I843" s="125" t="n">
        <f aca="false">ROUND(G843*H843,2)</f>
        <v>0</v>
      </c>
      <c r="J843" s="126" t="n">
        <v>0</v>
      </c>
      <c r="K843" s="123" t="n">
        <f aca="false">G843*J843</f>
        <v>0</v>
      </c>
      <c r="L843" s="126" t="n">
        <v>0</v>
      </c>
      <c r="M843" s="123" t="n">
        <f aca="false">G843*L843</f>
        <v>0</v>
      </c>
      <c r="N843" s="127" t="n">
        <v>21</v>
      </c>
      <c r="O843" s="128" t="n">
        <v>16</v>
      </c>
      <c r="P843" s="129" t="s">
        <v>83</v>
      </c>
    </row>
    <row r="844" s="134" customFormat="true" ht="11.25" hidden="false" customHeight="true" outlineLevel="0" collapsed="false">
      <c r="A844" s="130"/>
      <c r="B844" s="130"/>
      <c r="C844" s="130"/>
      <c r="E844" s="135" t="s">
        <v>83</v>
      </c>
      <c r="G844" s="136" t="n">
        <v>2</v>
      </c>
      <c r="P844" s="134" t="n">
        <v>2</v>
      </c>
      <c r="Q844" s="134" t="s">
        <v>75</v>
      </c>
      <c r="R844" s="134" t="s">
        <v>85</v>
      </c>
      <c r="S844" s="134" t="s">
        <v>75</v>
      </c>
    </row>
    <row r="845" s="137" customFormat="true" ht="11.25" hidden="false" customHeight="true" outlineLevel="0" collapsed="false">
      <c r="A845" s="130"/>
      <c r="B845" s="130"/>
      <c r="C845" s="130"/>
      <c r="E845" s="138" t="s">
        <v>87</v>
      </c>
      <c r="G845" s="139" t="n">
        <v>2</v>
      </c>
      <c r="P845" s="137" t="n">
        <v>2</v>
      </c>
      <c r="Q845" s="137" t="s">
        <v>75</v>
      </c>
      <c r="R845" s="137" t="s">
        <v>85</v>
      </c>
      <c r="S845" s="137" t="s">
        <v>76</v>
      </c>
    </row>
    <row r="846" s="129" customFormat="true" ht="22.5" hidden="false" customHeight="true" outlineLevel="0" collapsed="false">
      <c r="A846" s="120" t="n">
        <v>218</v>
      </c>
      <c r="B846" s="120" t="s">
        <v>78</v>
      </c>
      <c r="C846" s="120" t="s">
        <v>361</v>
      </c>
      <c r="D846" s="121" t="s">
        <v>889</v>
      </c>
      <c r="E846" s="122" t="s">
        <v>890</v>
      </c>
      <c r="F846" s="120" t="s">
        <v>384</v>
      </c>
      <c r="G846" s="123" t="n">
        <v>1</v>
      </c>
      <c r="H846" s="124"/>
      <c r="I846" s="125" t="n">
        <f aca="false">ROUND(G846*H846,2)</f>
        <v>0</v>
      </c>
      <c r="J846" s="126" t="n">
        <v>0</v>
      </c>
      <c r="K846" s="123" t="n">
        <f aca="false">G846*J846</f>
        <v>0</v>
      </c>
      <c r="L846" s="126" t="n">
        <v>0</v>
      </c>
      <c r="M846" s="123" t="n">
        <f aca="false">G846*L846</f>
        <v>0</v>
      </c>
      <c r="N846" s="127" t="n">
        <v>21</v>
      </c>
      <c r="O846" s="128" t="n">
        <v>16</v>
      </c>
      <c r="P846" s="129" t="s">
        <v>83</v>
      </c>
    </row>
    <row r="847" s="134" customFormat="true" ht="11.25" hidden="false" customHeight="true" outlineLevel="0" collapsed="false">
      <c r="A847" s="130"/>
      <c r="B847" s="130"/>
      <c r="C847" s="130"/>
      <c r="E847" s="135" t="s">
        <v>76</v>
      </c>
      <c r="G847" s="136" t="n">
        <v>1</v>
      </c>
      <c r="P847" s="134" t="n">
        <v>2</v>
      </c>
      <c r="Q847" s="134" t="s">
        <v>75</v>
      </c>
      <c r="R847" s="134" t="s">
        <v>85</v>
      </c>
      <c r="S847" s="134" t="s">
        <v>75</v>
      </c>
    </row>
    <row r="848" s="137" customFormat="true" ht="11.25" hidden="false" customHeight="true" outlineLevel="0" collapsed="false">
      <c r="A848" s="130"/>
      <c r="B848" s="130"/>
      <c r="C848" s="130"/>
      <c r="E848" s="138" t="s">
        <v>87</v>
      </c>
      <c r="G848" s="139" t="n">
        <v>1</v>
      </c>
      <c r="P848" s="137" t="n">
        <v>2</v>
      </c>
      <c r="Q848" s="137" t="s">
        <v>75</v>
      </c>
      <c r="R848" s="137" t="s">
        <v>85</v>
      </c>
      <c r="S848" s="137" t="s">
        <v>76</v>
      </c>
    </row>
    <row r="849" s="129" customFormat="true" ht="22.5" hidden="false" customHeight="true" outlineLevel="0" collapsed="false">
      <c r="A849" s="120" t="n">
        <v>219</v>
      </c>
      <c r="B849" s="120" t="s">
        <v>78</v>
      </c>
      <c r="C849" s="120" t="s">
        <v>361</v>
      </c>
      <c r="D849" s="121" t="s">
        <v>891</v>
      </c>
      <c r="E849" s="122" t="s">
        <v>892</v>
      </c>
      <c r="F849" s="120" t="s">
        <v>384</v>
      </c>
      <c r="G849" s="123" t="n">
        <v>1</v>
      </c>
      <c r="H849" s="124"/>
      <c r="I849" s="125" t="n">
        <f aca="false">ROUND(G849*H849,2)</f>
        <v>0</v>
      </c>
      <c r="J849" s="126" t="n">
        <v>0</v>
      </c>
      <c r="K849" s="123" t="n">
        <f aca="false">G849*J849</f>
        <v>0</v>
      </c>
      <c r="L849" s="126" t="n">
        <v>0</v>
      </c>
      <c r="M849" s="123" t="n">
        <f aca="false">G849*L849</f>
        <v>0</v>
      </c>
      <c r="N849" s="127" t="n">
        <v>21</v>
      </c>
      <c r="O849" s="128" t="n">
        <v>16</v>
      </c>
      <c r="P849" s="129" t="s">
        <v>83</v>
      </c>
    </row>
    <row r="850" s="134" customFormat="true" ht="11.25" hidden="false" customHeight="true" outlineLevel="0" collapsed="false">
      <c r="A850" s="130"/>
      <c r="B850" s="130"/>
      <c r="C850" s="130"/>
      <c r="E850" s="135" t="s">
        <v>76</v>
      </c>
      <c r="G850" s="136" t="n">
        <v>1</v>
      </c>
      <c r="P850" s="134" t="n">
        <v>2</v>
      </c>
      <c r="Q850" s="134" t="s">
        <v>75</v>
      </c>
      <c r="R850" s="134" t="s">
        <v>85</v>
      </c>
      <c r="S850" s="134" t="s">
        <v>75</v>
      </c>
    </row>
    <row r="851" s="137" customFormat="true" ht="11.25" hidden="false" customHeight="true" outlineLevel="0" collapsed="false">
      <c r="A851" s="130"/>
      <c r="B851" s="130"/>
      <c r="C851" s="130"/>
      <c r="E851" s="138" t="s">
        <v>87</v>
      </c>
      <c r="G851" s="139" t="n">
        <v>1</v>
      </c>
      <c r="P851" s="137" t="n">
        <v>2</v>
      </c>
      <c r="Q851" s="137" t="s">
        <v>75</v>
      </c>
      <c r="R851" s="137" t="s">
        <v>85</v>
      </c>
      <c r="S851" s="137" t="s">
        <v>76</v>
      </c>
    </row>
    <row r="852" s="129" customFormat="true" ht="22.5" hidden="false" customHeight="true" outlineLevel="0" collapsed="false">
      <c r="A852" s="120" t="n">
        <v>220</v>
      </c>
      <c r="B852" s="120" t="s">
        <v>78</v>
      </c>
      <c r="C852" s="120" t="s">
        <v>361</v>
      </c>
      <c r="D852" s="121" t="s">
        <v>893</v>
      </c>
      <c r="E852" s="122" t="s">
        <v>894</v>
      </c>
      <c r="F852" s="120" t="s">
        <v>384</v>
      </c>
      <c r="G852" s="123" t="n">
        <v>1</v>
      </c>
      <c r="H852" s="124"/>
      <c r="I852" s="125" t="n">
        <f aca="false">ROUND(G852*H852,2)</f>
        <v>0</v>
      </c>
      <c r="J852" s="126" t="n">
        <v>0</v>
      </c>
      <c r="K852" s="123" t="n">
        <f aca="false">G852*J852</f>
        <v>0</v>
      </c>
      <c r="L852" s="126" t="n">
        <v>0</v>
      </c>
      <c r="M852" s="123" t="n">
        <f aca="false">G852*L852</f>
        <v>0</v>
      </c>
      <c r="N852" s="127" t="n">
        <v>21</v>
      </c>
      <c r="O852" s="128" t="n">
        <v>16</v>
      </c>
      <c r="P852" s="129" t="s">
        <v>83</v>
      </c>
    </row>
    <row r="853" s="134" customFormat="true" ht="11.25" hidden="false" customHeight="true" outlineLevel="0" collapsed="false">
      <c r="A853" s="130"/>
      <c r="B853" s="130"/>
      <c r="C853" s="130"/>
      <c r="E853" s="135" t="s">
        <v>76</v>
      </c>
      <c r="G853" s="136" t="n">
        <v>1</v>
      </c>
      <c r="P853" s="134" t="n">
        <v>2</v>
      </c>
      <c r="Q853" s="134" t="s">
        <v>75</v>
      </c>
      <c r="R853" s="134" t="s">
        <v>85</v>
      </c>
      <c r="S853" s="134" t="s">
        <v>75</v>
      </c>
    </row>
    <row r="854" s="137" customFormat="true" ht="11.25" hidden="false" customHeight="true" outlineLevel="0" collapsed="false">
      <c r="A854" s="130"/>
      <c r="B854" s="130"/>
      <c r="C854" s="130"/>
      <c r="E854" s="138" t="s">
        <v>87</v>
      </c>
      <c r="G854" s="139" t="n">
        <v>1</v>
      </c>
      <c r="P854" s="137" t="n">
        <v>2</v>
      </c>
      <c r="Q854" s="137" t="s">
        <v>75</v>
      </c>
      <c r="R854" s="137" t="s">
        <v>85</v>
      </c>
      <c r="S854" s="137" t="s">
        <v>76</v>
      </c>
    </row>
    <row r="855" s="129" customFormat="true" ht="22.5" hidden="false" customHeight="true" outlineLevel="0" collapsed="false">
      <c r="A855" s="120" t="n">
        <v>221</v>
      </c>
      <c r="B855" s="120" t="s">
        <v>78</v>
      </c>
      <c r="C855" s="120" t="s">
        <v>361</v>
      </c>
      <c r="D855" s="121" t="s">
        <v>895</v>
      </c>
      <c r="E855" s="122" t="s">
        <v>896</v>
      </c>
      <c r="F855" s="120" t="s">
        <v>384</v>
      </c>
      <c r="G855" s="123" t="n">
        <v>1</v>
      </c>
      <c r="H855" s="124"/>
      <c r="I855" s="125" t="n">
        <f aca="false">ROUND(G855*H855,2)</f>
        <v>0</v>
      </c>
      <c r="J855" s="126" t="n">
        <v>0</v>
      </c>
      <c r="K855" s="123" t="n">
        <f aca="false">G855*J855</f>
        <v>0</v>
      </c>
      <c r="L855" s="126" t="n">
        <v>0</v>
      </c>
      <c r="M855" s="123" t="n">
        <f aca="false">G855*L855</f>
        <v>0</v>
      </c>
      <c r="N855" s="127" t="n">
        <v>21</v>
      </c>
      <c r="O855" s="128" t="n">
        <v>16</v>
      </c>
      <c r="P855" s="129" t="s">
        <v>83</v>
      </c>
    </row>
    <row r="856" s="134" customFormat="true" ht="11.25" hidden="false" customHeight="true" outlineLevel="0" collapsed="false">
      <c r="A856" s="130"/>
      <c r="B856" s="130"/>
      <c r="C856" s="130"/>
      <c r="E856" s="135" t="s">
        <v>76</v>
      </c>
      <c r="G856" s="136" t="n">
        <v>1</v>
      </c>
      <c r="P856" s="134" t="n">
        <v>2</v>
      </c>
      <c r="Q856" s="134" t="s">
        <v>75</v>
      </c>
      <c r="R856" s="134" t="s">
        <v>85</v>
      </c>
      <c r="S856" s="134" t="s">
        <v>75</v>
      </c>
    </row>
    <row r="857" s="137" customFormat="true" ht="11.25" hidden="false" customHeight="true" outlineLevel="0" collapsed="false">
      <c r="A857" s="130"/>
      <c r="B857" s="130"/>
      <c r="C857" s="130"/>
      <c r="E857" s="138" t="s">
        <v>87</v>
      </c>
      <c r="G857" s="139" t="n">
        <v>1</v>
      </c>
      <c r="P857" s="137" t="n">
        <v>2</v>
      </c>
      <c r="Q857" s="137" t="s">
        <v>75</v>
      </c>
      <c r="R857" s="137" t="s">
        <v>85</v>
      </c>
      <c r="S857" s="137" t="s">
        <v>76</v>
      </c>
    </row>
    <row r="858" s="129" customFormat="true" ht="22.5" hidden="false" customHeight="true" outlineLevel="0" collapsed="false">
      <c r="A858" s="120" t="n">
        <v>222</v>
      </c>
      <c r="B858" s="120" t="s">
        <v>78</v>
      </c>
      <c r="C858" s="120" t="s">
        <v>361</v>
      </c>
      <c r="D858" s="121" t="s">
        <v>897</v>
      </c>
      <c r="E858" s="122" t="s">
        <v>898</v>
      </c>
      <c r="F858" s="120" t="s">
        <v>384</v>
      </c>
      <c r="G858" s="123" t="n">
        <v>1</v>
      </c>
      <c r="H858" s="124"/>
      <c r="I858" s="125" t="n">
        <f aca="false">ROUND(G858*H858,2)</f>
        <v>0</v>
      </c>
      <c r="J858" s="126" t="n">
        <v>0</v>
      </c>
      <c r="K858" s="123" t="n">
        <f aca="false">G858*J858</f>
        <v>0</v>
      </c>
      <c r="L858" s="126" t="n">
        <v>0</v>
      </c>
      <c r="M858" s="123" t="n">
        <f aca="false">G858*L858</f>
        <v>0</v>
      </c>
      <c r="N858" s="127" t="n">
        <v>21</v>
      </c>
      <c r="O858" s="128" t="n">
        <v>16</v>
      </c>
      <c r="P858" s="129" t="s">
        <v>83</v>
      </c>
    </row>
    <row r="859" s="134" customFormat="true" ht="11.25" hidden="false" customHeight="true" outlineLevel="0" collapsed="false">
      <c r="A859" s="130"/>
      <c r="B859" s="130"/>
      <c r="C859" s="130"/>
      <c r="E859" s="135" t="s">
        <v>76</v>
      </c>
      <c r="G859" s="136" t="n">
        <v>1</v>
      </c>
      <c r="P859" s="134" t="n">
        <v>2</v>
      </c>
      <c r="Q859" s="134" t="s">
        <v>75</v>
      </c>
      <c r="R859" s="134" t="s">
        <v>85</v>
      </c>
      <c r="S859" s="134" t="s">
        <v>75</v>
      </c>
    </row>
    <row r="860" s="137" customFormat="true" ht="11.25" hidden="false" customHeight="true" outlineLevel="0" collapsed="false">
      <c r="A860" s="130"/>
      <c r="B860" s="130"/>
      <c r="C860" s="130"/>
      <c r="E860" s="138" t="s">
        <v>87</v>
      </c>
      <c r="G860" s="139" t="n">
        <v>1</v>
      </c>
      <c r="P860" s="137" t="n">
        <v>2</v>
      </c>
      <c r="Q860" s="137" t="s">
        <v>75</v>
      </c>
      <c r="R860" s="137" t="s">
        <v>85</v>
      </c>
      <c r="S860" s="137" t="s">
        <v>76</v>
      </c>
    </row>
    <row r="861" s="129" customFormat="true" ht="22.5" hidden="false" customHeight="true" outlineLevel="0" collapsed="false">
      <c r="A861" s="120" t="n">
        <v>223</v>
      </c>
      <c r="B861" s="120" t="s">
        <v>78</v>
      </c>
      <c r="C861" s="120" t="s">
        <v>361</v>
      </c>
      <c r="D861" s="121" t="s">
        <v>899</v>
      </c>
      <c r="E861" s="122" t="s">
        <v>900</v>
      </c>
      <c r="F861" s="120" t="s">
        <v>384</v>
      </c>
      <c r="G861" s="123" t="n">
        <v>1</v>
      </c>
      <c r="H861" s="124"/>
      <c r="I861" s="125" t="n">
        <f aca="false">ROUND(G861*H861,2)</f>
        <v>0</v>
      </c>
      <c r="J861" s="126" t="n">
        <v>0</v>
      </c>
      <c r="K861" s="123" t="n">
        <f aca="false">G861*J861</f>
        <v>0</v>
      </c>
      <c r="L861" s="126" t="n">
        <v>0</v>
      </c>
      <c r="M861" s="123" t="n">
        <f aca="false">G861*L861</f>
        <v>0</v>
      </c>
      <c r="N861" s="127" t="n">
        <v>21</v>
      </c>
      <c r="O861" s="128" t="n">
        <v>16</v>
      </c>
      <c r="P861" s="129" t="s">
        <v>83</v>
      </c>
    </row>
    <row r="862" s="134" customFormat="true" ht="11.25" hidden="false" customHeight="true" outlineLevel="0" collapsed="false">
      <c r="A862" s="130"/>
      <c r="B862" s="130"/>
      <c r="C862" s="130"/>
      <c r="E862" s="135" t="s">
        <v>76</v>
      </c>
      <c r="G862" s="136" t="n">
        <v>1</v>
      </c>
      <c r="P862" s="134" t="n">
        <v>2</v>
      </c>
      <c r="Q862" s="134" t="s">
        <v>75</v>
      </c>
      <c r="R862" s="134" t="s">
        <v>85</v>
      </c>
      <c r="S862" s="134" t="s">
        <v>75</v>
      </c>
    </row>
    <row r="863" s="137" customFormat="true" ht="11.25" hidden="false" customHeight="true" outlineLevel="0" collapsed="false">
      <c r="A863" s="130"/>
      <c r="B863" s="130"/>
      <c r="C863" s="130"/>
      <c r="E863" s="138" t="s">
        <v>87</v>
      </c>
      <c r="G863" s="139" t="n">
        <v>1</v>
      </c>
      <c r="P863" s="137" t="n">
        <v>2</v>
      </c>
      <c r="Q863" s="137" t="s">
        <v>75</v>
      </c>
      <c r="R863" s="137" t="s">
        <v>85</v>
      </c>
      <c r="S863" s="137" t="s">
        <v>76</v>
      </c>
    </row>
    <row r="864" s="129" customFormat="true" ht="22.5" hidden="false" customHeight="true" outlineLevel="0" collapsed="false">
      <c r="A864" s="120" t="n">
        <v>224</v>
      </c>
      <c r="B864" s="120" t="s">
        <v>78</v>
      </c>
      <c r="C864" s="120" t="s">
        <v>361</v>
      </c>
      <c r="D864" s="121" t="s">
        <v>901</v>
      </c>
      <c r="E864" s="122" t="s">
        <v>902</v>
      </c>
      <c r="F864" s="120" t="s">
        <v>384</v>
      </c>
      <c r="G864" s="123" t="n">
        <v>5</v>
      </c>
      <c r="H864" s="124"/>
      <c r="I864" s="125" t="n">
        <f aca="false">ROUND(G864*H864,2)</f>
        <v>0</v>
      </c>
      <c r="J864" s="126" t="n">
        <v>0</v>
      </c>
      <c r="K864" s="123" t="n">
        <f aca="false">G864*J864</f>
        <v>0</v>
      </c>
      <c r="L864" s="126" t="n">
        <v>0</v>
      </c>
      <c r="M864" s="123" t="n">
        <f aca="false">G864*L864</f>
        <v>0</v>
      </c>
      <c r="N864" s="127" t="n">
        <v>21</v>
      </c>
      <c r="O864" s="128" t="n">
        <v>16</v>
      </c>
      <c r="P864" s="129" t="s">
        <v>83</v>
      </c>
    </row>
    <row r="865" s="134" customFormat="true" ht="11.25" hidden="false" customHeight="true" outlineLevel="0" collapsed="false">
      <c r="A865" s="130"/>
      <c r="B865" s="130"/>
      <c r="C865" s="130"/>
      <c r="E865" s="135" t="s">
        <v>298</v>
      </c>
      <c r="G865" s="136" t="n">
        <v>5</v>
      </c>
      <c r="P865" s="134" t="n">
        <v>2</v>
      </c>
      <c r="Q865" s="134" t="s">
        <v>75</v>
      </c>
      <c r="R865" s="134" t="s">
        <v>85</v>
      </c>
      <c r="S865" s="134" t="s">
        <v>75</v>
      </c>
    </row>
    <row r="866" s="137" customFormat="true" ht="11.25" hidden="false" customHeight="true" outlineLevel="0" collapsed="false">
      <c r="A866" s="130"/>
      <c r="B866" s="130"/>
      <c r="C866" s="130"/>
      <c r="E866" s="138" t="s">
        <v>87</v>
      </c>
      <c r="G866" s="139" t="n">
        <v>5</v>
      </c>
      <c r="P866" s="137" t="n">
        <v>2</v>
      </c>
      <c r="Q866" s="137" t="s">
        <v>75</v>
      </c>
      <c r="R866" s="137" t="s">
        <v>85</v>
      </c>
      <c r="S866" s="137" t="s">
        <v>76</v>
      </c>
    </row>
    <row r="867" s="129" customFormat="true" ht="22.5" hidden="false" customHeight="true" outlineLevel="0" collapsed="false">
      <c r="A867" s="120" t="n">
        <v>225</v>
      </c>
      <c r="B867" s="120" t="s">
        <v>78</v>
      </c>
      <c r="C867" s="120" t="s">
        <v>361</v>
      </c>
      <c r="D867" s="121" t="s">
        <v>903</v>
      </c>
      <c r="E867" s="122" t="s">
        <v>904</v>
      </c>
      <c r="F867" s="120" t="s">
        <v>384</v>
      </c>
      <c r="G867" s="123" t="n">
        <v>5</v>
      </c>
      <c r="H867" s="124"/>
      <c r="I867" s="125" t="n">
        <f aca="false">ROUND(G867*H867,2)</f>
        <v>0</v>
      </c>
      <c r="J867" s="126" t="n">
        <v>0</v>
      </c>
      <c r="K867" s="123" t="n">
        <f aca="false">G867*J867</f>
        <v>0</v>
      </c>
      <c r="L867" s="126" t="n">
        <v>0</v>
      </c>
      <c r="M867" s="123" t="n">
        <f aca="false">G867*L867</f>
        <v>0</v>
      </c>
      <c r="N867" s="127" t="n">
        <v>21</v>
      </c>
      <c r="O867" s="128" t="n">
        <v>16</v>
      </c>
      <c r="P867" s="129" t="s">
        <v>83</v>
      </c>
    </row>
    <row r="868" s="134" customFormat="true" ht="11.25" hidden="false" customHeight="true" outlineLevel="0" collapsed="false">
      <c r="A868" s="130"/>
      <c r="B868" s="130"/>
      <c r="C868" s="130"/>
      <c r="E868" s="135" t="s">
        <v>298</v>
      </c>
      <c r="G868" s="136" t="n">
        <v>5</v>
      </c>
      <c r="P868" s="134" t="n">
        <v>2</v>
      </c>
      <c r="Q868" s="134" t="s">
        <v>75</v>
      </c>
      <c r="R868" s="134" t="s">
        <v>85</v>
      </c>
      <c r="S868" s="134" t="s">
        <v>75</v>
      </c>
    </row>
    <row r="869" s="137" customFormat="true" ht="11.25" hidden="false" customHeight="true" outlineLevel="0" collapsed="false">
      <c r="A869" s="130"/>
      <c r="B869" s="130"/>
      <c r="C869" s="130"/>
      <c r="E869" s="138" t="s">
        <v>87</v>
      </c>
      <c r="G869" s="139" t="n">
        <v>5</v>
      </c>
      <c r="P869" s="137" t="n">
        <v>2</v>
      </c>
      <c r="Q869" s="137" t="s">
        <v>75</v>
      </c>
      <c r="R869" s="137" t="s">
        <v>85</v>
      </c>
      <c r="S869" s="137" t="s">
        <v>76</v>
      </c>
    </row>
    <row r="870" s="129" customFormat="true" ht="22.5" hidden="false" customHeight="true" outlineLevel="0" collapsed="false">
      <c r="A870" s="120" t="n">
        <v>226</v>
      </c>
      <c r="B870" s="120" t="s">
        <v>78</v>
      </c>
      <c r="C870" s="120" t="s">
        <v>361</v>
      </c>
      <c r="D870" s="121" t="s">
        <v>905</v>
      </c>
      <c r="E870" s="122" t="s">
        <v>906</v>
      </c>
      <c r="F870" s="120" t="s">
        <v>384</v>
      </c>
      <c r="G870" s="123" t="n">
        <v>1</v>
      </c>
      <c r="H870" s="124"/>
      <c r="I870" s="125" t="n">
        <f aca="false">ROUND(G870*H870,2)</f>
        <v>0</v>
      </c>
      <c r="J870" s="126" t="n">
        <v>0</v>
      </c>
      <c r="K870" s="123" t="n">
        <f aca="false">G870*J870</f>
        <v>0</v>
      </c>
      <c r="L870" s="126" t="n">
        <v>0</v>
      </c>
      <c r="M870" s="123" t="n">
        <f aca="false">G870*L870</f>
        <v>0</v>
      </c>
      <c r="N870" s="127" t="n">
        <v>21</v>
      </c>
      <c r="O870" s="128" t="n">
        <v>16</v>
      </c>
      <c r="P870" s="129" t="s">
        <v>83</v>
      </c>
    </row>
    <row r="871" s="134" customFormat="true" ht="11.25" hidden="false" customHeight="true" outlineLevel="0" collapsed="false">
      <c r="A871" s="130"/>
      <c r="B871" s="130"/>
      <c r="C871" s="130"/>
      <c r="E871" s="135" t="s">
        <v>76</v>
      </c>
      <c r="G871" s="136" t="n">
        <v>1</v>
      </c>
      <c r="P871" s="134" t="n">
        <v>2</v>
      </c>
      <c r="Q871" s="134" t="s">
        <v>75</v>
      </c>
      <c r="R871" s="134" t="s">
        <v>85</v>
      </c>
      <c r="S871" s="134" t="s">
        <v>75</v>
      </c>
    </row>
    <row r="872" s="137" customFormat="true" ht="11.25" hidden="false" customHeight="true" outlineLevel="0" collapsed="false">
      <c r="A872" s="130"/>
      <c r="B872" s="130"/>
      <c r="C872" s="130"/>
      <c r="E872" s="138" t="s">
        <v>87</v>
      </c>
      <c r="G872" s="139" t="n">
        <v>1</v>
      </c>
      <c r="P872" s="137" t="n">
        <v>2</v>
      </c>
      <c r="Q872" s="137" t="s">
        <v>75</v>
      </c>
      <c r="R872" s="137" t="s">
        <v>85</v>
      </c>
      <c r="S872" s="137" t="s">
        <v>76</v>
      </c>
    </row>
    <row r="873" s="129" customFormat="true" ht="22.5" hidden="false" customHeight="true" outlineLevel="0" collapsed="false">
      <c r="A873" s="120" t="n">
        <v>227</v>
      </c>
      <c r="B873" s="120" t="s">
        <v>78</v>
      </c>
      <c r="C873" s="120" t="s">
        <v>361</v>
      </c>
      <c r="D873" s="121" t="s">
        <v>907</v>
      </c>
      <c r="E873" s="122" t="s">
        <v>908</v>
      </c>
      <c r="F873" s="120" t="s">
        <v>384</v>
      </c>
      <c r="G873" s="123" t="n">
        <v>1</v>
      </c>
      <c r="H873" s="124"/>
      <c r="I873" s="125" t="n">
        <f aca="false">ROUND(G873*H873,2)</f>
        <v>0</v>
      </c>
      <c r="J873" s="126" t="n">
        <v>0</v>
      </c>
      <c r="K873" s="123" t="n">
        <f aca="false">G873*J873</f>
        <v>0</v>
      </c>
      <c r="L873" s="126" t="n">
        <v>0</v>
      </c>
      <c r="M873" s="123" t="n">
        <f aca="false">G873*L873</f>
        <v>0</v>
      </c>
      <c r="N873" s="127" t="n">
        <v>21</v>
      </c>
      <c r="O873" s="128" t="n">
        <v>16</v>
      </c>
      <c r="P873" s="129" t="s">
        <v>83</v>
      </c>
    </row>
    <row r="874" s="134" customFormat="true" ht="11.25" hidden="false" customHeight="true" outlineLevel="0" collapsed="false">
      <c r="A874" s="130"/>
      <c r="B874" s="130"/>
      <c r="C874" s="130"/>
      <c r="E874" s="135" t="s">
        <v>76</v>
      </c>
      <c r="G874" s="136" t="n">
        <v>1</v>
      </c>
      <c r="P874" s="134" t="n">
        <v>2</v>
      </c>
      <c r="Q874" s="134" t="s">
        <v>75</v>
      </c>
      <c r="R874" s="134" t="s">
        <v>85</v>
      </c>
      <c r="S874" s="134" t="s">
        <v>75</v>
      </c>
    </row>
    <row r="875" s="137" customFormat="true" ht="11.25" hidden="false" customHeight="true" outlineLevel="0" collapsed="false">
      <c r="A875" s="130"/>
      <c r="B875" s="130"/>
      <c r="C875" s="130"/>
      <c r="E875" s="138" t="s">
        <v>87</v>
      </c>
      <c r="G875" s="139" t="n">
        <v>1</v>
      </c>
      <c r="P875" s="137" t="n">
        <v>2</v>
      </c>
      <c r="Q875" s="137" t="s">
        <v>75</v>
      </c>
      <c r="R875" s="137" t="s">
        <v>85</v>
      </c>
      <c r="S875" s="137" t="s">
        <v>76</v>
      </c>
    </row>
    <row r="876" s="129" customFormat="true" ht="22.5" hidden="false" customHeight="true" outlineLevel="0" collapsed="false">
      <c r="A876" s="120" t="n">
        <v>228</v>
      </c>
      <c r="B876" s="120" t="s">
        <v>78</v>
      </c>
      <c r="C876" s="120" t="s">
        <v>361</v>
      </c>
      <c r="D876" s="121" t="s">
        <v>909</v>
      </c>
      <c r="E876" s="122" t="s">
        <v>910</v>
      </c>
      <c r="F876" s="120" t="s">
        <v>384</v>
      </c>
      <c r="G876" s="123" t="n">
        <v>4</v>
      </c>
      <c r="H876" s="124"/>
      <c r="I876" s="125" t="n">
        <f aca="false">ROUND(G876*H876,2)</f>
        <v>0</v>
      </c>
      <c r="J876" s="126" t="n">
        <v>0</v>
      </c>
      <c r="K876" s="123" t="n">
        <f aca="false">G876*J876</f>
        <v>0</v>
      </c>
      <c r="L876" s="126" t="n">
        <v>0</v>
      </c>
      <c r="M876" s="123" t="n">
        <f aca="false">G876*L876</f>
        <v>0</v>
      </c>
      <c r="N876" s="127" t="n">
        <v>21</v>
      </c>
      <c r="O876" s="128" t="n">
        <v>16</v>
      </c>
      <c r="P876" s="129" t="s">
        <v>83</v>
      </c>
    </row>
    <row r="877" s="134" customFormat="true" ht="11.25" hidden="false" customHeight="true" outlineLevel="0" collapsed="false">
      <c r="A877" s="130"/>
      <c r="B877" s="130"/>
      <c r="C877" s="130"/>
      <c r="E877" s="135" t="s">
        <v>309</v>
      </c>
      <c r="G877" s="136" t="n">
        <v>4</v>
      </c>
      <c r="P877" s="134" t="n">
        <v>2</v>
      </c>
      <c r="Q877" s="134" t="s">
        <v>75</v>
      </c>
      <c r="R877" s="134" t="s">
        <v>85</v>
      </c>
      <c r="S877" s="134" t="s">
        <v>75</v>
      </c>
    </row>
    <row r="878" s="137" customFormat="true" ht="11.25" hidden="false" customHeight="true" outlineLevel="0" collapsed="false">
      <c r="A878" s="130"/>
      <c r="B878" s="130"/>
      <c r="C878" s="130"/>
      <c r="E878" s="138" t="s">
        <v>87</v>
      </c>
      <c r="G878" s="139" t="n">
        <v>4</v>
      </c>
      <c r="P878" s="137" t="n">
        <v>2</v>
      </c>
      <c r="Q878" s="137" t="s">
        <v>75</v>
      </c>
      <c r="R878" s="137" t="s">
        <v>85</v>
      </c>
      <c r="S878" s="137" t="s">
        <v>76</v>
      </c>
    </row>
    <row r="879" s="129" customFormat="true" ht="22.5" hidden="false" customHeight="true" outlineLevel="0" collapsed="false">
      <c r="A879" s="120" t="n">
        <v>229</v>
      </c>
      <c r="B879" s="120" t="s">
        <v>78</v>
      </c>
      <c r="C879" s="120" t="s">
        <v>361</v>
      </c>
      <c r="D879" s="121" t="s">
        <v>911</v>
      </c>
      <c r="E879" s="122" t="s">
        <v>912</v>
      </c>
      <c r="F879" s="120" t="s">
        <v>384</v>
      </c>
      <c r="G879" s="123" t="n">
        <v>1</v>
      </c>
      <c r="H879" s="124"/>
      <c r="I879" s="125" t="n">
        <f aca="false">ROUND(G879*H879,2)</f>
        <v>0</v>
      </c>
      <c r="J879" s="126" t="n">
        <v>0</v>
      </c>
      <c r="K879" s="123" t="n">
        <f aca="false">G879*J879</f>
        <v>0</v>
      </c>
      <c r="L879" s="126" t="n">
        <v>0</v>
      </c>
      <c r="M879" s="123" t="n">
        <f aca="false">G879*L879</f>
        <v>0</v>
      </c>
      <c r="N879" s="127" t="n">
        <v>21</v>
      </c>
      <c r="O879" s="128" t="n">
        <v>16</v>
      </c>
      <c r="P879" s="129" t="s">
        <v>83</v>
      </c>
    </row>
    <row r="880" s="134" customFormat="true" ht="11.25" hidden="false" customHeight="true" outlineLevel="0" collapsed="false">
      <c r="A880" s="130"/>
      <c r="B880" s="130"/>
      <c r="C880" s="130"/>
      <c r="E880" s="135" t="s">
        <v>76</v>
      </c>
      <c r="G880" s="136" t="n">
        <v>1</v>
      </c>
      <c r="P880" s="134" t="n">
        <v>2</v>
      </c>
      <c r="Q880" s="134" t="s">
        <v>75</v>
      </c>
      <c r="R880" s="134" t="s">
        <v>85</v>
      </c>
      <c r="S880" s="134" t="s">
        <v>75</v>
      </c>
    </row>
    <row r="881" s="137" customFormat="true" ht="11.25" hidden="false" customHeight="true" outlineLevel="0" collapsed="false">
      <c r="A881" s="130"/>
      <c r="B881" s="130"/>
      <c r="C881" s="130"/>
      <c r="E881" s="138" t="s">
        <v>87</v>
      </c>
      <c r="G881" s="139" t="n">
        <v>1</v>
      </c>
      <c r="P881" s="137" t="n">
        <v>2</v>
      </c>
      <c r="Q881" s="137" t="s">
        <v>75</v>
      </c>
      <c r="R881" s="137" t="s">
        <v>85</v>
      </c>
      <c r="S881" s="137" t="s">
        <v>76</v>
      </c>
    </row>
    <row r="882" s="129" customFormat="true" ht="22.5" hidden="false" customHeight="true" outlineLevel="0" collapsed="false">
      <c r="A882" s="120" t="n">
        <v>230</v>
      </c>
      <c r="B882" s="120" t="s">
        <v>78</v>
      </c>
      <c r="C882" s="120" t="s">
        <v>361</v>
      </c>
      <c r="D882" s="121" t="s">
        <v>913</v>
      </c>
      <c r="E882" s="122" t="s">
        <v>914</v>
      </c>
      <c r="F882" s="120" t="s">
        <v>384</v>
      </c>
      <c r="G882" s="123" t="n">
        <v>3</v>
      </c>
      <c r="H882" s="124"/>
      <c r="I882" s="125" t="n">
        <f aca="false">ROUND(G882*H882,2)</f>
        <v>0</v>
      </c>
      <c r="J882" s="126" t="n">
        <v>0</v>
      </c>
      <c r="K882" s="123" t="n">
        <f aca="false">G882*J882</f>
        <v>0</v>
      </c>
      <c r="L882" s="126" t="n">
        <v>0</v>
      </c>
      <c r="M882" s="123" t="n">
        <f aca="false">G882*L882</f>
        <v>0</v>
      </c>
      <c r="N882" s="127" t="n">
        <v>21</v>
      </c>
      <c r="O882" s="128" t="n">
        <v>16</v>
      </c>
      <c r="P882" s="129" t="s">
        <v>83</v>
      </c>
    </row>
    <row r="883" s="134" customFormat="true" ht="11.25" hidden="false" customHeight="true" outlineLevel="0" collapsed="false">
      <c r="A883" s="130"/>
      <c r="B883" s="130"/>
      <c r="C883" s="130"/>
      <c r="E883" s="135" t="s">
        <v>270</v>
      </c>
      <c r="G883" s="136" t="n">
        <v>3</v>
      </c>
      <c r="P883" s="134" t="n">
        <v>2</v>
      </c>
      <c r="Q883" s="134" t="s">
        <v>75</v>
      </c>
      <c r="R883" s="134" t="s">
        <v>85</v>
      </c>
      <c r="S883" s="134" t="s">
        <v>75</v>
      </c>
    </row>
    <row r="884" s="137" customFormat="true" ht="11.25" hidden="false" customHeight="true" outlineLevel="0" collapsed="false">
      <c r="A884" s="130"/>
      <c r="B884" s="130"/>
      <c r="C884" s="130"/>
      <c r="E884" s="138" t="s">
        <v>87</v>
      </c>
      <c r="G884" s="139" t="n">
        <v>3</v>
      </c>
      <c r="P884" s="137" t="n">
        <v>2</v>
      </c>
      <c r="Q884" s="137" t="s">
        <v>75</v>
      </c>
      <c r="R884" s="137" t="s">
        <v>85</v>
      </c>
      <c r="S884" s="137" t="s">
        <v>76</v>
      </c>
    </row>
    <row r="885" s="129" customFormat="true" ht="11.25" hidden="false" customHeight="true" outlineLevel="0" collapsed="false">
      <c r="A885" s="120" t="n">
        <v>231</v>
      </c>
      <c r="B885" s="120" t="s">
        <v>78</v>
      </c>
      <c r="C885" s="120" t="s">
        <v>361</v>
      </c>
      <c r="D885" s="121" t="s">
        <v>915</v>
      </c>
      <c r="E885" s="122" t="s">
        <v>916</v>
      </c>
      <c r="F885" s="120" t="s">
        <v>384</v>
      </c>
      <c r="G885" s="123" t="n">
        <v>59</v>
      </c>
      <c r="H885" s="124"/>
      <c r="I885" s="125" t="n">
        <f aca="false">ROUND(G885*H885,2)</f>
        <v>0</v>
      </c>
      <c r="J885" s="126" t="n">
        <v>0</v>
      </c>
      <c r="K885" s="123" t="n">
        <f aca="false">G885*J885</f>
        <v>0</v>
      </c>
      <c r="L885" s="126" t="n">
        <v>0</v>
      </c>
      <c r="M885" s="123" t="n">
        <f aca="false">G885*L885</f>
        <v>0</v>
      </c>
      <c r="N885" s="127" t="n">
        <v>21</v>
      </c>
      <c r="O885" s="128" t="n">
        <v>16</v>
      </c>
      <c r="P885" s="129" t="s">
        <v>83</v>
      </c>
    </row>
    <row r="886" s="134" customFormat="true" ht="11.25" hidden="false" customHeight="true" outlineLevel="0" collapsed="false">
      <c r="A886" s="130"/>
      <c r="B886" s="130"/>
      <c r="C886" s="130"/>
      <c r="E886" s="135" t="s">
        <v>917</v>
      </c>
      <c r="G886" s="136" t="n">
        <v>59</v>
      </c>
      <c r="P886" s="134" t="n">
        <v>2</v>
      </c>
      <c r="Q886" s="134" t="s">
        <v>75</v>
      </c>
      <c r="R886" s="134" t="s">
        <v>85</v>
      </c>
      <c r="S886" s="134" t="s">
        <v>75</v>
      </c>
    </row>
    <row r="887" s="137" customFormat="true" ht="11.25" hidden="false" customHeight="true" outlineLevel="0" collapsed="false">
      <c r="A887" s="130"/>
      <c r="B887" s="130"/>
      <c r="C887" s="130"/>
      <c r="E887" s="138" t="s">
        <v>87</v>
      </c>
      <c r="G887" s="139" t="n">
        <v>59</v>
      </c>
      <c r="P887" s="137" t="n">
        <v>2</v>
      </c>
      <c r="Q887" s="137" t="s">
        <v>75</v>
      </c>
      <c r="R887" s="137" t="s">
        <v>85</v>
      </c>
      <c r="S887" s="137" t="s">
        <v>76</v>
      </c>
    </row>
    <row r="888" s="129" customFormat="true" ht="22.5" hidden="false" customHeight="true" outlineLevel="0" collapsed="false">
      <c r="A888" s="120" t="n">
        <v>232</v>
      </c>
      <c r="B888" s="120" t="s">
        <v>78</v>
      </c>
      <c r="C888" s="120" t="s">
        <v>361</v>
      </c>
      <c r="D888" s="121" t="s">
        <v>918</v>
      </c>
      <c r="E888" s="122" t="s">
        <v>919</v>
      </c>
      <c r="F888" s="120" t="s">
        <v>384</v>
      </c>
      <c r="G888" s="123" t="n">
        <v>1</v>
      </c>
      <c r="H888" s="124"/>
      <c r="I888" s="125" t="n">
        <f aca="false">ROUND(G888*H888,2)</f>
        <v>0</v>
      </c>
      <c r="J888" s="126" t="n">
        <v>0</v>
      </c>
      <c r="K888" s="123" t="n">
        <f aca="false">G888*J888</f>
        <v>0</v>
      </c>
      <c r="L888" s="126" t="n">
        <v>0</v>
      </c>
      <c r="M888" s="123" t="n">
        <f aca="false">G888*L888</f>
        <v>0</v>
      </c>
      <c r="N888" s="127" t="n">
        <v>21</v>
      </c>
      <c r="O888" s="128" t="n">
        <v>16</v>
      </c>
      <c r="P888" s="129" t="s">
        <v>83</v>
      </c>
    </row>
    <row r="889" s="131" customFormat="true" ht="11.25" hidden="false" customHeight="true" outlineLevel="0" collapsed="false">
      <c r="A889" s="130"/>
      <c r="B889" s="130"/>
      <c r="C889" s="130"/>
      <c r="E889" s="132" t="s">
        <v>920</v>
      </c>
      <c r="G889" s="133" t="n">
        <v>0</v>
      </c>
      <c r="P889" s="131" t="n">
        <v>2</v>
      </c>
      <c r="Q889" s="131" t="s">
        <v>75</v>
      </c>
      <c r="R889" s="131" t="s">
        <v>85</v>
      </c>
      <c r="S889" s="131" t="s">
        <v>75</v>
      </c>
    </row>
    <row r="890" s="131" customFormat="true" ht="11.25" hidden="false" customHeight="true" outlineLevel="0" collapsed="false">
      <c r="A890" s="130"/>
      <c r="B890" s="130"/>
      <c r="C890" s="130"/>
      <c r="E890" s="132" t="s">
        <v>921</v>
      </c>
      <c r="G890" s="133" t="n">
        <v>0</v>
      </c>
      <c r="P890" s="131" t="n">
        <v>2</v>
      </c>
      <c r="Q890" s="131" t="s">
        <v>75</v>
      </c>
      <c r="R890" s="131" t="s">
        <v>85</v>
      </c>
      <c r="S890" s="131" t="s">
        <v>75</v>
      </c>
    </row>
    <row r="891" s="134" customFormat="true" ht="11.25" hidden="false" customHeight="true" outlineLevel="0" collapsed="false">
      <c r="A891" s="130"/>
      <c r="B891" s="130"/>
      <c r="C891" s="130"/>
      <c r="E891" s="135" t="s">
        <v>76</v>
      </c>
      <c r="G891" s="136" t="n">
        <v>1</v>
      </c>
      <c r="P891" s="134" t="n">
        <v>2</v>
      </c>
      <c r="Q891" s="134" t="s">
        <v>75</v>
      </c>
      <c r="R891" s="134" t="s">
        <v>85</v>
      </c>
      <c r="S891" s="134" t="s">
        <v>75</v>
      </c>
    </row>
    <row r="892" s="137" customFormat="true" ht="11.25" hidden="false" customHeight="true" outlineLevel="0" collapsed="false">
      <c r="A892" s="130"/>
      <c r="B892" s="130"/>
      <c r="C892" s="130"/>
      <c r="E892" s="138" t="s">
        <v>87</v>
      </c>
      <c r="G892" s="139" t="n">
        <v>1</v>
      </c>
      <c r="P892" s="137" t="n">
        <v>2</v>
      </c>
      <c r="Q892" s="137" t="s">
        <v>75</v>
      </c>
      <c r="R892" s="137" t="s">
        <v>85</v>
      </c>
      <c r="S892" s="137" t="s">
        <v>76</v>
      </c>
    </row>
    <row r="893" s="116" customFormat="true" ht="11.25" hidden="false" customHeight="true" outlineLevel="0" collapsed="false">
      <c r="B893" s="117" t="s">
        <v>72</v>
      </c>
      <c r="D893" s="116" t="s">
        <v>922</v>
      </c>
      <c r="E893" s="116" t="s">
        <v>923</v>
      </c>
      <c r="I893" s="118" t="n">
        <f aca="false">SUM(I894:I1132)</f>
        <v>0</v>
      </c>
      <c r="K893" s="119" t="n">
        <f aca="false">SUM(K894:K1132)</f>
        <v>0.1400325</v>
      </c>
      <c r="M893" s="119" t="n">
        <f aca="false">SUM(M894:M1132)</f>
        <v>0</v>
      </c>
      <c r="P893" s="116" t="s">
        <v>76</v>
      </c>
    </row>
    <row r="894" s="129" customFormat="true" ht="45" hidden="false" customHeight="true" outlineLevel="0" collapsed="false">
      <c r="A894" s="120" t="n">
        <v>233</v>
      </c>
      <c r="B894" s="120" t="s">
        <v>78</v>
      </c>
      <c r="C894" s="120" t="s">
        <v>361</v>
      </c>
      <c r="D894" s="121" t="s">
        <v>924</v>
      </c>
      <c r="E894" s="122" t="s">
        <v>925</v>
      </c>
      <c r="F894" s="120" t="s">
        <v>388</v>
      </c>
      <c r="G894" s="123" t="n">
        <v>0</v>
      </c>
      <c r="H894" s="124"/>
      <c r="I894" s="125" t="n">
        <f aca="false">ROUND(G894*H894,2)</f>
        <v>0</v>
      </c>
      <c r="J894" s="126" t="n">
        <v>0.011</v>
      </c>
      <c r="K894" s="123" t="n">
        <f aca="false">G894*J894</f>
        <v>0</v>
      </c>
      <c r="L894" s="126" t="n">
        <v>0</v>
      </c>
      <c r="M894" s="123" t="n">
        <f aca="false">G894*L894</f>
        <v>0</v>
      </c>
      <c r="N894" s="127" t="n">
        <v>21</v>
      </c>
      <c r="O894" s="128" t="n">
        <v>16</v>
      </c>
      <c r="P894" s="129" t="s">
        <v>83</v>
      </c>
    </row>
    <row r="895" s="129" customFormat="true" ht="11.25" hidden="false" customHeight="true" outlineLevel="0" collapsed="false">
      <c r="A895" s="120" t="n">
        <v>234</v>
      </c>
      <c r="B895" s="120" t="s">
        <v>78</v>
      </c>
      <c r="C895" s="120" t="s">
        <v>922</v>
      </c>
      <c r="D895" s="121" t="s">
        <v>926</v>
      </c>
      <c r="E895" s="122" t="s">
        <v>927</v>
      </c>
      <c r="F895" s="120" t="s">
        <v>174</v>
      </c>
      <c r="G895" s="123" t="n">
        <v>18.9</v>
      </c>
      <c r="H895" s="124"/>
      <c r="I895" s="125" t="n">
        <f aca="false">ROUND(G895*H895,2)</f>
        <v>0</v>
      </c>
      <c r="J895" s="126" t="n">
        <v>0</v>
      </c>
      <c r="K895" s="123" t="n">
        <f aca="false">G895*J895</f>
        <v>0</v>
      </c>
      <c r="L895" s="126" t="n">
        <v>0</v>
      </c>
      <c r="M895" s="123" t="n">
        <f aca="false">G895*L895</f>
        <v>0</v>
      </c>
      <c r="N895" s="127" t="n">
        <v>21</v>
      </c>
      <c r="O895" s="128" t="n">
        <v>16</v>
      </c>
      <c r="P895" s="129" t="s">
        <v>83</v>
      </c>
    </row>
    <row r="896" s="134" customFormat="true" ht="11.25" hidden="false" customHeight="true" outlineLevel="0" collapsed="false">
      <c r="A896" s="130"/>
      <c r="B896" s="130"/>
      <c r="C896" s="130"/>
      <c r="E896" s="135" t="s">
        <v>928</v>
      </c>
      <c r="G896" s="136" t="n">
        <v>13.8</v>
      </c>
      <c r="P896" s="134" t="n">
        <v>2</v>
      </c>
      <c r="Q896" s="134" t="s">
        <v>75</v>
      </c>
      <c r="R896" s="134" t="s">
        <v>85</v>
      </c>
      <c r="S896" s="134" t="s">
        <v>75</v>
      </c>
    </row>
    <row r="897" s="134" customFormat="true" ht="11.25" hidden="false" customHeight="true" outlineLevel="0" collapsed="false">
      <c r="A897" s="130"/>
      <c r="B897" s="130"/>
      <c r="C897" s="130"/>
      <c r="E897" s="135" t="s">
        <v>929</v>
      </c>
      <c r="G897" s="136" t="n">
        <v>5.1</v>
      </c>
      <c r="P897" s="134" t="n">
        <v>2</v>
      </c>
      <c r="Q897" s="134" t="s">
        <v>75</v>
      </c>
      <c r="R897" s="134" t="s">
        <v>85</v>
      </c>
      <c r="S897" s="134" t="s">
        <v>75</v>
      </c>
    </row>
    <row r="898" s="137" customFormat="true" ht="11.25" hidden="false" customHeight="true" outlineLevel="0" collapsed="false">
      <c r="A898" s="130"/>
      <c r="B898" s="130"/>
      <c r="C898" s="130"/>
      <c r="E898" s="138" t="s">
        <v>87</v>
      </c>
      <c r="G898" s="139" t="n">
        <v>18.9</v>
      </c>
      <c r="P898" s="137" t="n">
        <v>2</v>
      </c>
      <c r="Q898" s="137" t="s">
        <v>75</v>
      </c>
      <c r="R898" s="137" t="s">
        <v>85</v>
      </c>
      <c r="S898" s="137" t="s">
        <v>76</v>
      </c>
    </row>
    <row r="899" s="129" customFormat="true" ht="11.25" hidden="false" customHeight="true" outlineLevel="0" collapsed="false">
      <c r="A899" s="120" t="n">
        <v>235</v>
      </c>
      <c r="B899" s="120" t="s">
        <v>78</v>
      </c>
      <c r="C899" s="120" t="s">
        <v>160</v>
      </c>
      <c r="D899" s="121" t="s">
        <v>930</v>
      </c>
      <c r="E899" s="122" t="s">
        <v>931</v>
      </c>
      <c r="F899" s="120" t="s">
        <v>290</v>
      </c>
      <c r="G899" s="123" t="n">
        <v>20</v>
      </c>
      <c r="H899" s="124"/>
      <c r="I899" s="125" t="n">
        <f aca="false">ROUND(G899*H899,2)</f>
        <v>0</v>
      </c>
      <c r="J899" s="126" t="n">
        <v>0.00234</v>
      </c>
      <c r="K899" s="123" t="n">
        <f aca="false">G899*J899</f>
        <v>0.0468</v>
      </c>
      <c r="L899" s="126" t="n">
        <v>0</v>
      </c>
      <c r="M899" s="123" t="n">
        <f aca="false">G899*L899</f>
        <v>0</v>
      </c>
      <c r="N899" s="127" t="n">
        <v>21</v>
      </c>
      <c r="O899" s="128" t="n">
        <v>16</v>
      </c>
      <c r="P899" s="129" t="s">
        <v>83</v>
      </c>
    </row>
    <row r="900" s="152" customFormat="true" ht="11.25" hidden="false" customHeight="true" outlineLevel="0" collapsed="false">
      <c r="A900" s="143" t="n">
        <v>236</v>
      </c>
      <c r="B900" s="143" t="s">
        <v>185</v>
      </c>
      <c r="C900" s="143" t="s">
        <v>186</v>
      </c>
      <c r="D900" s="144" t="s">
        <v>932</v>
      </c>
      <c r="E900" s="145" t="s">
        <v>933</v>
      </c>
      <c r="F900" s="143" t="s">
        <v>290</v>
      </c>
      <c r="G900" s="146" t="n">
        <v>20</v>
      </c>
      <c r="H900" s="147"/>
      <c r="I900" s="148" t="n">
        <f aca="false">ROUND(G900*H900,2)</f>
        <v>0</v>
      </c>
      <c r="J900" s="149" t="n">
        <v>0.00058</v>
      </c>
      <c r="K900" s="146" t="n">
        <f aca="false">G900*J900</f>
        <v>0.0116</v>
      </c>
      <c r="L900" s="149" t="n">
        <v>0</v>
      </c>
      <c r="M900" s="146" t="n">
        <f aca="false">G900*L900</f>
        <v>0</v>
      </c>
      <c r="N900" s="150" t="n">
        <v>21</v>
      </c>
      <c r="O900" s="151" t="n">
        <v>32</v>
      </c>
      <c r="P900" s="152" t="s">
        <v>83</v>
      </c>
    </row>
    <row r="901" s="129" customFormat="true" ht="22.5" hidden="false" customHeight="true" outlineLevel="0" collapsed="false">
      <c r="A901" s="120" t="n">
        <v>237</v>
      </c>
      <c r="B901" s="120" t="s">
        <v>78</v>
      </c>
      <c r="C901" s="120" t="s">
        <v>361</v>
      </c>
      <c r="D901" s="121" t="s">
        <v>934</v>
      </c>
      <c r="E901" s="122" t="s">
        <v>935</v>
      </c>
      <c r="F901" s="120" t="s">
        <v>384</v>
      </c>
      <c r="G901" s="123" t="n">
        <v>4</v>
      </c>
      <c r="H901" s="124"/>
      <c r="I901" s="125" t="n">
        <f aca="false">ROUND(G901*H901,2)</f>
        <v>0</v>
      </c>
      <c r="J901" s="126" t="n">
        <v>0</v>
      </c>
      <c r="K901" s="123" t="n">
        <f aca="false">G901*J901</f>
        <v>0</v>
      </c>
      <c r="L901" s="126" t="n">
        <v>0</v>
      </c>
      <c r="M901" s="123" t="n">
        <f aca="false">G901*L901</f>
        <v>0</v>
      </c>
      <c r="N901" s="127" t="n">
        <v>21</v>
      </c>
      <c r="O901" s="128" t="n">
        <v>16</v>
      </c>
      <c r="P901" s="129" t="s">
        <v>83</v>
      </c>
    </row>
    <row r="902" s="134" customFormat="true" ht="11.25" hidden="false" customHeight="true" outlineLevel="0" collapsed="false">
      <c r="A902" s="130"/>
      <c r="B902" s="130"/>
      <c r="C902" s="130"/>
      <c r="E902" s="135" t="s">
        <v>309</v>
      </c>
      <c r="G902" s="136" t="n">
        <v>4</v>
      </c>
      <c r="P902" s="134" t="n">
        <v>2</v>
      </c>
      <c r="Q902" s="134" t="s">
        <v>75</v>
      </c>
      <c r="R902" s="134" t="s">
        <v>85</v>
      </c>
      <c r="S902" s="134" t="s">
        <v>75</v>
      </c>
    </row>
    <row r="903" s="137" customFormat="true" ht="11.25" hidden="false" customHeight="true" outlineLevel="0" collapsed="false">
      <c r="A903" s="130"/>
      <c r="B903" s="130"/>
      <c r="C903" s="130"/>
      <c r="E903" s="138" t="s">
        <v>87</v>
      </c>
      <c r="G903" s="139" t="n">
        <v>4</v>
      </c>
      <c r="P903" s="137" t="n">
        <v>2</v>
      </c>
      <c r="Q903" s="137" t="s">
        <v>75</v>
      </c>
      <c r="R903" s="137" t="s">
        <v>85</v>
      </c>
      <c r="S903" s="137" t="s">
        <v>76</v>
      </c>
    </row>
    <row r="904" s="129" customFormat="true" ht="22.5" hidden="false" customHeight="true" outlineLevel="0" collapsed="false">
      <c r="A904" s="120" t="n">
        <v>238</v>
      </c>
      <c r="B904" s="120" t="s">
        <v>78</v>
      </c>
      <c r="C904" s="120" t="s">
        <v>361</v>
      </c>
      <c r="D904" s="121" t="s">
        <v>936</v>
      </c>
      <c r="E904" s="122" t="s">
        <v>937</v>
      </c>
      <c r="F904" s="120" t="s">
        <v>384</v>
      </c>
      <c r="G904" s="123" t="n">
        <v>2</v>
      </c>
      <c r="H904" s="124"/>
      <c r="I904" s="125" t="n">
        <f aca="false">ROUND(G904*H904,2)</f>
        <v>0</v>
      </c>
      <c r="J904" s="126" t="n">
        <v>0</v>
      </c>
      <c r="K904" s="123" t="n">
        <f aca="false">G904*J904</f>
        <v>0</v>
      </c>
      <c r="L904" s="126" t="n">
        <v>0</v>
      </c>
      <c r="M904" s="123" t="n">
        <f aca="false">G904*L904</f>
        <v>0</v>
      </c>
      <c r="N904" s="127" t="n">
        <v>21</v>
      </c>
      <c r="O904" s="128" t="n">
        <v>16</v>
      </c>
      <c r="P904" s="129" t="s">
        <v>83</v>
      </c>
    </row>
    <row r="905" s="134" customFormat="true" ht="11.25" hidden="false" customHeight="true" outlineLevel="0" collapsed="false">
      <c r="A905" s="130"/>
      <c r="B905" s="130"/>
      <c r="C905" s="130"/>
      <c r="E905" s="135" t="s">
        <v>83</v>
      </c>
      <c r="G905" s="136" t="n">
        <v>2</v>
      </c>
      <c r="P905" s="134" t="n">
        <v>2</v>
      </c>
      <c r="Q905" s="134" t="s">
        <v>75</v>
      </c>
      <c r="R905" s="134" t="s">
        <v>85</v>
      </c>
      <c r="S905" s="134" t="s">
        <v>75</v>
      </c>
    </row>
    <row r="906" s="137" customFormat="true" ht="11.25" hidden="false" customHeight="true" outlineLevel="0" collapsed="false">
      <c r="A906" s="130"/>
      <c r="B906" s="130"/>
      <c r="C906" s="130"/>
      <c r="E906" s="138" t="s">
        <v>87</v>
      </c>
      <c r="G906" s="139" t="n">
        <v>2</v>
      </c>
      <c r="P906" s="137" t="n">
        <v>2</v>
      </c>
      <c r="Q906" s="137" t="s">
        <v>75</v>
      </c>
      <c r="R906" s="137" t="s">
        <v>85</v>
      </c>
      <c r="S906" s="137" t="s">
        <v>76</v>
      </c>
    </row>
    <row r="907" s="129" customFormat="true" ht="33.75" hidden="false" customHeight="true" outlineLevel="0" collapsed="false">
      <c r="A907" s="120" t="n">
        <v>239</v>
      </c>
      <c r="B907" s="120" t="s">
        <v>78</v>
      </c>
      <c r="C907" s="120" t="s">
        <v>361</v>
      </c>
      <c r="D907" s="121" t="s">
        <v>938</v>
      </c>
      <c r="E907" s="122" t="s">
        <v>939</v>
      </c>
      <c r="F907" s="120" t="s">
        <v>384</v>
      </c>
      <c r="G907" s="123" t="n">
        <v>1</v>
      </c>
      <c r="H907" s="124"/>
      <c r="I907" s="125" t="n">
        <f aca="false">ROUND(G907*H907,2)</f>
        <v>0</v>
      </c>
      <c r="J907" s="126" t="n">
        <v>0</v>
      </c>
      <c r="K907" s="123" t="n">
        <f aca="false">G907*J907</f>
        <v>0</v>
      </c>
      <c r="L907" s="126" t="n">
        <v>0</v>
      </c>
      <c r="M907" s="123" t="n">
        <f aca="false">G907*L907</f>
        <v>0</v>
      </c>
      <c r="N907" s="127" t="n">
        <v>21</v>
      </c>
      <c r="O907" s="128" t="n">
        <v>16</v>
      </c>
      <c r="P907" s="129" t="s">
        <v>83</v>
      </c>
    </row>
    <row r="908" s="134" customFormat="true" ht="11.25" hidden="false" customHeight="true" outlineLevel="0" collapsed="false">
      <c r="A908" s="130"/>
      <c r="B908" s="130"/>
      <c r="C908" s="130"/>
      <c r="E908" s="135" t="s">
        <v>76</v>
      </c>
      <c r="G908" s="136" t="n">
        <v>1</v>
      </c>
      <c r="P908" s="134" t="n">
        <v>2</v>
      </c>
      <c r="Q908" s="134" t="s">
        <v>75</v>
      </c>
      <c r="R908" s="134" t="s">
        <v>85</v>
      </c>
      <c r="S908" s="134" t="s">
        <v>75</v>
      </c>
    </row>
    <row r="909" s="137" customFormat="true" ht="11.25" hidden="false" customHeight="true" outlineLevel="0" collapsed="false">
      <c r="A909" s="130"/>
      <c r="B909" s="130"/>
      <c r="C909" s="130"/>
      <c r="E909" s="138" t="s">
        <v>87</v>
      </c>
      <c r="G909" s="139" t="n">
        <v>1</v>
      </c>
      <c r="P909" s="137" t="n">
        <v>2</v>
      </c>
      <c r="Q909" s="137" t="s">
        <v>75</v>
      </c>
      <c r="R909" s="137" t="s">
        <v>85</v>
      </c>
      <c r="S909" s="137" t="s">
        <v>76</v>
      </c>
    </row>
    <row r="910" s="129" customFormat="true" ht="33.75" hidden="false" customHeight="true" outlineLevel="0" collapsed="false">
      <c r="A910" s="120" t="n">
        <v>240</v>
      </c>
      <c r="B910" s="120" t="s">
        <v>78</v>
      </c>
      <c r="C910" s="120" t="s">
        <v>361</v>
      </c>
      <c r="D910" s="121" t="s">
        <v>940</v>
      </c>
      <c r="E910" s="122" t="s">
        <v>941</v>
      </c>
      <c r="F910" s="120" t="s">
        <v>384</v>
      </c>
      <c r="G910" s="123" t="n">
        <v>1</v>
      </c>
      <c r="H910" s="124"/>
      <c r="I910" s="125" t="n">
        <f aca="false">ROUND(G910*H910,2)</f>
        <v>0</v>
      </c>
      <c r="J910" s="126" t="n">
        <v>0</v>
      </c>
      <c r="K910" s="123" t="n">
        <f aca="false">G910*J910</f>
        <v>0</v>
      </c>
      <c r="L910" s="126" t="n">
        <v>0</v>
      </c>
      <c r="M910" s="123" t="n">
        <f aca="false">G910*L910</f>
        <v>0</v>
      </c>
      <c r="N910" s="127" t="n">
        <v>21</v>
      </c>
      <c r="O910" s="128" t="n">
        <v>16</v>
      </c>
      <c r="P910" s="129" t="s">
        <v>83</v>
      </c>
    </row>
    <row r="911" s="134" customFormat="true" ht="11.25" hidden="false" customHeight="true" outlineLevel="0" collapsed="false">
      <c r="A911" s="130"/>
      <c r="B911" s="130"/>
      <c r="C911" s="130"/>
      <c r="E911" s="135" t="s">
        <v>76</v>
      </c>
      <c r="G911" s="136" t="n">
        <v>1</v>
      </c>
      <c r="P911" s="134" t="n">
        <v>2</v>
      </c>
      <c r="Q911" s="134" t="s">
        <v>75</v>
      </c>
      <c r="R911" s="134" t="s">
        <v>85</v>
      </c>
      <c r="S911" s="134" t="s">
        <v>75</v>
      </c>
    </row>
    <row r="912" s="137" customFormat="true" ht="11.25" hidden="false" customHeight="true" outlineLevel="0" collapsed="false">
      <c r="A912" s="130"/>
      <c r="B912" s="130"/>
      <c r="C912" s="130"/>
      <c r="E912" s="138" t="s">
        <v>87</v>
      </c>
      <c r="G912" s="139" t="n">
        <v>1</v>
      </c>
      <c r="P912" s="137" t="n">
        <v>2</v>
      </c>
      <c r="Q912" s="137" t="s">
        <v>75</v>
      </c>
      <c r="R912" s="137" t="s">
        <v>85</v>
      </c>
      <c r="S912" s="137" t="s">
        <v>76</v>
      </c>
    </row>
    <row r="913" s="129" customFormat="true" ht="33.75" hidden="false" customHeight="true" outlineLevel="0" collapsed="false">
      <c r="A913" s="120" t="n">
        <v>241</v>
      </c>
      <c r="B913" s="120" t="s">
        <v>78</v>
      </c>
      <c r="C913" s="120" t="s">
        <v>361</v>
      </c>
      <c r="D913" s="121" t="s">
        <v>942</v>
      </c>
      <c r="E913" s="122" t="s">
        <v>943</v>
      </c>
      <c r="F913" s="120" t="s">
        <v>384</v>
      </c>
      <c r="G913" s="123" t="n">
        <v>1</v>
      </c>
      <c r="H913" s="124"/>
      <c r="I913" s="125" t="n">
        <f aca="false">ROUND(G913*H913,2)</f>
        <v>0</v>
      </c>
      <c r="J913" s="126" t="n">
        <v>0</v>
      </c>
      <c r="K913" s="123" t="n">
        <f aca="false">G913*J913</f>
        <v>0</v>
      </c>
      <c r="L913" s="126" t="n">
        <v>0</v>
      </c>
      <c r="M913" s="123" t="n">
        <f aca="false">G913*L913</f>
        <v>0</v>
      </c>
      <c r="N913" s="127" t="n">
        <v>21</v>
      </c>
      <c r="O913" s="128" t="n">
        <v>16</v>
      </c>
      <c r="P913" s="129" t="s">
        <v>83</v>
      </c>
    </row>
    <row r="914" s="134" customFormat="true" ht="11.25" hidden="false" customHeight="true" outlineLevel="0" collapsed="false">
      <c r="A914" s="130"/>
      <c r="B914" s="130"/>
      <c r="C914" s="130"/>
      <c r="E914" s="135" t="s">
        <v>76</v>
      </c>
      <c r="G914" s="136" t="n">
        <v>1</v>
      </c>
      <c r="P914" s="134" t="n">
        <v>2</v>
      </c>
      <c r="Q914" s="134" t="s">
        <v>75</v>
      </c>
      <c r="R914" s="134" t="s">
        <v>85</v>
      </c>
      <c r="S914" s="134" t="s">
        <v>75</v>
      </c>
    </row>
    <row r="915" s="137" customFormat="true" ht="11.25" hidden="false" customHeight="true" outlineLevel="0" collapsed="false">
      <c r="A915" s="130"/>
      <c r="B915" s="130"/>
      <c r="C915" s="130"/>
      <c r="E915" s="138" t="s">
        <v>87</v>
      </c>
      <c r="G915" s="139" t="n">
        <v>1</v>
      </c>
      <c r="P915" s="137" t="n">
        <v>2</v>
      </c>
      <c r="Q915" s="137" t="s">
        <v>75</v>
      </c>
      <c r="R915" s="137" t="s">
        <v>85</v>
      </c>
      <c r="S915" s="137" t="s">
        <v>76</v>
      </c>
    </row>
    <row r="916" s="129" customFormat="true" ht="33.75" hidden="false" customHeight="true" outlineLevel="0" collapsed="false">
      <c r="A916" s="120" t="n">
        <v>242</v>
      </c>
      <c r="B916" s="120" t="s">
        <v>78</v>
      </c>
      <c r="C916" s="120" t="s">
        <v>361</v>
      </c>
      <c r="D916" s="121" t="s">
        <v>944</v>
      </c>
      <c r="E916" s="122" t="s">
        <v>945</v>
      </c>
      <c r="F916" s="120" t="s">
        <v>384</v>
      </c>
      <c r="G916" s="123" t="n">
        <v>1</v>
      </c>
      <c r="H916" s="124"/>
      <c r="I916" s="125" t="n">
        <f aca="false">ROUND(G916*H916,2)</f>
        <v>0</v>
      </c>
      <c r="J916" s="126" t="n">
        <v>0</v>
      </c>
      <c r="K916" s="123" t="n">
        <f aca="false">G916*J916</f>
        <v>0</v>
      </c>
      <c r="L916" s="126" t="n">
        <v>0</v>
      </c>
      <c r="M916" s="123" t="n">
        <f aca="false">G916*L916</f>
        <v>0</v>
      </c>
      <c r="N916" s="127" t="n">
        <v>21</v>
      </c>
      <c r="O916" s="128" t="n">
        <v>16</v>
      </c>
      <c r="P916" s="129" t="s">
        <v>83</v>
      </c>
    </row>
    <row r="917" s="134" customFormat="true" ht="11.25" hidden="false" customHeight="true" outlineLevel="0" collapsed="false">
      <c r="A917" s="130"/>
      <c r="B917" s="130"/>
      <c r="C917" s="130"/>
      <c r="E917" s="135" t="s">
        <v>76</v>
      </c>
      <c r="G917" s="136" t="n">
        <v>1</v>
      </c>
      <c r="P917" s="134" t="n">
        <v>2</v>
      </c>
      <c r="Q917" s="134" t="s">
        <v>75</v>
      </c>
      <c r="R917" s="134" t="s">
        <v>85</v>
      </c>
      <c r="S917" s="134" t="s">
        <v>75</v>
      </c>
    </row>
    <row r="918" s="137" customFormat="true" ht="11.25" hidden="false" customHeight="true" outlineLevel="0" collapsed="false">
      <c r="A918" s="130"/>
      <c r="B918" s="130"/>
      <c r="C918" s="130"/>
      <c r="E918" s="138" t="s">
        <v>87</v>
      </c>
      <c r="G918" s="139" t="n">
        <v>1</v>
      </c>
      <c r="P918" s="137" t="n">
        <v>2</v>
      </c>
      <c r="Q918" s="137" t="s">
        <v>75</v>
      </c>
      <c r="R918" s="137" t="s">
        <v>85</v>
      </c>
      <c r="S918" s="137" t="s">
        <v>76</v>
      </c>
    </row>
    <row r="919" s="129" customFormat="true" ht="33.75" hidden="false" customHeight="true" outlineLevel="0" collapsed="false">
      <c r="A919" s="120" t="n">
        <v>243</v>
      </c>
      <c r="B919" s="120" t="s">
        <v>78</v>
      </c>
      <c r="C919" s="120" t="s">
        <v>361</v>
      </c>
      <c r="D919" s="121" t="s">
        <v>946</v>
      </c>
      <c r="E919" s="122" t="s">
        <v>947</v>
      </c>
      <c r="F919" s="120" t="s">
        <v>384</v>
      </c>
      <c r="G919" s="123" t="n">
        <v>1</v>
      </c>
      <c r="H919" s="124"/>
      <c r="I919" s="125" t="n">
        <f aca="false">ROUND(G919*H919,2)</f>
        <v>0</v>
      </c>
      <c r="J919" s="126" t="n">
        <v>0</v>
      </c>
      <c r="K919" s="123" t="n">
        <f aca="false">G919*J919</f>
        <v>0</v>
      </c>
      <c r="L919" s="126" t="n">
        <v>0</v>
      </c>
      <c r="M919" s="123" t="n">
        <f aca="false">G919*L919</f>
        <v>0</v>
      </c>
      <c r="N919" s="127" t="n">
        <v>21</v>
      </c>
      <c r="O919" s="128" t="n">
        <v>16</v>
      </c>
      <c r="P919" s="129" t="s">
        <v>83</v>
      </c>
    </row>
    <row r="920" s="134" customFormat="true" ht="11.25" hidden="false" customHeight="true" outlineLevel="0" collapsed="false">
      <c r="A920" s="130"/>
      <c r="B920" s="130"/>
      <c r="C920" s="130"/>
      <c r="E920" s="135" t="s">
        <v>76</v>
      </c>
      <c r="G920" s="136" t="n">
        <v>1</v>
      </c>
      <c r="P920" s="134" t="n">
        <v>2</v>
      </c>
      <c r="Q920" s="134" t="s">
        <v>75</v>
      </c>
      <c r="R920" s="134" t="s">
        <v>85</v>
      </c>
      <c r="S920" s="134" t="s">
        <v>75</v>
      </c>
    </row>
    <row r="921" s="137" customFormat="true" ht="11.25" hidden="false" customHeight="true" outlineLevel="0" collapsed="false">
      <c r="A921" s="130"/>
      <c r="B921" s="130"/>
      <c r="C921" s="130"/>
      <c r="E921" s="138" t="s">
        <v>87</v>
      </c>
      <c r="G921" s="139" t="n">
        <v>1</v>
      </c>
      <c r="P921" s="137" t="n">
        <v>2</v>
      </c>
      <c r="Q921" s="137" t="s">
        <v>75</v>
      </c>
      <c r="R921" s="137" t="s">
        <v>85</v>
      </c>
      <c r="S921" s="137" t="s">
        <v>76</v>
      </c>
    </row>
    <row r="922" s="129" customFormat="true" ht="33.75" hidden="false" customHeight="true" outlineLevel="0" collapsed="false">
      <c r="A922" s="120" t="n">
        <v>244</v>
      </c>
      <c r="B922" s="120" t="s">
        <v>78</v>
      </c>
      <c r="C922" s="120" t="s">
        <v>361</v>
      </c>
      <c r="D922" s="121" t="s">
        <v>948</v>
      </c>
      <c r="E922" s="122" t="s">
        <v>949</v>
      </c>
      <c r="F922" s="120" t="s">
        <v>384</v>
      </c>
      <c r="G922" s="123" t="n">
        <v>1</v>
      </c>
      <c r="H922" s="124"/>
      <c r="I922" s="125" t="n">
        <f aca="false">ROUND(G922*H922,2)</f>
        <v>0</v>
      </c>
      <c r="J922" s="126" t="n">
        <v>0</v>
      </c>
      <c r="K922" s="123" t="n">
        <f aca="false">G922*J922</f>
        <v>0</v>
      </c>
      <c r="L922" s="126" t="n">
        <v>0</v>
      </c>
      <c r="M922" s="123" t="n">
        <f aca="false">G922*L922</f>
        <v>0</v>
      </c>
      <c r="N922" s="127" t="n">
        <v>21</v>
      </c>
      <c r="O922" s="128" t="n">
        <v>16</v>
      </c>
      <c r="P922" s="129" t="s">
        <v>83</v>
      </c>
    </row>
    <row r="923" s="134" customFormat="true" ht="11.25" hidden="false" customHeight="true" outlineLevel="0" collapsed="false">
      <c r="A923" s="130"/>
      <c r="B923" s="130"/>
      <c r="C923" s="130"/>
      <c r="E923" s="135" t="s">
        <v>76</v>
      </c>
      <c r="G923" s="136" t="n">
        <v>1</v>
      </c>
      <c r="P923" s="134" t="n">
        <v>2</v>
      </c>
      <c r="Q923" s="134" t="s">
        <v>75</v>
      </c>
      <c r="R923" s="134" t="s">
        <v>85</v>
      </c>
      <c r="S923" s="134" t="s">
        <v>75</v>
      </c>
    </row>
    <row r="924" s="137" customFormat="true" ht="11.25" hidden="false" customHeight="true" outlineLevel="0" collapsed="false">
      <c r="A924" s="130"/>
      <c r="B924" s="130"/>
      <c r="C924" s="130"/>
      <c r="E924" s="138" t="s">
        <v>87</v>
      </c>
      <c r="G924" s="139" t="n">
        <v>1</v>
      </c>
      <c r="P924" s="137" t="n">
        <v>2</v>
      </c>
      <c r="Q924" s="137" t="s">
        <v>75</v>
      </c>
      <c r="R924" s="137" t="s">
        <v>85</v>
      </c>
      <c r="S924" s="137" t="s">
        <v>76</v>
      </c>
    </row>
    <row r="925" s="129" customFormat="true" ht="33.75" hidden="false" customHeight="true" outlineLevel="0" collapsed="false">
      <c r="A925" s="120" t="n">
        <v>245</v>
      </c>
      <c r="B925" s="120" t="s">
        <v>78</v>
      </c>
      <c r="C925" s="120" t="s">
        <v>361</v>
      </c>
      <c r="D925" s="121" t="s">
        <v>950</v>
      </c>
      <c r="E925" s="122" t="s">
        <v>951</v>
      </c>
      <c r="F925" s="120" t="s">
        <v>384</v>
      </c>
      <c r="G925" s="123" t="n">
        <v>1</v>
      </c>
      <c r="H925" s="124"/>
      <c r="I925" s="125" t="n">
        <f aca="false">ROUND(G925*H925,2)</f>
        <v>0</v>
      </c>
      <c r="J925" s="126" t="n">
        <v>0</v>
      </c>
      <c r="K925" s="123" t="n">
        <f aca="false">G925*J925</f>
        <v>0</v>
      </c>
      <c r="L925" s="126" t="n">
        <v>0</v>
      </c>
      <c r="M925" s="123" t="n">
        <f aca="false">G925*L925</f>
        <v>0</v>
      </c>
      <c r="N925" s="127" t="n">
        <v>21</v>
      </c>
      <c r="O925" s="128" t="n">
        <v>16</v>
      </c>
      <c r="P925" s="129" t="s">
        <v>83</v>
      </c>
    </row>
    <row r="926" s="134" customFormat="true" ht="11.25" hidden="false" customHeight="true" outlineLevel="0" collapsed="false">
      <c r="A926" s="130"/>
      <c r="B926" s="130"/>
      <c r="C926" s="130"/>
      <c r="E926" s="135" t="s">
        <v>76</v>
      </c>
      <c r="G926" s="136" t="n">
        <v>1</v>
      </c>
      <c r="P926" s="134" t="n">
        <v>2</v>
      </c>
      <c r="Q926" s="134" t="s">
        <v>75</v>
      </c>
      <c r="R926" s="134" t="s">
        <v>85</v>
      </c>
      <c r="S926" s="134" t="s">
        <v>75</v>
      </c>
    </row>
    <row r="927" s="137" customFormat="true" ht="11.25" hidden="false" customHeight="true" outlineLevel="0" collapsed="false">
      <c r="A927" s="130"/>
      <c r="B927" s="130"/>
      <c r="C927" s="130"/>
      <c r="E927" s="138" t="s">
        <v>87</v>
      </c>
      <c r="G927" s="139" t="n">
        <v>1</v>
      </c>
      <c r="P927" s="137" t="n">
        <v>2</v>
      </c>
      <c r="Q927" s="137" t="s">
        <v>75</v>
      </c>
      <c r="R927" s="137" t="s">
        <v>85</v>
      </c>
      <c r="S927" s="137" t="s">
        <v>76</v>
      </c>
    </row>
    <row r="928" s="129" customFormat="true" ht="33.75" hidden="false" customHeight="true" outlineLevel="0" collapsed="false">
      <c r="A928" s="120" t="n">
        <v>246</v>
      </c>
      <c r="B928" s="120" t="s">
        <v>78</v>
      </c>
      <c r="C928" s="120" t="s">
        <v>361</v>
      </c>
      <c r="D928" s="121" t="s">
        <v>952</v>
      </c>
      <c r="E928" s="122" t="s">
        <v>953</v>
      </c>
      <c r="F928" s="120" t="s">
        <v>384</v>
      </c>
      <c r="G928" s="123" t="n">
        <v>1</v>
      </c>
      <c r="H928" s="124"/>
      <c r="I928" s="125" t="n">
        <f aca="false">ROUND(G928*H928,2)</f>
        <v>0</v>
      </c>
      <c r="J928" s="126" t="n">
        <v>0</v>
      </c>
      <c r="K928" s="123" t="n">
        <f aca="false">G928*J928</f>
        <v>0</v>
      </c>
      <c r="L928" s="126" t="n">
        <v>0</v>
      </c>
      <c r="M928" s="123" t="n">
        <f aca="false">G928*L928</f>
        <v>0</v>
      </c>
      <c r="N928" s="127" t="n">
        <v>21</v>
      </c>
      <c r="O928" s="128" t="n">
        <v>16</v>
      </c>
      <c r="P928" s="129" t="s">
        <v>83</v>
      </c>
    </row>
    <row r="929" s="134" customFormat="true" ht="11.25" hidden="false" customHeight="true" outlineLevel="0" collapsed="false">
      <c r="A929" s="130"/>
      <c r="B929" s="130"/>
      <c r="C929" s="130"/>
      <c r="E929" s="135" t="s">
        <v>76</v>
      </c>
      <c r="G929" s="136" t="n">
        <v>1</v>
      </c>
      <c r="P929" s="134" t="n">
        <v>2</v>
      </c>
      <c r="Q929" s="134" t="s">
        <v>75</v>
      </c>
      <c r="R929" s="134" t="s">
        <v>85</v>
      </c>
      <c r="S929" s="134" t="s">
        <v>75</v>
      </c>
    </row>
    <row r="930" s="137" customFormat="true" ht="11.25" hidden="false" customHeight="true" outlineLevel="0" collapsed="false">
      <c r="A930" s="130"/>
      <c r="B930" s="130"/>
      <c r="C930" s="130"/>
      <c r="E930" s="138" t="s">
        <v>87</v>
      </c>
      <c r="G930" s="139" t="n">
        <v>1</v>
      </c>
      <c r="P930" s="137" t="n">
        <v>2</v>
      </c>
      <c r="Q930" s="137" t="s">
        <v>75</v>
      </c>
      <c r="R930" s="137" t="s">
        <v>85</v>
      </c>
      <c r="S930" s="137" t="s">
        <v>76</v>
      </c>
    </row>
    <row r="931" s="129" customFormat="true" ht="45" hidden="false" customHeight="true" outlineLevel="0" collapsed="false">
      <c r="A931" s="120" t="n">
        <v>247</v>
      </c>
      <c r="B931" s="120" t="s">
        <v>78</v>
      </c>
      <c r="C931" s="120" t="s">
        <v>361</v>
      </c>
      <c r="D931" s="121" t="s">
        <v>954</v>
      </c>
      <c r="E931" s="122" t="s">
        <v>955</v>
      </c>
      <c r="F931" s="120" t="s">
        <v>384</v>
      </c>
      <c r="G931" s="123" t="n">
        <v>1</v>
      </c>
      <c r="H931" s="124"/>
      <c r="I931" s="125" t="n">
        <f aca="false">ROUND(G931*H931,2)</f>
        <v>0</v>
      </c>
      <c r="J931" s="126" t="n">
        <v>0</v>
      </c>
      <c r="K931" s="123" t="n">
        <f aca="false">G931*J931</f>
        <v>0</v>
      </c>
      <c r="L931" s="126" t="n">
        <v>0</v>
      </c>
      <c r="M931" s="123" t="n">
        <f aca="false">G931*L931</f>
        <v>0</v>
      </c>
      <c r="N931" s="127" t="n">
        <v>21</v>
      </c>
      <c r="O931" s="128" t="n">
        <v>16</v>
      </c>
      <c r="P931" s="129" t="s">
        <v>83</v>
      </c>
    </row>
    <row r="932" s="131" customFormat="true" ht="11.25" hidden="false" customHeight="true" outlineLevel="0" collapsed="false">
      <c r="A932" s="130"/>
      <c r="B932" s="130"/>
      <c r="C932" s="130"/>
      <c r="E932" s="132" t="s">
        <v>956</v>
      </c>
      <c r="G932" s="133" t="n">
        <v>0</v>
      </c>
      <c r="P932" s="131" t="n">
        <v>2</v>
      </c>
      <c r="Q932" s="131" t="s">
        <v>75</v>
      </c>
      <c r="R932" s="131" t="s">
        <v>85</v>
      </c>
      <c r="S932" s="131" t="s">
        <v>75</v>
      </c>
    </row>
    <row r="933" s="134" customFormat="true" ht="11.25" hidden="false" customHeight="true" outlineLevel="0" collapsed="false">
      <c r="A933" s="130"/>
      <c r="B933" s="130"/>
      <c r="C933" s="130"/>
      <c r="E933" s="135" t="s">
        <v>76</v>
      </c>
      <c r="G933" s="136" t="n">
        <v>1</v>
      </c>
      <c r="P933" s="134" t="n">
        <v>2</v>
      </c>
      <c r="Q933" s="134" t="s">
        <v>75</v>
      </c>
      <c r="R933" s="134" t="s">
        <v>85</v>
      </c>
      <c r="S933" s="134" t="s">
        <v>76</v>
      </c>
    </row>
    <row r="934" s="137" customFormat="true" ht="11.25" hidden="false" customHeight="true" outlineLevel="0" collapsed="false">
      <c r="A934" s="130"/>
      <c r="B934" s="130"/>
      <c r="C934" s="130"/>
      <c r="E934" s="138" t="s">
        <v>87</v>
      </c>
      <c r="G934" s="139" t="n">
        <v>1</v>
      </c>
      <c r="P934" s="137" t="n">
        <v>2</v>
      </c>
      <c r="Q934" s="137" t="s">
        <v>75</v>
      </c>
      <c r="R934" s="137" t="s">
        <v>85</v>
      </c>
      <c r="S934" s="137" t="s">
        <v>75</v>
      </c>
    </row>
    <row r="935" s="129" customFormat="true" ht="45" hidden="false" customHeight="true" outlineLevel="0" collapsed="false">
      <c r="A935" s="120" t="n">
        <v>248</v>
      </c>
      <c r="B935" s="120" t="s">
        <v>78</v>
      </c>
      <c r="C935" s="120" t="s">
        <v>361</v>
      </c>
      <c r="D935" s="121" t="s">
        <v>957</v>
      </c>
      <c r="E935" s="122" t="s">
        <v>958</v>
      </c>
      <c r="F935" s="120" t="s">
        <v>384</v>
      </c>
      <c r="G935" s="123" t="n">
        <v>1</v>
      </c>
      <c r="H935" s="124"/>
      <c r="I935" s="125" t="n">
        <f aca="false">ROUND(G935*H935,2)</f>
        <v>0</v>
      </c>
      <c r="J935" s="126" t="n">
        <v>0</v>
      </c>
      <c r="K935" s="123" t="n">
        <f aca="false">G935*J935</f>
        <v>0</v>
      </c>
      <c r="L935" s="126" t="n">
        <v>0</v>
      </c>
      <c r="M935" s="123" t="n">
        <f aca="false">G935*L935</f>
        <v>0</v>
      </c>
      <c r="N935" s="127" t="n">
        <v>21</v>
      </c>
      <c r="O935" s="128" t="n">
        <v>16</v>
      </c>
      <c r="P935" s="129" t="s">
        <v>83</v>
      </c>
    </row>
    <row r="936" s="134" customFormat="true" ht="11.25" hidden="false" customHeight="true" outlineLevel="0" collapsed="false">
      <c r="A936" s="130"/>
      <c r="B936" s="130"/>
      <c r="C936" s="130"/>
      <c r="E936" s="135" t="s">
        <v>76</v>
      </c>
      <c r="G936" s="136" t="n">
        <v>1</v>
      </c>
      <c r="P936" s="134" t="n">
        <v>2</v>
      </c>
      <c r="Q936" s="134" t="s">
        <v>75</v>
      </c>
      <c r="R936" s="134" t="s">
        <v>85</v>
      </c>
      <c r="S936" s="134" t="s">
        <v>75</v>
      </c>
    </row>
    <row r="937" s="137" customFormat="true" ht="11.25" hidden="false" customHeight="true" outlineLevel="0" collapsed="false">
      <c r="A937" s="130"/>
      <c r="B937" s="130"/>
      <c r="C937" s="130"/>
      <c r="E937" s="138" t="s">
        <v>87</v>
      </c>
      <c r="G937" s="139" t="n">
        <v>1</v>
      </c>
      <c r="P937" s="137" t="n">
        <v>2</v>
      </c>
      <c r="Q937" s="137" t="s">
        <v>75</v>
      </c>
      <c r="R937" s="137" t="s">
        <v>85</v>
      </c>
      <c r="S937" s="137" t="s">
        <v>76</v>
      </c>
    </row>
    <row r="938" s="129" customFormat="true" ht="45" hidden="false" customHeight="true" outlineLevel="0" collapsed="false">
      <c r="A938" s="120" t="n">
        <v>249</v>
      </c>
      <c r="B938" s="120" t="s">
        <v>78</v>
      </c>
      <c r="C938" s="120" t="s">
        <v>361</v>
      </c>
      <c r="D938" s="121" t="s">
        <v>959</v>
      </c>
      <c r="E938" s="122" t="s">
        <v>960</v>
      </c>
      <c r="F938" s="120" t="s">
        <v>384</v>
      </c>
      <c r="G938" s="123" t="n">
        <v>1</v>
      </c>
      <c r="H938" s="124"/>
      <c r="I938" s="125" t="n">
        <f aca="false">ROUND(G938*H938,2)</f>
        <v>0</v>
      </c>
      <c r="J938" s="126" t="n">
        <v>0</v>
      </c>
      <c r="K938" s="123" t="n">
        <f aca="false">G938*J938</f>
        <v>0</v>
      </c>
      <c r="L938" s="126" t="n">
        <v>0</v>
      </c>
      <c r="M938" s="123" t="n">
        <f aca="false">G938*L938</f>
        <v>0</v>
      </c>
      <c r="N938" s="127" t="n">
        <v>21</v>
      </c>
      <c r="O938" s="128" t="n">
        <v>16</v>
      </c>
      <c r="P938" s="129" t="s">
        <v>83</v>
      </c>
    </row>
    <row r="939" s="134" customFormat="true" ht="11.25" hidden="false" customHeight="true" outlineLevel="0" collapsed="false">
      <c r="A939" s="130"/>
      <c r="B939" s="130"/>
      <c r="C939" s="130"/>
      <c r="E939" s="135" t="s">
        <v>76</v>
      </c>
      <c r="G939" s="136" t="n">
        <v>1</v>
      </c>
      <c r="P939" s="134" t="n">
        <v>2</v>
      </c>
      <c r="Q939" s="134" t="s">
        <v>75</v>
      </c>
      <c r="R939" s="134" t="s">
        <v>85</v>
      </c>
      <c r="S939" s="134" t="s">
        <v>75</v>
      </c>
    </row>
    <row r="940" s="137" customFormat="true" ht="11.25" hidden="false" customHeight="true" outlineLevel="0" collapsed="false">
      <c r="A940" s="130"/>
      <c r="B940" s="130"/>
      <c r="C940" s="130"/>
      <c r="E940" s="138" t="s">
        <v>87</v>
      </c>
      <c r="G940" s="139" t="n">
        <v>1</v>
      </c>
      <c r="P940" s="137" t="n">
        <v>2</v>
      </c>
      <c r="Q940" s="137" t="s">
        <v>75</v>
      </c>
      <c r="R940" s="137" t="s">
        <v>85</v>
      </c>
      <c r="S940" s="137" t="s">
        <v>76</v>
      </c>
    </row>
    <row r="941" s="129" customFormat="true" ht="45" hidden="false" customHeight="true" outlineLevel="0" collapsed="false">
      <c r="A941" s="120" t="n">
        <v>250</v>
      </c>
      <c r="B941" s="120" t="s">
        <v>78</v>
      </c>
      <c r="C941" s="120" t="s">
        <v>361</v>
      </c>
      <c r="D941" s="121" t="s">
        <v>961</v>
      </c>
      <c r="E941" s="122" t="s">
        <v>962</v>
      </c>
      <c r="F941" s="120" t="s">
        <v>384</v>
      </c>
      <c r="G941" s="123" t="n">
        <v>1</v>
      </c>
      <c r="H941" s="124"/>
      <c r="I941" s="125" t="n">
        <f aca="false">ROUND(G941*H941,2)</f>
        <v>0</v>
      </c>
      <c r="J941" s="126" t="n">
        <v>0</v>
      </c>
      <c r="K941" s="123" t="n">
        <f aca="false">G941*J941</f>
        <v>0</v>
      </c>
      <c r="L941" s="126" t="n">
        <v>0</v>
      </c>
      <c r="M941" s="123" t="n">
        <f aca="false">G941*L941</f>
        <v>0</v>
      </c>
      <c r="N941" s="127" t="n">
        <v>21</v>
      </c>
      <c r="O941" s="128" t="n">
        <v>16</v>
      </c>
      <c r="P941" s="129" t="s">
        <v>83</v>
      </c>
    </row>
    <row r="942" s="134" customFormat="true" ht="11.25" hidden="false" customHeight="true" outlineLevel="0" collapsed="false">
      <c r="A942" s="130"/>
      <c r="B942" s="130"/>
      <c r="C942" s="130"/>
      <c r="E942" s="135" t="s">
        <v>76</v>
      </c>
      <c r="G942" s="136" t="n">
        <v>1</v>
      </c>
      <c r="P942" s="134" t="n">
        <v>2</v>
      </c>
      <c r="Q942" s="134" t="s">
        <v>75</v>
      </c>
      <c r="R942" s="134" t="s">
        <v>85</v>
      </c>
      <c r="S942" s="134" t="s">
        <v>75</v>
      </c>
    </row>
    <row r="943" s="137" customFormat="true" ht="11.25" hidden="false" customHeight="true" outlineLevel="0" collapsed="false">
      <c r="A943" s="130"/>
      <c r="B943" s="130"/>
      <c r="C943" s="130"/>
      <c r="E943" s="138" t="s">
        <v>87</v>
      </c>
      <c r="G943" s="139" t="n">
        <v>1</v>
      </c>
      <c r="P943" s="137" t="n">
        <v>2</v>
      </c>
      <c r="Q943" s="137" t="s">
        <v>75</v>
      </c>
      <c r="R943" s="137" t="s">
        <v>85</v>
      </c>
      <c r="S943" s="137" t="s">
        <v>76</v>
      </c>
    </row>
    <row r="944" s="129" customFormat="true" ht="33.75" hidden="false" customHeight="true" outlineLevel="0" collapsed="false">
      <c r="A944" s="120" t="n">
        <v>251</v>
      </c>
      <c r="B944" s="120" t="s">
        <v>78</v>
      </c>
      <c r="C944" s="120" t="s">
        <v>361</v>
      </c>
      <c r="D944" s="121" t="s">
        <v>963</v>
      </c>
      <c r="E944" s="122" t="s">
        <v>964</v>
      </c>
      <c r="F944" s="120" t="s">
        <v>384</v>
      </c>
      <c r="G944" s="123" t="n">
        <v>1</v>
      </c>
      <c r="H944" s="124"/>
      <c r="I944" s="125" t="n">
        <f aca="false">ROUND(G944*H944,2)</f>
        <v>0</v>
      </c>
      <c r="J944" s="126" t="n">
        <v>0</v>
      </c>
      <c r="K944" s="123" t="n">
        <f aca="false">G944*J944</f>
        <v>0</v>
      </c>
      <c r="L944" s="126" t="n">
        <v>0</v>
      </c>
      <c r="M944" s="123" t="n">
        <f aca="false">G944*L944</f>
        <v>0</v>
      </c>
      <c r="N944" s="127" t="n">
        <v>21</v>
      </c>
      <c r="O944" s="128" t="n">
        <v>16</v>
      </c>
      <c r="P944" s="129" t="s">
        <v>83</v>
      </c>
    </row>
    <row r="945" s="134" customFormat="true" ht="11.25" hidden="false" customHeight="true" outlineLevel="0" collapsed="false">
      <c r="A945" s="130"/>
      <c r="B945" s="130"/>
      <c r="C945" s="130"/>
      <c r="E945" s="135" t="s">
        <v>76</v>
      </c>
      <c r="G945" s="136" t="n">
        <v>1</v>
      </c>
      <c r="P945" s="134" t="n">
        <v>2</v>
      </c>
      <c r="Q945" s="134" t="s">
        <v>75</v>
      </c>
      <c r="R945" s="134" t="s">
        <v>85</v>
      </c>
      <c r="S945" s="134" t="s">
        <v>75</v>
      </c>
    </row>
    <row r="946" s="137" customFormat="true" ht="11.25" hidden="false" customHeight="true" outlineLevel="0" collapsed="false">
      <c r="A946" s="130"/>
      <c r="B946" s="130"/>
      <c r="C946" s="130"/>
      <c r="E946" s="138" t="s">
        <v>87</v>
      </c>
      <c r="G946" s="139" t="n">
        <v>1</v>
      </c>
      <c r="P946" s="137" t="n">
        <v>2</v>
      </c>
      <c r="Q946" s="137" t="s">
        <v>75</v>
      </c>
      <c r="R946" s="137" t="s">
        <v>85</v>
      </c>
      <c r="S946" s="137" t="s">
        <v>76</v>
      </c>
    </row>
    <row r="947" s="129" customFormat="true" ht="33.75" hidden="false" customHeight="true" outlineLevel="0" collapsed="false">
      <c r="A947" s="120" t="n">
        <v>252</v>
      </c>
      <c r="B947" s="120" t="s">
        <v>78</v>
      </c>
      <c r="C947" s="120" t="s">
        <v>361</v>
      </c>
      <c r="D947" s="121" t="s">
        <v>965</v>
      </c>
      <c r="E947" s="122" t="s">
        <v>966</v>
      </c>
      <c r="F947" s="120" t="s">
        <v>384</v>
      </c>
      <c r="G947" s="123" t="n">
        <v>1</v>
      </c>
      <c r="H947" s="124"/>
      <c r="I947" s="125" t="n">
        <f aca="false">ROUND(G947*H947,2)</f>
        <v>0</v>
      </c>
      <c r="J947" s="126" t="n">
        <v>0</v>
      </c>
      <c r="K947" s="123" t="n">
        <f aca="false">G947*J947</f>
        <v>0</v>
      </c>
      <c r="L947" s="126" t="n">
        <v>0</v>
      </c>
      <c r="M947" s="123" t="n">
        <f aca="false">G947*L947</f>
        <v>0</v>
      </c>
      <c r="N947" s="127" t="n">
        <v>21</v>
      </c>
      <c r="O947" s="128" t="n">
        <v>16</v>
      </c>
      <c r="P947" s="129" t="s">
        <v>83</v>
      </c>
    </row>
    <row r="948" s="134" customFormat="true" ht="11.25" hidden="false" customHeight="true" outlineLevel="0" collapsed="false">
      <c r="A948" s="130"/>
      <c r="B948" s="130"/>
      <c r="C948" s="130"/>
      <c r="E948" s="135" t="s">
        <v>76</v>
      </c>
      <c r="G948" s="136" t="n">
        <v>1</v>
      </c>
      <c r="P948" s="134" t="n">
        <v>2</v>
      </c>
      <c r="Q948" s="134" t="s">
        <v>75</v>
      </c>
      <c r="R948" s="134" t="s">
        <v>85</v>
      </c>
      <c r="S948" s="134" t="s">
        <v>75</v>
      </c>
    </row>
    <row r="949" s="137" customFormat="true" ht="11.25" hidden="false" customHeight="true" outlineLevel="0" collapsed="false">
      <c r="A949" s="130"/>
      <c r="B949" s="130"/>
      <c r="C949" s="130"/>
      <c r="E949" s="138" t="s">
        <v>87</v>
      </c>
      <c r="G949" s="139" t="n">
        <v>1</v>
      </c>
      <c r="P949" s="137" t="n">
        <v>2</v>
      </c>
      <c r="Q949" s="137" t="s">
        <v>75</v>
      </c>
      <c r="R949" s="137" t="s">
        <v>85</v>
      </c>
      <c r="S949" s="137" t="s">
        <v>76</v>
      </c>
    </row>
    <row r="950" s="129" customFormat="true" ht="33.75" hidden="false" customHeight="true" outlineLevel="0" collapsed="false">
      <c r="A950" s="120" t="n">
        <v>253</v>
      </c>
      <c r="B950" s="120" t="s">
        <v>78</v>
      </c>
      <c r="C950" s="120" t="s">
        <v>361</v>
      </c>
      <c r="D950" s="121" t="s">
        <v>967</v>
      </c>
      <c r="E950" s="122" t="s">
        <v>968</v>
      </c>
      <c r="F950" s="120" t="s">
        <v>384</v>
      </c>
      <c r="G950" s="123" t="n">
        <v>1</v>
      </c>
      <c r="H950" s="124"/>
      <c r="I950" s="125" t="n">
        <f aca="false">ROUND(G950*H950,2)</f>
        <v>0</v>
      </c>
      <c r="J950" s="126" t="n">
        <v>0</v>
      </c>
      <c r="K950" s="123" t="n">
        <f aca="false">G950*J950</f>
        <v>0</v>
      </c>
      <c r="L950" s="126" t="n">
        <v>0</v>
      </c>
      <c r="M950" s="123" t="n">
        <f aca="false">G950*L950</f>
        <v>0</v>
      </c>
      <c r="N950" s="127" t="n">
        <v>21</v>
      </c>
      <c r="O950" s="128" t="n">
        <v>16</v>
      </c>
      <c r="P950" s="129" t="s">
        <v>83</v>
      </c>
    </row>
    <row r="951" s="134" customFormat="true" ht="11.25" hidden="false" customHeight="true" outlineLevel="0" collapsed="false">
      <c r="A951" s="130"/>
      <c r="B951" s="130"/>
      <c r="C951" s="130"/>
      <c r="E951" s="135" t="s">
        <v>76</v>
      </c>
      <c r="G951" s="136" t="n">
        <v>1</v>
      </c>
      <c r="P951" s="134" t="n">
        <v>2</v>
      </c>
      <c r="Q951" s="134" t="s">
        <v>75</v>
      </c>
      <c r="R951" s="134" t="s">
        <v>85</v>
      </c>
      <c r="S951" s="134" t="s">
        <v>75</v>
      </c>
    </row>
    <row r="952" s="137" customFormat="true" ht="11.25" hidden="false" customHeight="true" outlineLevel="0" collapsed="false">
      <c r="A952" s="130"/>
      <c r="B952" s="130"/>
      <c r="C952" s="130"/>
      <c r="E952" s="138" t="s">
        <v>87</v>
      </c>
      <c r="G952" s="139" t="n">
        <v>1</v>
      </c>
      <c r="P952" s="137" t="n">
        <v>2</v>
      </c>
      <c r="Q952" s="137" t="s">
        <v>75</v>
      </c>
      <c r="R952" s="137" t="s">
        <v>85</v>
      </c>
      <c r="S952" s="137" t="s">
        <v>76</v>
      </c>
    </row>
    <row r="953" s="129" customFormat="true" ht="33.75" hidden="false" customHeight="true" outlineLevel="0" collapsed="false">
      <c r="A953" s="120" t="n">
        <v>254</v>
      </c>
      <c r="B953" s="120" t="s">
        <v>78</v>
      </c>
      <c r="C953" s="120" t="s">
        <v>361</v>
      </c>
      <c r="D953" s="121" t="s">
        <v>969</v>
      </c>
      <c r="E953" s="122" t="s">
        <v>970</v>
      </c>
      <c r="F953" s="120" t="s">
        <v>384</v>
      </c>
      <c r="G953" s="123" t="n">
        <v>1</v>
      </c>
      <c r="H953" s="124"/>
      <c r="I953" s="125" t="n">
        <f aca="false">ROUND(G953*H953,2)</f>
        <v>0</v>
      </c>
      <c r="J953" s="126" t="n">
        <v>0</v>
      </c>
      <c r="K953" s="123" t="n">
        <f aca="false">G953*J953</f>
        <v>0</v>
      </c>
      <c r="L953" s="126" t="n">
        <v>0</v>
      </c>
      <c r="M953" s="123" t="n">
        <f aca="false">G953*L953</f>
        <v>0</v>
      </c>
      <c r="N953" s="127" t="n">
        <v>21</v>
      </c>
      <c r="O953" s="128" t="n">
        <v>16</v>
      </c>
      <c r="P953" s="129" t="s">
        <v>83</v>
      </c>
    </row>
    <row r="954" s="134" customFormat="true" ht="11.25" hidden="false" customHeight="true" outlineLevel="0" collapsed="false">
      <c r="A954" s="130"/>
      <c r="B954" s="130"/>
      <c r="C954" s="130"/>
      <c r="E954" s="135" t="s">
        <v>76</v>
      </c>
      <c r="G954" s="136" t="n">
        <v>1</v>
      </c>
      <c r="P954" s="134" t="n">
        <v>2</v>
      </c>
      <c r="Q954" s="134" t="s">
        <v>75</v>
      </c>
      <c r="R954" s="134" t="s">
        <v>85</v>
      </c>
      <c r="S954" s="134" t="s">
        <v>75</v>
      </c>
    </row>
    <row r="955" s="137" customFormat="true" ht="11.25" hidden="false" customHeight="true" outlineLevel="0" collapsed="false">
      <c r="A955" s="130"/>
      <c r="B955" s="130"/>
      <c r="C955" s="130"/>
      <c r="E955" s="138" t="s">
        <v>87</v>
      </c>
      <c r="G955" s="139" t="n">
        <v>1</v>
      </c>
      <c r="P955" s="137" t="n">
        <v>2</v>
      </c>
      <c r="Q955" s="137" t="s">
        <v>75</v>
      </c>
      <c r="R955" s="137" t="s">
        <v>85</v>
      </c>
      <c r="S955" s="137" t="s">
        <v>76</v>
      </c>
    </row>
    <row r="956" s="129" customFormat="true" ht="45" hidden="false" customHeight="true" outlineLevel="0" collapsed="false">
      <c r="A956" s="120" t="n">
        <v>255</v>
      </c>
      <c r="B956" s="120" t="s">
        <v>78</v>
      </c>
      <c r="C956" s="120" t="s">
        <v>361</v>
      </c>
      <c r="D956" s="121" t="s">
        <v>971</v>
      </c>
      <c r="E956" s="122" t="s">
        <v>972</v>
      </c>
      <c r="F956" s="120" t="s">
        <v>384</v>
      </c>
      <c r="G956" s="123" t="n">
        <v>1</v>
      </c>
      <c r="H956" s="124"/>
      <c r="I956" s="125" t="n">
        <f aca="false">ROUND(G956*H956,2)</f>
        <v>0</v>
      </c>
      <c r="J956" s="126" t="n">
        <v>0</v>
      </c>
      <c r="K956" s="123" t="n">
        <f aca="false">G956*J956</f>
        <v>0</v>
      </c>
      <c r="L956" s="126" t="n">
        <v>0</v>
      </c>
      <c r="M956" s="123" t="n">
        <f aca="false">G956*L956</f>
        <v>0</v>
      </c>
      <c r="N956" s="127" t="n">
        <v>21</v>
      </c>
      <c r="O956" s="128" t="n">
        <v>16</v>
      </c>
      <c r="P956" s="129" t="s">
        <v>83</v>
      </c>
    </row>
    <row r="957" s="131" customFormat="true" ht="11.25" hidden="false" customHeight="true" outlineLevel="0" collapsed="false">
      <c r="A957" s="130"/>
      <c r="B957" s="130"/>
      <c r="C957" s="130"/>
      <c r="E957" s="132" t="s">
        <v>973</v>
      </c>
      <c r="G957" s="133" t="n">
        <v>0</v>
      </c>
      <c r="P957" s="131" t="n">
        <v>2</v>
      </c>
      <c r="Q957" s="131" t="s">
        <v>75</v>
      </c>
      <c r="R957" s="131" t="s">
        <v>85</v>
      </c>
      <c r="S957" s="131" t="s">
        <v>75</v>
      </c>
    </row>
    <row r="958" s="134" customFormat="true" ht="11.25" hidden="false" customHeight="true" outlineLevel="0" collapsed="false">
      <c r="A958" s="130"/>
      <c r="B958" s="130"/>
      <c r="C958" s="130"/>
      <c r="E958" s="135" t="s">
        <v>76</v>
      </c>
      <c r="G958" s="136" t="n">
        <v>1</v>
      </c>
      <c r="P958" s="134" t="n">
        <v>2</v>
      </c>
      <c r="Q958" s="134" t="s">
        <v>75</v>
      </c>
      <c r="R958" s="134" t="s">
        <v>85</v>
      </c>
      <c r="S958" s="134" t="s">
        <v>75</v>
      </c>
    </row>
    <row r="959" s="137" customFormat="true" ht="11.25" hidden="false" customHeight="true" outlineLevel="0" collapsed="false">
      <c r="A959" s="130"/>
      <c r="B959" s="130"/>
      <c r="C959" s="130"/>
      <c r="E959" s="138" t="s">
        <v>87</v>
      </c>
      <c r="G959" s="139" t="n">
        <v>1</v>
      </c>
      <c r="P959" s="137" t="n">
        <v>2</v>
      </c>
      <c r="Q959" s="137" t="s">
        <v>75</v>
      </c>
      <c r="R959" s="137" t="s">
        <v>85</v>
      </c>
      <c r="S959" s="137" t="s">
        <v>76</v>
      </c>
    </row>
    <row r="960" s="129" customFormat="true" ht="45" hidden="false" customHeight="true" outlineLevel="0" collapsed="false">
      <c r="A960" s="120" t="n">
        <v>256</v>
      </c>
      <c r="B960" s="120" t="s">
        <v>78</v>
      </c>
      <c r="C960" s="120" t="s">
        <v>361</v>
      </c>
      <c r="D960" s="121" t="s">
        <v>974</v>
      </c>
      <c r="E960" s="122" t="s">
        <v>975</v>
      </c>
      <c r="F960" s="120"/>
      <c r="G960" s="123" t="n">
        <v>1</v>
      </c>
      <c r="H960" s="124"/>
      <c r="I960" s="125" t="n">
        <f aca="false">ROUND(G960*H960,2)</f>
        <v>0</v>
      </c>
      <c r="J960" s="126" t="n">
        <v>0</v>
      </c>
      <c r="K960" s="123" t="n">
        <f aca="false">G960*J960</f>
        <v>0</v>
      </c>
      <c r="L960" s="126" t="n">
        <v>0</v>
      </c>
      <c r="M960" s="123" t="n">
        <f aca="false">G960*L960</f>
        <v>0</v>
      </c>
      <c r="N960" s="127" t="n">
        <v>21</v>
      </c>
      <c r="O960" s="128" t="n">
        <v>16</v>
      </c>
      <c r="P960" s="129" t="s">
        <v>83</v>
      </c>
    </row>
    <row r="961" s="131" customFormat="true" ht="11.25" hidden="false" customHeight="true" outlineLevel="0" collapsed="false">
      <c r="A961" s="130"/>
      <c r="B961" s="130"/>
      <c r="C961" s="130"/>
      <c r="E961" s="132" t="s">
        <v>973</v>
      </c>
      <c r="G961" s="133" t="n">
        <v>0</v>
      </c>
      <c r="P961" s="131" t="n">
        <v>2</v>
      </c>
      <c r="Q961" s="131" t="s">
        <v>75</v>
      </c>
      <c r="R961" s="131" t="s">
        <v>85</v>
      </c>
      <c r="S961" s="131" t="s">
        <v>75</v>
      </c>
    </row>
    <row r="962" s="134" customFormat="true" ht="11.25" hidden="false" customHeight="true" outlineLevel="0" collapsed="false">
      <c r="A962" s="130"/>
      <c r="B962" s="130"/>
      <c r="C962" s="130"/>
      <c r="E962" s="135" t="s">
        <v>76</v>
      </c>
      <c r="G962" s="136" t="n">
        <v>1</v>
      </c>
      <c r="P962" s="134" t="n">
        <v>2</v>
      </c>
      <c r="Q962" s="134" t="s">
        <v>75</v>
      </c>
      <c r="R962" s="134" t="s">
        <v>85</v>
      </c>
      <c r="S962" s="134" t="s">
        <v>75</v>
      </c>
    </row>
    <row r="963" s="137" customFormat="true" ht="11.25" hidden="false" customHeight="true" outlineLevel="0" collapsed="false">
      <c r="A963" s="130"/>
      <c r="B963" s="130"/>
      <c r="C963" s="130"/>
      <c r="E963" s="138" t="s">
        <v>87</v>
      </c>
      <c r="G963" s="139" t="n">
        <v>1</v>
      </c>
      <c r="P963" s="137" t="n">
        <v>2</v>
      </c>
      <c r="Q963" s="137" t="s">
        <v>75</v>
      </c>
      <c r="R963" s="137" t="s">
        <v>85</v>
      </c>
      <c r="S963" s="137" t="s">
        <v>76</v>
      </c>
    </row>
    <row r="964" s="129" customFormat="true" ht="33.75" hidden="false" customHeight="true" outlineLevel="0" collapsed="false">
      <c r="A964" s="120" t="n">
        <v>257</v>
      </c>
      <c r="B964" s="120" t="s">
        <v>78</v>
      </c>
      <c r="C964" s="120" t="s">
        <v>361</v>
      </c>
      <c r="D964" s="121" t="s">
        <v>976</v>
      </c>
      <c r="E964" s="122" t="s">
        <v>977</v>
      </c>
      <c r="F964" s="120" t="s">
        <v>384</v>
      </c>
      <c r="G964" s="123" t="n">
        <v>1</v>
      </c>
      <c r="H964" s="124"/>
      <c r="I964" s="125" t="n">
        <f aca="false">ROUND(G964*H964,2)</f>
        <v>0</v>
      </c>
      <c r="J964" s="126" t="n">
        <v>0</v>
      </c>
      <c r="K964" s="123" t="n">
        <f aca="false">G964*J964</f>
        <v>0</v>
      </c>
      <c r="L964" s="126" t="n">
        <v>0</v>
      </c>
      <c r="M964" s="123" t="n">
        <f aca="false">G964*L964</f>
        <v>0</v>
      </c>
      <c r="N964" s="127" t="n">
        <v>21</v>
      </c>
      <c r="O964" s="128" t="n">
        <v>16</v>
      </c>
      <c r="P964" s="129" t="s">
        <v>83</v>
      </c>
    </row>
    <row r="965" s="134" customFormat="true" ht="11.25" hidden="false" customHeight="true" outlineLevel="0" collapsed="false">
      <c r="A965" s="130"/>
      <c r="B965" s="130"/>
      <c r="C965" s="130"/>
      <c r="E965" s="135" t="s">
        <v>76</v>
      </c>
      <c r="G965" s="136" t="n">
        <v>1</v>
      </c>
      <c r="P965" s="134" t="n">
        <v>2</v>
      </c>
      <c r="Q965" s="134" t="s">
        <v>75</v>
      </c>
      <c r="R965" s="134" t="s">
        <v>85</v>
      </c>
      <c r="S965" s="134" t="s">
        <v>75</v>
      </c>
    </row>
    <row r="966" s="137" customFormat="true" ht="11.25" hidden="false" customHeight="true" outlineLevel="0" collapsed="false">
      <c r="A966" s="130"/>
      <c r="B966" s="130"/>
      <c r="C966" s="130"/>
      <c r="E966" s="138" t="s">
        <v>87</v>
      </c>
      <c r="G966" s="139" t="n">
        <v>1</v>
      </c>
      <c r="P966" s="137" t="n">
        <v>2</v>
      </c>
      <c r="Q966" s="137" t="s">
        <v>75</v>
      </c>
      <c r="R966" s="137" t="s">
        <v>85</v>
      </c>
      <c r="S966" s="137" t="s">
        <v>76</v>
      </c>
    </row>
    <row r="967" s="129" customFormat="true" ht="33.75" hidden="false" customHeight="true" outlineLevel="0" collapsed="false">
      <c r="A967" s="120" t="n">
        <v>258</v>
      </c>
      <c r="B967" s="120" t="s">
        <v>78</v>
      </c>
      <c r="C967" s="120" t="s">
        <v>361</v>
      </c>
      <c r="D967" s="121" t="s">
        <v>978</v>
      </c>
      <c r="E967" s="122" t="s">
        <v>979</v>
      </c>
      <c r="F967" s="120" t="s">
        <v>384</v>
      </c>
      <c r="G967" s="123" t="n">
        <v>1</v>
      </c>
      <c r="H967" s="124"/>
      <c r="I967" s="125" t="n">
        <f aca="false">ROUND(G967*H967,2)</f>
        <v>0</v>
      </c>
      <c r="J967" s="126" t="n">
        <v>0</v>
      </c>
      <c r="K967" s="123" t="n">
        <f aca="false">G967*J967</f>
        <v>0</v>
      </c>
      <c r="L967" s="126" t="n">
        <v>0</v>
      </c>
      <c r="M967" s="123" t="n">
        <f aca="false">G967*L967</f>
        <v>0</v>
      </c>
      <c r="N967" s="127" t="n">
        <v>21</v>
      </c>
      <c r="O967" s="128" t="n">
        <v>16</v>
      </c>
      <c r="P967" s="129" t="s">
        <v>83</v>
      </c>
    </row>
    <row r="968" s="134" customFormat="true" ht="11.25" hidden="false" customHeight="true" outlineLevel="0" collapsed="false">
      <c r="A968" s="130"/>
      <c r="B968" s="130"/>
      <c r="C968" s="130"/>
      <c r="E968" s="135" t="s">
        <v>76</v>
      </c>
      <c r="G968" s="136" t="n">
        <v>1</v>
      </c>
      <c r="P968" s="134" t="n">
        <v>2</v>
      </c>
      <c r="Q968" s="134" t="s">
        <v>75</v>
      </c>
      <c r="R968" s="134" t="s">
        <v>85</v>
      </c>
      <c r="S968" s="134" t="s">
        <v>75</v>
      </c>
    </row>
    <row r="969" s="137" customFormat="true" ht="11.25" hidden="false" customHeight="true" outlineLevel="0" collapsed="false">
      <c r="A969" s="130"/>
      <c r="B969" s="130"/>
      <c r="C969" s="130"/>
      <c r="E969" s="138" t="s">
        <v>87</v>
      </c>
      <c r="G969" s="139" t="n">
        <v>1</v>
      </c>
      <c r="P969" s="137" t="n">
        <v>2</v>
      </c>
      <c r="Q969" s="137" t="s">
        <v>75</v>
      </c>
      <c r="R969" s="137" t="s">
        <v>85</v>
      </c>
      <c r="S969" s="137" t="s">
        <v>76</v>
      </c>
    </row>
    <row r="970" s="129" customFormat="true" ht="33.75" hidden="false" customHeight="true" outlineLevel="0" collapsed="false">
      <c r="A970" s="120" t="n">
        <v>259</v>
      </c>
      <c r="B970" s="120" t="s">
        <v>78</v>
      </c>
      <c r="C970" s="120" t="s">
        <v>361</v>
      </c>
      <c r="D970" s="121" t="s">
        <v>980</v>
      </c>
      <c r="E970" s="122" t="s">
        <v>981</v>
      </c>
      <c r="F970" s="120" t="s">
        <v>384</v>
      </c>
      <c r="G970" s="123" t="n">
        <v>1</v>
      </c>
      <c r="H970" s="124"/>
      <c r="I970" s="125" t="n">
        <f aca="false">ROUND(G970*H970,2)</f>
        <v>0</v>
      </c>
      <c r="J970" s="126" t="n">
        <v>0</v>
      </c>
      <c r="K970" s="123" t="n">
        <f aca="false">G970*J970</f>
        <v>0</v>
      </c>
      <c r="L970" s="126" t="n">
        <v>0</v>
      </c>
      <c r="M970" s="123" t="n">
        <f aca="false">G970*L970</f>
        <v>0</v>
      </c>
      <c r="N970" s="127" t="n">
        <v>21</v>
      </c>
      <c r="O970" s="128" t="n">
        <v>16</v>
      </c>
      <c r="P970" s="129" t="s">
        <v>83</v>
      </c>
    </row>
    <row r="971" s="134" customFormat="true" ht="11.25" hidden="false" customHeight="true" outlineLevel="0" collapsed="false">
      <c r="A971" s="130"/>
      <c r="B971" s="130"/>
      <c r="C971" s="130"/>
      <c r="E971" s="135" t="s">
        <v>76</v>
      </c>
      <c r="G971" s="136" t="n">
        <v>1</v>
      </c>
      <c r="P971" s="134" t="n">
        <v>2</v>
      </c>
      <c r="Q971" s="134" t="s">
        <v>75</v>
      </c>
      <c r="R971" s="134" t="s">
        <v>85</v>
      </c>
      <c r="S971" s="134" t="s">
        <v>75</v>
      </c>
    </row>
    <row r="972" s="137" customFormat="true" ht="11.25" hidden="false" customHeight="true" outlineLevel="0" collapsed="false">
      <c r="A972" s="130"/>
      <c r="B972" s="130"/>
      <c r="C972" s="130"/>
      <c r="E972" s="138" t="s">
        <v>87</v>
      </c>
      <c r="G972" s="139" t="n">
        <v>1</v>
      </c>
      <c r="P972" s="137" t="n">
        <v>2</v>
      </c>
      <c r="Q972" s="137" t="s">
        <v>75</v>
      </c>
      <c r="R972" s="137" t="s">
        <v>85</v>
      </c>
      <c r="S972" s="137" t="s">
        <v>76</v>
      </c>
    </row>
    <row r="973" s="129" customFormat="true" ht="11.25" hidden="false" customHeight="true" outlineLevel="0" collapsed="false">
      <c r="A973" s="120" t="n">
        <v>260</v>
      </c>
      <c r="B973" s="120" t="s">
        <v>78</v>
      </c>
      <c r="C973" s="120" t="s">
        <v>361</v>
      </c>
      <c r="D973" s="121" t="s">
        <v>982</v>
      </c>
      <c r="E973" s="122" t="s">
        <v>983</v>
      </c>
      <c r="F973" s="120" t="s">
        <v>166</v>
      </c>
      <c r="G973" s="123" t="n">
        <v>1</v>
      </c>
      <c r="H973" s="124"/>
      <c r="I973" s="125" t="n">
        <f aca="false">ROUND(G973*H973,2)</f>
        <v>0</v>
      </c>
      <c r="J973" s="126" t="n">
        <v>0</v>
      </c>
      <c r="K973" s="123" t="n">
        <f aca="false">G973*J973</f>
        <v>0</v>
      </c>
      <c r="L973" s="126" t="n">
        <v>0</v>
      </c>
      <c r="M973" s="123" t="n">
        <f aca="false">G973*L973</f>
        <v>0</v>
      </c>
      <c r="N973" s="127" t="n">
        <v>21</v>
      </c>
      <c r="O973" s="128" t="n">
        <v>16</v>
      </c>
      <c r="P973" s="129" t="s">
        <v>83</v>
      </c>
    </row>
    <row r="974" s="129" customFormat="true" ht="22.5" hidden="false" customHeight="true" outlineLevel="0" collapsed="false">
      <c r="A974" s="120" t="n">
        <v>261</v>
      </c>
      <c r="B974" s="120" t="s">
        <v>78</v>
      </c>
      <c r="C974" s="120" t="s">
        <v>361</v>
      </c>
      <c r="D974" s="121" t="s">
        <v>984</v>
      </c>
      <c r="E974" s="122" t="s">
        <v>985</v>
      </c>
      <c r="F974" s="120" t="s">
        <v>166</v>
      </c>
      <c r="G974" s="123" t="n">
        <v>8</v>
      </c>
      <c r="H974" s="124"/>
      <c r="I974" s="125" t="n">
        <f aca="false">ROUND(G974*H974,2)</f>
        <v>0</v>
      </c>
      <c r="J974" s="126" t="n">
        <v>0</v>
      </c>
      <c r="K974" s="123" t="n">
        <f aca="false">G974*J974</f>
        <v>0</v>
      </c>
      <c r="L974" s="126" t="n">
        <v>0</v>
      </c>
      <c r="M974" s="123" t="n">
        <f aca="false">G974*L974</f>
        <v>0</v>
      </c>
      <c r="N974" s="127" t="n">
        <v>21</v>
      </c>
      <c r="O974" s="128" t="n">
        <v>16</v>
      </c>
      <c r="P974" s="129" t="s">
        <v>83</v>
      </c>
    </row>
    <row r="975" s="134" customFormat="true" ht="11.25" hidden="false" customHeight="true" outlineLevel="0" collapsed="false">
      <c r="A975" s="130"/>
      <c r="B975" s="130"/>
      <c r="C975" s="130"/>
      <c r="E975" s="135" t="s">
        <v>246</v>
      </c>
      <c r="G975" s="136" t="n">
        <v>8</v>
      </c>
      <c r="P975" s="134" t="n">
        <v>2</v>
      </c>
      <c r="Q975" s="134" t="s">
        <v>75</v>
      </c>
      <c r="R975" s="134" t="s">
        <v>85</v>
      </c>
      <c r="S975" s="134" t="s">
        <v>75</v>
      </c>
    </row>
    <row r="976" s="137" customFormat="true" ht="11.25" hidden="false" customHeight="true" outlineLevel="0" collapsed="false">
      <c r="A976" s="130"/>
      <c r="B976" s="130"/>
      <c r="C976" s="130"/>
      <c r="E976" s="138" t="s">
        <v>87</v>
      </c>
      <c r="G976" s="139" t="n">
        <v>8</v>
      </c>
      <c r="P976" s="137" t="n">
        <v>2</v>
      </c>
      <c r="Q976" s="137" t="s">
        <v>75</v>
      </c>
      <c r="R976" s="137" t="s">
        <v>85</v>
      </c>
      <c r="S976" s="137" t="s">
        <v>76</v>
      </c>
    </row>
    <row r="977" s="129" customFormat="true" ht="22.5" hidden="false" customHeight="true" outlineLevel="0" collapsed="false">
      <c r="A977" s="120" t="n">
        <v>262</v>
      </c>
      <c r="B977" s="120" t="s">
        <v>78</v>
      </c>
      <c r="C977" s="120" t="s">
        <v>361</v>
      </c>
      <c r="D977" s="121" t="s">
        <v>986</v>
      </c>
      <c r="E977" s="122" t="s">
        <v>987</v>
      </c>
      <c r="F977" s="120" t="s">
        <v>384</v>
      </c>
      <c r="G977" s="123" t="n">
        <v>2</v>
      </c>
      <c r="H977" s="124"/>
      <c r="I977" s="125" t="n">
        <f aca="false">ROUND(G977*H977,2)</f>
        <v>0</v>
      </c>
      <c r="J977" s="126" t="n">
        <v>0</v>
      </c>
      <c r="K977" s="123" t="n">
        <f aca="false">G977*J977</f>
        <v>0</v>
      </c>
      <c r="L977" s="126" t="n">
        <v>0</v>
      </c>
      <c r="M977" s="123" t="n">
        <f aca="false">G977*L977</f>
        <v>0</v>
      </c>
      <c r="N977" s="127" t="n">
        <v>21</v>
      </c>
      <c r="O977" s="128" t="n">
        <v>16</v>
      </c>
      <c r="P977" s="129" t="s">
        <v>83</v>
      </c>
    </row>
    <row r="978" s="134" customFormat="true" ht="11.25" hidden="false" customHeight="true" outlineLevel="0" collapsed="false">
      <c r="A978" s="130"/>
      <c r="B978" s="130"/>
      <c r="C978" s="130"/>
      <c r="E978" s="135" t="s">
        <v>83</v>
      </c>
      <c r="G978" s="136" t="n">
        <v>2</v>
      </c>
      <c r="P978" s="134" t="n">
        <v>2</v>
      </c>
      <c r="Q978" s="134" t="s">
        <v>75</v>
      </c>
      <c r="R978" s="134" t="s">
        <v>85</v>
      </c>
      <c r="S978" s="134" t="s">
        <v>75</v>
      </c>
    </row>
    <row r="979" s="137" customFormat="true" ht="11.25" hidden="false" customHeight="true" outlineLevel="0" collapsed="false">
      <c r="A979" s="130"/>
      <c r="B979" s="130"/>
      <c r="C979" s="130"/>
      <c r="E979" s="138" t="s">
        <v>87</v>
      </c>
      <c r="G979" s="139" t="n">
        <v>2</v>
      </c>
      <c r="P979" s="137" t="n">
        <v>2</v>
      </c>
      <c r="Q979" s="137" t="s">
        <v>75</v>
      </c>
      <c r="R979" s="137" t="s">
        <v>85</v>
      </c>
      <c r="S979" s="137" t="s">
        <v>76</v>
      </c>
    </row>
    <row r="980" s="129" customFormat="true" ht="22.5" hidden="false" customHeight="true" outlineLevel="0" collapsed="false">
      <c r="A980" s="120" t="n">
        <v>263</v>
      </c>
      <c r="B980" s="120" t="s">
        <v>78</v>
      </c>
      <c r="C980" s="120" t="s">
        <v>361</v>
      </c>
      <c r="D980" s="121" t="s">
        <v>988</v>
      </c>
      <c r="E980" s="122" t="s">
        <v>989</v>
      </c>
      <c r="F980" s="120" t="s">
        <v>384</v>
      </c>
      <c r="G980" s="123" t="n">
        <v>1</v>
      </c>
      <c r="H980" s="124"/>
      <c r="I980" s="125" t="n">
        <f aca="false">ROUND(G980*H980,2)</f>
        <v>0</v>
      </c>
      <c r="J980" s="126" t="n">
        <v>0</v>
      </c>
      <c r="K980" s="123" t="n">
        <f aca="false">G980*J980</f>
        <v>0</v>
      </c>
      <c r="L980" s="126" t="n">
        <v>0</v>
      </c>
      <c r="M980" s="123" t="n">
        <f aca="false">G980*L980</f>
        <v>0</v>
      </c>
      <c r="N980" s="127" t="n">
        <v>21</v>
      </c>
      <c r="O980" s="128" t="n">
        <v>16</v>
      </c>
      <c r="P980" s="129" t="s">
        <v>83</v>
      </c>
    </row>
    <row r="981" s="134" customFormat="true" ht="11.25" hidden="false" customHeight="true" outlineLevel="0" collapsed="false">
      <c r="A981" s="130"/>
      <c r="B981" s="130"/>
      <c r="C981" s="130"/>
      <c r="E981" s="135" t="s">
        <v>76</v>
      </c>
      <c r="G981" s="136" t="n">
        <v>1</v>
      </c>
      <c r="P981" s="134" t="n">
        <v>2</v>
      </c>
      <c r="Q981" s="134" t="s">
        <v>75</v>
      </c>
      <c r="R981" s="134" t="s">
        <v>85</v>
      </c>
      <c r="S981" s="134" t="s">
        <v>75</v>
      </c>
    </row>
    <row r="982" s="137" customFormat="true" ht="11.25" hidden="false" customHeight="true" outlineLevel="0" collapsed="false">
      <c r="A982" s="130"/>
      <c r="B982" s="130"/>
      <c r="C982" s="130"/>
      <c r="E982" s="138" t="s">
        <v>87</v>
      </c>
      <c r="G982" s="139" t="n">
        <v>1</v>
      </c>
      <c r="P982" s="137" t="n">
        <v>2</v>
      </c>
      <c r="Q982" s="137" t="s">
        <v>75</v>
      </c>
      <c r="R982" s="137" t="s">
        <v>85</v>
      </c>
      <c r="S982" s="137" t="s">
        <v>76</v>
      </c>
    </row>
    <row r="983" s="129" customFormat="true" ht="22.5" hidden="false" customHeight="true" outlineLevel="0" collapsed="false">
      <c r="A983" s="120" t="n">
        <v>264</v>
      </c>
      <c r="B983" s="120" t="s">
        <v>78</v>
      </c>
      <c r="C983" s="120" t="s">
        <v>361</v>
      </c>
      <c r="D983" s="121" t="s">
        <v>990</v>
      </c>
      <c r="E983" s="122" t="s">
        <v>991</v>
      </c>
      <c r="F983" s="120" t="s">
        <v>384</v>
      </c>
      <c r="G983" s="123" t="n">
        <v>1</v>
      </c>
      <c r="H983" s="124"/>
      <c r="I983" s="125" t="n">
        <f aca="false">ROUND(G983*H983,2)</f>
        <v>0</v>
      </c>
      <c r="J983" s="126" t="n">
        <v>0</v>
      </c>
      <c r="K983" s="123" t="n">
        <f aca="false">G983*J983</f>
        <v>0</v>
      </c>
      <c r="L983" s="126" t="n">
        <v>0</v>
      </c>
      <c r="M983" s="123" t="n">
        <f aca="false">G983*L983</f>
        <v>0</v>
      </c>
      <c r="N983" s="127" t="n">
        <v>21</v>
      </c>
      <c r="O983" s="128" t="n">
        <v>16</v>
      </c>
      <c r="P983" s="129" t="s">
        <v>83</v>
      </c>
    </row>
    <row r="984" s="134" customFormat="true" ht="11.25" hidden="false" customHeight="true" outlineLevel="0" collapsed="false">
      <c r="A984" s="130"/>
      <c r="B984" s="130"/>
      <c r="C984" s="130"/>
      <c r="E984" s="135" t="s">
        <v>76</v>
      </c>
      <c r="G984" s="136" t="n">
        <v>1</v>
      </c>
      <c r="P984" s="134" t="n">
        <v>2</v>
      </c>
      <c r="Q984" s="134" t="s">
        <v>75</v>
      </c>
      <c r="R984" s="134" t="s">
        <v>85</v>
      </c>
      <c r="S984" s="134" t="s">
        <v>75</v>
      </c>
    </row>
    <row r="985" s="137" customFormat="true" ht="11.25" hidden="false" customHeight="true" outlineLevel="0" collapsed="false">
      <c r="A985" s="130"/>
      <c r="B985" s="130"/>
      <c r="C985" s="130"/>
      <c r="E985" s="138" t="s">
        <v>87</v>
      </c>
      <c r="G985" s="139" t="n">
        <v>1</v>
      </c>
      <c r="P985" s="137" t="n">
        <v>2</v>
      </c>
      <c r="Q985" s="137" t="s">
        <v>75</v>
      </c>
      <c r="R985" s="137" t="s">
        <v>85</v>
      </c>
      <c r="S985" s="137" t="s">
        <v>76</v>
      </c>
    </row>
    <row r="986" s="129" customFormat="true" ht="22.5" hidden="false" customHeight="true" outlineLevel="0" collapsed="false">
      <c r="A986" s="120" t="n">
        <v>265</v>
      </c>
      <c r="B986" s="120" t="s">
        <v>78</v>
      </c>
      <c r="C986" s="120" t="s">
        <v>361</v>
      </c>
      <c r="D986" s="121" t="s">
        <v>992</v>
      </c>
      <c r="E986" s="122" t="s">
        <v>993</v>
      </c>
      <c r="F986" s="120" t="s">
        <v>384</v>
      </c>
      <c r="G986" s="123" t="n">
        <v>2</v>
      </c>
      <c r="H986" s="124"/>
      <c r="I986" s="125" t="n">
        <f aca="false">ROUND(G986*H986,2)</f>
        <v>0</v>
      </c>
      <c r="J986" s="126" t="n">
        <v>0</v>
      </c>
      <c r="K986" s="123" t="n">
        <f aca="false">G986*J986</f>
        <v>0</v>
      </c>
      <c r="L986" s="126" t="n">
        <v>0</v>
      </c>
      <c r="M986" s="123" t="n">
        <f aca="false">G986*L986</f>
        <v>0</v>
      </c>
      <c r="N986" s="127" t="n">
        <v>21</v>
      </c>
      <c r="O986" s="128" t="n">
        <v>16</v>
      </c>
      <c r="P986" s="129" t="s">
        <v>83</v>
      </c>
    </row>
    <row r="987" s="134" customFormat="true" ht="11.25" hidden="false" customHeight="true" outlineLevel="0" collapsed="false">
      <c r="A987" s="130"/>
      <c r="B987" s="130"/>
      <c r="C987" s="130"/>
      <c r="E987" s="135" t="s">
        <v>83</v>
      </c>
      <c r="G987" s="136" t="n">
        <v>2</v>
      </c>
      <c r="P987" s="134" t="n">
        <v>2</v>
      </c>
      <c r="Q987" s="134" t="s">
        <v>75</v>
      </c>
      <c r="R987" s="134" t="s">
        <v>85</v>
      </c>
      <c r="S987" s="134" t="s">
        <v>75</v>
      </c>
    </row>
    <row r="988" s="137" customFormat="true" ht="11.25" hidden="false" customHeight="true" outlineLevel="0" collapsed="false">
      <c r="A988" s="130"/>
      <c r="B988" s="130"/>
      <c r="C988" s="130"/>
      <c r="E988" s="138" t="s">
        <v>87</v>
      </c>
      <c r="G988" s="139" t="n">
        <v>2</v>
      </c>
      <c r="P988" s="137" t="n">
        <v>2</v>
      </c>
      <c r="Q988" s="137" t="s">
        <v>75</v>
      </c>
      <c r="R988" s="137" t="s">
        <v>85</v>
      </c>
      <c r="S988" s="137" t="s">
        <v>76</v>
      </c>
    </row>
    <row r="989" s="129" customFormat="true" ht="33.75" hidden="false" customHeight="true" outlineLevel="0" collapsed="false">
      <c r="A989" s="120" t="n">
        <v>266</v>
      </c>
      <c r="B989" s="120" t="s">
        <v>78</v>
      </c>
      <c r="C989" s="120" t="s">
        <v>361</v>
      </c>
      <c r="D989" s="121" t="s">
        <v>994</v>
      </c>
      <c r="E989" s="122" t="s">
        <v>995</v>
      </c>
      <c r="F989" s="120" t="s">
        <v>384</v>
      </c>
      <c r="G989" s="123" t="n">
        <v>1</v>
      </c>
      <c r="H989" s="124"/>
      <c r="I989" s="125" t="n">
        <f aca="false">ROUND(G989*H989,2)</f>
        <v>0</v>
      </c>
      <c r="J989" s="126" t="n">
        <v>0</v>
      </c>
      <c r="K989" s="123" t="n">
        <f aca="false">G989*J989</f>
        <v>0</v>
      </c>
      <c r="L989" s="126" t="n">
        <v>0</v>
      </c>
      <c r="M989" s="123" t="n">
        <f aca="false">G989*L989</f>
        <v>0</v>
      </c>
      <c r="N989" s="127" t="n">
        <v>21</v>
      </c>
      <c r="O989" s="128" t="n">
        <v>16</v>
      </c>
      <c r="P989" s="129" t="s">
        <v>83</v>
      </c>
    </row>
    <row r="990" s="134" customFormat="true" ht="11.25" hidden="false" customHeight="true" outlineLevel="0" collapsed="false">
      <c r="A990" s="130"/>
      <c r="B990" s="130"/>
      <c r="C990" s="130"/>
      <c r="E990" s="135" t="s">
        <v>76</v>
      </c>
      <c r="G990" s="136" t="n">
        <v>1</v>
      </c>
      <c r="P990" s="134" t="n">
        <v>2</v>
      </c>
      <c r="Q990" s="134" t="s">
        <v>75</v>
      </c>
      <c r="R990" s="134" t="s">
        <v>85</v>
      </c>
      <c r="S990" s="134" t="s">
        <v>75</v>
      </c>
    </row>
    <row r="991" s="137" customFormat="true" ht="11.25" hidden="false" customHeight="true" outlineLevel="0" collapsed="false">
      <c r="A991" s="130"/>
      <c r="B991" s="130"/>
      <c r="C991" s="130"/>
      <c r="E991" s="138" t="s">
        <v>87</v>
      </c>
      <c r="G991" s="139" t="n">
        <v>1</v>
      </c>
      <c r="P991" s="137" t="n">
        <v>2</v>
      </c>
      <c r="Q991" s="137" t="s">
        <v>75</v>
      </c>
      <c r="R991" s="137" t="s">
        <v>85</v>
      </c>
      <c r="S991" s="137" t="s">
        <v>76</v>
      </c>
    </row>
    <row r="992" s="129" customFormat="true" ht="22.5" hidden="false" customHeight="true" outlineLevel="0" collapsed="false">
      <c r="A992" s="120" t="n">
        <v>267</v>
      </c>
      <c r="B992" s="120" t="s">
        <v>78</v>
      </c>
      <c r="C992" s="120" t="s">
        <v>922</v>
      </c>
      <c r="D992" s="121" t="s">
        <v>996</v>
      </c>
      <c r="E992" s="122" t="s">
        <v>997</v>
      </c>
      <c r="F992" s="120" t="s">
        <v>174</v>
      </c>
      <c r="G992" s="123" t="n">
        <v>33.05</v>
      </c>
      <c r="H992" s="124"/>
      <c r="I992" s="125" t="n">
        <f aca="false">ROUND(G992*H992,2)</f>
        <v>0</v>
      </c>
      <c r="J992" s="126" t="n">
        <v>6E-005</v>
      </c>
      <c r="K992" s="123" t="n">
        <f aca="false">G992*J992</f>
        <v>0.001983</v>
      </c>
      <c r="L992" s="126" t="n">
        <v>0</v>
      </c>
      <c r="M992" s="123" t="n">
        <f aca="false">G992*L992</f>
        <v>0</v>
      </c>
      <c r="N992" s="127" t="n">
        <v>21</v>
      </c>
      <c r="O992" s="128" t="n">
        <v>16</v>
      </c>
      <c r="P992" s="129" t="s">
        <v>83</v>
      </c>
    </row>
    <row r="993" s="134" customFormat="true" ht="11.25" hidden="false" customHeight="true" outlineLevel="0" collapsed="false">
      <c r="A993" s="130"/>
      <c r="B993" s="130"/>
      <c r="C993" s="130"/>
      <c r="E993" s="135" t="s">
        <v>998</v>
      </c>
      <c r="G993" s="136" t="n">
        <v>33.05</v>
      </c>
      <c r="P993" s="134" t="n">
        <v>2</v>
      </c>
      <c r="Q993" s="134" t="s">
        <v>75</v>
      </c>
      <c r="R993" s="134" t="s">
        <v>85</v>
      </c>
      <c r="S993" s="134" t="s">
        <v>75</v>
      </c>
    </row>
    <row r="994" s="137" customFormat="true" ht="11.25" hidden="false" customHeight="true" outlineLevel="0" collapsed="false">
      <c r="A994" s="130"/>
      <c r="B994" s="130"/>
      <c r="C994" s="130"/>
      <c r="E994" s="138" t="s">
        <v>87</v>
      </c>
      <c r="G994" s="139" t="n">
        <v>33.05</v>
      </c>
      <c r="P994" s="137" t="n">
        <v>2</v>
      </c>
      <c r="Q994" s="137" t="s">
        <v>75</v>
      </c>
      <c r="R994" s="137" t="s">
        <v>85</v>
      </c>
      <c r="S994" s="137" t="s">
        <v>76</v>
      </c>
    </row>
    <row r="995" s="129" customFormat="true" ht="22.5" hidden="false" customHeight="true" outlineLevel="0" collapsed="false">
      <c r="A995" s="120" t="n">
        <v>268</v>
      </c>
      <c r="B995" s="120" t="s">
        <v>78</v>
      </c>
      <c r="C995" s="120" t="s">
        <v>922</v>
      </c>
      <c r="D995" s="121" t="s">
        <v>999</v>
      </c>
      <c r="E995" s="122" t="s">
        <v>1000</v>
      </c>
      <c r="F995" s="120" t="s">
        <v>174</v>
      </c>
      <c r="G995" s="123" t="n">
        <v>50.45</v>
      </c>
      <c r="H995" s="124"/>
      <c r="I995" s="125" t="n">
        <f aca="false">ROUND(G995*H995,2)</f>
        <v>0</v>
      </c>
      <c r="J995" s="126" t="n">
        <v>0.00011</v>
      </c>
      <c r="K995" s="123" t="n">
        <f aca="false">G995*J995</f>
        <v>0.0055495</v>
      </c>
      <c r="L995" s="126" t="n">
        <v>0</v>
      </c>
      <c r="M995" s="123" t="n">
        <f aca="false">G995*L995</f>
        <v>0</v>
      </c>
      <c r="N995" s="127" t="n">
        <v>21</v>
      </c>
      <c r="O995" s="128" t="n">
        <v>16</v>
      </c>
      <c r="P995" s="129" t="s">
        <v>83</v>
      </c>
    </row>
    <row r="996" s="134" customFormat="true" ht="11.25" hidden="false" customHeight="true" outlineLevel="0" collapsed="false">
      <c r="A996" s="130"/>
      <c r="B996" s="130"/>
      <c r="C996" s="130"/>
      <c r="E996" s="135" t="s">
        <v>1001</v>
      </c>
      <c r="G996" s="136" t="n">
        <v>50.45</v>
      </c>
      <c r="P996" s="134" t="n">
        <v>2</v>
      </c>
      <c r="Q996" s="134" t="s">
        <v>75</v>
      </c>
      <c r="R996" s="134" t="s">
        <v>85</v>
      </c>
      <c r="S996" s="134" t="s">
        <v>75</v>
      </c>
    </row>
    <row r="997" s="137" customFormat="true" ht="11.25" hidden="false" customHeight="true" outlineLevel="0" collapsed="false">
      <c r="A997" s="130"/>
      <c r="B997" s="130"/>
      <c r="C997" s="130"/>
      <c r="E997" s="138" t="s">
        <v>87</v>
      </c>
      <c r="G997" s="139" t="n">
        <v>50.45</v>
      </c>
      <c r="P997" s="137" t="n">
        <v>2</v>
      </c>
      <c r="Q997" s="137" t="s">
        <v>75</v>
      </c>
      <c r="R997" s="137" t="s">
        <v>85</v>
      </c>
      <c r="S997" s="137" t="s">
        <v>76</v>
      </c>
    </row>
    <row r="998" s="129" customFormat="true" ht="22.5" hidden="false" customHeight="true" outlineLevel="0" collapsed="false">
      <c r="A998" s="120" t="n">
        <v>269</v>
      </c>
      <c r="B998" s="120" t="s">
        <v>78</v>
      </c>
      <c r="C998" s="120" t="s">
        <v>361</v>
      </c>
      <c r="D998" s="121" t="s">
        <v>1002</v>
      </c>
      <c r="E998" s="122" t="s">
        <v>1003</v>
      </c>
      <c r="F998" s="120" t="s">
        <v>384</v>
      </c>
      <c r="G998" s="123" t="n">
        <v>1</v>
      </c>
      <c r="H998" s="124"/>
      <c r="I998" s="125" t="n">
        <f aca="false">ROUND(G998*H998,2)</f>
        <v>0</v>
      </c>
      <c r="J998" s="126" t="n">
        <v>0</v>
      </c>
      <c r="K998" s="123" t="n">
        <f aca="false">G998*J998</f>
        <v>0</v>
      </c>
      <c r="L998" s="126" t="n">
        <v>0</v>
      </c>
      <c r="M998" s="123" t="n">
        <f aca="false">G998*L998</f>
        <v>0</v>
      </c>
      <c r="N998" s="127" t="n">
        <v>21</v>
      </c>
      <c r="O998" s="128" t="n">
        <v>16</v>
      </c>
      <c r="P998" s="129" t="s">
        <v>83</v>
      </c>
    </row>
    <row r="999" s="134" customFormat="true" ht="11.25" hidden="false" customHeight="true" outlineLevel="0" collapsed="false">
      <c r="A999" s="130"/>
      <c r="B999" s="130"/>
      <c r="C999" s="130"/>
      <c r="E999" s="135" t="s">
        <v>76</v>
      </c>
      <c r="G999" s="136" t="n">
        <v>1</v>
      </c>
      <c r="P999" s="134" t="n">
        <v>2</v>
      </c>
      <c r="Q999" s="134" t="s">
        <v>75</v>
      </c>
      <c r="R999" s="134" t="s">
        <v>85</v>
      </c>
      <c r="S999" s="134" t="s">
        <v>75</v>
      </c>
    </row>
    <row r="1000" s="137" customFormat="true" ht="11.25" hidden="false" customHeight="true" outlineLevel="0" collapsed="false">
      <c r="A1000" s="130"/>
      <c r="B1000" s="130"/>
      <c r="C1000" s="130"/>
      <c r="E1000" s="138" t="s">
        <v>87</v>
      </c>
      <c r="G1000" s="139" t="n">
        <v>1</v>
      </c>
      <c r="P1000" s="137" t="n">
        <v>2</v>
      </c>
      <c r="Q1000" s="137" t="s">
        <v>75</v>
      </c>
      <c r="R1000" s="137" t="s">
        <v>85</v>
      </c>
      <c r="S1000" s="137" t="s">
        <v>76</v>
      </c>
    </row>
    <row r="1001" s="129" customFormat="true" ht="22.5" hidden="false" customHeight="true" outlineLevel="0" collapsed="false">
      <c r="A1001" s="120" t="n">
        <v>270</v>
      </c>
      <c r="B1001" s="120" t="s">
        <v>78</v>
      </c>
      <c r="C1001" s="120" t="s">
        <v>361</v>
      </c>
      <c r="D1001" s="121" t="s">
        <v>1004</v>
      </c>
      <c r="E1001" s="122" t="s">
        <v>1005</v>
      </c>
      <c r="F1001" s="120" t="s">
        <v>384</v>
      </c>
      <c r="G1001" s="123" t="n">
        <v>1</v>
      </c>
      <c r="H1001" s="124"/>
      <c r="I1001" s="125" t="n">
        <f aca="false">ROUND(G1001*H1001,2)</f>
        <v>0</v>
      </c>
      <c r="J1001" s="126" t="n">
        <v>0</v>
      </c>
      <c r="K1001" s="123" t="n">
        <f aca="false">G1001*J1001</f>
        <v>0</v>
      </c>
      <c r="L1001" s="126" t="n">
        <v>0</v>
      </c>
      <c r="M1001" s="123" t="n">
        <f aca="false">G1001*L1001</f>
        <v>0</v>
      </c>
      <c r="N1001" s="127" t="n">
        <v>21</v>
      </c>
      <c r="O1001" s="128" t="n">
        <v>16</v>
      </c>
      <c r="P1001" s="129" t="s">
        <v>83</v>
      </c>
    </row>
    <row r="1002" s="134" customFormat="true" ht="11.25" hidden="false" customHeight="true" outlineLevel="0" collapsed="false">
      <c r="A1002" s="130"/>
      <c r="B1002" s="130"/>
      <c r="C1002" s="130"/>
      <c r="E1002" s="135" t="s">
        <v>76</v>
      </c>
      <c r="G1002" s="136" t="n">
        <v>1</v>
      </c>
      <c r="P1002" s="134" t="n">
        <v>2</v>
      </c>
      <c r="Q1002" s="134" t="s">
        <v>75</v>
      </c>
      <c r="R1002" s="134" t="s">
        <v>85</v>
      </c>
      <c r="S1002" s="134" t="s">
        <v>75</v>
      </c>
    </row>
    <row r="1003" s="137" customFormat="true" ht="11.25" hidden="false" customHeight="true" outlineLevel="0" collapsed="false">
      <c r="A1003" s="130"/>
      <c r="B1003" s="130"/>
      <c r="C1003" s="130"/>
      <c r="E1003" s="138" t="s">
        <v>87</v>
      </c>
      <c r="G1003" s="139" t="n">
        <v>1</v>
      </c>
      <c r="P1003" s="137" t="n">
        <v>2</v>
      </c>
      <c r="Q1003" s="137" t="s">
        <v>75</v>
      </c>
      <c r="R1003" s="137" t="s">
        <v>85</v>
      </c>
      <c r="S1003" s="137" t="s">
        <v>76</v>
      </c>
    </row>
    <row r="1004" s="129" customFormat="true" ht="22.5" hidden="false" customHeight="true" outlineLevel="0" collapsed="false">
      <c r="A1004" s="120" t="n">
        <v>271</v>
      </c>
      <c r="B1004" s="120" t="s">
        <v>78</v>
      </c>
      <c r="C1004" s="120" t="s">
        <v>361</v>
      </c>
      <c r="D1004" s="121" t="s">
        <v>1006</v>
      </c>
      <c r="E1004" s="122" t="s">
        <v>1007</v>
      </c>
      <c r="F1004" s="120" t="s">
        <v>384</v>
      </c>
      <c r="G1004" s="123" t="n">
        <v>1</v>
      </c>
      <c r="H1004" s="124"/>
      <c r="I1004" s="125" t="n">
        <f aca="false">ROUND(G1004*H1004,2)</f>
        <v>0</v>
      </c>
      <c r="J1004" s="126" t="n">
        <v>0</v>
      </c>
      <c r="K1004" s="123" t="n">
        <f aca="false">G1004*J1004</f>
        <v>0</v>
      </c>
      <c r="L1004" s="126" t="n">
        <v>0</v>
      </c>
      <c r="M1004" s="123" t="n">
        <f aca="false">G1004*L1004</f>
        <v>0</v>
      </c>
      <c r="N1004" s="127" t="n">
        <v>21</v>
      </c>
      <c r="O1004" s="128" t="n">
        <v>16</v>
      </c>
      <c r="P1004" s="129" t="s">
        <v>83</v>
      </c>
    </row>
    <row r="1005" s="134" customFormat="true" ht="11.25" hidden="false" customHeight="true" outlineLevel="0" collapsed="false">
      <c r="A1005" s="130"/>
      <c r="B1005" s="130"/>
      <c r="C1005" s="130"/>
      <c r="E1005" s="135" t="s">
        <v>76</v>
      </c>
      <c r="G1005" s="136" t="n">
        <v>1</v>
      </c>
      <c r="P1005" s="134" t="n">
        <v>2</v>
      </c>
      <c r="Q1005" s="134" t="s">
        <v>75</v>
      </c>
      <c r="R1005" s="134" t="s">
        <v>85</v>
      </c>
      <c r="S1005" s="134" t="s">
        <v>75</v>
      </c>
    </row>
    <row r="1006" s="137" customFormat="true" ht="11.25" hidden="false" customHeight="true" outlineLevel="0" collapsed="false">
      <c r="A1006" s="130"/>
      <c r="B1006" s="130"/>
      <c r="C1006" s="130"/>
      <c r="E1006" s="138" t="s">
        <v>87</v>
      </c>
      <c r="G1006" s="139" t="n">
        <v>1</v>
      </c>
      <c r="P1006" s="137" t="n">
        <v>2</v>
      </c>
      <c r="Q1006" s="137" t="s">
        <v>75</v>
      </c>
      <c r="R1006" s="137" t="s">
        <v>85</v>
      </c>
      <c r="S1006" s="137" t="s">
        <v>76</v>
      </c>
    </row>
    <row r="1007" s="129" customFormat="true" ht="22.5" hidden="false" customHeight="true" outlineLevel="0" collapsed="false">
      <c r="A1007" s="120" t="n">
        <v>272</v>
      </c>
      <c r="B1007" s="120" t="s">
        <v>78</v>
      </c>
      <c r="C1007" s="120" t="s">
        <v>361</v>
      </c>
      <c r="D1007" s="121" t="s">
        <v>1008</v>
      </c>
      <c r="E1007" s="122" t="s">
        <v>1009</v>
      </c>
      <c r="F1007" s="120" t="s">
        <v>384</v>
      </c>
      <c r="G1007" s="123" t="n">
        <v>2</v>
      </c>
      <c r="H1007" s="124"/>
      <c r="I1007" s="125" t="n">
        <f aca="false">ROUND(G1007*H1007,2)</f>
        <v>0</v>
      </c>
      <c r="J1007" s="126" t="n">
        <v>0</v>
      </c>
      <c r="K1007" s="123" t="n">
        <f aca="false">G1007*J1007</f>
        <v>0</v>
      </c>
      <c r="L1007" s="126" t="n">
        <v>0</v>
      </c>
      <c r="M1007" s="123" t="n">
        <f aca="false">G1007*L1007</f>
        <v>0</v>
      </c>
      <c r="N1007" s="127" t="n">
        <v>21</v>
      </c>
      <c r="O1007" s="128" t="n">
        <v>16</v>
      </c>
      <c r="P1007" s="129" t="s">
        <v>83</v>
      </c>
    </row>
    <row r="1008" s="134" customFormat="true" ht="11.25" hidden="false" customHeight="true" outlineLevel="0" collapsed="false">
      <c r="A1008" s="130"/>
      <c r="B1008" s="130"/>
      <c r="C1008" s="130"/>
      <c r="E1008" s="135" t="s">
        <v>83</v>
      </c>
      <c r="G1008" s="136" t="n">
        <v>2</v>
      </c>
      <c r="P1008" s="134" t="n">
        <v>2</v>
      </c>
      <c r="Q1008" s="134" t="s">
        <v>75</v>
      </c>
      <c r="R1008" s="134" t="s">
        <v>85</v>
      </c>
      <c r="S1008" s="134" t="s">
        <v>75</v>
      </c>
    </row>
    <row r="1009" s="137" customFormat="true" ht="11.25" hidden="false" customHeight="true" outlineLevel="0" collapsed="false">
      <c r="A1009" s="130"/>
      <c r="B1009" s="130"/>
      <c r="C1009" s="130"/>
      <c r="E1009" s="138" t="s">
        <v>87</v>
      </c>
      <c r="G1009" s="139" t="n">
        <v>2</v>
      </c>
      <c r="P1009" s="137" t="n">
        <v>2</v>
      </c>
      <c r="Q1009" s="137" t="s">
        <v>75</v>
      </c>
      <c r="R1009" s="137" t="s">
        <v>85</v>
      </c>
      <c r="S1009" s="137" t="s">
        <v>76</v>
      </c>
    </row>
    <row r="1010" s="129" customFormat="true" ht="22.5" hidden="false" customHeight="true" outlineLevel="0" collapsed="false">
      <c r="A1010" s="120" t="n">
        <v>273</v>
      </c>
      <c r="B1010" s="120" t="s">
        <v>78</v>
      </c>
      <c r="C1010" s="120" t="s">
        <v>361</v>
      </c>
      <c r="D1010" s="121" t="s">
        <v>1010</v>
      </c>
      <c r="E1010" s="122" t="s">
        <v>1011</v>
      </c>
      <c r="F1010" s="120" t="s">
        <v>384</v>
      </c>
      <c r="G1010" s="123" t="n">
        <v>23</v>
      </c>
      <c r="H1010" s="124"/>
      <c r="I1010" s="125" t="n">
        <f aca="false">ROUND(G1010*H1010,2)</f>
        <v>0</v>
      </c>
      <c r="J1010" s="126" t="n">
        <v>0</v>
      </c>
      <c r="K1010" s="123" t="n">
        <f aca="false">G1010*J1010</f>
        <v>0</v>
      </c>
      <c r="L1010" s="126" t="n">
        <v>0</v>
      </c>
      <c r="M1010" s="123" t="n">
        <f aca="false">G1010*L1010</f>
        <v>0</v>
      </c>
      <c r="N1010" s="127" t="n">
        <v>21</v>
      </c>
      <c r="O1010" s="128" t="n">
        <v>16</v>
      </c>
      <c r="P1010" s="129" t="s">
        <v>83</v>
      </c>
    </row>
    <row r="1011" s="134" customFormat="true" ht="11.25" hidden="false" customHeight="true" outlineLevel="0" collapsed="false">
      <c r="A1011" s="130"/>
      <c r="B1011" s="130"/>
      <c r="C1011" s="130"/>
      <c r="E1011" s="135" t="s">
        <v>1012</v>
      </c>
      <c r="G1011" s="136" t="n">
        <v>23</v>
      </c>
      <c r="P1011" s="134" t="n">
        <v>2</v>
      </c>
      <c r="Q1011" s="134" t="s">
        <v>75</v>
      </c>
      <c r="R1011" s="134" t="s">
        <v>85</v>
      </c>
      <c r="S1011" s="134" t="s">
        <v>75</v>
      </c>
    </row>
    <row r="1012" s="137" customFormat="true" ht="11.25" hidden="false" customHeight="true" outlineLevel="0" collapsed="false">
      <c r="A1012" s="130"/>
      <c r="B1012" s="130"/>
      <c r="C1012" s="130"/>
      <c r="E1012" s="138" t="s">
        <v>87</v>
      </c>
      <c r="G1012" s="139" t="n">
        <v>23</v>
      </c>
      <c r="P1012" s="137" t="n">
        <v>2</v>
      </c>
      <c r="Q1012" s="137" t="s">
        <v>75</v>
      </c>
      <c r="R1012" s="137" t="s">
        <v>85</v>
      </c>
      <c r="S1012" s="137" t="s">
        <v>76</v>
      </c>
    </row>
    <row r="1013" s="129" customFormat="true" ht="22.5" hidden="false" customHeight="true" outlineLevel="0" collapsed="false">
      <c r="A1013" s="120" t="n">
        <v>274</v>
      </c>
      <c r="B1013" s="120" t="s">
        <v>78</v>
      </c>
      <c r="C1013" s="120" t="s">
        <v>361</v>
      </c>
      <c r="D1013" s="121" t="s">
        <v>1013</v>
      </c>
      <c r="E1013" s="122" t="s">
        <v>1014</v>
      </c>
      <c r="F1013" s="120" t="s">
        <v>384</v>
      </c>
      <c r="G1013" s="123" t="n">
        <v>1</v>
      </c>
      <c r="H1013" s="124"/>
      <c r="I1013" s="125" t="n">
        <f aca="false">ROUND(G1013*H1013,2)</f>
        <v>0</v>
      </c>
      <c r="J1013" s="126" t="n">
        <v>0</v>
      </c>
      <c r="K1013" s="123" t="n">
        <f aca="false">G1013*J1013</f>
        <v>0</v>
      </c>
      <c r="L1013" s="126" t="n">
        <v>0</v>
      </c>
      <c r="M1013" s="123" t="n">
        <f aca="false">G1013*L1013</f>
        <v>0</v>
      </c>
      <c r="N1013" s="127" t="n">
        <v>21</v>
      </c>
      <c r="O1013" s="128" t="n">
        <v>16</v>
      </c>
      <c r="P1013" s="129" t="s">
        <v>83</v>
      </c>
    </row>
    <row r="1014" s="134" customFormat="true" ht="11.25" hidden="false" customHeight="true" outlineLevel="0" collapsed="false">
      <c r="A1014" s="130"/>
      <c r="B1014" s="130"/>
      <c r="C1014" s="130"/>
      <c r="E1014" s="135" t="s">
        <v>76</v>
      </c>
      <c r="G1014" s="136" t="n">
        <v>1</v>
      </c>
      <c r="P1014" s="134" t="n">
        <v>2</v>
      </c>
      <c r="Q1014" s="134" t="s">
        <v>75</v>
      </c>
      <c r="R1014" s="134" t="s">
        <v>85</v>
      </c>
      <c r="S1014" s="134" t="s">
        <v>75</v>
      </c>
    </row>
    <row r="1015" s="137" customFormat="true" ht="11.25" hidden="false" customHeight="true" outlineLevel="0" collapsed="false">
      <c r="A1015" s="130"/>
      <c r="B1015" s="130"/>
      <c r="C1015" s="130"/>
      <c r="E1015" s="138" t="s">
        <v>87</v>
      </c>
      <c r="G1015" s="139" t="n">
        <v>1</v>
      </c>
      <c r="P1015" s="137" t="n">
        <v>2</v>
      </c>
      <c r="Q1015" s="137" t="s">
        <v>75</v>
      </c>
      <c r="R1015" s="137" t="s">
        <v>85</v>
      </c>
      <c r="S1015" s="137" t="s">
        <v>76</v>
      </c>
    </row>
    <row r="1016" s="129" customFormat="true" ht="11.25" hidden="false" customHeight="true" outlineLevel="0" collapsed="false">
      <c r="A1016" s="120" t="n">
        <v>275</v>
      </c>
      <c r="B1016" s="120" t="s">
        <v>78</v>
      </c>
      <c r="C1016" s="120" t="s">
        <v>361</v>
      </c>
      <c r="D1016" s="121" t="s">
        <v>1015</v>
      </c>
      <c r="E1016" s="122" t="s">
        <v>1016</v>
      </c>
      <c r="F1016" s="120" t="s">
        <v>384</v>
      </c>
      <c r="G1016" s="123" t="n">
        <v>32</v>
      </c>
      <c r="H1016" s="124"/>
      <c r="I1016" s="125" t="n">
        <f aca="false">ROUND(G1016*H1016,2)</f>
        <v>0</v>
      </c>
      <c r="J1016" s="126" t="n">
        <v>0</v>
      </c>
      <c r="K1016" s="123" t="n">
        <f aca="false">G1016*J1016</f>
        <v>0</v>
      </c>
      <c r="L1016" s="126" t="n">
        <v>0</v>
      </c>
      <c r="M1016" s="123" t="n">
        <f aca="false">G1016*L1016</f>
        <v>0</v>
      </c>
      <c r="N1016" s="127" t="n">
        <v>21</v>
      </c>
      <c r="O1016" s="128" t="n">
        <v>16</v>
      </c>
      <c r="P1016" s="129" t="s">
        <v>83</v>
      </c>
    </row>
    <row r="1017" s="134" customFormat="true" ht="11.25" hidden="false" customHeight="true" outlineLevel="0" collapsed="false">
      <c r="A1017" s="130"/>
      <c r="B1017" s="130"/>
      <c r="C1017" s="130"/>
      <c r="E1017" s="135" t="s">
        <v>1017</v>
      </c>
      <c r="G1017" s="136" t="n">
        <v>32</v>
      </c>
      <c r="P1017" s="134" t="n">
        <v>2</v>
      </c>
      <c r="Q1017" s="134" t="s">
        <v>75</v>
      </c>
      <c r="R1017" s="134" t="s">
        <v>85</v>
      </c>
      <c r="S1017" s="134" t="s">
        <v>75</v>
      </c>
    </row>
    <row r="1018" s="137" customFormat="true" ht="11.25" hidden="false" customHeight="true" outlineLevel="0" collapsed="false">
      <c r="A1018" s="130"/>
      <c r="B1018" s="130"/>
      <c r="C1018" s="130"/>
      <c r="E1018" s="138" t="s">
        <v>87</v>
      </c>
      <c r="G1018" s="139" t="n">
        <v>32</v>
      </c>
      <c r="P1018" s="137" t="n">
        <v>2</v>
      </c>
      <c r="Q1018" s="137" t="s">
        <v>75</v>
      </c>
      <c r="R1018" s="137" t="s">
        <v>85</v>
      </c>
      <c r="S1018" s="137" t="s">
        <v>76</v>
      </c>
    </row>
    <row r="1019" s="129" customFormat="true" ht="22.5" hidden="false" customHeight="true" outlineLevel="0" collapsed="false">
      <c r="A1019" s="120" t="n">
        <v>276</v>
      </c>
      <c r="B1019" s="120" t="s">
        <v>78</v>
      </c>
      <c r="C1019" s="120" t="s">
        <v>361</v>
      </c>
      <c r="D1019" s="121" t="s">
        <v>1018</v>
      </c>
      <c r="E1019" s="122" t="s">
        <v>1019</v>
      </c>
      <c r="F1019" s="120" t="s">
        <v>384</v>
      </c>
      <c r="G1019" s="123" t="n">
        <v>1</v>
      </c>
      <c r="H1019" s="124"/>
      <c r="I1019" s="125" t="n">
        <f aca="false">ROUND(G1019*H1019,2)</f>
        <v>0</v>
      </c>
      <c r="J1019" s="126" t="n">
        <v>0</v>
      </c>
      <c r="K1019" s="123" t="n">
        <f aca="false">G1019*J1019</f>
        <v>0</v>
      </c>
      <c r="L1019" s="126" t="n">
        <v>0</v>
      </c>
      <c r="M1019" s="123" t="n">
        <f aca="false">G1019*L1019</f>
        <v>0</v>
      </c>
      <c r="N1019" s="127" t="n">
        <v>21</v>
      </c>
      <c r="O1019" s="128" t="n">
        <v>16</v>
      </c>
      <c r="P1019" s="129" t="s">
        <v>83</v>
      </c>
    </row>
    <row r="1020" s="134" customFormat="true" ht="11.25" hidden="false" customHeight="true" outlineLevel="0" collapsed="false">
      <c r="A1020" s="130"/>
      <c r="B1020" s="130"/>
      <c r="C1020" s="130"/>
      <c r="E1020" s="135" t="s">
        <v>76</v>
      </c>
      <c r="G1020" s="136" t="n">
        <v>1</v>
      </c>
      <c r="P1020" s="134" t="n">
        <v>2</v>
      </c>
      <c r="Q1020" s="134" t="s">
        <v>75</v>
      </c>
      <c r="R1020" s="134" t="s">
        <v>85</v>
      </c>
      <c r="S1020" s="134" t="s">
        <v>75</v>
      </c>
    </row>
    <row r="1021" s="137" customFormat="true" ht="11.25" hidden="false" customHeight="true" outlineLevel="0" collapsed="false">
      <c r="A1021" s="130"/>
      <c r="B1021" s="130"/>
      <c r="C1021" s="130"/>
      <c r="E1021" s="138" t="s">
        <v>87</v>
      </c>
      <c r="G1021" s="139" t="n">
        <v>1</v>
      </c>
      <c r="P1021" s="137" t="n">
        <v>2</v>
      </c>
      <c r="Q1021" s="137" t="s">
        <v>75</v>
      </c>
      <c r="R1021" s="137" t="s">
        <v>85</v>
      </c>
      <c r="S1021" s="137" t="s">
        <v>76</v>
      </c>
    </row>
    <row r="1022" s="129" customFormat="true" ht="22.5" hidden="false" customHeight="true" outlineLevel="0" collapsed="false">
      <c r="A1022" s="120" t="n">
        <v>277</v>
      </c>
      <c r="B1022" s="120" t="s">
        <v>78</v>
      </c>
      <c r="C1022" s="120" t="s">
        <v>361</v>
      </c>
      <c r="D1022" s="121" t="s">
        <v>1020</v>
      </c>
      <c r="E1022" s="122" t="s">
        <v>1021</v>
      </c>
      <c r="F1022" s="120" t="s">
        <v>384</v>
      </c>
      <c r="G1022" s="123" t="n">
        <v>1</v>
      </c>
      <c r="H1022" s="124"/>
      <c r="I1022" s="125" t="n">
        <f aca="false">ROUND(G1022*H1022,2)</f>
        <v>0</v>
      </c>
      <c r="J1022" s="126" t="n">
        <v>0</v>
      </c>
      <c r="K1022" s="123" t="n">
        <f aca="false">G1022*J1022</f>
        <v>0</v>
      </c>
      <c r="L1022" s="126" t="n">
        <v>0</v>
      </c>
      <c r="M1022" s="123" t="n">
        <f aca="false">G1022*L1022</f>
        <v>0</v>
      </c>
      <c r="N1022" s="127" t="n">
        <v>21</v>
      </c>
      <c r="O1022" s="128" t="n">
        <v>16</v>
      </c>
      <c r="P1022" s="129" t="s">
        <v>83</v>
      </c>
    </row>
    <row r="1023" s="134" customFormat="true" ht="11.25" hidden="false" customHeight="true" outlineLevel="0" collapsed="false">
      <c r="A1023" s="130"/>
      <c r="B1023" s="130"/>
      <c r="C1023" s="130"/>
      <c r="E1023" s="135" t="s">
        <v>76</v>
      </c>
      <c r="G1023" s="136" t="n">
        <v>1</v>
      </c>
      <c r="P1023" s="134" t="n">
        <v>2</v>
      </c>
      <c r="Q1023" s="134" t="s">
        <v>75</v>
      </c>
      <c r="R1023" s="134" t="s">
        <v>85</v>
      </c>
      <c r="S1023" s="134" t="s">
        <v>75</v>
      </c>
    </row>
    <row r="1024" s="137" customFormat="true" ht="11.25" hidden="false" customHeight="true" outlineLevel="0" collapsed="false">
      <c r="A1024" s="130"/>
      <c r="B1024" s="130"/>
      <c r="C1024" s="130"/>
      <c r="E1024" s="138" t="s">
        <v>87</v>
      </c>
      <c r="G1024" s="139" t="n">
        <v>1</v>
      </c>
      <c r="P1024" s="137" t="n">
        <v>2</v>
      </c>
      <c r="Q1024" s="137" t="s">
        <v>75</v>
      </c>
      <c r="R1024" s="137" t="s">
        <v>85</v>
      </c>
      <c r="S1024" s="137" t="s">
        <v>76</v>
      </c>
    </row>
    <row r="1025" s="129" customFormat="true" ht="22.5" hidden="false" customHeight="true" outlineLevel="0" collapsed="false">
      <c r="A1025" s="120" t="n">
        <v>278</v>
      </c>
      <c r="B1025" s="120" t="s">
        <v>78</v>
      </c>
      <c r="C1025" s="120" t="s">
        <v>361</v>
      </c>
      <c r="D1025" s="121" t="s">
        <v>1022</v>
      </c>
      <c r="E1025" s="122" t="s">
        <v>1023</v>
      </c>
      <c r="F1025" s="120" t="s">
        <v>384</v>
      </c>
      <c r="G1025" s="123" t="n">
        <v>1</v>
      </c>
      <c r="H1025" s="124"/>
      <c r="I1025" s="125" t="n">
        <f aca="false">ROUND(G1025*H1025,2)</f>
        <v>0</v>
      </c>
      <c r="J1025" s="126" t="n">
        <v>0</v>
      </c>
      <c r="K1025" s="123" t="n">
        <f aca="false">G1025*J1025</f>
        <v>0</v>
      </c>
      <c r="L1025" s="126" t="n">
        <v>0</v>
      </c>
      <c r="M1025" s="123" t="n">
        <f aca="false">G1025*L1025</f>
        <v>0</v>
      </c>
      <c r="N1025" s="127" t="n">
        <v>21</v>
      </c>
      <c r="O1025" s="128" t="n">
        <v>16</v>
      </c>
      <c r="P1025" s="129" t="s">
        <v>83</v>
      </c>
    </row>
    <row r="1026" s="134" customFormat="true" ht="11.25" hidden="false" customHeight="true" outlineLevel="0" collapsed="false">
      <c r="A1026" s="130"/>
      <c r="B1026" s="130"/>
      <c r="C1026" s="130"/>
      <c r="E1026" s="135" t="s">
        <v>76</v>
      </c>
      <c r="G1026" s="136" t="n">
        <v>1</v>
      </c>
      <c r="P1026" s="134" t="n">
        <v>2</v>
      </c>
      <c r="Q1026" s="134" t="s">
        <v>75</v>
      </c>
      <c r="R1026" s="134" t="s">
        <v>85</v>
      </c>
      <c r="S1026" s="134" t="s">
        <v>75</v>
      </c>
    </row>
    <row r="1027" s="137" customFormat="true" ht="11.25" hidden="false" customHeight="true" outlineLevel="0" collapsed="false">
      <c r="A1027" s="130"/>
      <c r="B1027" s="130"/>
      <c r="C1027" s="130"/>
      <c r="E1027" s="138" t="s">
        <v>87</v>
      </c>
      <c r="G1027" s="139" t="n">
        <v>1</v>
      </c>
      <c r="P1027" s="137" t="n">
        <v>2</v>
      </c>
      <c r="Q1027" s="137" t="s">
        <v>75</v>
      </c>
      <c r="R1027" s="137" t="s">
        <v>85</v>
      </c>
      <c r="S1027" s="137" t="s">
        <v>76</v>
      </c>
    </row>
    <row r="1028" s="129" customFormat="true" ht="22.5" hidden="false" customHeight="true" outlineLevel="0" collapsed="false">
      <c r="A1028" s="120" t="n">
        <v>279</v>
      </c>
      <c r="B1028" s="120" t="s">
        <v>78</v>
      </c>
      <c r="C1028" s="120" t="s">
        <v>361</v>
      </c>
      <c r="D1028" s="121" t="s">
        <v>1024</v>
      </c>
      <c r="E1028" s="122" t="s">
        <v>1025</v>
      </c>
      <c r="F1028" s="120" t="s">
        <v>384</v>
      </c>
      <c r="G1028" s="123" t="n">
        <v>1</v>
      </c>
      <c r="H1028" s="124"/>
      <c r="I1028" s="125" t="n">
        <f aca="false">ROUND(G1028*H1028,2)</f>
        <v>0</v>
      </c>
      <c r="J1028" s="126" t="n">
        <v>0</v>
      </c>
      <c r="K1028" s="123" t="n">
        <f aca="false">G1028*J1028</f>
        <v>0</v>
      </c>
      <c r="L1028" s="126" t="n">
        <v>0</v>
      </c>
      <c r="M1028" s="123" t="n">
        <f aca="false">G1028*L1028</f>
        <v>0</v>
      </c>
      <c r="N1028" s="127" t="n">
        <v>21</v>
      </c>
      <c r="O1028" s="128" t="n">
        <v>16</v>
      </c>
      <c r="P1028" s="129" t="s">
        <v>83</v>
      </c>
    </row>
    <row r="1029" s="134" customFormat="true" ht="11.25" hidden="false" customHeight="true" outlineLevel="0" collapsed="false">
      <c r="A1029" s="130"/>
      <c r="B1029" s="130"/>
      <c r="C1029" s="130"/>
      <c r="E1029" s="135" t="s">
        <v>76</v>
      </c>
      <c r="G1029" s="136" t="n">
        <v>1</v>
      </c>
      <c r="P1029" s="134" t="n">
        <v>2</v>
      </c>
      <c r="Q1029" s="134" t="s">
        <v>75</v>
      </c>
      <c r="R1029" s="134" t="s">
        <v>85</v>
      </c>
      <c r="S1029" s="134" t="s">
        <v>75</v>
      </c>
    </row>
    <row r="1030" s="137" customFormat="true" ht="11.25" hidden="false" customHeight="true" outlineLevel="0" collapsed="false">
      <c r="A1030" s="130"/>
      <c r="B1030" s="130"/>
      <c r="C1030" s="130"/>
      <c r="E1030" s="138" t="s">
        <v>87</v>
      </c>
      <c r="G1030" s="139" t="n">
        <v>1</v>
      </c>
      <c r="P1030" s="137" t="n">
        <v>2</v>
      </c>
      <c r="Q1030" s="137" t="s">
        <v>75</v>
      </c>
      <c r="R1030" s="137" t="s">
        <v>85</v>
      </c>
      <c r="S1030" s="137" t="s">
        <v>76</v>
      </c>
    </row>
    <row r="1031" s="129" customFormat="true" ht="33.75" hidden="false" customHeight="true" outlineLevel="0" collapsed="false">
      <c r="A1031" s="120" t="n">
        <v>280</v>
      </c>
      <c r="B1031" s="120" t="s">
        <v>78</v>
      </c>
      <c r="C1031" s="120" t="s">
        <v>361</v>
      </c>
      <c r="D1031" s="121" t="s">
        <v>1026</v>
      </c>
      <c r="E1031" s="122" t="s">
        <v>1027</v>
      </c>
      <c r="F1031" s="120" t="s">
        <v>166</v>
      </c>
      <c r="G1031" s="123" t="n">
        <v>1</v>
      </c>
      <c r="H1031" s="124"/>
      <c r="I1031" s="125" t="n">
        <f aca="false">ROUND(G1031*H1031,2)</f>
        <v>0</v>
      </c>
      <c r="J1031" s="126" t="n">
        <v>0</v>
      </c>
      <c r="K1031" s="123" t="n">
        <f aca="false">G1031*J1031</f>
        <v>0</v>
      </c>
      <c r="L1031" s="126" t="n">
        <v>0</v>
      </c>
      <c r="M1031" s="123" t="n">
        <f aca="false">G1031*L1031</f>
        <v>0</v>
      </c>
      <c r="N1031" s="127" t="n">
        <v>21</v>
      </c>
      <c r="O1031" s="128" t="n">
        <v>16</v>
      </c>
      <c r="P1031" s="129" t="s">
        <v>83</v>
      </c>
    </row>
    <row r="1032" s="134" customFormat="true" ht="11.25" hidden="false" customHeight="true" outlineLevel="0" collapsed="false">
      <c r="A1032" s="130"/>
      <c r="B1032" s="130"/>
      <c r="C1032" s="130"/>
      <c r="E1032" s="135" t="s">
        <v>76</v>
      </c>
      <c r="G1032" s="136" t="n">
        <v>1</v>
      </c>
      <c r="P1032" s="134" t="n">
        <v>2</v>
      </c>
      <c r="Q1032" s="134" t="s">
        <v>75</v>
      </c>
      <c r="R1032" s="134" t="s">
        <v>85</v>
      </c>
      <c r="S1032" s="134" t="s">
        <v>75</v>
      </c>
    </row>
    <row r="1033" s="137" customFormat="true" ht="11.25" hidden="false" customHeight="true" outlineLevel="0" collapsed="false">
      <c r="A1033" s="130"/>
      <c r="B1033" s="130"/>
      <c r="C1033" s="130"/>
      <c r="E1033" s="138" t="s">
        <v>87</v>
      </c>
      <c r="G1033" s="139" t="n">
        <v>1</v>
      </c>
      <c r="P1033" s="137" t="n">
        <v>2</v>
      </c>
      <c r="Q1033" s="137" t="s">
        <v>75</v>
      </c>
      <c r="R1033" s="137" t="s">
        <v>85</v>
      </c>
      <c r="S1033" s="137" t="s">
        <v>76</v>
      </c>
    </row>
    <row r="1034" s="129" customFormat="true" ht="33.75" hidden="false" customHeight="true" outlineLevel="0" collapsed="false">
      <c r="A1034" s="120" t="n">
        <v>281</v>
      </c>
      <c r="B1034" s="120" t="s">
        <v>78</v>
      </c>
      <c r="C1034" s="120" t="s">
        <v>361</v>
      </c>
      <c r="D1034" s="121" t="s">
        <v>1028</v>
      </c>
      <c r="E1034" s="122" t="s">
        <v>1029</v>
      </c>
      <c r="F1034" s="120" t="s">
        <v>166</v>
      </c>
      <c r="G1034" s="123" t="n">
        <v>1</v>
      </c>
      <c r="H1034" s="124"/>
      <c r="I1034" s="125" t="n">
        <f aca="false">ROUND(G1034*H1034,2)</f>
        <v>0</v>
      </c>
      <c r="J1034" s="126" t="n">
        <v>0</v>
      </c>
      <c r="K1034" s="123" t="n">
        <f aca="false">G1034*J1034</f>
        <v>0</v>
      </c>
      <c r="L1034" s="126" t="n">
        <v>0</v>
      </c>
      <c r="M1034" s="123" t="n">
        <f aca="false">G1034*L1034</f>
        <v>0</v>
      </c>
      <c r="N1034" s="127" t="n">
        <v>21</v>
      </c>
      <c r="O1034" s="128" t="n">
        <v>16</v>
      </c>
      <c r="P1034" s="129" t="s">
        <v>83</v>
      </c>
    </row>
    <row r="1035" s="131" customFormat="true" ht="22.5" hidden="false" customHeight="true" outlineLevel="0" collapsed="false">
      <c r="A1035" s="130"/>
      <c r="B1035" s="130"/>
      <c r="C1035" s="130"/>
      <c r="E1035" s="132" t="s">
        <v>1030</v>
      </c>
      <c r="G1035" s="133" t="n">
        <v>0</v>
      </c>
      <c r="P1035" s="131" t="n">
        <v>2</v>
      </c>
      <c r="Q1035" s="131" t="s">
        <v>75</v>
      </c>
      <c r="R1035" s="131" t="s">
        <v>85</v>
      </c>
      <c r="S1035" s="131" t="s">
        <v>75</v>
      </c>
    </row>
    <row r="1036" s="131" customFormat="true" ht="11.25" hidden="false" customHeight="true" outlineLevel="0" collapsed="false">
      <c r="A1036" s="130"/>
      <c r="B1036" s="130"/>
      <c r="C1036" s="130"/>
      <c r="E1036" s="132" t="s">
        <v>1031</v>
      </c>
      <c r="G1036" s="133" t="n">
        <v>0</v>
      </c>
      <c r="P1036" s="131" t="n">
        <v>2</v>
      </c>
      <c r="Q1036" s="131" t="s">
        <v>75</v>
      </c>
      <c r="R1036" s="131" t="s">
        <v>85</v>
      </c>
      <c r="S1036" s="131" t="s">
        <v>75</v>
      </c>
    </row>
    <row r="1037" s="134" customFormat="true" ht="11.25" hidden="false" customHeight="true" outlineLevel="0" collapsed="false">
      <c r="A1037" s="130"/>
      <c r="B1037" s="130"/>
      <c r="C1037" s="130"/>
      <c r="E1037" s="135" t="s">
        <v>76</v>
      </c>
      <c r="G1037" s="136" t="n">
        <v>1</v>
      </c>
      <c r="P1037" s="134" t="n">
        <v>2</v>
      </c>
      <c r="Q1037" s="134" t="s">
        <v>75</v>
      </c>
      <c r="R1037" s="134" t="s">
        <v>85</v>
      </c>
      <c r="S1037" s="134" t="s">
        <v>75</v>
      </c>
    </row>
    <row r="1038" s="137" customFormat="true" ht="11.25" hidden="false" customHeight="true" outlineLevel="0" collapsed="false">
      <c r="A1038" s="130"/>
      <c r="B1038" s="130"/>
      <c r="C1038" s="130"/>
      <c r="E1038" s="138" t="s">
        <v>87</v>
      </c>
      <c r="G1038" s="139" t="n">
        <v>1</v>
      </c>
      <c r="P1038" s="137" t="n">
        <v>2</v>
      </c>
      <c r="Q1038" s="137" t="s">
        <v>75</v>
      </c>
      <c r="R1038" s="137" t="s">
        <v>85</v>
      </c>
      <c r="S1038" s="137" t="s">
        <v>76</v>
      </c>
    </row>
    <row r="1039" s="129" customFormat="true" ht="22.5" hidden="false" customHeight="true" outlineLevel="0" collapsed="false">
      <c r="A1039" s="120" t="n">
        <v>282</v>
      </c>
      <c r="B1039" s="120" t="s">
        <v>78</v>
      </c>
      <c r="C1039" s="120" t="s">
        <v>361</v>
      </c>
      <c r="D1039" s="121" t="s">
        <v>1032</v>
      </c>
      <c r="E1039" s="122" t="s">
        <v>1033</v>
      </c>
      <c r="F1039" s="120" t="s">
        <v>384</v>
      </c>
      <c r="G1039" s="123" t="n">
        <v>1</v>
      </c>
      <c r="H1039" s="124"/>
      <c r="I1039" s="125" t="n">
        <f aca="false">ROUND(G1039*H1039,2)</f>
        <v>0</v>
      </c>
      <c r="J1039" s="126" t="n">
        <v>0</v>
      </c>
      <c r="K1039" s="123" t="n">
        <f aca="false">G1039*J1039</f>
        <v>0</v>
      </c>
      <c r="L1039" s="126" t="n">
        <v>0</v>
      </c>
      <c r="M1039" s="123" t="n">
        <f aca="false">G1039*L1039</f>
        <v>0</v>
      </c>
      <c r="N1039" s="127" t="n">
        <v>21</v>
      </c>
      <c r="O1039" s="128" t="n">
        <v>16</v>
      </c>
      <c r="P1039" s="129" t="s">
        <v>83</v>
      </c>
    </row>
    <row r="1040" s="134" customFormat="true" ht="11.25" hidden="false" customHeight="true" outlineLevel="0" collapsed="false">
      <c r="A1040" s="130"/>
      <c r="B1040" s="130"/>
      <c r="C1040" s="130"/>
      <c r="E1040" s="135" t="s">
        <v>76</v>
      </c>
      <c r="G1040" s="136" t="n">
        <v>1</v>
      </c>
      <c r="P1040" s="134" t="n">
        <v>2</v>
      </c>
      <c r="Q1040" s="134" t="s">
        <v>75</v>
      </c>
      <c r="R1040" s="134" t="s">
        <v>85</v>
      </c>
      <c r="S1040" s="134" t="s">
        <v>75</v>
      </c>
    </row>
    <row r="1041" s="137" customFormat="true" ht="11.25" hidden="false" customHeight="true" outlineLevel="0" collapsed="false">
      <c r="A1041" s="130"/>
      <c r="B1041" s="130"/>
      <c r="C1041" s="130"/>
      <c r="E1041" s="138" t="s">
        <v>87</v>
      </c>
      <c r="G1041" s="139" t="n">
        <v>1</v>
      </c>
      <c r="P1041" s="137" t="n">
        <v>2</v>
      </c>
      <c r="Q1041" s="137" t="s">
        <v>75</v>
      </c>
      <c r="R1041" s="137" t="s">
        <v>85</v>
      </c>
      <c r="S1041" s="137" t="s">
        <v>76</v>
      </c>
    </row>
    <row r="1042" s="129" customFormat="true" ht="22.5" hidden="false" customHeight="true" outlineLevel="0" collapsed="false">
      <c r="A1042" s="120" t="n">
        <v>283</v>
      </c>
      <c r="B1042" s="120" t="s">
        <v>78</v>
      </c>
      <c r="C1042" s="120" t="s">
        <v>361</v>
      </c>
      <c r="D1042" s="121" t="s">
        <v>1034</v>
      </c>
      <c r="E1042" s="122" t="s">
        <v>1035</v>
      </c>
      <c r="F1042" s="120" t="s">
        <v>384</v>
      </c>
      <c r="G1042" s="123" t="n">
        <v>1</v>
      </c>
      <c r="H1042" s="124"/>
      <c r="I1042" s="125" t="n">
        <f aca="false">ROUND(G1042*H1042,2)</f>
        <v>0</v>
      </c>
      <c r="J1042" s="126" t="n">
        <v>0</v>
      </c>
      <c r="K1042" s="123" t="n">
        <f aca="false">G1042*J1042</f>
        <v>0</v>
      </c>
      <c r="L1042" s="126" t="n">
        <v>0</v>
      </c>
      <c r="M1042" s="123" t="n">
        <f aca="false">G1042*L1042</f>
        <v>0</v>
      </c>
      <c r="N1042" s="127" t="n">
        <v>21</v>
      </c>
      <c r="O1042" s="128" t="n">
        <v>16</v>
      </c>
      <c r="P1042" s="129" t="s">
        <v>83</v>
      </c>
    </row>
    <row r="1043" s="134" customFormat="true" ht="11.25" hidden="false" customHeight="true" outlineLevel="0" collapsed="false">
      <c r="A1043" s="130"/>
      <c r="B1043" s="130"/>
      <c r="C1043" s="130"/>
      <c r="E1043" s="135" t="s">
        <v>76</v>
      </c>
      <c r="G1043" s="136" t="n">
        <v>1</v>
      </c>
      <c r="P1043" s="134" t="n">
        <v>2</v>
      </c>
      <c r="Q1043" s="134" t="s">
        <v>75</v>
      </c>
      <c r="R1043" s="134" t="s">
        <v>85</v>
      </c>
      <c r="S1043" s="134" t="s">
        <v>75</v>
      </c>
    </row>
    <row r="1044" s="137" customFormat="true" ht="11.25" hidden="false" customHeight="true" outlineLevel="0" collapsed="false">
      <c r="A1044" s="130"/>
      <c r="B1044" s="130"/>
      <c r="C1044" s="130"/>
      <c r="E1044" s="138" t="s">
        <v>87</v>
      </c>
      <c r="G1044" s="139" t="n">
        <v>1</v>
      </c>
      <c r="P1044" s="137" t="n">
        <v>2</v>
      </c>
      <c r="Q1044" s="137" t="s">
        <v>75</v>
      </c>
      <c r="R1044" s="137" t="s">
        <v>85</v>
      </c>
      <c r="S1044" s="137" t="s">
        <v>76</v>
      </c>
    </row>
    <row r="1045" s="129" customFormat="true" ht="22.5" hidden="false" customHeight="true" outlineLevel="0" collapsed="false">
      <c r="A1045" s="120" t="n">
        <v>284</v>
      </c>
      <c r="B1045" s="120" t="s">
        <v>78</v>
      </c>
      <c r="C1045" s="120" t="s">
        <v>361</v>
      </c>
      <c r="D1045" s="121" t="s">
        <v>1036</v>
      </c>
      <c r="E1045" s="122" t="s">
        <v>1037</v>
      </c>
      <c r="F1045" s="120" t="s">
        <v>384</v>
      </c>
      <c r="G1045" s="123" t="n">
        <v>1</v>
      </c>
      <c r="H1045" s="124"/>
      <c r="I1045" s="125" t="n">
        <f aca="false">ROUND(G1045*H1045,2)</f>
        <v>0</v>
      </c>
      <c r="J1045" s="126" t="n">
        <v>0</v>
      </c>
      <c r="K1045" s="123" t="n">
        <f aca="false">G1045*J1045</f>
        <v>0</v>
      </c>
      <c r="L1045" s="126" t="n">
        <v>0</v>
      </c>
      <c r="M1045" s="123" t="n">
        <f aca="false">G1045*L1045</f>
        <v>0</v>
      </c>
      <c r="N1045" s="127" t="n">
        <v>21</v>
      </c>
      <c r="O1045" s="128" t="n">
        <v>16</v>
      </c>
      <c r="P1045" s="129" t="s">
        <v>83</v>
      </c>
    </row>
    <row r="1046" s="134" customFormat="true" ht="11.25" hidden="false" customHeight="true" outlineLevel="0" collapsed="false">
      <c r="A1046" s="130"/>
      <c r="B1046" s="130"/>
      <c r="C1046" s="130"/>
      <c r="E1046" s="135" t="s">
        <v>76</v>
      </c>
      <c r="G1046" s="136" t="n">
        <v>1</v>
      </c>
      <c r="P1046" s="134" t="n">
        <v>2</v>
      </c>
      <c r="Q1046" s="134" t="s">
        <v>75</v>
      </c>
      <c r="R1046" s="134" t="s">
        <v>85</v>
      </c>
      <c r="S1046" s="134" t="s">
        <v>75</v>
      </c>
    </row>
    <row r="1047" s="137" customFormat="true" ht="11.25" hidden="false" customHeight="true" outlineLevel="0" collapsed="false">
      <c r="A1047" s="130"/>
      <c r="B1047" s="130"/>
      <c r="C1047" s="130"/>
      <c r="E1047" s="138" t="s">
        <v>87</v>
      </c>
      <c r="G1047" s="139" t="n">
        <v>1</v>
      </c>
      <c r="P1047" s="137" t="n">
        <v>2</v>
      </c>
      <c r="Q1047" s="137" t="s">
        <v>75</v>
      </c>
      <c r="R1047" s="137" t="s">
        <v>85</v>
      </c>
      <c r="S1047" s="137" t="s">
        <v>76</v>
      </c>
    </row>
    <row r="1048" s="129" customFormat="true" ht="22.5" hidden="false" customHeight="true" outlineLevel="0" collapsed="false">
      <c r="A1048" s="120" t="n">
        <v>285</v>
      </c>
      <c r="B1048" s="120" t="s">
        <v>78</v>
      </c>
      <c r="C1048" s="120" t="s">
        <v>361</v>
      </c>
      <c r="D1048" s="121" t="s">
        <v>1038</v>
      </c>
      <c r="E1048" s="122" t="s">
        <v>1039</v>
      </c>
      <c r="F1048" s="120" t="s">
        <v>384</v>
      </c>
      <c r="G1048" s="123" t="n">
        <v>1</v>
      </c>
      <c r="H1048" s="124"/>
      <c r="I1048" s="125" t="n">
        <f aca="false">ROUND(G1048*H1048,2)</f>
        <v>0</v>
      </c>
      <c r="J1048" s="126" t="n">
        <v>0</v>
      </c>
      <c r="K1048" s="123" t="n">
        <f aca="false">G1048*J1048</f>
        <v>0</v>
      </c>
      <c r="L1048" s="126" t="n">
        <v>0</v>
      </c>
      <c r="M1048" s="123" t="n">
        <f aca="false">G1048*L1048</f>
        <v>0</v>
      </c>
      <c r="N1048" s="127" t="n">
        <v>21</v>
      </c>
      <c r="O1048" s="128" t="n">
        <v>16</v>
      </c>
      <c r="P1048" s="129" t="s">
        <v>83</v>
      </c>
    </row>
    <row r="1049" s="134" customFormat="true" ht="11.25" hidden="false" customHeight="true" outlineLevel="0" collapsed="false">
      <c r="A1049" s="130"/>
      <c r="B1049" s="130"/>
      <c r="C1049" s="130"/>
      <c r="E1049" s="135" t="s">
        <v>76</v>
      </c>
      <c r="G1049" s="136" t="n">
        <v>1</v>
      </c>
      <c r="P1049" s="134" t="n">
        <v>2</v>
      </c>
      <c r="Q1049" s="134" t="s">
        <v>75</v>
      </c>
      <c r="R1049" s="134" t="s">
        <v>85</v>
      </c>
      <c r="S1049" s="134" t="s">
        <v>75</v>
      </c>
    </row>
    <row r="1050" s="137" customFormat="true" ht="11.25" hidden="false" customHeight="true" outlineLevel="0" collapsed="false">
      <c r="A1050" s="130"/>
      <c r="B1050" s="130"/>
      <c r="C1050" s="130"/>
      <c r="E1050" s="138" t="s">
        <v>87</v>
      </c>
      <c r="G1050" s="139" t="n">
        <v>1</v>
      </c>
      <c r="P1050" s="137" t="n">
        <v>2</v>
      </c>
      <c r="Q1050" s="137" t="s">
        <v>75</v>
      </c>
      <c r="R1050" s="137" t="s">
        <v>85</v>
      </c>
      <c r="S1050" s="137" t="s">
        <v>76</v>
      </c>
    </row>
    <row r="1051" s="129" customFormat="true" ht="11.25" hidden="false" customHeight="true" outlineLevel="0" collapsed="false">
      <c r="A1051" s="120" t="n">
        <v>286</v>
      </c>
      <c r="B1051" s="120" t="s">
        <v>78</v>
      </c>
      <c r="C1051" s="120" t="s">
        <v>361</v>
      </c>
      <c r="D1051" s="121" t="s">
        <v>1040</v>
      </c>
      <c r="E1051" s="122" t="s">
        <v>1041</v>
      </c>
      <c r="F1051" s="120" t="s">
        <v>384</v>
      </c>
      <c r="G1051" s="123" t="n">
        <v>1</v>
      </c>
      <c r="H1051" s="124"/>
      <c r="I1051" s="125" t="n">
        <f aca="false">ROUND(G1051*H1051,2)</f>
        <v>0</v>
      </c>
      <c r="J1051" s="126" t="n">
        <v>0</v>
      </c>
      <c r="K1051" s="123" t="n">
        <f aca="false">G1051*J1051</f>
        <v>0</v>
      </c>
      <c r="L1051" s="126" t="n">
        <v>0</v>
      </c>
      <c r="M1051" s="123" t="n">
        <f aca="false">G1051*L1051</f>
        <v>0</v>
      </c>
      <c r="N1051" s="127" t="n">
        <v>21</v>
      </c>
      <c r="O1051" s="128" t="n">
        <v>16</v>
      </c>
      <c r="P1051" s="129" t="s">
        <v>83</v>
      </c>
    </row>
    <row r="1052" s="129" customFormat="true" ht="11.25" hidden="false" customHeight="true" outlineLevel="0" collapsed="false">
      <c r="A1052" s="120" t="n">
        <v>287</v>
      </c>
      <c r="B1052" s="120" t="s">
        <v>78</v>
      </c>
      <c r="C1052" s="120" t="s">
        <v>1042</v>
      </c>
      <c r="D1052" s="121" t="s">
        <v>1043</v>
      </c>
      <c r="E1052" s="122" t="s">
        <v>1044</v>
      </c>
      <c r="F1052" s="120" t="s">
        <v>290</v>
      </c>
      <c r="G1052" s="123" t="n">
        <v>2</v>
      </c>
      <c r="H1052" s="124"/>
      <c r="I1052" s="125" t="n">
        <f aca="false">ROUND(G1052*H1052,2)</f>
        <v>0</v>
      </c>
      <c r="J1052" s="126" t="n">
        <v>0.00468</v>
      </c>
      <c r="K1052" s="123" t="n">
        <f aca="false">G1052*J1052</f>
        <v>0.00936</v>
      </c>
      <c r="L1052" s="126" t="n">
        <v>0</v>
      </c>
      <c r="M1052" s="123" t="n">
        <f aca="false">G1052*L1052</f>
        <v>0</v>
      </c>
      <c r="N1052" s="127" t="n">
        <v>21</v>
      </c>
      <c r="O1052" s="128" t="n">
        <v>16</v>
      </c>
      <c r="P1052" s="129" t="s">
        <v>83</v>
      </c>
    </row>
    <row r="1053" s="152" customFormat="true" ht="22.5" hidden="false" customHeight="true" outlineLevel="0" collapsed="false">
      <c r="A1053" s="143" t="n">
        <v>288</v>
      </c>
      <c r="B1053" s="143" t="s">
        <v>185</v>
      </c>
      <c r="C1053" s="143" t="s">
        <v>186</v>
      </c>
      <c r="D1053" s="144" t="s">
        <v>1045</v>
      </c>
      <c r="E1053" s="145" t="s">
        <v>1046</v>
      </c>
      <c r="F1053" s="143" t="s">
        <v>290</v>
      </c>
      <c r="G1053" s="146" t="n">
        <v>2</v>
      </c>
      <c r="H1053" s="147"/>
      <c r="I1053" s="148" t="n">
        <f aca="false">ROUND(G1053*H1053,2)</f>
        <v>0</v>
      </c>
      <c r="J1053" s="149" t="n">
        <v>0.024</v>
      </c>
      <c r="K1053" s="146" t="n">
        <f aca="false">G1053*J1053</f>
        <v>0.048</v>
      </c>
      <c r="L1053" s="149" t="n">
        <v>0</v>
      </c>
      <c r="M1053" s="146" t="n">
        <f aca="false">G1053*L1053</f>
        <v>0</v>
      </c>
      <c r="N1053" s="150" t="n">
        <v>21</v>
      </c>
      <c r="O1053" s="151" t="n">
        <v>32</v>
      </c>
      <c r="P1053" s="152" t="s">
        <v>83</v>
      </c>
    </row>
    <row r="1054" s="129" customFormat="true" ht="33.75" hidden="false" customHeight="true" outlineLevel="0" collapsed="false">
      <c r="A1054" s="120" t="n">
        <v>289</v>
      </c>
      <c r="B1054" s="120" t="s">
        <v>78</v>
      </c>
      <c r="C1054" s="120" t="s">
        <v>361</v>
      </c>
      <c r="D1054" s="121" t="s">
        <v>1047</v>
      </c>
      <c r="E1054" s="122" t="s">
        <v>1048</v>
      </c>
      <c r="F1054" s="120" t="s">
        <v>166</v>
      </c>
      <c r="G1054" s="123" t="n">
        <v>1</v>
      </c>
      <c r="H1054" s="124"/>
      <c r="I1054" s="125" t="n">
        <f aca="false">ROUND(G1054*H1054,2)</f>
        <v>0</v>
      </c>
      <c r="J1054" s="126" t="n">
        <v>0</v>
      </c>
      <c r="K1054" s="123" t="n">
        <f aca="false">G1054*J1054</f>
        <v>0</v>
      </c>
      <c r="L1054" s="126" t="n">
        <v>0</v>
      </c>
      <c r="M1054" s="123" t="n">
        <f aca="false">G1054*L1054</f>
        <v>0</v>
      </c>
      <c r="N1054" s="127" t="n">
        <v>21</v>
      </c>
      <c r="O1054" s="128" t="n">
        <v>16</v>
      </c>
      <c r="P1054" s="129" t="s">
        <v>83</v>
      </c>
    </row>
    <row r="1055" s="134" customFormat="true" ht="11.25" hidden="false" customHeight="true" outlineLevel="0" collapsed="false">
      <c r="A1055" s="130"/>
      <c r="B1055" s="130"/>
      <c r="C1055" s="130"/>
      <c r="E1055" s="135" t="s">
        <v>76</v>
      </c>
      <c r="G1055" s="136" t="n">
        <v>1</v>
      </c>
      <c r="P1055" s="134" t="n">
        <v>2</v>
      </c>
      <c r="Q1055" s="134" t="s">
        <v>75</v>
      </c>
      <c r="R1055" s="134" t="s">
        <v>85</v>
      </c>
      <c r="S1055" s="134" t="s">
        <v>75</v>
      </c>
    </row>
    <row r="1056" s="137" customFormat="true" ht="11.25" hidden="false" customHeight="true" outlineLevel="0" collapsed="false">
      <c r="A1056" s="130"/>
      <c r="B1056" s="130"/>
      <c r="C1056" s="130"/>
      <c r="E1056" s="138" t="s">
        <v>87</v>
      </c>
      <c r="G1056" s="139" t="n">
        <v>1</v>
      </c>
      <c r="P1056" s="137" t="n">
        <v>2</v>
      </c>
      <c r="Q1056" s="137" t="s">
        <v>75</v>
      </c>
      <c r="R1056" s="137" t="s">
        <v>85</v>
      </c>
      <c r="S1056" s="137" t="s">
        <v>76</v>
      </c>
    </row>
    <row r="1057" s="129" customFormat="true" ht="33.75" hidden="false" customHeight="true" outlineLevel="0" collapsed="false">
      <c r="A1057" s="120" t="n">
        <v>290</v>
      </c>
      <c r="B1057" s="120" t="s">
        <v>78</v>
      </c>
      <c r="C1057" s="120" t="s">
        <v>361</v>
      </c>
      <c r="D1057" s="121" t="s">
        <v>1049</v>
      </c>
      <c r="E1057" s="122" t="s">
        <v>1050</v>
      </c>
      <c r="F1057" s="120" t="s">
        <v>384</v>
      </c>
      <c r="G1057" s="123" t="n">
        <v>5</v>
      </c>
      <c r="H1057" s="124"/>
      <c r="I1057" s="125" t="n">
        <f aca="false">ROUND(G1057*H1057,2)</f>
        <v>0</v>
      </c>
      <c r="J1057" s="126" t="n">
        <v>0</v>
      </c>
      <c r="K1057" s="123" t="n">
        <f aca="false">G1057*J1057</f>
        <v>0</v>
      </c>
      <c r="L1057" s="126" t="n">
        <v>0</v>
      </c>
      <c r="M1057" s="123" t="n">
        <f aca="false">G1057*L1057</f>
        <v>0</v>
      </c>
      <c r="N1057" s="127" t="n">
        <v>21</v>
      </c>
      <c r="O1057" s="128" t="n">
        <v>16</v>
      </c>
      <c r="P1057" s="129" t="s">
        <v>83</v>
      </c>
    </row>
    <row r="1058" s="134" customFormat="true" ht="11.25" hidden="false" customHeight="true" outlineLevel="0" collapsed="false">
      <c r="A1058" s="130"/>
      <c r="B1058" s="130"/>
      <c r="C1058" s="130"/>
      <c r="E1058" s="135" t="s">
        <v>298</v>
      </c>
      <c r="G1058" s="136" t="n">
        <v>5</v>
      </c>
      <c r="P1058" s="134" t="n">
        <v>2</v>
      </c>
      <c r="Q1058" s="134" t="s">
        <v>75</v>
      </c>
      <c r="R1058" s="134" t="s">
        <v>85</v>
      </c>
      <c r="S1058" s="134" t="s">
        <v>75</v>
      </c>
    </row>
    <row r="1059" s="137" customFormat="true" ht="11.25" hidden="false" customHeight="true" outlineLevel="0" collapsed="false">
      <c r="A1059" s="130"/>
      <c r="B1059" s="130"/>
      <c r="C1059" s="130"/>
      <c r="E1059" s="138" t="s">
        <v>87</v>
      </c>
      <c r="G1059" s="139" t="n">
        <v>5</v>
      </c>
      <c r="P1059" s="137" t="n">
        <v>2</v>
      </c>
      <c r="Q1059" s="137" t="s">
        <v>75</v>
      </c>
      <c r="R1059" s="137" t="s">
        <v>85</v>
      </c>
      <c r="S1059" s="137" t="s">
        <v>76</v>
      </c>
    </row>
    <row r="1060" s="129" customFormat="true" ht="22.5" hidden="false" customHeight="true" outlineLevel="0" collapsed="false">
      <c r="A1060" s="120" t="n">
        <v>291</v>
      </c>
      <c r="B1060" s="120" t="s">
        <v>78</v>
      </c>
      <c r="C1060" s="120" t="s">
        <v>361</v>
      </c>
      <c r="D1060" s="121" t="s">
        <v>1051</v>
      </c>
      <c r="E1060" s="122" t="s">
        <v>1052</v>
      </c>
      <c r="F1060" s="120" t="s">
        <v>384</v>
      </c>
      <c r="G1060" s="123" t="n">
        <v>1</v>
      </c>
      <c r="H1060" s="124"/>
      <c r="I1060" s="125" t="n">
        <f aca="false">ROUND(G1060*H1060,2)</f>
        <v>0</v>
      </c>
      <c r="J1060" s="126" t="n">
        <v>0</v>
      </c>
      <c r="K1060" s="123" t="n">
        <f aca="false">G1060*J1060</f>
        <v>0</v>
      </c>
      <c r="L1060" s="126" t="n">
        <v>0</v>
      </c>
      <c r="M1060" s="123" t="n">
        <f aca="false">G1060*L1060</f>
        <v>0</v>
      </c>
      <c r="N1060" s="127" t="n">
        <v>21</v>
      </c>
      <c r="O1060" s="128" t="n">
        <v>16</v>
      </c>
      <c r="P1060" s="129" t="s">
        <v>83</v>
      </c>
    </row>
    <row r="1061" s="134" customFormat="true" ht="11.25" hidden="false" customHeight="true" outlineLevel="0" collapsed="false">
      <c r="A1061" s="130"/>
      <c r="B1061" s="130"/>
      <c r="C1061" s="130"/>
      <c r="E1061" s="135" t="s">
        <v>76</v>
      </c>
      <c r="G1061" s="136" t="n">
        <v>1</v>
      </c>
      <c r="P1061" s="134" t="n">
        <v>2</v>
      </c>
      <c r="Q1061" s="134" t="s">
        <v>75</v>
      </c>
      <c r="R1061" s="134" t="s">
        <v>85</v>
      </c>
      <c r="S1061" s="134" t="s">
        <v>75</v>
      </c>
    </row>
    <row r="1062" s="137" customFormat="true" ht="11.25" hidden="false" customHeight="true" outlineLevel="0" collapsed="false">
      <c r="A1062" s="130"/>
      <c r="B1062" s="130"/>
      <c r="C1062" s="130"/>
      <c r="E1062" s="138" t="s">
        <v>87</v>
      </c>
      <c r="G1062" s="139" t="n">
        <v>1</v>
      </c>
      <c r="P1062" s="137" t="n">
        <v>2</v>
      </c>
      <c r="Q1062" s="137" t="s">
        <v>75</v>
      </c>
      <c r="R1062" s="137" t="s">
        <v>85</v>
      </c>
      <c r="S1062" s="137" t="s">
        <v>76</v>
      </c>
    </row>
    <row r="1063" s="129" customFormat="true" ht="33.75" hidden="false" customHeight="true" outlineLevel="0" collapsed="false">
      <c r="A1063" s="120" t="n">
        <v>292</v>
      </c>
      <c r="B1063" s="120" t="s">
        <v>78</v>
      </c>
      <c r="C1063" s="120" t="s">
        <v>361</v>
      </c>
      <c r="D1063" s="121" t="s">
        <v>1053</v>
      </c>
      <c r="E1063" s="122" t="s">
        <v>1054</v>
      </c>
      <c r="F1063" s="120" t="s">
        <v>384</v>
      </c>
      <c r="G1063" s="123" t="n">
        <v>1</v>
      </c>
      <c r="H1063" s="124"/>
      <c r="I1063" s="125" t="n">
        <f aca="false">ROUND(G1063*H1063,2)</f>
        <v>0</v>
      </c>
      <c r="J1063" s="126" t="n">
        <v>0</v>
      </c>
      <c r="K1063" s="123" t="n">
        <f aca="false">G1063*J1063</f>
        <v>0</v>
      </c>
      <c r="L1063" s="126" t="n">
        <v>0</v>
      </c>
      <c r="M1063" s="123" t="n">
        <f aca="false">G1063*L1063</f>
        <v>0</v>
      </c>
      <c r="N1063" s="127" t="n">
        <v>21</v>
      </c>
      <c r="O1063" s="128" t="n">
        <v>16</v>
      </c>
      <c r="P1063" s="129" t="s">
        <v>83</v>
      </c>
    </row>
    <row r="1064" s="131" customFormat="true" ht="11.25" hidden="false" customHeight="true" outlineLevel="0" collapsed="false">
      <c r="A1064" s="130"/>
      <c r="B1064" s="130"/>
      <c r="C1064" s="130"/>
      <c r="E1064" s="132" t="s">
        <v>1055</v>
      </c>
      <c r="G1064" s="133" t="n">
        <v>0</v>
      </c>
      <c r="P1064" s="131" t="n">
        <v>2</v>
      </c>
      <c r="Q1064" s="131" t="s">
        <v>75</v>
      </c>
      <c r="R1064" s="131" t="s">
        <v>85</v>
      </c>
      <c r="S1064" s="131" t="s">
        <v>75</v>
      </c>
    </row>
    <row r="1065" s="134" customFormat="true" ht="11.25" hidden="false" customHeight="true" outlineLevel="0" collapsed="false">
      <c r="A1065" s="130"/>
      <c r="B1065" s="130"/>
      <c r="C1065" s="130"/>
      <c r="E1065" s="135" t="s">
        <v>76</v>
      </c>
      <c r="G1065" s="136" t="n">
        <v>1</v>
      </c>
      <c r="P1065" s="134" t="n">
        <v>2</v>
      </c>
      <c r="Q1065" s="134" t="s">
        <v>75</v>
      </c>
      <c r="R1065" s="134" t="s">
        <v>85</v>
      </c>
      <c r="S1065" s="134" t="s">
        <v>75</v>
      </c>
    </row>
    <row r="1066" s="137" customFormat="true" ht="11.25" hidden="false" customHeight="true" outlineLevel="0" collapsed="false">
      <c r="A1066" s="130"/>
      <c r="B1066" s="130"/>
      <c r="C1066" s="130"/>
      <c r="E1066" s="138" t="s">
        <v>87</v>
      </c>
      <c r="G1066" s="139" t="n">
        <v>1</v>
      </c>
      <c r="P1066" s="137" t="n">
        <v>2</v>
      </c>
      <c r="Q1066" s="137" t="s">
        <v>75</v>
      </c>
      <c r="R1066" s="137" t="s">
        <v>85</v>
      </c>
      <c r="S1066" s="137" t="s">
        <v>76</v>
      </c>
    </row>
    <row r="1067" s="129" customFormat="true" ht="33.75" hidden="false" customHeight="true" outlineLevel="0" collapsed="false">
      <c r="A1067" s="120" t="n">
        <v>293</v>
      </c>
      <c r="B1067" s="120" t="s">
        <v>78</v>
      </c>
      <c r="C1067" s="120" t="s">
        <v>361</v>
      </c>
      <c r="D1067" s="121" t="s">
        <v>1056</v>
      </c>
      <c r="E1067" s="122" t="s">
        <v>1057</v>
      </c>
      <c r="F1067" s="120" t="s">
        <v>384</v>
      </c>
      <c r="G1067" s="123" t="n">
        <v>1</v>
      </c>
      <c r="H1067" s="124"/>
      <c r="I1067" s="125" t="n">
        <f aca="false">ROUND(G1067*H1067,2)</f>
        <v>0</v>
      </c>
      <c r="J1067" s="126" t="n">
        <v>0</v>
      </c>
      <c r="K1067" s="123" t="n">
        <f aca="false">G1067*J1067</f>
        <v>0</v>
      </c>
      <c r="L1067" s="126" t="n">
        <v>0</v>
      </c>
      <c r="M1067" s="123" t="n">
        <f aca="false">G1067*L1067</f>
        <v>0</v>
      </c>
      <c r="N1067" s="127" t="n">
        <v>21</v>
      </c>
      <c r="O1067" s="128" t="n">
        <v>16</v>
      </c>
      <c r="P1067" s="129" t="s">
        <v>83</v>
      </c>
    </row>
    <row r="1068" s="131" customFormat="true" ht="11.25" hidden="false" customHeight="true" outlineLevel="0" collapsed="false">
      <c r="A1068" s="130"/>
      <c r="B1068" s="130"/>
      <c r="C1068" s="130"/>
      <c r="E1068" s="132" t="s">
        <v>1058</v>
      </c>
      <c r="G1068" s="133" t="n">
        <v>0</v>
      </c>
      <c r="P1068" s="131" t="n">
        <v>2</v>
      </c>
      <c r="Q1068" s="131" t="s">
        <v>75</v>
      </c>
      <c r="R1068" s="131" t="s">
        <v>85</v>
      </c>
      <c r="S1068" s="131" t="s">
        <v>75</v>
      </c>
    </row>
    <row r="1069" s="134" customFormat="true" ht="11.25" hidden="false" customHeight="true" outlineLevel="0" collapsed="false">
      <c r="A1069" s="130"/>
      <c r="B1069" s="130"/>
      <c r="C1069" s="130"/>
      <c r="E1069" s="135" t="s">
        <v>76</v>
      </c>
      <c r="G1069" s="136" t="n">
        <v>1</v>
      </c>
      <c r="P1069" s="134" t="n">
        <v>2</v>
      </c>
      <c r="Q1069" s="134" t="s">
        <v>75</v>
      </c>
      <c r="R1069" s="134" t="s">
        <v>85</v>
      </c>
      <c r="S1069" s="134" t="s">
        <v>75</v>
      </c>
    </row>
    <row r="1070" s="137" customFormat="true" ht="11.25" hidden="false" customHeight="true" outlineLevel="0" collapsed="false">
      <c r="A1070" s="130"/>
      <c r="B1070" s="130"/>
      <c r="C1070" s="130"/>
      <c r="E1070" s="138" t="s">
        <v>87</v>
      </c>
      <c r="G1070" s="139" t="n">
        <v>1</v>
      </c>
      <c r="P1070" s="137" t="n">
        <v>2</v>
      </c>
      <c r="Q1070" s="137" t="s">
        <v>75</v>
      </c>
      <c r="R1070" s="137" t="s">
        <v>85</v>
      </c>
      <c r="S1070" s="137" t="s">
        <v>76</v>
      </c>
    </row>
    <row r="1071" s="129" customFormat="true" ht="33.75" hidden="false" customHeight="true" outlineLevel="0" collapsed="false">
      <c r="A1071" s="120" t="n">
        <v>294</v>
      </c>
      <c r="B1071" s="120" t="s">
        <v>78</v>
      </c>
      <c r="C1071" s="120" t="s">
        <v>361</v>
      </c>
      <c r="D1071" s="121" t="s">
        <v>1059</v>
      </c>
      <c r="E1071" s="122" t="s">
        <v>1060</v>
      </c>
      <c r="F1071" s="120" t="s">
        <v>384</v>
      </c>
      <c r="G1071" s="123" t="n">
        <v>1</v>
      </c>
      <c r="H1071" s="124"/>
      <c r="I1071" s="125" t="n">
        <f aca="false">ROUND(G1071*H1071,2)</f>
        <v>0</v>
      </c>
      <c r="J1071" s="126" t="n">
        <v>0</v>
      </c>
      <c r="K1071" s="123" t="n">
        <f aca="false">G1071*J1071</f>
        <v>0</v>
      </c>
      <c r="L1071" s="126" t="n">
        <v>0</v>
      </c>
      <c r="M1071" s="123" t="n">
        <f aca="false">G1071*L1071</f>
        <v>0</v>
      </c>
      <c r="N1071" s="127" t="n">
        <v>21</v>
      </c>
      <c r="O1071" s="128" t="n">
        <v>16</v>
      </c>
      <c r="P1071" s="129" t="s">
        <v>83</v>
      </c>
    </row>
    <row r="1072" s="131" customFormat="true" ht="11.25" hidden="false" customHeight="true" outlineLevel="0" collapsed="false">
      <c r="A1072" s="130"/>
      <c r="B1072" s="130"/>
      <c r="C1072" s="130"/>
      <c r="E1072" s="132" t="s">
        <v>1061</v>
      </c>
      <c r="G1072" s="133" t="n">
        <v>0</v>
      </c>
      <c r="P1072" s="131" t="n">
        <v>2</v>
      </c>
      <c r="Q1072" s="131" t="s">
        <v>75</v>
      </c>
      <c r="R1072" s="131" t="s">
        <v>85</v>
      </c>
      <c r="S1072" s="131" t="s">
        <v>75</v>
      </c>
    </row>
    <row r="1073" s="134" customFormat="true" ht="11.25" hidden="false" customHeight="true" outlineLevel="0" collapsed="false">
      <c r="A1073" s="130"/>
      <c r="B1073" s="130"/>
      <c r="C1073" s="130"/>
      <c r="E1073" s="135" t="s">
        <v>76</v>
      </c>
      <c r="G1073" s="136" t="n">
        <v>1</v>
      </c>
      <c r="P1073" s="134" t="n">
        <v>2</v>
      </c>
      <c r="Q1073" s="134" t="s">
        <v>75</v>
      </c>
      <c r="R1073" s="134" t="s">
        <v>85</v>
      </c>
      <c r="S1073" s="134" t="s">
        <v>75</v>
      </c>
    </row>
    <row r="1074" s="137" customFormat="true" ht="11.25" hidden="false" customHeight="true" outlineLevel="0" collapsed="false">
      <c r="A1074" s="130"/>
      <c r="B1074" s="130"/>
      <c r="C1074" s="130"/>
      <c r="E1074" s="138" t="s">
        <v>87</v>
      </c>
      <c r="G1074" s="139" t="n">
        <v>1</v>
      </c>
      <c r="P1074" s="137" t="n">
        <v>2</v>
      </c>
      <c r="Q1074" s="137" t="s">
        <v>75</v>
      </c>
      <c r="R1074" s="137" t="s">
        <v>85</v>
      </c>
      <c r="S1074" s="137" t="s">
        <v>76</v>
      </c>
    </row>
    <row r="1075" s="129" customFormat="true" ht="33.75" hidden="false" customHeight="true" outlineLevel="0" collapsed="false">
      <c r="A1075" s="120" t="n">
        <v>295</v>
      </c>
      <c r="B1075" s="120" t="s">
        <v>78</v>
      </c>
      <c r="C1075" s="120" t="s">
        <v>361</v>
      </c>
      <c r="D1075" s="121" t="s">
        <v>1062</v>
      </c>
      <c r="E1075" s="122" t="s">
        <v>1063</v>
      </c>
      <c r="F1075" s="120" t="s">
        <v>384</v>
      </c>
      <c r="G1075" s="123" t="n">
        <v>1</v>
      </c>
      <c r="H1075" s="124"/>
      <c r="I1075" s="125" t="n">
        <f aca="false">ROUND(G1075*H1075,2)</f>
        <v>0</v>
      </c>
      <c r="J1075" s="126" t="n">
        <v>0</v>
      </c>
      <c r="K1075" s="123" t="n">
        <f aca="false">G1075*J1075</f>
        <v>0</v>
      </c>
      <c r="L1075" s="126" t="n">
        <v>0</v>
      </c>
      <c r="M1075" s="123" t="n">
        <f aca="false">G1075*L1075</f>
        <v>0</v>
      </c>
      <c r="N1075" s="127" t="n">
        <v>21</v>
      </c>
      <c r="O1075" s="128" t="n">
        <v>16</v>
      </c>
      <c r="P1075" s="129" t="s">
        <v>83</v>
      </c>
    </row>
    <row r="1076" s="131" customFormat="true" ht="11.25" hidden="false" customHeight="true" outlineLevel="0" collapsed="false">
      <c r="A1076" s="130"/>
      <c r="B1076" s="130"/>
      <c r="C1076" s="130"/>
      <c r="E1076" s="132" t="s">
        <v>1064</v>
      </c>
      <c r="G1076" s="133" t="n">
        <v>0</v>
      </c>
      <c r="P1076" s="131" t="n">
        <v>2</v>
      </c>
      <c r="Q1076" s="131" t="s">
        <v>75</v>
      </c>
      <c r="R1076" s="131" t="s">
        <v>85</v>
      </c>
      <c r="S1076" s="131" t="s">
        <v>75</v>
      </c>
    </row>
    <row r="1077" s="134" customFormat="true" ht="11.25" hidden="false" customHeight="true" outlineLevel="0" collapsed="false">
      <c r="A1077" s="130"/>
      <c r="B1077" s="130"/>
      <c r="C1077" s="130"/>
      <c r="E1077" s="135" t="s">
        <v>76</v>
      </c>
      <c r="G1077" s="136" t="n">
        <v>1</v>
      </c>
      <c r="P1077" s="134" t="n">
        <v>2</v>
      </c>
      <c r="Q1077" s="134" t="s">
        <v>75</v>
      </c>
      <c r="R1077" s="134" t="s">
        <v>85</v>
      </c>
      <c r="S1077" s="134" t="s">
        <v>75</v>
      </c>
    </row>
    <row r="1078" s="137" customFormat="true" ht="11.25" hidden="false" customHeight="true" outlineLevel="0" collapsed="false">
      <c r="A1078" s="130"/>
      <c r="B1078" s="130"/>
      <c r="C1078" s="130"/>
      <c r="E1078" s="138" t="s">
        <v>87</v>
      </c>
      <c r="G1078" s="139" t="n">
        <v>1</v>
      </c>
      <c r="P1078" s="137" t="n">
        <v>2</v>
      </c>
      <c r="Q1078" s="137" t="s">
        <v>75</v>
      </c>
      <c r="R1078" s="137" t="s">
        <v>85</v>
      </c>
      <c r="S1078" s="137" t="s">
        <v>76</v>
      </c>
    </row>
    <row r="1079" s="129" customFormat="true" ht="33.75" hidden="false" customHeight="true" outlineLevel="0" collapsed="false">
      <c r="A1079" s="120" t="n">
        <v>296</v>
      </c>
      <c r="B1079" s="120" t="s">
        <v>78</v>
      </c>
      <c r="C1079" s="120" t="s">
        <v>361</v>
      </c>
      <c r="D1079" s="121" t="s">
        <v>1065</v>
      </c>
      <c r="E1079" s="122" t="s">
        <v>1066</v>
      </c>
      <c r="F1079" s="120" t="s">
        <v>384</v>
      </c>
      <c r="G1079" s="123" t="n">
        <v>1</v>
      </c>
      <c r="H1079" s="124"/>
      <c r="I1079" s="125" t="n">
        <f aca="false">ROUND(G1079*H1079,2)</f>
        <v>0</v>
      </c>
      <c r="J1079" s="126" t="n">
        <v>0</v>
      </c>
      <c r="K1079" s="123" t="n">
        <f aca="false">G1079*J1079</f>
        <v>0</v>
      </c>
      <c r="L1079" s="126" t="n">
        <v>0</v>
      </c>
      <c r="M1079" s="123" t="n">
        <f aca="false">G1079*L1079</f>
        <v>0</v>
      </c>
      <c r="N1079" s="127" t="n">
        <v>21</v>
      </c>
      <c r="O1079" s="128" t="n">
        <v>16</v>
      </c>
      <c r="P1079" s="129" t="s">
        <v>83</v>
      </c>
    </row>
    <row r="1080" s="131" customFormat="true" ht="11.25" hidden="false" customHeight="true" outlineLevel="0" collapsed="false">
      <c r="A1080" s="130"/>
      <c r="B1080" s="130"/>
      <c r="C1080" s="130"/>
      <c r="E1080" s="132" t="s">
        <v>1067</v>
      </c>
      <c r="G1080" s="133" t="n">
        <v>0</v>
      </c>
      <c r="P1080" s="131" t="n">
        <v>2</v>
      </c>
      <c r="Q1080" s="131" t="s">
        <v>75</v>
      </c>
      <c r="R1080" s="131" t="s">
        <v>85</v>
      </c>
      <c r="S1080" s="131" t="s">
        <v>75</v>
      </c>
    </row>
    <row r="1081" s="134" customFormat="true" ht="11.25" hidden="false" customHeight="true" outlineLevel="0" collapsed="false">
      <c r="A1081" s="130"/>
      <c r="B1081" s="130"/>
      <c r="C1081" s="130"/>
      <c r="E1081" s="135" t="s">
        <v>76</v>
      </c>
      <c r="G1081" s="136" t="n">
        <v>1</v>
      </c>
      <c r="P1081" s="134" t="n">
        <v>2</v>
      </c>
      <c r="Q1081" s="134" t="s">
        <v>75</v>
      </c>
      <c r="R1081" s="134" t="s">
        <v>85</v>
      </c>
      <c r="S1081" s="134" t="s">
        <v>75</v>
      </c>
    </row>
    <row r="1082" s="137" customFormat="true" ht="11.25" hidden="false" customHeight="true" outlineLevel="0" collapsed="false">
      <c r="A1082" s="130"/>
      <c r="B1082" s="130"/>
      <c r="C1082" s="130"/>
      <c r="E1082" s="138" t="s">
        <v>87</v>
      </c>
      <c r="G1082" s="139" t="n">
        <v>1</v>
      </c>
      <c r="P1082" s="137" t="n">
        <v>2</v>
      </c>
      <c r="Q1082" s="137" t="s">
        <v>75</v>
      </c>
      <c r="R1082" s="137" t="s">
        <v>85</v>
      </c>
      <c r="S1082" s="137" t="s">
        <v>76</v>
      </c>
    </row>
    <row r="1083" s="129" customFormat="true" ht="33.75" hidden="false" customHeight="true" outlineLevel="0" collapsed="false">
      <c r="A1083" s="120" t="n">
        <v>297</v>
      </c>
      <c r="B1083" s="120" t="s">
        <v>78</v>
      </c>
      <c r="C1083" s="120" t="s">
        <v>361</v>
      </c>
      <c r="D1083" s="121" t="s">
        <v>1068</v>
      </c>
      <c r="E1083" s="122" t="s">
        <v>1069</v>
      </c>
      <c r="F1083" s="120" t="s">
        <v>384</v>
      </c>
      <c r="G1083" s="123" t="n">
        <v>1</v>
      </c>
      <c r="H1083" s="124"/>
      <c r="I1083" s="125" t="n">
        <f aca="false">ROUND(G1083*H1083,2)</f>
        <v>0</v>
      </c>
      <c r="J1083" s="126" t="n">
        <v>0</v>
      </c>
      <c r="K1083" s="123" t="n">
        <f aca="false">G1083*J1083</f>
        <v>0</v>
      </c>
      <c r="L1083" s="126" t="n">
        <v>0</v>
      </c>
      <c r="M1083" s="123" t="n">
        <f aca="false">G1083*L1083</f>
        <v>0</v>
      </c>
      <c r="N1083" s="127" t="n">
        <v>21</v>
      </c>
      <c r="O1083" s="128" t="n">
        <v>16</v>
      </c>
      <c r="P1083" s="129" t="s">
        <v>83</v>
      </c>
    </row>
    <row r="1084" s="131" customFormat="true" ht="11.25" hidden="false" customHeight="true" outlineLevel="0" collapsed="false">
      <c r="A1084" s="130"/>
      <c r="B1084" s="130"/>
      <c r="C1084" s="130"/>
      <c r="E1084" s="132" t="s">
        <v>1070</v>
      </c>
      <c r="G1084" s="133" t="n">
        <v>0</v>
      </c>
      <c r="P1084" s="131" t="n">
        <v>2</v>
      </c>
      <c r="Q1084" s="131" t="s">
        <v>75</v>
      </c>
      <c r="R1084" s="131" t="s">
        <v>85</v>
      </c>
      <c r="S1084" s="131" t="s">
        <v>75</v>
      </c>
    </row>
    <row r="1085" s="134" customFormat="true" ht="11.25" hidden="false" customHeight="true" outlineLevel="0" collapsed="false">
      <c r="A1085" s="130"/>
      <c r="B1085" s="130"/>
      <c r="C1085" s="130"/>
      <c r="E1085" s="135" t="s">
        <v>76</v>
      </c>
      <c r="G1085" s="136" t="n">
        <v>1</v>
      </c>
      <c r="P1085" s="134" t="n">
        <v>2</v>
      </c>
      <c r="Q1085" s="134" t="s">
        <v>75</v>
      </c>
      <c r="R1085" s="134" t="s">
        <v>85</v>
      </c>
      <c r="S1085" s="134" t="s">
        <v>75</v>
      </c>
    </row>
    <row r="1086" s="137" customFormat="true" ht="11.25" hidden="false" customHeight="true" outlineLevel="0" collapsed="false">
      <c r="A1086" s="130"/>
      <c r="B1086" s="130"/>
      <c r="C1086" s="130"/>
      <c r="E1086" s="138" t="s">
        <v>87</v>
      </c>
      <c r="G1086" s="139" t="n">
        <v>1</v>
      </c>
      <c r="P1086" s="137" t="n">
        <v>2</v>
      </c>
      <c r="Q1086" s="137" t="s">
        <v>75</v>
      </c>
      <c r="R1086" s="137" t="s">
        <v>85</v>
      </c>
      <c r="S1086" s="137" t="s">
        <v>76</v>
      </c>
    </row>
    <row r="1087" s="129" customFormat="true" ht="33.75" hidden="false" customHeight="true" outlineLevel="0" collapsed="false">
      <c r="A1087" s="120" t="n">
        <v>298</v>
      </c>
      <c r="B1087" s="120" t="s">
        <v>78</v>
      </c>
      <c r="C1087" s="120" t="s">
        <v>361</v>
      </c>
      <c r="D1087" s="121" t="s">
        <v>1071</v>
      </c>
      <c r="E1087" s="122" t="s">
        <v>1072</v>
      </c>
      <c r="F1087" s="120" t="s">
        <v>166</v>
      </c>
      <c r="G1087" s="123" t="n">
        <v>1</v>
      </c>
      <c r="H1087" s="124"/>
      <c r="I1087" s="125" t="n">
        <f aca="false">ROUND(G1087*H1087,2)</f>
        <v>0</v>
      </c>
      <c r="J1087" s="126" t="n">
        <v>0</v>
      </c>
      <c r="K1087" s="123" t="n">
        <f aca="false">G1087*J1087</f>
        <v>0</v>
      </c>
      <c r="L1087" s="126" t="n">
        <v>0</v>
      </c>
      <c r="M1087" s="123" t="n">
        <f aca="false">G1087*L1087</f>
        <v>0</v>
      </c>
      <c r="N1087" s="127" t="n">
        <v>21</v>
      </c>
      <c r="O1087" s="128" t="n">
        <v>16</v>
      </c>
      <c r="P1087" s="129" t="s">
        <v>83</v>
      </c>
    </row>
    <row r="1088" s="131" customFormat="true" ht="11.25" hidden="false" customHeight="true" outlineLevel="0" collapsed="false">
      <c r="A1088" s="130"/>
      <c r="B1088" s="130"/>
      <c r="C1088" s="130"/>
      <c r="E1088" s="132" t="s">
        <v>1073</v>
      </c>
      <c r="G1088" s="133" t="n">
        <v>0</v>
      </c>
      <c r="P1088" s="131" t="n">
        <v>2</v>
      </c>
      <c r="Q1088" s="131" t="s">
        <v>75</v>
      </c>
      <c r="R1088" s="131" t="s">
        <v>85</v>
      </c>
      <c r="S1088" s="131" t="s">
        <v>75</v>
      </c>
    </row>
    <row r="1089" s="134" customFormat="true" ht="11.25" hidden="false" customHeight="true" outlineLevel="0" collapsed="false">
      <c r="A1089" s="130"/>
      <c r="B1089" s="130"/>
      <c r="C1089" s="130"/>
      <c r="E1089" s="135" t="s">
        <v>76</v>
      </c>
      <c r="G1089" s="136" t="n">
        <v>1</v>
      </c>
      <c r="P1089" s="134" t="n">
        <v>2</v>
      </c>
      <c r="Q1089" s="134" t="s">
        <v>75</v>
      </c>
      <c r="R1089" s="134" t="s">
        <v>85</v>
      </c>
      <c r="S1089" s="134" t="s">
        <v>75</v>
      </c>
    </row>
    <row r="1090" s="137" customFormat="true" ht="11.25" hidden="false" customHeight="true" outlineLevel="0" collapsed="false">
      <c r="A1090" s="130"/>
      <c r="B1090" s="130"/>
      <c r="C1090" s="130"/>
      <c r="E1090" s="138" t="s">
        <v>87</v>
      </c>
      <c r="G1090" s="139" t="n">
        <v>1</v>
      </c>
      <c r="P1090" s="137" t="n">
        <v>2</v>
      </c>
      <c r="Q1090" s="137" t="s">
        <v>75</v>
      </c>
      <c r="R1090" s="137" t="s">
        <v>85</v>
      </c>
      <c r="S1090" s="137" t="s">
        <v>76</v>
      </c>
    </row>
    <row r="1091" s="129" customFormat="true" ht="33.75" hidden="false" customHeight="true" outlineLevel="0" collapsed="false">
      <c r="A1091" s="120" t="n">
        <v>299</v>
      </c>
      <c r="B1091" s="120" t="s">
        <v>78</v>
      </c>
      <c r="C1091" s="120" t="s">
        <v>361</v>
      </c>
      <c r="D1091" s="121" t="s">
        <v>1074</v>
      </c>
      <c r="E1091" s="122" t="s">
        <v>1075</v>
      </c>
      <c r="F1091" s="120" t="s">
        <v>166</v>
      </c>
      <c r="G1091" s="123" t="n">
        <v>1</v>
      </c>
      <c r="H1091" s="124"/>
      <c r="I1091" s="125" t="n">
        <f aca="false">ROUND(G1091*H1091,2)</f>
        <v>0</v>
      </c>
      <c r="J1091" s="126" t="n">
        <v>0</v>
      </c>
      <c r="K1091" s="123" t="n">
        <f aca="false">G1091*J1091</f>
        <v>0</v>
      </c>
      <c r="L1091" s="126" t="n">
        <v>0</v>
      </c>
      <c r="M1091" s="123" t="n">
        <f aca="false">G1091*L1091</f>
        <v>0</v>
      </c>
      <c r="N1091" s="127" t="n">
        <v>21</v>
      </c>
      <c r="O1091" s="128" t="n">
        <v>16</v>
      </c>
      <c r="P1091" s="129" t="s">
        <v>83</v>
      </c>
    </row>
    <row r="1092" s="131" customFormat="true" ht="11.25" hidden="false" customHeight="true" outlineLevel="0" collapsed="false">
      <c r="A1092" s="130"/>
      <c r="B1092" s="130"/>
      <c r="C1092" s="130"/>
      <c r="E1092" s="132" t="s">
        <v>1076</v>
      </c>
      <c r="G1092" s="133" t="n">
        <v>0</v>
      </c>
      <c r="P1092" s="131" t="n">
        <v>2</v>
      </c>
      <c r="Q1092" s="131" t="s">
        <v>75</v>
      </c>
      <c r="R1092" s="131" t="s">
        <v>85</v>
      </c>
      <c r="S1092" s="131" t="s">
        <v>75</v>
      </c>
    </row>
    <row r="1093" s="131" customFormat="true" ht="11.25" hidden="false" customHeight="true" outlineLevel="0" collapsed="false">
      <c r="A1093" s="130"/>
      <c r="B1093" s="130"/>
      <c r="C1093" s="130"/>
      <c r="E1093" s="132" t="s">
        <v>1077</v>
      </c>
      <c r="G1093" s="133" t="n">
        <v>0</v>
      </c>
      <c r="P1093" s="131" t="n">
        <v>2</v>
      </c>
      <c r="Q1093" s="131" t="s">
        <v>75</v>
      </c>
      <c r="R1093" s="131" t="s">
        <v>85</v>
      </c>
      <c r="S1093" s="131" t="s">
        <v>75</v>
      </c>
    </row>
    <row r="1094" s="134" customFormat="true" ht="11.25" hidden="false" customHeight="true" outlineLevel="0" collapsed="false">
      <c r="A1094" s="130"/>
      <c r="B1094" s="130"/>
      <c r="C1094" s="130"/>
      <c r="E1094" s="135" t="s">
        <v>76</v>
      </c>
      <c r="G1094" s="136" t="n">
        <v>1</v>
      </c>
      <c r="P1094" s="134" t="n">
        <v>2</v>
      </c>
      <c r="Q1094" s="134" t="s">
        <v>75</v>
      </c>
      <c r="R1094" s="134" t="s">
        <v>85</v>
      </c>
      <c r="S1094" s="134" t="s">
        <v>75</v>
      </c>
    </row>
    <row r="1095" s="137" customFormat="true" ht="11.25" hidden="false" customHeight="true" outlineLevel="0" collapsed="false">
      <c r="A1095" s="130"/>
      <c r="B1095" s="130"/>
      <c r="C1095" s="130"/>
      <c r="E1095" s="138" t="s">
        <v>87</v>
      </c>
      <c r="G1095" s="139" t="n">
        <v>1</v>
      </c>
      <c r="P1095" s="137" t="n">
        <v>2</v>
      </c>
      <c r="Q1095" s="137" t="s">
        <v>75</v>
      </c>
      <c r="R1095" s="137" t="s">
        <v>85</v>
      </c>
      <c r="S1095" s="137" t="s">
        <v>76</v>
      </c>
    </row>
    <row r="1096" s="129" customFormat="true" ht="33.75" hidden="false" customHeight="true" outlineLevel="0" collapsed="false">
      <c r="A1096" s="120" t="n">
        <v>300</v>
      </c>
      <c r="B1096" s="120" t="s">
        <v>78</v>
      </c>
      <c r="C1096" s="120" t="s">
        <v>361</v>
      </c>
      <c r="D1096" s="121" t="s">
        <v>1078</v>
      </c>
      <c r="E1096" s="122" t="s">
        <v>1079</v>
      </c>
      <c r="F1096" s="120" t="s">
        <v>166</v>
      </c>
      <c r="G1096" s="123" t="n">
        <v>1</v>
      </c>
      <c r="H1096" s="124"/>
      <c r="I1096" s="125" t="n">
        <f aca="false">ROUND(G1096*H1096,2)</f>
        <v>0</v>
      </c>
      <c r="J1096" s="126" t="n">
        <v>0</v>
      </c>
      <c r="K1096" s="123" t="n">
        <f aca="false">G1096*J1096</f>
        <v>0</v>
      </c>
      <c r="L1096" s="126" t="n">
        <v>0</v>
      </c>
      <c r="M1096" s="123" t="n">
        <f aca="false">G1096*L1096</f>
        <v>0</v>
      </c>
      <c r="N1096" s="127" t="n">
        <v>21</v>
      </c>
      <c r="O1096" s="128" t="n">
        <v>16</v>
      </c>
      <c r="P1096" s="129" t="s">
        <v>83</v>
      </c>
    </row>
    <row r="1097" s="131" customFormat="true" ht="11.25" hidden="false" customHeight="true" outlineLevel="0" collapsed="false">
      <c r="A1097" s="130"/>
      <c r="B1097" s="130"/>
      <c r="C1097" s="130"/>
      <c r="E1097" s="132" t="s">
        <v>1080</v>
      </c>
      <c r="G1097" s="133" t="n">
        <v>0</v>
      </c>
      <c r="P1097" s="131" t="n">
        <v>2</v>
      </c>
      <c r="Q1097" s="131" t="s">
        <v>75</v>
      </c>
      <c r="R1097" s="131" t="s">
        <v>85</v>
      </c>
      <c r="S1097" s="131" t="s">
        <v>75</v>
      </c>
    </row>
    <row r="1098" s="131" customFormat="true" ht="11.25" hidden="false" customHeight="true" outlineLevel="0" collapsed="false">
      <c r="A1098" s="130"/>
      <c r="B1098" s="130"/>
      <c r="C1098" s="130"/>
      <c r="E1098" s="132" t="s">
        <v>1081</v>
      </c>
      <c r="G1098" s="133" t="n">
        <v>0</v>
      </c>
      <c r="P1098" s="131" t="n">
        <v>2</v>
      </c>
      <c r="Q1098" s="131" t="s">
        <v>75</v>
      </c>
      <c r="R1098" s="131" t="s">
        <v>85</v>
      </c>
      <c r="S1098" s="131" t="s">
        <v>75</v>
      </c>
    </row>
    <row r="1099" s="134" customFormat="true" ht="11.25" hidden="false" customHeight="true" outlineLevel="0" collapsed="false">
      <c r="A1099" s="130"/>
      <c r="B1099" s="130"/>
      <c r="C1099" s="130"/>
      <c r="E1099" s="135" t="s">
        <v>76</v>
      </c>
      <c r="G1099" s="136" t="n">
        <v>1</v>
      </c>
      <c r="P1099" s="134" t="n">
        <v>2</v>
      </c>
      <c r="Q1099" s="134" t="s">
        <v>75</v>
      </c>
      <c r="R1099" s="134" t="s">
        <v>85</v>
      </c>
      <c r="S1099" s="134" t="s">
        <v>75</v>
      </c>
    </row>
    <row r="1100" s="137" customFormat="true" ht="11.25" hidden="false" customHeight="true" outlineLevel="0" collapsed="false">
      <c r="A1100" s="130"/>
      <c r="B1100" s="130"/>
      <c r="C1100" s="130"/>
      <c r="E1100" s="138" t="s">
        <v>87</v>
      </c>
      <c r="G1100" s="139" t="n">
        <v>1</v>
      </c>
      <c r="P1100" s="137" t="n">
        <v>2</v>
      </c>
      <c r="Q1100" s="137" t="s">
        <v>75</v>
      </c>
      <c r="R1100" s="137" t="s">
        <v>85</v>
      </c>
      <c r="S1100" s="137" t="s">
        <v>76</v>
      </c>
    </row>
    <row r="1101" s="129" customFormat="true" ht="33.75" hidden="false" customHeight="true" outlineLevel="0" collapsed="false">
      <c r="A1101" s="120" t="n">
        <v>301</v>
      </c>
      <c r="B1101" s="120" t="s">
        <v>78</v>
      </c>
      <c r="C1101" s="120" t="s">
        <v>361</v>
      </c>
      <c r="D1101" s="121" t="s">
        <v>1082</v>
      </c>
      <c r="E1101" s="122" t="s">
        <v>1083</v>
      </c>
      <c r="F1101" s="120" t="s">
        <v>166</v>
      </c>
      <c r="G1101" s="123" t="n">
        <v>1</v>
      </c>
      <c r="H1101" s="124"/>
      <c r="I1101" s="125" t="n">
        <f aca="false">ROUND(G1101*H1101,2)</f>
        <v>0</v>
      </c>
      <c r="J1101" s="126" t="n">
        <v>0</v>
      </c>
      <c r="K1101" s="123" t="n">
        <f aca="false">G1101*J1101</f>
        <v>0</v>
      </c>
      <c r="L1101" s="126" t="n">
        <v>0</v>
      </c>
      <c r="M1101" s="123" t="n">
        <f aca="false">G1101*L1101</f>
        <v>0</v>
      </c>
      <c r="N1101" s="127" t="n">
        <v>21</v>
      </c>
      <c r="O1101" s="128" t="n">
        <v>16</v>
      </c>
      <c r="P1101" s="129" t="s">
        <v>83</v>
      </c>
    </row>
    <row r="1102" s="131" customFormat="true" ht="11.25" hidden="false" customHeight="true" outlineLevel="0" collapsed="false">
      <c r="A1102" s="130"/>
      <c r="B1102" s="130"/>
      <c r="C1102" s="130"/>
      <c r="E1102" s="132" t="s">
        <v>1084</v>
      </c>
      <c r="G1102" s="133" t="n">
        <v>0</v>
      </c>
      <c r="P1102" s="131" t="n">
        <v>2</v>
      </c>
      <c r="Q1102" s="131" t="s">
        <v>75</v>
      </c>
      <c r="R1102" s="131" t="s">
        <v>85</v>
      </c>
      <c r="S1102" s="131" t="s">
        <v>75</v>
      </c>
    </row>
    <row r="1103" s="131" customFormat="true" ht="11.25" hidden="false" customHeight="true" outlineLevel="0" collapsed="false">
      <c r="A1103" s="130"/>
      <c r="B1103" s="130"/>
      <c r="C1103" s="130"/>
      <c r="E1103" s="132" t="s">
        <v>1085</v>
      </c>
      <c r="G1103" s="133" t="n">
        <v>0</v>
      </c>
      <c r="P1103" s="131" t="n">
        <v>2</v>
      </c>
      <c r="Q1103" s="131" t="s">
        <v>75</v>
      </c>
      <c r="R1103" s="131" t="s">
        <v>85</v>
      </c>
      <c r="S1103" s="131" t="s">
        <v>75</v>
      </c>
    </row>
    <row r="1104" s="134" customFormat="true" ht="11.25" hidden="false" customHeight="true" outlineLevel="0" collapsed="false">
      <c r="A1104" s="130"/>
      <c r="B1104" s="130"/>
      <c r="C1104" s="130"/>
      <c r="E1104" s="135" t="s">
        <v>76</v>
      </c>
      <c r="G1104" s="136" t="n">
        <v>1</v>
      </c>
      <c r="P1104" s="134" t="n">
        <v>2</v>
      </c>
      <c r="Q1104" s="134" t="s">
        <v>75</v>
      </c>
      <c r="R1104" s="134" t="s">
        <v>85</v>
      </c>
      <c r="S1104" s="134" t="s">
        <v>75</v>
      </c>
    </row>
    <row r="1105" s="137" customFormat="true" ht="11.25" hidden="false" customHeight="true" outlineLevel="0" collapsed="false">
      <c r="A1105" s="130"/>
      <c r="B1105" s="130"/>
      <c r="C1105" s="130"/>
      <c r="E1105" s="138" t="s">
        <v>87</v>
      </c>
      <c r="G1105" s="139" t="n">
        <v>1</v>
      </c>
      <c r="P1105" s="137" t="n">
        <v>2</v>
      </c>
      <c r="Q1105" s="137" t="s">
        <v>75</v>
      </c>
      <c r="R1105" s="137" t="s">
        <v>85</v>
      </c>
      <c r="S1105" s="137" t="s">
        <v>76</v>
      </c>
    </row>
    <row r="1106" s="129" customFormat="true" ht="33.75" hidden="false" customHeight="true" outlineLevel="0" collapsed="false">
      <c r="A1106" s="120" t="n">
        <v>302</v>
      </c>
      <c r="B1106" s="120" t="s">
        <v>78</v>
      </c>
      <c r="C1106" s="120" t="s">
        <v>361</v>
      </c>
      <c r="D1106" s="121" t="s">
        <v>1086</v>
      </c>
      <c r="E1106" s="122" t="s">
        <v>1087</v>
      </c>
      <c r="F1106" s="120" t="s">
        <v>166</v>
      </c>
      <c r="G1106" s="123" t="n">
        <v>1</v>
      </c>
      <c r="H1106" s="124"/>
      <c r="I1106" s="125" t="n">
        <f aca="false">ROUND(G1106*H1106,2)</f>
        <v>0</v>
      </c>
      <c r="J1106" s="126" t="n">
        <v>0</v>
      </c>
      <c r="K1106" s="123" t="n">
        <f aca="false">G1106*J1106</f>
        <v>0</v>
      </c>
      <c r="L1106" s="126" t="n">
        <v>0</v>
      </c>
      <c r="M1106" s="123" t="n">
        <f aca="false">G1106*L1106</f>
        <v>0</v>
      </c>
      <c r="N1106" s="127" t="n">
        <v>21</v>
      </c>
      <c r="O1106" s="128" t="n">
        <v>16</v>
      </c>
      <c r="P1106" s="129" t="s">
        <v>83</v>
      </c>
    </row>
    <row r="1107" s="131" customFormat="true" ht="11.25" hidden="false" customHeight="true" outlineLevel="0" collapsed="false">
      <c r="A1107" s="130"/>
      <c r="B1107" s="130"/>
      <c r="C1107" s="130"/>
      <c r="E1107" s="132" t="s">
        <v>1084</v>
      </c>
      <c r="G1107" s="133" t="n">
        <v>0</v>
      </c>
      <c r="P1107" s="131" t="n">
        <v>2</v>
      </c>
      <c r="Q1107" s="131" t="s">
        <v>75</v>
      </c>
      <c r="R1107" s="131" t="s">
        <v>85</v>
      </c>
      <c r="S1107" s="131" t="s">
        <v>75</v>
      </c>
    </row>
    <row r="1108" s="131" customFormat="true" ht="11.25" hidden="false" customHeight="true" outlineLevel="0" collapsed="false">
      <c r="A1108" s="130"/>
      <c r="B1108" s="130"/>
      <c r="C1108" s="130"/>
      <c r="E1108" s="132" t="s">
        <v>1088</v>
      </c>
      <c r="G1108" s="133" t="n">
        <v>0</v>
      </c>
      <c r="P1108" s="131" t="n">
        <v>2</v>
      </c>
      <c r="Q1108" s="131" t="s">
        <v>75</v>
      </c>
      <c r="R1108" s="131" t="s">
        <v>85</v>
      </c>
      <c r="S1108" s="131" t="s">
        <v>75</v>
      </c>
    </row>
    <row r="1109" s="134" customFormat="true" ht="11.25" hidden="false" customHeight="true" outlineLevel="0" collapsed="false">
      <c r="A1109" s="130"/>
      <c r="B1109" s="130"/>
      <c r="C1109" s="130"/>
      <c r="E1109" s="135" t="s">
        <v>76</v>
      </c>
      <c r="G1109" s="136" t="n">
        <v>1</v>
      </c>
      <c r="P1109" s="134" t="n">
        <v>2</v>
      </c>
      <c r="Q1109" s="134" t="s">
        <v>75</v>
      </c>
      <c r="R1109" s="134" t="s">
        <v>85</v>
      </c>
      <c r="S1109" s="134" t="s">
        <v>75</v>
      </c>
    </row>
    <row r="1110" s="137" customFormat="true" ht="11.25" hidden="false" customHeight="true" outlineLevel="0" collapsed="false">
      <c r="A1110" s="130"/>
      <c r="B1110" s="130"/>
      <c r="C1110" s="130"/>
      <c r="E1110" s="138" t="s">
        <v>87</v>
      </c>
      <c r="G1110" s="139" t="n">
        <v>1</v>
      </c>
      <c r="P1110" s="137" t="n">
        <v>2</v>
      </c>
      <c r="Q1110" s="137" t="s">
        <v>75</v>
      </c>
      <c r="R1110" s="137" t="s">
        <v>85</v>
      </c>
      <c r="S1110" s="137" t="s">
        <v>76</v>
      </c>
    </row>
    <row r="1111" s="129" customFormat="true" ht="33.75" hidden="false" customHeight="true" outlineLevel="0" collapsed="false">
      <c r="A1111" s="120" t="n">
        <v>303</v>
      </c>
      <c r="B1111" s="120" t="s">
        <v>78</v>
      </c>
      <c r="C1111" s="120" t="s">
        <v>361</v>
      </c>
      <c r="D1111" s="121" t="s">
        <v>1089</v>
      </c>
      <c r="E1111" s="122" t="s">
        <v>1090</v>
      </c>
      <c r="F1111" s="120" t="s">
        <v>166</v>
      </c>
      <c r="G1111" s="123" t="n">
        <v>1</v>
      </c>
      <c r="H1111" s="124"/>
      <c r="I1111" s="125" t="n">
        <f aca="false">ROUND(G1111*H1111,2)</f>
        <v>0</v>
      </c>
      <c r="J1111" s="126" t="n">
        <v>0</v>
      </c>
      <c r="K1111" s="123" t="n">
        <f aca="false">G1111*J1111</f>
        <v>0</v>
      </c>
      <c r="L1111" s="126" t="n">
        <v>0</v>
      </c>
      <c r="M1111" s="123" t="n">
        <f aca="false">G1111*L1111</f>
        <v>0</v>
      </c>
      <c r="N1111" s="127" t="n">
        <v>21</v>
      </c>
      <c r="O1111" s="128" t="n">
        <v>16</v>
      </c>
      <c r="P1111" s="129" t="s">
        <v>83</v>
      </c>
    </row>
    <row r="1112" s="131" customFormat="true" ht="11.25" hidden="false" customHeight="true" outlineLevel="0" collapsed="false">
      <c r="A1112" s="130"/>
      <c r="B1112" s="130"/>
      <c r="C1112" s="130"/>
      <c r="E1112" s="132" t="s">
        <v>1080</v>
      </c>
      <c r="G1112" s="133" t="n">
        <v>0</v>
      </c>
      <c r="P1112" s="131" t="n">
        <v>2</v>
      </c>
      <c r="Q1112" s="131" t="s">
        <v>75</v>
      </c>
      <c r="R1112" s="131" t="s">
        <v>85</v>
      </c>
      <c r="S1112" s="131" t="s">
        <v>75</v>
      </c>
    </row>
    <row r="1113" s="131" customFormat="true" ht="11.25" hidden="false" customHeight="true" outlineLevel="0" collapsed="false">
      <c r="A1113" s="130"/>
      <c r="B1113" s="130"/>
      <c r="C1113" s="130"/>
      <c r="E1113" s="132" t="s">
        <v>1084</v>
      </c>
      <c r="G1113" s="133" t="n">
        <v>0</v>
      </c>
      <c r="P1113" s="131" t="n">
        <v>2</v>
      </c>
      <c r="Q1113" s="131" t="s">
        <v>75</v>
      </c>
      <c r="R1113" s="131" t="s">
        <v>85</v>
      </c>
      <c r="S1113" s="131" t="s">
        <v>75</v>
      </c>
    </row>
    <row r="1114" s="131" customFormat="true" ht="11.25" hidden="false" customHeight="true" outlineLevel="0" collapsed="false">
      <c r="A1114" s="130"/>
      <c r="B1114" s="130"/>
      <c r="C1114" s="130"/>
      <c r="E1114" s="132" t="s">
        <v>1091</v>
      </c>
      <c r="G1114" s="133" t="n">
        <v>0</v>
      </c>
      <c r="P1114" s="131" t="n">
        <v>2</v>
      </c>
      <c r="Q1114" s="131" t="s">
        <v>75</v>
      </c>
      <c r="R1114" s="131" t="s">
        <v>85</v>
      </c>
      <c r="S1114" s="131" t="s">
        <v>75</v>
      </c>
    </row>
    <row r="1115" s="134" customFormat="true" ht="11.25" hidden="false" customHeight="true" outlineLevel="0" collapsed="false">
      <c r="A1115" s="130"/>
      <c r="B1115" s="130"/>
      <c r="C1115" s="130"/>
      <c r="E1115" s="135" t="s">
        <v>76</v>
      </c>
      <c r="G1115" s="136" t="n">
        <v>1</v>
      </c>
      <c r="P1115" s="134" t="n">
        <v>2</v>
      </c>
      <c r="Q1115" s="134" t="s">
        <v>75</v>
      </c>
      <c r="R1115" s="134" t="s">
        <v>85</v>
      </c>
      <c r="S1115" s="134" t="s">
        <v>75</v>
      </c>
    </row>
    <row r="1116" s="137" customFormat="true" ht="11.25" hidden="false" customHeight="true" outlineLevel="0" collapsed="false">
      <c r="A1116" s="130"/>
      <c r="B1116" s="130"/>
      <c r="C1116" s="130"/>
      <c r="E1116" s="138" t="s">
        <v>87</v>
      </c>
      <c r="G1116" s="139" t="n">
        <v>1</v>
      </c>
      <c r="P1116" s="137" t="n">
        <v>2</v>
      </c>
      <c r="Q1116" s="137" t="s">
        <v>75</v>
      </c>
      <c r="R1116" s="137" t="s">
        <v>85</v>
      </c>
      <c r="S1116" s="137" t="s">
        <v>76</v>
      </c>
    </row>
    <row r="1117" s="129" customFormat="true" ht="11.25" hidden="false" customHeight="true" outlineLevel="0" collapsed="false">
      <c r="A1117" s="120" t="n">
        <v>304</v>
      </c>
      <c r="B1117" s="120" t="s">
        <v>78</v>
      </c>
      <c r="C1117" s="120" t="s">
        <v>361</v>
      </c>
      <c r="D1117" s="121" t="s">
        <v>1092</v>
      </c>
      <c r="E1117" s="122" t="s">
        <v>1093</v>
      </c>
      <c r="F1117" s="120" t="s">
        <v>384</v>
      </c>
      <c r="G1117" s="123" t="n">
        <v>1</v>
      </c>
      <c r="H1117" s="124"/>
      <c r="I1117" s="125" t="n">
        <f aca="false">ROUND(G1117*H1117,2)</f>
        <v>0</v>
      </c>
      <c r="J1117" s="126" t="n">
        <v>0</v>
      </c>
      <c r="K1117" s="123" t="n">
        <f aca="false">G1117*J1117</f>
        <v>0</v>
      </c>
      <c r="L1117" s="126" t="n">
        <v>0</v>
      </c>
      <c r="M1117" s="123" t="n">
        <f aca="false">G1117*L1117</f>
        <v>0</v>
      </c>
      <c r="N1117" s="127" t="n">
        <v>21</v>
      </c>
      <c r="O1117" s="128" t="n">
        <v>16</v>
      </c>
      <c r="P1117" s="129" t="s">
        <v>83</v>
      </c>
    </row>
    <row r="1118" s="129" customFormat="true" ht="22.5" hidden="false" customHeight="true" outlineLevel="0" collapsed="false">
      <c r="A1118" s="120" t="n">
        <v>305</v>
      </c>
      <c r="B1118" s="120" t="s">
        <v>78</v>
      </c>
      <c r="C1118" s="120" t="s">
        <v>361</v>
      </c>
      <c r="D1118" s="121" t="s">
        <v>1094</v>
      </c>
      <c r="E1118" s="122" t="s">
        <v>1095</v>
      </c>
      <c r="F1118" s="120" t="s">
        <v>166</v>
      </c>
      <c r="G1118" s="123" t="n">
        <v>8</v>
      </c>
      <c r="H1118" s="124"/>
      <c r="I1118" s="125" t="n">
        <f aca="false">ROUND(G1118*H1118,2)</f>
        <v>0</v>
      </c>
      <c r="J1118" s="126" t="n">
        <v>0</v>
      </c>
      <c r="K1118" s="123" t="n">
        <f aca="false">G1118*J1118</f>
        <v>0</v>
      </c>
      <c r="L1118" s="126" t="n">
        <v>0</v>
      </c>
      <c r="M1118" s="123" t="n">
        <f aca="false">G1118*L1118</f>
        <v>0</v>
      </c>
      <c r="N1118" s="127" t="n">
        <v>21</v>
      </c>
      <c r="O1118" s="128" t="n">
        <v>16</v>
      </c>
      <c r="P1118" s="129" t="s">
        <v>83</v>
      </c>
    </row>
    <row r="1119" s="134" customFormat="true" ht="11.25" hidden="false" customHeight="true" outlineLevel="0" collapsed="false">
      <c r="A1119" s="130"/>
      <c r="B1119" s="130"/>
      <c r="C1119" s="130"/>
      <c r="E1119" s="135" t="s">
        <v>246</v>
      </c>
      <c r="G1119" s="136" t="n">
        <v>8</v>
      </c>
      <c r="P1119" s="134" t="n">
        <v>2</v>
      </c>
      <c r="Q1119" s="134" t="s">
        <v>75</v>
      </c>
      <c r="R1119" s="134" t="s">
        <v>85</v>
      </c>
      <c r="S1119" s="134" t="s">
        <v>75</v>
      </c>
    </row>
    <row r="1120" s="137" customFormat="true" ht="11.25" hidden="false" customHeight="true" outlineLevel="0" collapsed="false">
      <c r="A1120" s="130"/>
      <c r="B1120" s="130"/>
      <c r="C1120" s="130"/>
      <c r="E1120" s="138" t="s">
        <v>87</v>
      </c>
      <c r="G1120" s="139" t="n">
        <v>8</v>
      </c>
      <c r="P1120" s="137" t="n">
        <v>2</v>
      </c>
      <c r="Q1120" s="137" t="s">
        <v>75</v>
      </c>
      <c r="R1120" s="137" t="s">
        <v>85</v>
      </c>
      <c r="S1120" s="137" t="s">
        <v>76</v>
      </c>
    </row>
    <row r="1121" s="129" customFormat="true" ht="11.25" hidden="false" customHeight="true" outlineLevel="0" collapsed="false">
      <c r="A1121" s="120" t="n">
        <v>306</v>
      </c>
      <c r="B1121" s="120" t="s">
        <v>78</v>
      </c>
      <c r="C1121" s="120" t="s">
        <v>160</v>
      </c>
      <c r="D1121" s="121" t="s">
        <v>1096</v>
      </c>
      <c r="E1121" s="122" t="s">
        <v>1097</v>
      </c>
      <c r="F1121" s="120" t="s">
        <v>290</v>
      </c>
      <c r="G1121" s="123" t="n">
        <v>3</v>
      </c>
      <c r="H1121" s="124"/>
      <c r="I1121" s="125" t="n">
        <f aca="false">ROUND(G1121*H1121,2)</f>
        <v>0</v>
      </c>
      <c r="J1121" s="126" t="n">
        <v>0.00468</v>
      </c>
      <c r="K1121" s="123" t="n">
        <f aca="false">G1121*J1121</f>
        <v>0.01404</v>
      </c>
      <c r="L1121" s="126" t="n">
        <v>0</v>
      </c>
      <c r="M1121" s="123" t="n">
        <f aca="false">G1121*L1121</f>
        <v>0</v>
      </c>
      <c r="N1121" s="127" t="n">
        <v>21</v>
      </c>
      <c r="O1121" s="128" t="n">
        <v>16</v>
      </c>
      <c r="P1121" s="129" t="s">
        <v>83</v>
      </c>
    </row>
    <row r="1122" s="129" customFormat="true" ht="22.5" hidden="false" customHeight="true" outlineLevel="0" collapsed="false">
      <c r="A1122" s="120" t="n">
        <v>307</v>
      </c>
      <c r="B1122" s="120" t="s">
        <v>78</v>
      </c>
      <c r="C1122" s="120" t="s">
        <v>361</v>
      </c>
      <c r="D1122" s="121" t="s">
        <v>1098</v>
      </c>
      <c r="E1122" s="122" t="s">
        <v>1099</v>
      </c>
      <c r="F1122" s="120" t="s">
        <v>166</v>
      </c>
      <c r="G1122" s="123" t="n">
        <v>3</v>
      </c>
      <c r="H1122" s="124"/>
      <c r="I1122" s="125" t="n">
        <f aca="false">ROUND(G1122*H1122,2)</f>
        <v>0</v>
      </c>
      <c r="J1122" s="126" t="n">
        <v>0</v>
      </c>
      <c r="K1122" s="123" t="n">
        <f aca="false">G1122*J1122</f>
        <v>0</v>
      </c>
      <c r="L1122" s="126" t="n">
        <v>0</v>
      </c>
      <c r="M1122" s="123" t="n">
        <f aca="false">G1122*L1122</f>
        <v>0</v>
      </c>
      <c r="N1122" s="127" t="n">
        <v>21</v>
      </c>
      <c r="O1122" s="128" t="n">
        <v>16</v>
      </c>
      <c r="P1122" s="129" t="s">
        <v>83</v>
      </c>
    </row>
    <row r="1123" s="134" customFormat="true" ht="11.25" hidden="false" customHeight="true" outlineLevel="0" collapsed="false">
      <c r="A1123" s="130"/>
      <c r="B1123" s="130"/>
      <c r="C1123" s="130"/>
      <c r="E1123" s="135" t="s">
        <v>270</v>
      </c>
      <c r="G1123" s="136" t="n">
        <v>3</v>
      </c>
      <c r="P1123" s="134" t="n">
        <v>2</v>
      </c>
      <c r="Q1123" s="134" t="s">
        <v>75</v>
      </c>
      <c r="R1123" s="134" t="s">
        <v>85</v>
      </c>
      <c r="S1123" s="134" t="s">
        <v>75</v>
      </c>
    </row>
    <row r="1124" s="137" customFormat="true" ht="11.25" hidden="false" customHeight="true" outlineLevel="0" collapsed="false">
      <c r="A1124" s="130"/>
      <c r="B1124" s="130"/>
      <c r="C1124" s="130"/>
      <c r="E1124" s="138" t="s">
        <v>87</v>
      </c>
      <c r="G1124" s="139" t="n">
        <v>3</v>
      </c>
      <c r="P1124" s="137" t="n">
        <v>2</v>
      </c>
      <c r="Q1124" s="137" t="s">
        <v>75</v>
      </c>
      <c r="R1124" s="137" t="s">
        <v>85</v>
      </c>
      <c r="S1124" s="137" t="s">
        <v>76</v>
      </c>
    </row>
    <row r="1125" s="129" customFormat="true" ht="11.25" hidden="false" customHeight="true" outlineLevel="0" collapsed="false">
      <c r="A1125" s="120" t="n">
        <v>308</v>
      </c>
      <c r="B1125" s="120" t="s">
        <v>78</v>
      </c>
      <c r="C1125" s="120" t="s">
        <v>922</v>
      </c>
      <c r="D1125" s="121" t="s">
        <v>1100</v>
      </c>
      <c r="E1125" s="122" t="s">
        <v>1101</v>
      </c>
      <c r="F1125" s="120" t="s">
        <v>1102</v>
      </c>
      <c r="G1125" s="123" t="n">
        <v>54</v>
      </c>
      <c r="H1125" s="124"/>
      <c r="I1125" s="125" t="n">
        <f aca="false">ROUND(G1125*H1125,2)</f>
        <v>0</v>
      </c>
      <c r="J1125" s="126" t="n">
        <v>5E-005</v>
      </c>
      <c r="K1125" s="123" t="n">
        <f aca="false">G1125*J1125</f>
        <v>0.0027</v>
      </c>
      <c r="L1125" s="126" t="n">
        <v>0</v>
      </c>
      <c r="M1125" s="123" t="n">
        <f aca="false">G1125*L1125</f>
        <v>0</v>
      </c>
      <c r="N1125" s="127" t="n">
        <v>21</v>
      </c>
      <c r="O1125" s="128" t="n">
        <v>16</v>
      </c>
      <c r="P1125" s="129" t="s">
        <v>83</v>
      </c>
    </row>
    <row r="1126" s="131" customFormat="true" ht="11.25" hidden="false" customHeight="true" outlineLevel="0" collapsed="false">
      <c r="A1126" s="130"/>
      <c r="B1126" s="130"/>
      <c r="C1126" s="130"/>
      <c r="E1126" s="132" t="s">
        <v>1103</v>
      </c>
      <c r="G1126" s="133" t="n">
        <v>0</v>
      </c>
      <c r="P1126" s="131" t="n">
        <v>2</v>
      </c>
      <c r="Q1126" s="131" t="s">
        <v>75</v>
      </c>
      <c r="R1126" s="131" t="s">
        <v>85</v>
      </c>
      <c r="S1126" s="131" t="s">
        <v>75</v>
      </c>
    </row>
    <row r="1127" s="134" customFormat="true" ht="11.25" hidden="false" customHeight="true" outlineLevel="0" collapsed="false">
      <c r="A1127" s="130"/>
      <c r="B1127" s="130"/>
      <c r="C1127" s="130"/>
      <c r="E1127" s="135" t="s">
        <v>1104</v>
      </c>
      <c r="G1127" s="136" t="n">
        <v>54</v>
      </c>
      <c r="P1127" s="134" t="n">
        <v>2</v>
      </c>
      <c r="Q1127" s="134" t="s">
        <v>75</v>
      </c>
      <c r="R1127" s="134" t="s">
        <v>85</v>
      </c>
      <c r="S1127" s="134" t="s">
        <v>75</v>
      </c>
    </row>
    <row r="1128" s="137" customFormat="true" ht="11.25" hidden="false" customHeight="true" outlineLevel="0" collapsed="false">
      <c r="A1128" s="130"/>
      <c r="B1128" s="130"/>
      <c r="C1128" s="130"/>
      <c r="E1128" s="138" t="s">
        <v>87</v>
      </c>
      <c r="G1128" s="139" t="n">
        <v>54</v>
      </c>
      <c r="P1128" s="137" t="n">
        <v>2</v>
      </c>
      <c r="Q1128" s="137" t="s">
        <v>75</v>
      </c>
      <c r="R1128" s="137" t="s">
        <v>85</v>
      </c>
      <c r="S1128" s="137" t="s">
        <v>76</v>
      </c>
    </row>
    <row r="1129" s="129" customFormat="true" ht="11.25" hidden="false" customHeight="true" outlineLevel="0" collapsed="false">
      <c r="A1129" s="120" t="n">
        <v>309</v>
      </c>
      <c r="B1129" s="120" t="s">
        <v>78</v>
      </c>
      <c r="C1129" s="120" t="s">
        <v>361</v>
      </c>
      <c r="D1129" s="121" t="s">
        <v>1105</v>
      </c>
      <c r="E1129" s="122" t="s">
        <v>1106</v>
      </c>
      <c r="F1129" s="120" t="s">
        <v>384</v>
      </c>
      <c r="G1129" s="123" t="n">
        <v>2</v>
      </c>
      <c r="H1129" s="124"/>
      <c r="I1129" s="125" t="n">
        <f aca="false">ROUND(G1129*H1129,2)</f>
        <v>0</v>
      </c>
      <c r="J1129" s="126" t="n">
        <v>0</v>
      </c>
      <c r="K1129" s="123" t="n">
        <f aca="false">G1129*J1129</f>
        <v>0</v>
      </c>
      <c r="L1129" s="126" t="n">
        <v>0</v>
      </c>
      <c r="M1129" s="123" t="n">
        <f aca="false">G1129*L1129</f>
        <v>0</v>
      </c>
      <c r="N1129" s="127" t="n">
        <v>21</v>
      </c>
      <c r="O1129" s="128" t="n">
        <v>16</v>
      </c>
      <c r="P1129" s="129" t="s">
        <v>83</v>
      </c>
    </row>
    <row r="1130" s="134" customFormat="true" ht="11.25" hidden="false" customHeight="true" outlineLevel="0" collapsed="false">
      <c r="A1130" s="130"/>
      <c r="B1130" s="130"/>
      <c r="C1130" s="130"/>
      <c r="E1130" s="135" t="s">
        <v>83</v>
      </c>
      <c r="G1130" s="136" t="n">
        <v>2</v>
      </c>
      <c r="P1130" s="134" t="n">
        <v>2</v>
      </c>
      <c r="Q1130" s="134" t="s">
        <v>75</v>
      </c>
      <c r="R1130" s="134" t="s">
        <v>85</v>
      </c>
      <c r="S1130" s="134" t="s">
        <v>75</v>
      </c>
    </row>
    <row r="1131" s="137" customFormat="true" ht="11.25" hidden="false" customHeight="true" outlineLevel="0" collapsed="false">
      <c r="A1131" s="130"/>
      <c r="B1131" s="130"/>
      <c r="C1131" s="130"/>
      <c r="E1131" s="138" t="s">
        <v>87</v>
      </c>
      <c r="G1131" s="139" t="n">
        <v>2</v>
      </c>
      <c r="P1131" s="137" t="n">
        <v>2</v>
      </c>
      <c r="Q1131" s="137" t="s">
        <v>75</v>
      </c>
      <c r="R1131" s="137" t="s">
        <v>85</v>
      </c>
      <c r="S1131" s="137" t="s">
        <v>76</v>
      </c>
    </row>
    <row r="1132" s="129" customFormat="true" ht="11.25" hidden="false" customHeight="true" outlineLevel="0" collapsed="false">
      <c r="A1132" s="120" t="n">
        <v>310</v>
      </c>
      <c r="B1132" s="120" t="s">
        <v>78</v>
      </c>
      <c r="C1132" s="120" t="s">
        <v>922</v>
      </c>
      <c r="D1132" s="121" t="s">
        <v>1107</v>
      </c>
      <c r="E1132" s="122" t="s">
        <v>1108</v>
      </c>
      <c r="F1132" s="120" t="s">
        <v>191</v>
      </c>
      <c r="G1132" s="123" t="n">
        <v>0.14</v>
      </c>
      <c r="H1132" s="124"/>
      <c r="I1132" s="125" t="n">
        <f aca="false">ROUND(G1132*H1132,2)</f>
        <v>0</v>
      </c>
      <c r="J1132" s="126" t="n">
        <v>0</v>
      </c>
      <c r="K1132" s="123" t="n">
        <f aca="false">G1132*J1132</f>
        <v>0</v>
      </c>
      <c r="L1132" s="126" t="n">
        <v>0</v>
      </c>
      <c r="M1132" s="123" t="n">
        <f aca="false">G1132*L1132</f>
        <v>0</v>
      </c>
      <c r="N1132" s="127" t="n">
        <v>21</v>
      </c>
      <c r="O1132" s="128" t="n">
        <v>16</v>
      </c>
      <c r="P1132" s="129" t="s">
        <v>83</v>
      </c>
    </row>
    <row r="1133" s="116" customFormat="true" ht="11.25" hidden="false" customHeight="true" outlineLevel="0" collapsed="false">
      <c r="B1133" s="117" t="s">
        <v>72</v>
      </c>
      <c r="D1133" s="116" t="s">
        <v>1109</v>
      </c>
      <c r="E1133" s="116" t="s">
        <v>1110</v>
      </c>
      <c r="I1133" s="118" t="n">
        <f aca="false">SUM(I1134:I1172)</f>
        <v>0</v>
      </c>
      <c r="K1133" s="119" t="n">
        <f aca="false">SUM(K1134:K1172)</f>
        <v>15.52971856</v>
      </c>
      <c r="M1133" s="119" t="n">
        <f aca="false">SUM(M1134:M1172)</f>
        <v>0</v>
      </c>
      <c r="P1133" s="116" t="s">
        <v>76</v>
      </c>
    </row>
    <row r="1134" s="129" customFormat="true" ht="11.25" hidden="false" customHeight="true" outlineLevel="0" collapsed="false">
      <c r="A1134" s="120" t="n">
        <v>311</v>
      </c>
      <c r="B1134" s="120" t="s">
        <v>78</v>
      </c>
      <c r="C1134" s="120" t="s">
        <v>1109</v>
      </c>
      <c r="D1134" s="121" t="s">
        <v>1111</v>
      </c>
      <c r="E1134" s="122" t="s">
        <v>1112</v>
      </c>
      <c r="F1134" s="120" t="s">
        <v>174</v>
      </c>
      <c r="G1134" s="123" t="n">
        <v>428.14</v>
      </c>
      <c r="H1134" s="124"/>
      <c r="I1134" s="125" t="n">
        <f aca="false">ROUND(G1134*H1134,2)</f>
        <v>0</v>
      </c>
      <c r="J1134" s="126" t="n">
        <v>0.00046</v>
      </c>
      <c r="K1134" s="123" t="n">
        <f aca="false">G1134*J1134</f>
        <v>0.1969444</v>
      </c>
      <c r="L1134" s="126" t="n">
        <v>0</v>
      </c>
      <c r="M1134" s="123" t="n">
        <f aca="false">G1134*L1134</f>
        <v>0</v>
      </c>
      <c r="N1134" s="127" t="n">
        <v>21</v>
      </c>
      <c r="O1134" s="128" t="n">
        <v>16</v>
      </c>
      <c r="P1134" s="129" t="s">
        <v>83</v>
      </c>
    </row>
    <row r="1135" s="134" customFormat="true" ht="11.25" hidden="false" customHeight="true" outlineLevel="0" collapsed="false">
      <c r="A1135" s="130"/>
      <c r="B1135" s="130"/>
      <c r="C1135" s="130"/>
      <c r="E1135" s="135" t="s">
        <v>1113</v>
      </c>
      <c r="G1135" s="136" t="n">
        <v>124.52</v>
      </c>
      <c r="P1135" s="134" t="n">
        <v>2</v>
      </c>
      <c r="Q1135" s="134" t="s">
        <v>75</v>
      </c>
      <c r="R1135" s="134" t="s">
        <v>85</v>
      </c>
      <c r="S1135" s="134" t="s">
        <v>75</v>
      </c>
    </row>
    <row r="1136" s="134" customFormat="true" ht="11.25" hidden="false" customHeight="true" outlineLevel="0" collapsed="false">
      <c r="A1136" s="130"/>
      <c r="B1136" s="130"/>
      <c r="C1136" s="130"/>
      <c r="E1136" s="135" t="s">
        <v>1114</v>
      </c>
      <c r="G1136" s="136" t="n">
        <v>303.62</v>
      </c>
      <c r="P1136" s="134" t="n">
        <v>2</v>
      </c>
      <c r="Q1136" s="134" t="s">
        <v>75</v>
      </c>
      <c r="R1136" s="134" t="s">
        <v>85</v>
      </c>
      <c r="S1136" s="134" t="s">
        <v>75</v>
      </c>
    </row>
    <row r="1137" s="137" customFormat="true" ht="11.25" hidden="false" customHeight="true" outlineLevel="0" collapsed="false">
      <c r="A1137" s="130"/>
      <c r="B1137" s="130"/>
      <c r="C1137" s="130"/>
      <c r="E1137" s="138" t="s">
        <v>87</v>
      </c>
      <c r="G1137" s="139" t="n">
        <v>428.14</v>
      </c>
      <c r="P1137" s="137" t="n">
        <v>2</v>
      </c>
      <c r="Q1137" s="137" t="s">
        <v>75</v>
      </c>
      <c r="R1137" s="137" t="s">
        <v>85</v>
      </c>
      <c r="S1137" s="137" t="s">
        <v>76</v>
      </c>
    </row>
    <row r="1138" s="129" customFormat="true" ht="22.5" hidden="false" customHeight="true" outlineLevel="0" collapsed="false">
      <c r="A1138" s="120" t="n">
        <v>312</v>
      </c>
      <c r="B1138" s="120" t="s">
        <v>78</v>
      </c>
      <c r="C1138" s="120" t="s">
        <v>1109</v>
      </c>
      <c r="D1138" s="121" t="s">
        <v>1115</v>
      </c>
      <c r="E1138" s="122" t="s">
        <v>1116</v>
      </c>
      <c r="F1138" s="120" t="s">
        <v>174</v>
      </c>
      <c r="G1138" s="123" t="n">
        <v>19</v>
      </c>
      <c r="H1138" s="124"/>
      <c r="I1138" s="125" t="n">
        <f aca="false">ROUND(G1138*H1138,2)</f>
        <v>0</v>
      </c>
      <c r="J1138" s="126" t="n">
        <v>0.00028</v>
      </c>
      <c r="K1138" s="123" t="n">
        <f aca="false">G1138*J1138</f>
        <v>0.00532</v>
      </c>
      <c r="L1138" s="126" t="n">
        <v>0</v>
      </c>
      <c r="M1138" s="123" t="n">
        <f aca="false">G1138*L1138</f>
        <v>0</v>
      </c>
      <c r="N1138" s="127" t="n">
        <v>21</v>
      </c>
      <c r="O1138" s="128" t="n">
        <v>16</v>
      </c>
      <c r="P1138" s="129" t="s">
        <v>83</v>
      </c>
    </row>
    <row r="1139" s="134" customFormat="true" ht="11.25" hidden="false" customHeight="true" outlineLevel="0" collapsed="false">
      <c r="A1139" s="130"/>
      <c r="B1139" s="130"/>
      <c r="C1139" s="130"/>
      <c r="E1139" s="135" t="s">
        <v>1117</v>
      </c>
      <c r="G1139" s="136" t="n">
        <v>19</v>
      </c>
      <c r="P1139" s="134" t="n">
        <v>2</v>
      </c>
      <c r="Q1139" s="134" t="s">
        <v>75</v>
      </c>
      <c r="R1139" s="134" t="s">
        <v>85</v>
      </c>
      <c r="S1139" s="134" t="s">
        <v>75</v>
      </c>
    </row>
    <row r="1140" s="137" customFormat="true" ht="11.25" hidden="false" customHeight="true" outlineLevel="0" collapsed="false">
      <c r="A1140" s="130"/>
      <c r="B1140" s="130"/>
      <c r="C1140" s="130"/>
      <c r="E1140" s="138" t="s">
        <v>87</v>
      </c>
      <c r="G1140" s="139" t="n">
        <v>19</v>
      </c>
      <c r="P1140" s="137" t="n">
        <v>2</v>
      </c>
      <c r="Q1140" s="137" t="s">
        <v>75</v>
      </c>
      <c r="R1140" s="137" t="s">
        <v>85</v>
      </c>
      <c r="S1140" s="137" t="s">
        <v>76</v>
      </c>
    </row>
    <row r="1141" s="152" customFormat="true" ht="11.25" hidden="false" customHeight="true" outlineLevel="0" collapsed="false">
      <c r="A1141" s="143" t="n">
        <v>313</v>
      </c>
      <c r="B1141" s="143" t="s">
        <v>185</v>
      </c>
      <c r="C1141" s="143" t="s">
        <v>186</v>
      </c>
      <c r="D1141" s="144" t="s">
        <v>1118</v>
      </c>
      <c r="E1141" s="145" t="s">
        <v>1119</v>
      </c>
      <c r="F1141" s="143" t="s">
        <v>174</v>
      </c>
      <c r="G1141" s="146" t="n">
        <v>465.026</v>
      </c>
      <c r="H1141" s="147"/>
      <c r="I1141" s="148" t="n">
        <f aca="false">ROUND(G1141*H1141,2)</f>
        <v>0</v>
      </c>
      <c r="J1141" s="149" t="n">
        <v>0.00136</v>
      </c>
      <c r="K1141" s="146" t="n">
        <f aca="false">G1141*J1141</f>
        <v>0.63243536</v>
      </c>
      <c r="L1141" s="149" t="n">
        <v>0</v>
      </c>
      <c r="M1141" s="146" t="n">
        <f aca="false">G1141*L1141</f>
        <v>0</v>
      </c>
      <c r="N1141" s="150" t="n">
        <v>21</v>
      </c>
      <c r="O1141" s="151" t="n">
        <v>32</v>
      </c>
      <c r="P1141" s="152" t="s">
        <v>83</v>
      </c>
    </row>
    <row r="1142" s="134" customFormat="true" ht="11.25" hidden="false" customHeight="true" outlineLevel="0" collapsed="false">
      <c r="A1142" s="130"/>
      <c r="B1142" s="130"/>
      <c r="C1142" s="130"/>
      <c r="E1142" s="135" t="s">
        <v>1120</v>
      </c>
      <c r="G1142" s="136" t="n">
        <v>445.266</v>
      </c>
      <c r="P1142" s="134" t="n">
        <v>2</v>
      </c>
      <c r="Q1142" s="134" t="s">
        <v>75</v>
      </c>
      <c r="R1142" s="134" t="s">
        <v>85</v>
      </c>
      <c r="S1142" s="134" t="s">
        <v>75</v>
      </c>
    </row>
    <row r="1143" s="134" customFormat="true" ht="11.25" hidden="false" customHeight="true" outlineLevel="0" collapsed="false">
      <c r="A1143" s="130"/>
      <c r="B1143" s="130"/>
      <c r="C1143" s="130"/>
      <c r="E1143" s="135" t="s">
        <v>1121</v>
      </c>
      <c r="G1143" s="136" t="n">
        <v>19.76</v>
      </c>
      <c r="P1143" s="134" t="n">
        <v>2</v>
      </c>
      <c r="Q1143" s="134" t="s">
        <v>75</v>
      </c>
      <c r="R1143" s="134" t="s">
        <v>85</v>
      </c>
      <c r="S1143" s="134" t="s">
        <v>75</v>
      </c>
    </row>
    <row r="1144" s="137" customFormat="true" ht="11.25" hidden="false" customHeight="true" outlineLevel="0" collapsed="false">
      <c r="A1144" s="130"/>
      <c r="B1144" s="130"/>
      <c r="C1144" s="130"/>
      <c r="E1144" s="138" t="s">
        <v>87</v>
      </c>
      <c r="G1144" s="139" t="n">
        <v>465.026</v>
      </c>
      <c r="P1144" s="137" t="n">
        <v>2</v>
      </c>
      <c r="Q1144" s="137" t="s">
        <v>75</v>
      </c>
      <c r="R1144" s="137" t="s">
        <v>85</v>
      </c>
      <c r="S1144" s="137" t="s">
        <v>76</v>
      </c>
    </row>
    <row r="1145" s="129" customFormat="true" ht="22.5" hidden="false" customHeight="true" outlineLevel="0" collapsed="false">
      <c r="A1145" s="120" t="n">
        <v>314</v>
      </c>
      <c r="B1145" s="120" t="s">
        <v>78</v>
      </c>
      <c r="C1145" s="120" t="s">
        <v>1109</v>
      </c>
      <c r="D1145" s="121" t="s">
        <v>1122</v>
      </c>
      <c r="E1145" s="122" t="s">
        <v>1123</v>
      </c>
      <c r="F1145" s="120" t="s">
        <v>123</v>
      </c>
      <c r="G1145" s="123" t="n">
        <v>456.78</v>
      </c>
      <c r="H1145" s="124"/>
      <c r="I1145" s="125" t="n">
        <f aca="false">ROUND(G1145*H1145,2)</f>
        <v>0</v>
      </c>
      <c r="J1145" s="126" t="n">
        <v>0.00392</v>
      </c>
      <c r="K1145" s="123" t="n">
        <f aca="false">G1145*J1145</f>
        <v>1.7905776</v>
      </c>
      <c r="L1145" s="126" t="n">
        <v>0</v>
      </c>
      <c r="M1145" s="123" t="n">
        <f aca="false">G1145*L1145</f>
        <v>0</v>
      </c>
      <c r="N1145" s="127" t="n">
        <v>21</v>
      </c>
      <c r="O1145" s="128" t="n">
        <v>16</v>
      </c>
      <c r="P1145" s="129" t="s">
        <v>83</v>
      </c>
    </row>
    <row r="1146" s="131" customFormat="true" ht="11.25" hidden="false" customHeight="true" outlineLevel="0" collapsed="false">
      <c r="A1146" s="130"/>
      <c r="B1146" s="130"/>
      <c r="C1146" s="130"/>
      <c r="E1146" s="132" t="s">
        <v>274</v>
      </c>
      <c r="G1146" s="133" t="n">
        <v>0</v>
      </c>
      <c r="P1146" s="131" t="n">
        <v>2</v>
      </c>
      <c r="Q1146" s="131" t="s">
        <v>75</v>
      </c>
      <c r="R1146" s="131" t="s">
        <v>85</v>
      </c>
      <c r="S1146" s="131" t="s">
        <v>75</v>
      </c>
    </row>
    <row r="1147" s="134" customFormat="true" ht="22.5" hidden="false" customHeight="true" outlineLevel="0" collapsed="false">
      <c r="A1147" s="130"/>
      <c r="B1147" s="130"/>
      <c r="C1147" s="130"/>
      <c r="E1147" s="135" t="s">
        <v>1124</v>
      </c>
      <c r="G1147" s="136" t="n">
        <v>193.1</v>
      </c>
      <c r="P1147" s="134" t="n">
        <v>2</v>
      </c>
      <c r="Q1147" s="134" t="s">
        <v>75</v>
      </c>
      <c r="R1147" s="134" t="s">
        <v>85</v>
      </c>
      <c r="S1147" s="134" t="s">
        <v>75</v>
      </c>
    </row>
    <row r="1148" s="131" customFormat="true" ht="11.25" hidden="false" customHeight="true" outlineLevel="0" collapsed="false">
      <c r="A1148" s="130"/>
      <c r="B1148" s="130"/>
      <c r="C1148" s="130"/>
      <c r="E1148" s="132" t="s">
        <v>280</v>
      </c>
      <c r="G1148" s="133" t="n">
        <v>0</v>
      </c>
      <c r="P1148" s="131" t="n">
        <v>2</v>
      </c>
      <c r="Q1148" s="131" t="s">
        <v>75</v>
      </c>
      <c r="R1148" s="131" t="s">
        <v>85</v>
      </c>
      <c r="S1148" s="131" t="s">
        <v>75</v>
      </c>
    </row>
    <row r="1149" s="134" customFormat="true" ht="11.25" hidden="false" customHeight="true" outlineLevel="0" collapsed="false">
      <c r="A1149" s="130"/>
      <c r="B1149" s="130"/>
      <c r="C1149" s="130"/>
      <c r="E1149" s="135" t="s">
        <v>1125</v>
      </c>
      <c r="G1149" s="136" t="n">
        <v>263.68</v>
      </c>
      <c r="P1149" s="134" t="n">
        <v>2</v>
      </c>
      <c r="Q1149" s="134" t="s">
        <v>75</v>
      </c>
      <c r="R1149" s="134" t="s">
        <v>85</v>
      </c>
      <c r="S1149" s="134" t="s">
        <v>75</v>
      </c>
    </row>
    <row r="1150" s="137" customFormat="true" ht="11.25" hidden="false" customHeight="true" outlineLevel="0" collapsed="false">
      <c r="A1150" s="130"/>
      <c r="B1150" s="130"/>
      <c r="C1150" s="130"/>
      <c r="E1150" s="138" t="s">
        <v>87</v>
      </c>
      <c r="G1150" s="139" t="n">
        <v>456.78</v>
      </c>
      <c r="P1150" s="137" t="n">
        <v>2</v>
      </c>
      <c r="Q1150" s="137" t="s">
        <v>75</v>
      </c>
      <c r="R1150" s="137" t="s">
        <v>85</v>
      </c>
      <c r="S1150" s="137" t="s">
        <v>76</v>
      </c>
    </row>
    <row r="1151" s="129" customFormat="true" ht="11.25" hidden="false" customHeight="true" outlineLevel="0" collapsed="false">
      <c r="A1151" s="120" t="n">
        <v>315</v>
      </c>
      <c r="B1151" s="120" t="s">
        <v>78</v>
      </c>
      <c r="C1151" s="120" t="s">
        <v>1109</v>
      </c>
      <c r="D1151" s="121" t="s">
        <v>1126</v>
      </c>
      <c r="E1151" s="122" t="s">
        <v>1127</v>
      </c>
      <c r="F1151" s="120" t="s">
        <v>123</v>
      </c>
      <c r="G1151" s="123" t="n">
        <v>456.78</v>
      </c>
      <c r="H1151" s="124"/>
      <c r="I1151" s="125" t="n">
        <f aca="false">ROUND(G1151*H1151,2)</f>
        <v>0</v>
      </c>
      <c r="J1151" s="126" t="n">
        <v>0</v>
      </c>
      <c r="K1151" s="123" t="n">
        <f aca="false">G1151*J1151</f>
        <v>0</v>
      </c>
      <c r="L1151" s="126" t="n">
        <v>0</v>
      </c>
      <c r="M1151" s="123" t="n">
        <f aca="false">G1151*L1151</f>
        <v>0</v>
      </c>
      <c r="N1151" s="127" t="n">
        <v>21</v>
      </c>
      <c r="O1151" s="128" t="n">
        <v>16</v>
      </c>
      <c r="P1151" s="129" t="s">
        <v>83</v>
      </c>
    </row>
    <row r="1152" s="129" customFormat="true" ht="11.25" hidden="false" customHeight="true" outlineLevel="0" collapsed="false">
      <c r="A1152" s="120" t="n">
        <v>316</v>
      </c>
      <c r="B1152" s="120" t="s">
        <v>78</v>
      </c>
      <c r="C1152" s="120" t="s">
        <v>1109</v>
      </c>
      <c r="D1152" s="121" t="s">
        <v>1128</v>
      </c>
      <c r="E1152" s="122" t="s">
        <v>1129</v>
      </c>
      <c r="F1152" s="120" t="s">
        <v>123</v>
      </c>
      <c r="G1152" s="123" t="n">
        <v>41.75</v>
      </c>
      <c r="H1152" s="124"/>
      <c r="I1152" s="125" t="n">
        <f aca="false">ROUND(G1152*H1152,2)</f>
        <v>0</v>
      </c>
      <c r="J1152" s="126" t="n">
        <v>0</v>
      </c>
      <c r="K1152" s="123" t="n">
        <f aca="false">G1152*J1152</f>
        <v>0</v>
      </c>
      <c r="L1152" s="126" t="n">
        <v>0</v>
      </c>
      <c r="M1152" s="123" t="n">
        <f aca="false">G1152*L1152</f>
        <v>0</v>
      </c>
      <c r="N1152" s="127" t="n">
        <v>21</v>
      </c>
      <c r="O1152" s="128" t="n">
        <v>16</v>
      </c>
      <c r="P1152" s="129" t="s">
        <v>83</v>
      </c>
    </row>
    <row r="1153" s="131" customFormat="true" ht="11.25" hidden="false" customHeight="true" outlineLevel="0" collapsed="false">
      <c r="A1153" s="130"/>
      <c r="B1153" s="130"/>
      <c r="C1153" s="130"/>
      <c r="E1153" s="132" t="s">
        <v>274</v>
      </c>
      <c r="G1153" s="133" t="n">
        <v>0</v>
      </c>
      <c r="P1153" s="131" t="n">
        <v>2</v>
      </c>
      <c r="Q1153" s="131" t="s">
        <v>75</v>
      </c>
      <c r="R1153" s="131" t="s">
        <v>85</v>
      </c>
      <c r="S1153" s="131" t="s">
        <v>75</v>
      </c>
    </row>
    <row r="1154" s="134" customFormat="true" ht="11.25" hidden="false" customHeight="true" outlineLevel="0" collapsed="false">
      <c r="A1154" s="130"/>
      <c r="B1154" s="130"/>
      <c r="C1154" s="130"/>
      <c r="E1154" s="135" t="s">
        <v>1130</v>
      </c>
      <c r="G1154" s="136" t="n">
        <v>36.13</v>
      </c>
      <c r="P1154" s="134" t="n">
        <v>2</v>
      </c>
      <c r="Q1154" s="134" t="s">
        <v>75</v>
      </c>
      <c r="R1154" s="134" t="s">
        <v>85</v>
      </c>
      <c r="S1154" s="134" t="s">
        <v>75</v>
      </c>
    </row>
    <row r="1155" s="131" customFormat="true" ht="11.25" hidden="false" customHeight="true" outlineLevel="0" collapsed="false">
      <c r="A1155" s="130"/>
      <c r="B1155" s="130"/>
      <c r="C1155" s="130"/>
      <c r="E1155" s="132" t="s">
        <v>280</v>
      </c>
      <c r="G1155" s="133" t="n">
        <v>0</v>
      </c>
      <c r="P1155" s="131" t="n">
        <v>2</v>
      </c>
      <c r="Q1155" s="131" t="s">
        <v>75</v>
      </c>
      <c r="R1155" s="131" t="s">
        <v>85</v>
      </c>
      <c r="S1155" s="131" t="s">
        <v>75</v>
      </c>
    </row>
    <row r="1156" s="134" customFormat="true" ht="11.25" hidden="false" customHeight="true" outlineLevel="0" collapsed="false">
      <c r="A1156" s="130"/>
      <c r="B1156" s="130"/>
      <c r="C1156" s="130"/>
      <c r="E1156" s="135" t="s">
        <v>1131</v>
      </c>
      <c r="G1156" s="136" t="n">
        <v>5.62</v>
      </c>
      <c r="P1156" s="134" t="n">
        <v>2</v>
      </c>
      <c r="Q1156" s="134" t="s">
        <v>75</v>
      </c>
      <c r="R1156" s="134" t="s">
        <v>85</v>
      </c>
      <c r="S1156" s="134" t="s">
        <v>75</v>
      </c>
    </row>
    <row r="1157" s="137" customFormat="true" ht="11.25" hidden="false" customHeight="true" outlineLevel="0" collapsed="false">
      <c r="A1157" s="130"/>
      <c r="B1157" s="130"/>
      <c r="C1157" s="130"/>
      <c r="E1157" s="138" t="s">
        <v>87</v>
      </c>
      <c r="G1157" s="139" t="n">
        <v>41.75</v>
      </c>
      <c r="P1157" s="137" t="n">
        <v>2</v>
      </c>
      <c r="Q1157" s="137" t="s">
        <v>75</v>
      </c>
      <c r="R1157" s="137" t="s">
        <v>85</v>
      </c>
      <c r="S1157" s="137" t="s">
        <v>76</v>
      </c>
    </row>
    <row r="1158" s="152" customFormat="true" ht="11.25" hidden="false" customHeight="true" outlineLevel="0" collapsed="false">
      <c r="A1158" s="143" t="n">
        <v>317</v>
      </c>
      <c r="B1158" s="143" t="s">
        <v>185</v>
      </c>
      <c r="C1158" s="143" t="s">
        <v>186</v>
      </c>
      <c r="D1158" s="144" t="s">
        <v>1132</v>
      </c>
      <c r="E1158" s="145" t="s">
        <v>1133</v>
      </c>
      <c r="F1158" s="143" t="s">
        <v>123</v>
      </c>
      <c r="G1158" s="146" t="n">
        <v>475.051</v>
      </c>
      <c r="H1158" s="147"/>
      <c r="I1158" s="148" t="n">
        <f aca="false">ROUND(G1158*H1158,2)</f>
        <v>0</v>
      </c>
      <c r="J1158" s="149" t="n">
        <v>0.0192</v>
      </c>
      <c r="K1158" s="146" t="n">
        <f aca="false">G1158*J1158</f>
        <v>9.1209792</v>
      </c>
      <c r="L1158" s="149" t="n">
        <v>0</v>
      </c>
      <c r="M1158" s="146" t="n">
        <f aca="false">G1158*L1158</f>
        <v>0</v>
      </c>
      <c r="N1158" s="150" t="n">
        <v>21</v>
      </c>
      <c r="O1158" s="151" t="n">
        <v>32</v>
      </c>
      <c r="P1158" s="152" t="s">
        <v>83</v>
      </c>
    </row>
    <row r="1159" s="134" customFormat="true" ht="11.25" hidden="false" customHeight="true" outlineLevel="0" collapsed="false">
      <c r="A1159" s="130"/>
      <c r="B1159" s="130"/>
      <c r="C1159" s="130"/>
      <c r="E1159" s="135" t="s">
        <v>1134</v>
      </c>
      <c r="G1159" s="136" t="n">
        <v>475.051</v>
      </c>
      <c r="P1159" s="134" t="n">
        <v>2</v>
      </c>
      <c r="Q1159" s="134" t="s">
        <v>75</v>
      </c>
      <c r="R1159" s="134" t="s">
        <v>85</v>
      </c>
      <c r="S1159" s="134" t="s">
        <v>75</v>
      </c>
    </row>
    <row r="1160" s="137" customFormat="true" ht="11.25" hidden="false" customHeight="true" outlineLevel="0" collapsed="false">
      <c r="A1160" s="130"/>
      <c r="B1160" s="130"/>
      <c r="C1160" s="130"/>
      <c r="E1160" s="138" t="s">
        <v>87</v>
      </c>
      <c r="G1160" s="139" t="n">
        <v>475.051</v>
      </c>
      <c r="P1160" s="137" t="n">
        <v>2</v>
      </c>
      <c r="Q1160" s="137" t="s">
        <v>75</v>
      </c>
      <c r="R1160" s="137" t="s">
        <v>85</v>
      </c>
      <c r="S1160" s="137" t="s">
        <v>76</v>
      </c>
    </row>
    <row r="1161" s="129" customFormat="true" ht="22.5" hidden="false" customHeight="true" outlineLevel="0" collapsed="false">
      <c r="A1161" s="120" t="n">
        <v>318</v>
      </c>
      <c r="B1161" s="120" t="s">
        <v>78</v>
      </c>
      <c r="C1161" s="120" t="s">
        <v>1109</v>
      </c>
      <c r="D1161" s="121" t="s">
        <v>1135</v>
      </c>
      <c r="E1161" s="122" t="s">
        <v>1136</v>
      </c>
      <c r="F1161" s="120" t="s">
        <v>174</v>
      </c>
      <c r="G1161" s="123" t="n">
        <v>22</v>
      </c>
      <c r="H1161" s="124"/>
      <c r="I1161" s="125" t="n">
        <f aca="false">ROUND(G1161*H1161,2)</f>
        <v>0</v>
      </c>
      <c r="J1161" s="126" t="n">
        <v>0.00093</v>
      </c>
      <c r="K1161" s="123" t="n">
        <f aca="false">G1161*J1161</f>
        <v>0.02046</v>
      </c>
      <c r="L1161" s="126" t="n">
        <v>0</v>
      </c>
      <c r="M1161" s="123" t="n">
        <f aca="false">G1161*L1161</f>
        <v>0</v>
      </c>
      <c r="N1161" s="127" t="n">
        <v>21</v>
      </c>
      <c r="O1161" s="128" t="n">
        <v>16</v>
      </c>
      <c r="P1161" s="129" t="s">
        <v>83</v>
      </c>
    </row>
    <row r="1162" s="134" customFormat="true" ht="11.25" hidden="false" customHeight="true" outlineLevel="0" collapsed="false">
      <c r="A1162" s="130"/>
      <c r="B1162" s="130"/>
      <c r="C1162" s="130"/>
      <c r="E1162" s="135" t="s">
        <v>1137</v>
      </c>
      <c r="G1162" s="136" t="n">
        <v>22</v>
      </c>
      <c r="P1162" s="134" t="n">
        <v>2</v>
      </c>
      <c r="Q1162" s="134" t="s">
        <v>75</v>
      </c>
      <c r="R1162" s="134" t="s">
        <v>85</v>
      </c>
      <c r="S1162" s="134" t="s">
        <v>75</v>
      </c>
    </row>
    <row r="1163" s="137" customFormat="true" ht="11.25" hidden="false" customHeight="true" outlineLevel="0" collapsed="false">
      <c r="A1163" s="130"/>
      <c r="B1163" s="130"/>
      <c r="C1163" s="130"/>
      <c r="E1163" s="138" t="s">
        <v>87</v>
      </c>
      <c r="G1163" s="139" t="n">
        <v>22</v>
      </c>
      <c r="P1163" s="137" t="n">
        <v>2</v>
      </c>
      <c r="Q1163" s="137" t="s">
        <v>75</v>
      </c>
      <c r="R1163" s="137" t="s">
        <v>85</v>
      </c>
      <c r="S1163" s="137" t="s">
        <v>76</v>
      </c>
    </row>
    <row r="1164" s="129" customFormat="true" ht="22.5" hidden="false" customHeight="true" outlineLevel="0" collapsed="false">
      <c r="A1164" s="120" t="n">
        <v>319</v>
      </c>
      <c r="B1164" s="120" t="s">
        <v>78</v>
      </c>
      <c r="C1164" s="120" t="s">
        <v>1109</v>
      </c>
      <c r="D1164" s="121" t="s">
        <v>1138</v>
      </c>
      <c r="E1164" s="122" t="s">
        <v>1139</v>
      </c>
      <c r="F1164" s="120" t="s">
        <v>174</v>
      </c>
      <c r="G1164" s="123" t="n">
        <v>22</v>
      </c>
      <c r="H1164" s="124"/>
      <c r="I1164" s="125" t="n">
        <f aca="false">ROUND(G1164*H1164,2)</f>
        <v>0</v>
      </c>
      <c r="J1164" s="126" t="n">
        <v>0.00078</v>
      </c>
      <c r="K1164" s="123" t="n">
        <f aca="false">G1164*J1164</f>
        <v>0.01716</v>
      </c>
      <c r="L1164" s="126" t="n">
        <v>0</v>
      </c>
      <c r="M1164" s="123" t="n">
        <f aca="false">G1164*L1164</f>
        <v>0</v>
      </c>
      <c r="N1164" s="127" t="n">
        <v>21</v>
      </c>
      <c r="O1164" s="128" t="n">
        <v>16</v>
      </c>
      <c r="P1164" s="129" t="s">
        <v>83</v>
      </c>
    </row>
    <row r="1165" s="129" customFormat="true" ht="11.25" hidden="false" customHeight="true" outlineLevel="0" collapsed="false">
      <c r="A1165" s="120" t="n">
        <v>320</v>
      </c>
      <c r="B1165" s="120" t="s">
        <v>78</v>
      </c>
      <c r="C1165" s="120" t="s">
        <v>361</v>
      </c>
      <c r="D1165" s="121" t="s">
        <v>1140</v>
      </c>
      <c r="E1165" s="122" t="s">
        <v>1141</v>
      </c>
      <c r="F1165" s="120" t="s">
        <v>174</v>
      </c>
      <c r="G1165" s="123" t="n">
        <v>22.88</v>
      </c>
      <c r="H1165" s="124"/>
      <c r="I1165" s="125" t="n">
        <f aca="false">ROUND(G1165*H1165,2)</f>
        <v>0</v>
      </c>
      <c r="J1165" s="126" t="n">
        <v>0.006</v>
      </c>
      <c r="K1165" s="123" t="n">
        <f aca="false">G1165*J1165</f>
        <v>0.13728</v>
      </c>
      <c r="L1165" s="126" t="n">
        <v>0</v>
      </c>
      <c r="M1165" s="123" t="n">
        <f aca="false">G1165*L1165</f>
        <v>0</v>
      </c>
      <c r="N1165" s="127" t="n">
        <v>21</v>
      </c>
      <c r="O1165" s="128" t="n">
        <v>16</v>
      </c>
      <c r="P1165" s="129" t="s">
        <v>83</v>
      </c>
    </row>
    <row r="1166" s="134" customFormat="true" ht="11.25" hidden="false" customHeight="true" outlineLevel="0" collapsed="false">
      <c r="A1166" s="130"/>
      <c r="B1166" s="130"/>
      <c r="C1166" s="130"/>
      <c r="E1166" s="135" t="s">
        <v>1142</v>
      </c>
      <c r="G1166" s="136" t="n">
        <v>22.88</v>
      </c>
      <c r="P1166" s="134" t="n">
        <v>2</v>
      </c>
      <c r="Q1166" s="134" t="s">
        <v>75</v>
      </c>
      <c r="R1166" s="134" t="s">
        <v>85</v>
      </c>
      <c r="S1166" s="134" t="s">
        <v>75</v>
      </c>
    </row>
    <row r="1167" s="137" customFormat="true" ht="11.25" hidden="false" customHeight="true" outlineLevel="0" collapsed="false">
      <c r="A1167" s="130"/>
      <c r="B1167" s="130"/>
      <c r="C1167" s="130"/>
      <c r="E1167" s="138" t="s">
        <v>87</v>
      </c>
      <c r="G1167" s="139" t="n">
        <v>22.88</v>
      </c>
      <c r="P1167" s="137" t="n">
        <v>2</v>
      </c>
      <c r="Q1167" s="137" t="s">
        <v>75</v>
      </c>
      <c r="R1167" s="137" t="s">
        <v>85</v>
      </c>
      <c r="S1167" s="137" t="s">
        <v>76</v>
      </c>
    </row>
    <row r="1168" s="129" customFormat="true" ht="11.25" hidden="false" customHeight="true" outlineLevel="0" collapsed="false">
      <c r="A1168" s="120" t="n">
        <v>321</v>
      </c>
      <c r="B1168" s="120" t="s">
        <v>78</v>
      </c>
      <c r="C1168" s="120" t="s">
        <v>1109</v>
      </c>
      <c r="D1168" s="121" t="s">
        <v>1143</v>
      </c>
      <c r="E1168" s="122" t="s">
        <v>1144</v>
      </c>
      <c r="F1168" s="120" t="s">
        <v>123</v>
      </c>
      <c r="G1168" s="123" t="n">
        <v>456.78</v>
      </c>
      <c r="H1168" s="124"/>
      <c r="I1168" s="125" t="n">
        <f aca="false">ROUND(G1168*H1168,2)</f>
        <v>0</v>
      </c>
      <c r="J1168" s="126" t="n">
        <v>0.0077</v>
      </c>
      <c r="K1168" s="123" t="n">
        <f aca="false">G1168*J1168</f>
        <v>3.517206</v>
      </c>
      <c r="L1168" s="126" t="n">
        <v>0</v>
      </c>
      <c r="M1168" s="123" t="n">
        <f aca="false">G1168*L1168</f>
        <v>0</v>
      </c>
      <c r="N1168" s="127" t="n">
        <v>21</v>
      </c>
      <c r="O1168" s="128" t="n">
        <v>16</v>
      </c>
      <c r="P1168" s="129" t="s">
        <v>83</v>
      </c>
    </row>
    <row r="1169" s="134" customFormat="true" ht="11.25" hidden="false" customHeight="true" outlineLevel="0" collapsed="false">
      <c r="A1169" s="130"/>
      <c r="B1169" s="130"/>
      <c r="C1169" s="130"/>
      <c r="E1169" s="135" t="s">
        <v>1145</v>
      </c>
      <c r="G1169" s="136" t="n">
        <v>456.78</v>
      </c>
      <c r="P1169" s="134" t="n">
        <v>2</v>
      </c>
      <c r="Q1169" s="134" t="s">
        <v>75</v>
      </c>
      <c r="R1169" s="134" t="s">
        <v>85</v>
      </c>
      <c r="S1169" s="134" t="s">
        <v>75</v>
      </c>
    </row>
    <row r="1170" s="137" customFormat="true" ht="11.25" hidden="false" customHeight="true" outlineLevel="0" collapsed="false">
      <c r="A1170" s="130"/>
      <c r="B1170" s="130"/>
      <c r="C1170" s="130"/>
      <c r="E1170" s="138" t="s">
        <v>87</v>
      </c>
      <c r="G1170" s="139" t="n">
        <v>456.78</v>
      </c>
      <c r="P1170" s="137" t="n">
        <v>2</v>
      </c>
      <c r="Q1170" s="137" t="s">
        <v>75</v>
      </c>
      <c r="R1170" s="137" t="s">
        <v>85</v>
      </c>
      <c r="S1170" s="137" t="s">
        <v>76</v>
      </c>
    </row>
    <row r="1171" s="129" customFormat="true" ht="11.25" hidden="false" customHeight="true" outlineLevel="0" collapsed="false">
      <c r="A1171" s="120" t="n">
        <v>322</v>
      </c>
      <c r="B1171" s="120" t="s">
        <v>78</v>
      </c>
      <c r="C1171" s="120" t="s">
        <v>1146</v>
      </c>
      <c r="D1171" s="121" t="s">
        <v>1147</v>
      </c>
      <c r="E1171" s="122" t="s">
        <v>1148</v>
      </c>
      <c r="F1171" s="120" t="s">
        <v>123</v>
      </c>
      <c r="G1171" s="123" t="n">
        <v>456.78</v>
      </c>
      <c r="H1171" s="124"/>
      <c r="I1171" s="125" t="n">
        <f aca="false">ROUND(G1171*H1171,2)</f>
        <v>0</v>
      </c>
      <c r="J1171" s="126" t="n">
        <v>0.0002</v>
      </c>
      <c r="K1171" s="123" t="n">
        <f aca="false">G1171*J1171</f>
        <v>0.091356</v>
      </c>
      <c r="L1171" s="126" t="n">
        <v>0</v>
      </c>
      <c r="M1171" s="123" t="n">
        <f aca="false">G1171*L1171</f>
        <v>0</v>
      </c>
      <c r="N1171" s="127" t="n">
        <v>21</v>
      </c>
      <c r="O1171" s="128" t="n">
        <v>16</v>
      </c>
      <c r="P1171" s="129" t="s">
        <v>83</v>
      </c>
    </row>
    <row r="1172" s="129" customFormat="true" ht="11.25" hidden="false" customHeight="true" outlineLevel="0" collapsed="false">
      <c r="A1172" s="120" t="n">
        <v>323</v>
      </c>
      <c r="B1172" s="120" t="s">
        <v>78</v>
      </c>
      <c r="C1172" s="120" t="s">
        <v>1109</v>
      </c>
      <c r="D1172" s="121" t="s">
        <v>1149</v>
      </c>
      <c r="E1172" s="122" t="s">
        <v>1150</v>
      </c>
      <c r="F1172" s="120" t="s">
        <v>191</v>
      </c>
      <c r="G1172" s="123" t="n">
        <v>15.53</v>
      </c>
      <c r="H1172" s="124"/>
      <c r="I1172" s="125" t="n">
        <f aca="false">ROUND(G1172*H1172,2)</f>
        <v>0</v>
      </c>
      <c r="J1172" s="126" t="n">
        <v>0</v>
      </c>
      <c r="K1172" s="123" t="n">
        <f aca="false">G1172*J1172</f>
        <v>0</v>
      </c>
      <c r="L1172" s="126" t="n">
        <v>0</v>
      </c>
      <c r="M1172" s="123" t="n">
        <f aca="false">G1172*L1172</f>
        <v>0</v>
      </c>
      <c r="N1172" s="127" t="n">
        <v>21</v>
      </c>
      <c r="O1172" s="128" t="n">
        <v>16</v>
      </c>
      <c r="P1172" s="129" t="s">
        <v>83</v>
      </c>
    </row>
    <row r="1173" s="116" customFormat="true" ht="11.25" hidden="false" customHeight="true" outlineLevel="0" collapsed="false">
      <c r="B1173" s="117" t="s">
        <v>72</v>
      </c>
      <c r="D1173" s="116" t="s">
        <v>1146</v>
      </c>
      <c r="E1173" s="116" t="s">
        <v>1151</v>
      </c>
      <c r="I1173" s="118" t="n">
        <f aca="false">SUM(I1174:I1194)</f>
        <v>0</v>
      </c>
      <c r="K1173" s="119" t="n">
        <f aca="false">SUM(K1174:K1194)</f>
        <v>22.37542636</v>
      </c>
      <c r="M1173" s="119" t="n">
        <f aca="false">SUM(M1174:M1194)</f>
        <v>0</v>
      </c>
      <c r="P1173" s="116" t="s">
        <v>76</v>
      </c>
    </row>
    <row r="1174" s="129" customFormat="true" ht="22.5" hidden="false" customHeight="true" outlineLevel="0" collapsed="false">
      <c r="A1174" s="120" t="n">
        <v>324</v>
      </c>
      <c r="B1174" s="120" t="s">
        <v>78</v>
      </c>
      <c r="C1174" s="120" t="s">
        <v>1146</v>
      </c>
      <c r="D1174" s="121" t="s">
        <v>1152</v>
      </c>
      <c r="E1174" s="122" t="s">
        <v>1153</v>
      </c>
      <c r="F1174" s="120" t="s">
        <v>123</v>
      </c>
      <c r="G1174" s="123" t="n">
        <v>2459.47</v>
      </c>
      <c r="H1174" s="124"/>
      <c r="I1174" s="125" t="n">
        <f aca="false">ROUND(G1174*H1174,2)</f>
        <v>0</v>
      </c>
      <c r="J1174" s="126" t="n">
        <v>0.0007</v>
      </c>
      <c r="K1174" s="123" t="n">
        <f aca="false">G1174*J1174</f>
        <v>1.721629</v>
      </c>
      <c r="L1174" s="126" t="n">
        <v>0</v>
      </c>
      <c r="M1174" s="123" t="n">
        <f aca="false">G1174*L1174</f>
        <v>0</v>
      </c>
      <c r="N1174" s="127" t="n">
        <v>21</v>
      </c>
      <c r="O1174" s="128" t="n">
        <v>16</v>
      </c>
      <c r="P1174" s="129" t="s">
        <v>83</v>
      </c>
    </row>
    <row r="1175" s="131" customFormat="true" ht="22.5" hidden="false" customHeight="true" outlineLevel="0" collapsed="false">
      <c r="A1175" s="130"/>
      <c r="B1175" s="130"/>
      <c r="C1175" s="130"/>
      <c r="E1175" s="132" t="s">
        <v>1154</v>
      </c>
      <c r="G1175" s="133" t="n">
        <v>0</v>
      </c>
      <c r="P1175" s="131" t="n">
        <v>2</v>
      </c>
      <c r="Q1175" s="131" t="s">
        <v>75</v>
      </c>
      <c r="R1175" s="131" t="s">
        <v>85</v>
      </c>
      <c r="S1175" s="131" t="s">
        <v>75</v>
      </c>
    </row>
    <row r="1176" s="131" customFormat="true" ht="11.25" hidden="false" customHeight="true" outlineLevel="0" collapsed="false">
      <c r="A1176" s="130"/>
      <c r="B1176" s="130"/>
      <c r="C1176" s="130"/>
      <c r="E1176" s="132" t="s">
        <v>274</v>
      </c>
      <c r="G1176" s="133" t="n">
        <v>0</v>
      </c>
      <c r="P1176" s="131" t="n">
        <v>2</v>
      </c>
      <c r="Q1176" s="131" t="s">
        <v>75</v>
      </c>
      <c r="R1176" s="131" t="s">
        <v>85</v>
      </c>
      <c r="S1176" s="131" t="s">
        <v>75</v>
      </c>
    </row>
    <row r="1177" s="134" customFormat="true" ht="11.25" hidden="false" customHeight="true" outlineLevel="0" collapsed="false">
      <c r="A1177" s="130"/>
      <c r="B1177" s="130"/>
      <c r="C1177" s="130"/>
      <c r="E1177" s="135" t="s">
        <v>1155</v>
      </c>
      <c r="G1177" s="136" t="n">
        <v>567.87</v>
      </c>
      <c r="P1177" s="134" t="n">
        <v>2</v>
      </c>
      <c r="Q1177" s="134" t="s">
        <v>75</v>
      </c>
      <c r="R1177" s="134" t="s">
        <v>85</v>
      </c>
      <c r="S1177" s="134" t="s">
        <v>75</v>
      </c>
    </row>
    <row r="1178" s="134" customFormat="true" ht="11.25" hidden="false" customHeight="true" outlineLevel="0" collapsed="false">
      <c r="A1178" s="130"/>
      <c r="B1178" s="130"/>
      <c r="C1178" s="130"/>
      <c r="E1178" s="135" t="s">
        <v>1156</v>
      </c>
      <c r="G1178" s="136" t="n">
        <v>1891.6</v>
      </c>
      <c r="P1178" s="134" t="n">
        <v>2</v>
      </c>
      <c r="Q1178" s="134" t="s">
        <v>75</v>
      </c>
      <c r="R1178" s="134" t="s">
        <v>85</v>
      </c>
      <c r="S1178" s="134" t="s">
        <v>75</v>
      </c>
    </row>
    <row r="1179" s="137" customFormat="true" ht="11.25" hidden="false" customHeight="true" outlineLevel="0" collapsed="false">
      <c r="A1179" s="130"/>
      <c r="B1179" s="130"/>
      <c r="C1179" s="130"/>
      <c r="E1179" s="138" t="s">
        <v>87</v>
      </c>
      <c r="G1179" s="139" t="n">
        <v>2459.47</v>
      </c>
      <c r="P1179" s="137" t="n">
        <v>2</v>
      </c>
      <c r="Q1179" s="137" t="s">
        <v>75</v>
      </c>
      <c r="R1179" s="137" t="s">
        <v>85</v>
      </c>
      <c r="S1179" s="137" t="s">
        <v>76</v>
      </c>
    </row>
    <row r="1180" s="152" customFormat="true" ht="33.75" hidden="false" customHeight="true" outlineLevel="0" collapsed="false">
      <c r="A1180" s="143" t="n">
        <v>325</v>
      </c>
      <c r="B1180" s="143" t="s">
        <v>185</v>
      </c>
      <c r="C1180" s="143" t="s">
        <v>186</v>
      </c>
      <c r="D1180" s="144" t="s">
        <v>1157</v>
      </c>
      <c r="E1180" s="145" t="s">
        <v>1158</v>
      </c>
      <c r="F1180" s="143" t="s">
        <v>123</v>
      </c>
      <c r="G1180" s="146" t="n">
        <v>2557.849</v>
      </c>
      <c r="H1180" s="147"/>
      <c r="I1180" s="148" t="n">
        <f aca="false">ROUND(G1180*H1180,2)</f>
        <v>0</v>
      </c>
      <c r="J1180" s="149" t="n">
        <v>0.008</v>
      </c>
      <c r="K1180" s="146" t="n">
        <f aca="false">G1180*J1180</f>
        <v>20.462792</v>
      </c>
      <c r="L1180" s="149" t="n">
        <v>0</v>
      </c>
      <c r="M1180" s="146" t="n">
        <f aca="false">G1180*L1180</f>
        <v>0</v>
      </c>
      <c r="N1180" s="150" t="n">
        <v>21</v>
      </c>
      <c r="O1180" s="151" t="n">
        <v>32</v>
      </c>
      <c r="P1180" s="152" t="s">
        <v>83</v>
      </c>
    </row>
    <row r="1181" s="131" customFormat="true" ht="11.25" hidden="false" customHeight="true" outlineLevel="0" collapsed="false">
      <c r="A1181" s="130"/>
      <c r="B1181" s="130"/>
      <c r="C1181" s="130"/>
      <c r="E1181" s="132" t="s">
        <v>1159</v>
      </c>
      <c r="G1181" s="133" t="n">
        <v>0</v>
      </c>
      <c r="P1181" s="131" t="n">
        <v>2</v>
      </c>
      <c r="Q1181" s="131" t="s">
        <v>75</v>
      </c>
      <c r="R1181" s="131" t="s">
        <v>85</v>
      </c>
      <c r="S1181" s="131" t="s">
        <v>75</v>
      </c>
    </row>
    <row r="1182" s="134" customFormat="true" ht="11.25" hidden="false" customHeight="true" outlineLevel="0" collapsed="false">
      <c r="A1182" s="130"/>
      <c r="B1182" s="130"/>
      <c r="C1182" s="130"/>
      <c r="E1182" s="135" t="s">
        <v>1160</v>
      </c>
      <c r="G1182" s="136" t="n">
        <v>2557.849</v>
      </c>
      <c r="P1182" s="134" t="n">
        <v>2</v>
      </c>
      <c r="Q1182" s="134" t="s">
        <v>75</v>
      </c>
      <c r="R1182" s="134" t="s">
        <v>85</v>
      </c>
      <c r="S1182" s="134" t="s">
        <v>75</v>
      </c>
    </row>
    <row r="1183" s="137" customFormat="true" ht="11.25" hidden="false" customHeight="true" outlineLevel="0" collapsed="false">
      <c r="A1183" s="130"/>
      <c r="B1183" s="130"/>
      <c r="C1183" s="130"/>
      <c r="E1183" s="138" t="s">
        <v>87</v>
      </c>
      <c r="G1183" s="139" t="n">
        <v>2557.849</v>
      </c>
      <c r="P1183" s="137" t="n">
        <v>2</v>
      </c>
      <c r="Q1183" s="137" t="s">
        <v>75</v>
      </c>
      <c r="R1183" s="137" t="s">
        <v>85</v>
      </c>
      <c r="S1183" s="137" t="s">
        <v>76</v>
      </c>
    </row>
    <row r="1184" s="129" customFormat="true" ht="11.25" hidden="false" customHeight="true" outlineLevel="0" collapsed="false">
      <c r="A1184" s="120" t="n">
        <v>326</v>
      </c>
      <c r="B1184" s="120" t="s">
        <v>78</v>
      </c>
      <c r="C1184" s="120" t="s">
        <v>1146</v>
      </c>
      <c r="D1184" s="121" t="s">
        <v>1161</v>
      </c>
      <c r="E1184" s="122" t="s">
        <v>1162</v>
      </c>
      <c r="F1184" s="120" t="s">
        <v>123</v>
      </c>
      <c r="G1184" s="123" t="n">
        <v>8.576</v>
      </c>
      <c r="H1184" s="124"/>
      <c r="I1184" s="125" t="n">
        <f aca="false">ROUND(G1184*H1184,2)</f>
        <v>0</v>
      </c>
      <c r="J1184" s="126" t="n">
        <v>0.0006</v>
      </c>
      <c r="K1184" s="123" t="n">
        <f aca="false">G1184*J1184</f>
        <v>0.0051456</v>
      </c>
      <c r="L1184" s="126" t="n">
        <v>0</v>
      </c>
      <c r="M1184" s="123" t="n">
        <f aca="false">G1184*L1184</f>
        <v>0</v>
      </c>
      <c r="N1184" s="127" t="n">
        <v>21</v>
      </c>
      <c r="O1184" s="128" t="n">
        <v>16</v>
      </c>
      <c r="P1184" s="129" t="s">
        <v>83</v>
      </c>
    </row>
    <row r="1185" s="134" customFormat="true" ht="11.25" hidden="false" customHeight="true" outlineLevel="0" collapsed="false">
      <c r="A1185" s="130"/>
      <c r="B1185" s="130"/>
      <c r="C1185" s="130"/>
      <c r="E1185" s="135" t="s">
        <v>1163</v>
      </c>
      <c r="G1185" s="136" t="n">
        <v>8.576</v>
      </c>
      <c r="P1185" s="134" t="n">
        <v>2</v>
      </c>
      <c r="Q1185" s="134" t="s">
        <v>75</v>
      </c>
      <c r="R1185" s="134" t="s">
        <v>85</v>
      </c>
      <c r="S1185" s="134" t="s">
        <v>75</v>
      </c>
    </row>
    <row r="1186" s="137" customFormat="true" ht="11.25" hidden="false" customHeight="true" outlineLevel="0" collapsed="false">
      <c r="A1186" s="130"/>
      <c r="B1186" s="130"/>
      <c r="C1186" s="130"/>
      <c r="E1186" s="138" t="s">
        <v>87</v>
      </c>
      <c r="G1186" s="139" t="n">
        <v>8.576</v>
      </c>
      <c r="P1186" s="137" t="n">
        <v>2</v>
      </c>
      <c r="Q1186" s="137" t="s">
        <v>75</v>
      </c>
      <c r="R1186" s="137" t="s">
        <v>85</v>
      </c>
      <c r="S1186" s="137" t="s">
        <v>76</v>
      </c>
    </row>
    <row r="1187" s="152" customFormat="true" ht="22.5" hidden="false" customHeight="true" outlineLevel="0" collapsed="false">
      <c r="A1187" s="143" t="n">
        <v>327</v>
      </c>
      <c r="B1187" s="143" t="s">
        <v>185</v>
      </c>
      <c r="C1187" s="143" t="s">
        <v>186</v>
      </c>
      <c r="D1187" s="144" t="s">
        <v>1164</v>
      </c>
      <c r="E1187" s="145" t="s">
        <v>1165</v>
      </c>
      <c r="F1187" s="143" t="s">
        <v>123</v>
      </c>
      <c r="G1187" s="146" t="n">
        <v>8.944</v>
      </c>
      <c r="H1187" s="147"/>
      <c r="I1187" s="148" t="n">
        <f aca="false">ROUND(G1187*H1187,2)</f>
        <v>0</v>
      </c>
      <c r="J1187" s="149" t="n">
        <v>0.00629</v>
      </c>
      <c r="K1187" s="146" t="n">
        <f aca="false">G1187*J1187</f>
        <v>0.05625776</v>
      </c>
      <c r="L1187" s="149" t="n">
        <v>0</v>
      </c>
      <c r="M1187" s="146" t="n">
        <f aca="false">G1187*L1187</f>
        <v>0</v>
      </c>
      <c r="N1187" s="150" t="n">
        <v>21</v>
      </c>
      <c r="O1187" s="151" t="n">
        <v>32</v>
      </c>
      <c r="P1187" s="152" t="s">
        <v>83</v>
      </c>
    </row>
    <row r="1188" s="134" customFormat="true" ht="11.25" hidden="false" customHeight="true" outlineLevel="0" collapsed="false">
      <c r="A1188" s="130"/>
      <c r="B1188" s="130"/>
      <c r="C1188" s="130"/>
      <c r="E1188" s="135" t="s">
        <v>1166</v>
      </c>
      <c r="G1188" s="136" t="n">
        <v>8.944</v>
      </c>
      <c r="P1188" s="134" t="n">
        <v>2</v>
      </c>
      <c r="Q1188" s="134" t="s">
        <v>75</v>
      </c>
      <c r="R1188" s="134" t="s">
        <v>85</v>
      </c>
      <c r="S1188" s="134" t="s">
        <v>75</v>
      </c>
    </row>
    <row r="1189" s="137" customFormat="true" ht="11.25" hidden="false" customHeight="true" outlineLevel="0" collapsed="false">
      <c r="A1189" s="130"/>
      <c r="B1189" s="130"/>
      <c r="C1189" s="130"/>
      <c r="E1189" s="138" t="s">
        <v>87</v>
      </c>
      <c r="G1189" s="139" t="n">
        <v>8.944</v>
      </c>
      <c r="P1189" s="137" t="n">
        <v>2</v>
      </c>
      <c r="Q1189" s="137" t="s">
        <v>75</v>
      </c>
      <c r="R1189" s="137" t="s">
        <v>85</v>
      </c>
      <c r="S1189" s="137" t="s">
        <v>76</v>
      </c>
    </row>
    <row r="1190" s="129" customFormat="true" ht="22.5" hidden="false" customHeight="true" outlineLevel="0" collapsed="false">
      <c r="A1190" s="120" t="n">
        <v>328</v>
      </c>
      <c r="B1190" s="120" t="s">
        <v>78</v>
      </c>
      <c r="C1190" s="120" t="s">
        <v>1146</v>
      </c>
      <c r="D1190" s="121" t="s">
        <v>1167</v>
      </c>
      <c r="E1190" s="122" t="s">
        <v>1168</v>
      </c>
      <c r="F1190" s="120" t="s">
        <v>123</v>
      </c>
      <c r="G1190" s="123" t="n">
        <v>8.6</v>
      </c>
      <c r="H1190" s="124"/>
      <c r="I1190" s="125" t="n">
        <f aca="false">ROUND(G1190*H1190,2)</f>
        <v>0</v>
      </c>
      <c r="J1190" s="126" t="n">
        <v>7E-005</v>
      </c>
      <c r="K1190" s="123" t="n">
        <f aca="false">G1190*J1190</f>
        <v>0.000602</v>
      </c>
      <c r="L1190" s="126" t="n">
        <v>0</v>
      </c>
      <c r="M1190" s="123" t="n">
        <f aca="false">G1190*L1190</f>
        <v>0</v>
      </c>
      <c r="N1190" s="127" t="n">
        <v>21</v>
      </c>
      <c r="O1190" s="128" t="n">
        <v>16</v>
      </c>
      <c r="P1190" s="129" t="s">
        <v>83</v>
      </c>
    </row>
    <row r="1191" s="129" customFormat="true" ht="11.25" hidden="false" customHeight="true" outlineLevel="0" collapsed="false">
      <c r="A1191" s="120" t="n">
        <v>329</v>
      </c>
      <c r="B1191" s="120" t="s">
        <v>78</v>
      </c>
      <c r="C1191" s="120" t="s">
        <v>1146</v>
      </c>
      <c r="D1191" s="121" t="s">
        <v>1169</v>
      </c>
      <c r="E1191" s="122" t="s">
        <v>1170</v>
      </c>
      <c r="F1191" s="120" t="s">
        <v>123</v>
      </c>
      <c r="G1191" s="123" t="n">
        <v>8.6</v>
      </c>
      <c r="H1191" s="124"/>
      <c r="I1191" s="125" t="n">
        <f aca="false">ROUND(G1191*H1191,2)</f>
        <v>0</v>
      </c>
      <c r="J1191" s="126" t="n">
        <v>0.015</v>
      </c>
      <c r="K1191" s="123" t="n">
        <f aca="false">G1191*J1191</f>
        <v>0.129</v>
      </c>
      <c r="L1191" s="126" t="n">
        <v>0</v>
      </c>
      <c r="M1191" s="123" t="n">
        <f aca="false">G1191*L1191</f>
        <v>0</v>
      </c>
      <c r="N1191" s="127" t="n">
        <v>21</v>
      </c>
      <c r="O1191" s="128" t="n">
        <v>16</v>
      </c>
      <c r="P1191" s="129" t="s">
        <v>83</v>
      </c>
    </row>
    <row r="1192" s="134" customFormat="true" ht="11.25" hidden="false" customHeight="true" outlineLevel="0" collapsed="false">
      <c r="A1192" s="130"/>
      <c r="B1192" s="130"/>
      <c r="C1192" s="130"/>
      <c r="E1192" s="135" t="s">
        <v>1171</v>
      </c>
      <c r="G1192" s="136" t="n">
        <v>8.6</v>
      </c>
      <c r="P1192" s="134" t="n">
        <v>2</v>
      </c>
      <c r="Q1192" s="134" t="s">
        <v>75</v>
      </c>
      <c r="R1192" s="134" t="s">
        <v>85</v>
      </c>
      <c r="S1192" s="134" t="s">
        <v>75</v>
      </c>
    </row>
    <row r="1193" s="137" customFormat="true" ht="11.25" hidden="false" customHeight="true" outlineLevel="0" collapsed="false">
      <c r="A1193" s="130"/>
      <c r="B1193" s="130"/>
      <c r="C1193" s="130"/>
      <c r="E1193" s="138" t="s">
        <v>87</v>
      </c>
      <c r="G1193" s="139" t="n">
        <v>8.6</v>
      </c>
      <c r="P1193" s="137" t="n">
        <v>2</v>
      </c>
      <c r="Q1193" s="137" t="s">
        <v>75</v>
      </c>
      <c r="R1193" s="137" t="s">
        <v>85</v>
      </c>
      <c r="S1193" s="137" t="s">
        <v>76</v>
      </c>
    </row>
    <row r="1194" s="129" customFormat="true" ht="11.25" hidden="false" customHeight="true" outlineLevel="0" collapsed="false">
      <c r="A1194" s="120" t="n">
        <v>330</v>
      </c>
      <c r="B1194" s="120" t="s">
        <v>78</v>
      </c>
      <c r="C1194" s="120" t="s">
        <v>1146</v>
      </c>
      <c r="D1194" s="121" t="s">
        <v>1172</v>
      </c>
      <c r="E1194" s="122" t="s">
        <v>1173</v>
      </c>
      <c r="F1194" s="120" t="s">
        <v>191</v>
      </c>
      <c r="G1194" s="123" t="n">
        <v>22.375</v>
      </c>
      <c r="H1194" s="124"/>
      <c r="I1194" s="125" t="n">
        <f aca="false">ROUND(G1194*H1194,2)</f>
        <v>0</v>
      </c>
      <c r="J1194" s="126" t="n">
        <v>0</v>
      </c>
      <c r="K1194" s="123" t="n">
        <f aca="false">G1194*J1194</f>
        <v>0</v>
      </c>
      <c r="L1194" s="126" t="n">
        <v>0</v>
      </c>
      <c r="M1194" s="123" t="n">
        <f aca="false">G1194*L1194</f>
        <v>0</v>
      </c>
      <c r="N1194" s="127" t="n">
        <v>21</v>
      </c>
      <c r="O1194" s="128" t="n">
        <v>16</v>
      </c>
      <c r="P1194" s="129" t="s">
        <v>83</v>
      </c>
    </row>
    <row r="1195" s="116" customFormat="true" ht="11.25" hidden="false" customHeight="true" outlineLevel="0" collapsed="false">
      <c r="B1195" s="117" t="s">
        <v>72</v>
      </c>
      <c r="D1195" s="116" t="s">
        <v>1174</v>
      </c>
      <c r="E1195" s="116" t="s">
        <v>1175</v>
      </c>
      <c r="I1195" s="118" t="n">
        <f aca="false">SUM(I1196:I1200)</f>
        <v>0</v>
      </c>
      <c r="K1195" s="119" t="n">
        <f aca="false">SUM(K1196:K1200)</f>
        <v>8.460192</v>
      </c>
      <c r="M1195" s="119" t="n">
        <f aca="false">SUM(M1196:M1200)</f>
        <v>0</v>
      </c>
      <c r="P1195" s="116" t="s">
        <v>76</v>
      </c>
    </row>
    <row r="1196" s="129" customFormat="true" ht="22.5" hidden="false" customHeight="true" outlineLevel="0" collapsed="false">
      <c r="A1196" s="120" t="n">
        <v>331</v>
      </c>
      <c r="B1196" s="120" t="s">
        <v>78</v>
      </c>
      <c r="C1196" s="120" t="s">
        <v>1174</v>
      </c>
      <c r="D1196" s="121" t="s">
        <v>1176</v>
      </c>
      <c r="E1196" s="122" t="s">
        <v>1177</v>
      </c>
      <c r="F1196" s="120" t="s">
        <v>123</v>
      </c>
      <c r="G1196" s="123" t="n">
        <v>542.32</v>
      </c>
      <c r="H1196" s="124"/>
      <c r="I1196" s="125" t="n">
        <f aca="false">ROUND(G1196*H1196,2)</f>
        <v>0</v>
      </c>
      <c r="J1196" s="126" t="n">
        <v>0.0156</v>
      </c>
      <c r="K1196" s="123" t="n">
        <f aca="false">G1196*J1196</f>
        <v>8.460192</v>
      </c>
      <c r="L1196" s="126" t="n">
        <v>0</v>
      </c>
      <c r="M1196" s="123" t="n">
        <f aca="false">G1196*L1196</f>
        <v>0</v>
      </c>
      <c r="N1196" s="127" t="n">
        <v>21</v>
      </c>
      <c r="O1196" s="128" t="n">
        <v>16</v>
      </c>
      <c r="P1196" s="129" t="s">
        <v>83</v>
      </c>
    </row>
    <row r="1197" s="131" customFormat="true" ht="11.25" hidden="false" customHeight="true" outlineLevel="0" collapsed="false">
      <c r="A1197" s="130"/>
      <c r="B1197" s="130"/>
      <c r="C1197" s="130"/>
      <c r="E1197" s="132" t="s">
        <v>1178</v>
      </c>
      <c r="G1197" s="133" t="n">
        <v>0</v>
      </c>
      <c r="P1197" s="131" t="n">
        <v>2</v>
      </c>
      <c r="Q1197" s="131" t="s">
        <v>75</v>
      </c>
      <c r="R1197" s="131" t="s">
        <v>85</v>
      </c>
      <c r="S1197" s="131" t="s">
        <v>75</v>
      </c>
    </row>
    <row r="1198" s="134" customFormat="true" ht="11.25" hidden="false" customHeight="true" outlineLevel="0" collapsed="false">
      <c r="A1198" s="130"/>
      <c r="B1198" s="130"/>
      <c r="C1198" s="130"/>
      <c r="E1198" s="135" t="s">
        <v>1179</v>
      </c>
      <c r="G1198" s="136" t="n">
        <v>542.32</v>
      </c>
      <c r="P1198" s="134" t="n">
        <v>2</v>
      </c>
      <c r="Q1198" s="134" t="s">
        <v>75</v>
      </c>
      <c r="R1198" s="134" t="s">
        <v>85</v>
      </c>
      <c r="S1198" s="134" t="s">
        <v>75</v>
      </c>
    </row>
    <row r="1199" s="137" customFormat="true" ht="11.25" hidden="false" customHeight="true" outlineLevel="0" collapsed="false">
      <c r="A1199" s="130"/>
      <c r="B1199" s="130"/>
      <c r="C1199" s="130"/>
      <c r="E1199" s="138" t="s">
        <v>87</v>
      </c>
      <c r="G1199" s="139" t="n">
        <v>542.32</v>
      </c>
      <c r="P1199" s="137" t="n">
        <v>2</v>
      </c>
      <c r="Q1199" s="137" t="s">
        <v>75</v>
      </c>
      <c r="R1199" s="137" t="s">
        <v>85</v>
      </c>
      <c r="S1199" s="137" t="s">
        <v>76</v>
      </c>
    </row>
    <row r="1200" s="129" customFormat="true" ht="11.25" hidden="false" customHeight="true" outlineLevel="0" collapsed="false">
      <c r="A1200" s="120" t="n">
        <v>332</v>
      </c>
      <c r="B1200" s="120" t="s">
        <v>78</v>
      </c>
      <c r="C1200" s="120" t="s">
        <v>1174</v>
      </c>
      <c r="D1200" s="121" t="s">
        <v>1180</v>
      </c>
      <c r="E1200" s="122" t="s">
        <v>1181</v>
      </c>
      <c r="F1200" s="120" t="s">
        <v>191</v>
      </c>
      <c r="G1200" s="123" t="n">
        <v>8.46</v>
      </c>
      <c r="H1200" s="124"/>
      <c r="I1200" s="125" t="n">
        <f aca="false">ROUND(G1200*H1200,2)</f>
        <v>0</v>
      </c>
      <c r="J1200" s="126" t="n">
        <v>0</v>
      </c>
      <c r="K1200" s="123" t="n">
        <f aca="false">G1200*J1200</f>
        <v>0</v>
      </c>
      <c r="L1200" s="126" t="n">
        <v>0</v>
      </c>
      <c r="M1200" s="123" t="n">
        <f aca="false">G1200*L1200</f>
        <v>0</v>
      </c>
      <c r="N1200" s="127" t="n">
        <v>21</v>
      </c>
      <c r="O1200" s="128" t="n">
        <v>16</v>
      </c>
      <c r="P1200" s="129" t="s">
        <v>83</v>
      </c>
    </row>
    <row r="1201" s="116" customFormat="true" ht="11.25" hidden="false" customHeight="true" outlineLevel="0" collapsed="false">
      <c r="B1201" s="117" t="s">
        <v>72</v>
      </c>
      <c r="D1201" s="116" t="s">
        <v>1182</v>
      </c>
      <c r="E1201" s="116" t="s">
        <v>1183</v>
      </c>
      <c r="I1201" s="118" t="n">
        <f aca="false">SUM(I1202:I1233)</f>
        <v>0</v>
      </c>
      <c r="K1201" s="119" t="n">
        <f aca="false">SUM(K1202:K1233)</f>
        <v>7.4284254</v>
      </c>
      <c r="M1201" s="119" t="n">
        <f aca="false">SUM(M1202:M1233)</f>
        <v>0</v>
      </c>
      <c r="P1201" s="116" t="s">
        <v>76</v>
      </c>
    </row>
    <row r="1202" s="129" customFormat="true" ht="22.5" hidden="false" customHeight="true" outlineLevel="0" collapsed="false">
      <c r="A1202" s="120" t="n">
        <v>333</v>
      </c>
      <c r="B1202" s="120" t="s">
        <v>78</v>
      </c>
      <c r="C1202" s="120" t="s">
        <v>1182</v>
      </c>
      <c r="D1202" s="121" t="s">
        <v>1184</v>
      </c>
      <c r="E1202" s="122" t="s">
        <v>1185</v>
      </c>
      <c r="F1202" s="120" t="s">
        <v>123</v>
      </c>
      <c r="G1202" s="123" t="n">
        <v>480.122</v>
      </c>
      <c r="H1202" s="124"/>
      <c r="I1202" s="125" t="n">
        <f aca="false">ROUND(G1202*H1202,2)</f>
        <v>0</v>
      </c>
      <c r="J1202" s="126" t="n">
        <v>0.0032</v>
      </c>
      <c r="K1202" s="123" t="n">
        <f aca="false">G1202*J1202</f>
        <v>1.5363904</v>
      </c>
      <c r="L1202" s="126" t="n">
        <v>0</v>
      </c>
      <c r="M1202" s="123" t="n">
        <f aca="false">G1202*L1202</f>
        <v>0</v>
      </c>
      <c r="N1202" s="127" t="n">
        <v>21</v>
      </c>
      <c r="O1202" s="128" t="n">
        <v>16</v>
      </c>
      <c r="P1202" s="129" t="s">
        <v>83</v>
      </c>
    </row>
    <row r="1203" s="131" customFormat="true" ht="11.25" hidden="false" customHeight="true" outlineLevel="0" collapsed="false">
      <c r="A1203" s="130"/>
      <c r="B1203" s="130"/>
      <c r="C1203" s="130"/>
      <c r="E1203" s="132" t="s">
        <v>274</v>
      </c>
      <c r="G1203" s="133" t="n">
        <v>0</v>
      </c>
      <c r="P1203" s="131" t="n">
        <v>2</v>
      </c>
      <c r="Q1203" s="131" t="s">
        <v>75</v>
      </c>
      <c r="R1203" s="131" t="s">
        <v>85</v>
      </c>
      <c r="S1203" s="131" t="s">
        <v>75</v>
      </c>
    </row>
    <row r="1204" s="134" customFormat="true" ht="11.25" hidden="false" customHeight="true" outlineLevel="0" collapsed="false">
      <c r="A1204" s="130"/>
      <c r="B1204" s="130"/>
      <c r="C1204" s="130"/>
      <c r="E1204" s="135" t="s">
        <v>1186</v>
      </c>
      <c r="G1204" s="136" t="n">
        <v>44.754</v>
      </c>
      <c r="P1204" s="134" t="n">
        <v>2</v>
      </c>
      <c r="Q1204" s="134" t="s">
        <v>75</v>
      </c>
      <c r="R1204" s="134" t="s">
        <v>85</v>
      </c>
      <c r="S1204" s="134" t="s">
        <v>75</v>
      </c>
    </row>
    <row r="1205" s="134" customFormat="true" ht="11.25" hidden="false" customHeight="true" outlineLevel="0" collapsed="false">
      <c r="A1205" s="130"/>
      <c r="B1205" s="130"/>
      <c r="C1205" s="130"/>
      <c r="E1205" s="135" t="s">
        <v>1187</v>
      </c>
      <c r="G1205" s="136" t="n">
        <v>17.91</v>
      </c>
      <c r="P1205" s="134" t="n">
        <v>2</v>
      </c>
      <c r="Q1205" s="134" t="s">
        <v>75</v>
      </c>
      <c r="R1205" s="134" t="s">
        <v>85</v>
      </c>
      <c r="S1205" s="134" t="s">
        <v>75</v>
      </c>
    </row>
    <row r="1206" s="134" customFormat="true" ht="11.25" hidden="false" customHeight="true" outlineLevel="0" collapsed="false">
      <c r="A1206" s="130"/>
      <c r="B1206" s="130"/>
      <c r="C1206" s="130"/>
      <c r="E1206" s="135" t="s">
        <v>1188</v>
      </c>
      <c r="G1206" s="136" t="n">
        <v>12.698</v>
      </c>
      <c r="P1206" s="134" t="n">
        <v>2</v>
      </c>
      <c r="Q1206" s="134" t="s">
        <v>75</v>
      </c>
      <c r="R1206" s="134" t="s">
        <v>85</v>
      </c>
      <c r="S1206" s="134" t="s">
        <v>75</v>
      </c>
    </row>
    <row r="1207" s="134" customFormat="true" ht="11.25" hidden="false" customHeight="true" outlineLevel="0" collapsed="false">
      <c r="A1207" s="130"/>
      <c r="B1207" s="130"/>
      <c r="C1207" s="130"/>
      <c r="E1207" s="135" t="s">
        <v>1189</v>
      </c>
      <c r="G1207" s="136" t="n">
        <v>10.699</v>
      </c>
      <c r="P1207" s="134" t="n">
        <v>2</v>
      </c>
      <c r="Q1207" s="134" t="s">
        <v>75</v>
      </c>
      <c r="R1207" s="134" t="s">
        <v>85</v>
      </c>
      <c r="S1207" s="134" t="s">
        <v>75</v>
      </c>
    </row>
    <row r="1208" s="134" customFormat="true" ht="11.25" hidden="false" customHeight="true" outlineLevel="0" collapsed="false">
      <c r="A1208" s="130"/>
      <c r="B1208" s="130"/>
      <c r="C1208" s="130"/>
      <c r="E1208" s="135" t="s">
        <v>1190</v>
      </c>
      <c r="G1208" s="136" t="n">
        <v>18.016</v>
      </c>
      <c r="P1208" s="134" t="n">
        <v>2</v>
      </c>
      <c r="Q1208" s="134" t="s">
        <v>75</v>
      </c>
      <c r="R1208" s="134" t="s">
        <v>85</v>
      </c>
      <c r="S1208" s="134" t="s">
        <v>75</v>
      </c>
    </row>
    <row r="1209" s="134" customFormat="true" ht="11.25" hidden="false" customHeight="true" outlineLevel="0" collapsed="false">
      <c r="A1209" s="130"/>
      <c r="B1209" s="130"/>
      <c r="C1209" s="130"/>
      <c r="E1209" s="135" t="s">
        <v>1191</v>
      </c>
      <c r="G1209" s="136" t="n">
        <v>12.976</v>
      </c>
      <c r="P1209" s="134" t="n">
        <v>2</v>
      </c>
      <c r="Q1209" s="134" t="s">
        <v>75</v>
      </c>
      <c r="R1209" s="134" t="s">
        <v>85</v>
      </c>
      <c r="S1209" s="134" t="s">
        <v>75</v>
      </c>
    </row>
    <row r="1210" s="134" customFormat="true" ht="11.25" hidden="false" customHeight="true" outlineLevel="0" collapsed="false">
      <c r="A1210" s="130"/>
      <c r="B1210" s="130"/>
      <c r="C1210" s="130"/>
      <c r="E1210" s="135" t="s">
        <v>1192</v>
      </c>
      <c r="G1210" s="136" t="n">
        <v>21.608</v>
      </c>
      <c r="P1210" s="134" t="n">
        <v>2</v>
      </c>
      <c r="Q1210" s="134" t="s">
        <v>75</v>
      </c>
      <c r="R1210" s="134" t="s">
        <v>85</v>
      </c>
      <c r="S1210" s="134" t="s">
        <v>75</v>
      </c>
    </row>
    <row r="1211" s="134" customFormat="true" ht="11.25" hidden="false" customHeight="true" outlineLevel="0" collapsed="false">
      <c r="A1211" s="130"/>
      <c r="B1211" s="130"/>
      <c r="C1211" s="130"/>
      <c r="E1211" s="135" t="s">
        <v>1192</v>
      </c>
      <c r="G1211" s="136" t="n">
        <v>21.608</v>
      </c>
      <c r="P1211" s="134" t="n">
        <v>2</v>
      </c>
      <c r="Q1211" s="134" t="s">
        <v>75</v>
      </c>
      <c r="R1211" s="134" t="s">
        <v>85</v>
      </c>
      <c r="S1211" s="134" t="s">
        <v>75</v>
      </c>
    </row>
    <row r="1212" s="134" customFormat="true" ht="11.25" hidden="false" customHeight="true" outlineLevel="0" collapsed="false">
      <c r="A1212" s="130"/>
      <c r="B1212" s="130"/>
      <c r="C1212" s="130"/>
      <c r="E1212" s="135" t="s">
        <v>1191</v>
      </c>
      <c r="G1212" s="136" t="n">
        <v>12.976</v>
      </c>
      <c r="P1212" s="134" t="n">
        <v>2</v>
      </c>
      <c r="Q1212" s="134" t="s">
        <v>75</v>
      </c>
      <c r="R1212" s="134" t="s">
        <v>85</v>
      </c>
      <c r="S1212" s="134" t="s">
        <v>75</v>
      </c>
    </row>
    <row r="1213" s="134" customFormat="true" ht="11.25" hidden="false" customHeight="true" outlineLevel="0" collapsed="false">
      <c r="A1213" s="130"/>
      <c r="B1213" s="130"/>
      <c r="C1213" s="130"/>
      <c r="E1213" s="135" t="s">
        <v>1190</v>
      </c>
      <c r="G1213" s="136" t="n">
        <v>18.016</v>
      </c>
      <c r="P1213" s="134" t="n">
        <v>2</v>
      </c>
      <c r="Q1213" s="134" t="s">
        <v>75</v>
      </c>
      <c r="R1213" s="134" t="s">
        <v>85</v>
      </c>
      <c r="S1213" s="134" t="s">
        <v>75</v>
      </c>
    </row>
    <row r="1214" s="134" customFormat="true" ht="11.25" hidden="false" customHeight="true" outlineLevel="0" collapsed="false">
      <c r="A1214" s="130"/>
      <c r="B1214" s="130"/>
      <c r="C1214" s="130"/>
      <c r="E1214" s="135" t="s">
        <v>1193</v>
      </c>
      <c r="G1214" s="136" t="n">
        <v>11.27</v>
      </c>
      <c r="P1214" s="134" t="n">
        <v>2</v>
      </c>
      <c r="Q1214" s="134" t="s">
        <v>75</v>
      </c>
      <c r="R1214" s="134" t="s">
        <v>85</v>
      </c>
      <c r="S1214" s="134" t="s">
        <v>75</v>
      </c>
    </row>
    <row r="1215" s="134" customFormat="true" ht="11.25" hidden="false" customHeight="true" outlineLevel="0" collapsed="false">
      <c r="A1215" s="130"/>
      <c r="B1215" s="130"/>
      <c r="C1215" s="130"/>
      <c r="E1215" s="135" t="s">
        <v>1194</v>
      </c>
      <c r="G1215" s="136" t="n">
        <v>9.121</v>
      </c>
      <c r="P1215" s="134" t="n">
        <v>2</v>
      </c>
      <c r="Q1215" s="134" t="s">
        <v>75</v>
      </c>
      <c r="R1215" s="134" t="s">
        <v>85</v>
      </c>
      <c r="S1215" s="134" t="s">
        <v>75</v>
      </c>
    </row>
    <row r="1216" s="134" customFormat="true" ht="11.25" hidden="false" customHeight="true" outlineLevel="0" collapsed="false">
      <c r="A1216" s="130"/>
      <c r="B1216" s="130"/>
      <c r="C1216" s="130"/>
      <c r="E1216" s="135" t="s">
        <v>1195</v>
      </c>
      <c r="G1216" s="136" t="n">
        <v>25.795</v>
      </c>
      <c r="P1216" s="134" t="n">
        <v>2</v>
      </c>
      <c r="Q1216" s="134" t="s">
        <v>75</v>
      </c>
      <c r="R1216" s="134" t="s">
        <v>85</v>
      </c>
      <c r="S1216" s="134" t="s">
        <v>75</v>
      </c>
    </row>
    <row r="1217" s="134" customFormat="true" ht="11.25" hidden="false" customHeight="true" outlineLevel="0" collapsed="false">
      <c r="A1217" s="130"/>
      <c r="B1217" s="130"/>
      <c r="C1217" s="130"/>
      <c r="E1217" s="135" t="s">
        <v>1196</v>
      </c>
      <c r="G1217" s="136" t="n">
        <v>30.993</v>
      </c>
      <c r="P1217" s="134" t="n">
        <v>2</v>
      </c>
      <c r="Q1217" s="134" t="s">
        <v>75</v>
      </c>
      <c r="R1217" s="134" t="s">
        <v>85</v>
      </c>
      <c r="S1217" s="134" t="s">
        <v>75</v>
      </c>
    </row>
    <row r="1218" s="134" customFormat="true" ht="11.25" hidden="false" customHeight="true" outlineLevel="0" collapsed="false">
      <c r="A1218" s="130"/>
      <c r="B1218" s="130"/>
      <c r="C1218" s="130"/>
      <c r="E1218" s="135" t="s">
        <v>1197</v>
      </c>
      <c r="G1218" s="136" t="n">
        <v>17.954</v>
      </c>
      <c r="P1218" s="134" t="n">
        <v>2</v>
      </c>
      <c r="Q1218" s="134" t="s">
        <v>75</v>
      </c>
      <c r="R1218" s="134" t="s">
        <v>85</v>
      </c>
      <c r="S1218" s="134" t="s">
        <v>75</v>
      </c>
    </row>
    <row r="1219" s="134" customFormat="true" ht="11.25" hidden="false" customHeight="true" outlineLevel="0" collapsed="false">
      <c r="A1219" s="130"/>
      <c r="B1219" s="130"/>
      <c r="C1219" s="130"/>
      <c r="E1219" s="135" t="s">
        <v>1198</v>
      </c>
      <c r="G1219" s="136" t="n">
        <v>22.402</v>
      </c>
      <c r="P1219" s="134" t="n">
        <v>2</v>
      </c>
      <c r="Q1219" s="134" t="s">
        <v>75</v>
      </c>
      <c r="R1219" s="134" t="s">
        <v>85</v>
      </c>
      <c r="S1219" s="134" t="s">
        <v>75</v>
      </c>
    </row>
    <row r="1220" s="131" customFormat="true" ht="11.25" hidden="false" customHeight="true" outlineLevel="0" collapsed="false">
      <c r="A1220" s="130"/>
      <c r="B1220" s="130"/>
      <c r="C1220" s="130"/>
      <c r="E1220" s="132" t="s">
        <v>280</v>
      </c>
      <c r="G1220" s="133" t="n">
        <v>0</v>
      </c>
      <c r="P1220" s="131" t="n">
        <v>2</v>
      </c>
      <c r="Q1220" s="131" t="s">
        <v>75</v>
      </c>
      <c r="R1220" s="131" t="s">
        <v>85</v>
      </c>
      <c r="S1220" s="131" t="s">
        <v>75</v>
      </c>
    </row>
    <row r="1221" s="134" customFormat="true" ht="11.25" hidden="false" customHeight="true" outlineLevel="0" collapsed="false">
      <c r="A1221" s="130"/>
      <c r="B1221" s="130"/>
      <c r="C1221" s="130"/>
      <c r="E1221" s="135" t="s">
        <v>1199</v>
      </c>
      <c r="G1221" s="136" t="n">
        <v>10.381</v>
      </c>
      <c r="P1221" s="134" t="n">
        <v>2</v>
      </c>
      <c r="Q1221" s="134" t="s">
        <v>75</v>
      </c>
      <c r="R1221" s="134" t="s">
        <v>85</v>
      </c>
      <c r="S1221" s="134" t="s">
        <v>75</v>
      </c>
    </row>
    <row r="1222" s="134" customFormat="true" ht="11.25" hidden="false" customHeight="true" outlineLevel="0" collapsed="false">
      <c r="A1222" s="130"/>
      <c r="B1222" s="130"/>
      <c r="C1222" s="130"/>
      <c r="E1222" s="135" t="s">
        <v>1199</v>
      </c>
      <c r="G1222" s="136" t="n">
        <v>10.381</v>
      </c>
      <c r="P1222" s="134" t="n">
        <v>2</v>
      </c>
      <c r="Q1222" s="134" t="s">
        <v>75</v>
      </c>
      <c r="R1222" s="134" t="s">
        <v>85</v>
      </c>
      <c r="S1222" s="134" t="s">
        <v>75</v>
      </c>
    </row>
    <row r="1223" s="134" customFormat="true" ht="11.25" hidden="false" customHeight="true" outlineLevel="0" collapsed="false">
      <c r="A1223" s="130"/>
      <c r="B1223" s="130"/>
      <c r="C1223" s="130"/>
      <c r="E1223" s="135" t="s">
        <v>1200</v>
      </c>
      <c r="G1223" s="136" t="n">
        <v>44.886</v>
      </c>
      <c r="P1223" s="134" t="n">
        <v>2</v>
      </c>
      <c r="Q1223" s="134" t="s">
        <v>75</v>
      </c>
      <c r="R1223" s="134" t="s">
        <v>85</v>
      </c>
      <c r="S1223" s="134" t="s">
        <v>75</v>
      </c>
    </row>
    <row r="1224" s="134" customFormat="true" ht="11.25" hidden="false" customHeight="true" outlineLevel="0" collapsed="false">
      <c r="A1224" s="130"/>
      <c r="B1224" s="130"/>
      <c r="C1224" s="130"/>
      <c r="E1224" s="135" t="s">
        <v>1201</v>
      </c>
      <c r="G1224" s="136" t="n">
        <v>12.494</v>
      </c>
      <c r="P1224" s="134" t="n">
        <v>2</v>
      </c>
      <c r="Q1224" s="134" t="s">
        <v>75</v>
      </c>
      <c r="R1224" s="134" t="s">
        <v>85</v>
      </c>
      <c r="S1224" s="134" t="s">
        <v>75</v>
      </c>
    </row>
    <row r="1225" s="134" customFormat="true" ht="22.5" hidden="false" customHeight="true" outlineLevel="0" collapsed="false">
      <c r="A1225" s="130"/>
      <c r="B1225" s="130"/>
      <c r="C1225" s="130"/>
      <c r="E1225" s="135" t="s">
        <v>1202</v>
      </c>
      <c r="G1225" s="136" t="n">
        <v>84.334</v>
      </c>
      <c r="P1225" s="134" t="n">
        <v>2</v>
      </c>
      <c r="Q1225" s="134" t="s">
        <v>75</v>
      </c>
      <c r="R1225" s="134" t="s">
        <v>85</v>
      </c>
      <c r="S1225" s="134" t="s">
        <v>75</v>
      </c>
    </row>
    <row r="1226" s="134" customFormat="true" ht="11.25" hidden="false" customHeight="true" outlineLevel="0" collapsed="false">
      <c r="A1226" s="130"/>
      <c r="B1226" s="130"/>
      <c r="C1226" s="130"/>
      <c r="E1226" s="135" t="s">
        <v>1203</v>
      </c>
      <c r="G1226" s="136" t="n">
        <v>8.85</v>
      </c>
      <c r="P1226" s="134" t="n">
        <v>2</v>
      </c>
      <c r="Q1226" s="134" t="s">
        <v>75</v>
      </c>
      <c r="R1226" s="134" t="s">
        <v>85</v>
      </c>
      <c r="S1226" s="134" t="s">
        <v>75</v>
      </c>
    </row>
    <row r="1227" s="137" customFormat="true" ht="11.25" hidden="false" customHeight="true" outlineLevel="0" collapsed="false">
      <c r="A1227" s="130"/>
      <c r="B1227" s="130"/>
      <c r="C1227" s="130"/>
      <c r="E1227" s="138" t="s">
        <v>87</v>
      </c>
      <c r="G1227" s="139" t="n">
        <v>480.122</v>
      </c>
      <c r="P1227" s="137" t="n">
        <v>2</v>
      </c>
      <c r="Q1227" s="137" t="s">
        <v>75</v>
      </c>
      <c r="R1227" s="137" t="s">
        <v>85</v>
      </c>
      <c r="S1227" s="137" t="s">
        <v>76</v>
      </c>
    </row>
    <row r="1228" s="129" customFormat="true" ht="11.25" hidden="false" customHeight="true" outlineLevel="0" collapsed="false">
      <c r="A1228" s="120" t="n">
        <v>334</v>
      </c>
      <c r="B1228" s="120" t="s">
        <v>78</v>
      </c>
      <c r="C1228" s="120" t="s">
        <v>1182</v>
      </c>
      <c r="D1228" s="121" t="s">
        <v>1204</v>
      </c>
      <c r="E1228" s="122" t="s">
        <v>1205</v>
      </c>
      <c r="F1228" s="120" t="s">
        <v>123</v>
      </c>
      <c r="G1228" s="123" t="n">
        <v>480.122</v>
      </c>
      <c r="H1228" s="124"/>
      <c r="I1228" s="125" t="n">
        <f aca="false">ROUND(G1228*H1228,2)</f>
        <v>0</v>
      </c>
      <c r="J1228" s="126" t="n">
        <v>0</v>
      </c>
      <c r="K1228" s="123" t="n">
        <f aca="false">G1228*J1228</f>
        <v>0</v>
      </c>
      <c r="L1228" s="126" t="n">
        <v>0</v>
      </c>
      <c r="M1228" s="123" t="n">
        <f aca="false">G1228*L1228</f>
        <v>0</v>
      </c>
      <c r="N1228" s="127" t="n">
        <v>21</v>
      </c>
      <c r="O1228" s="128" t="n">
        <v>16</v>
      </c>
      <c r="P1228" s="129" t="s">
        <v>83</v>
      </c>
    </row>
    <row r="1229" s="129" customFormat="true" ht="22.5" hidden="false" customHeight="true" outlineLevel="0" collapsed="false">
      <c r="A1229" s="120" t="n">
        <v>335</v>
      </c>
      <c r="B1229" s="120" t="s">
        <v>78</v>
      </c>
      <c r="C1229" s="120" t="s">
        <v>1182</v>
      </c>
      <c r="D1229" s="121" t="s">
        <v>1206</v>
      </c>
      <c r="E1229" s="122" t="s">
        <v>1207</v>
      </c>
      <c r="F1229" s="120" t="s">
        <v>123</v>
      </c>
      <c r="G1229" s="123" t="n">
        <v>480.122</v>
      </c>
      <c r="H1229" s="124"/>
      <c r="I1229" s="125" t="n">
        <f aca="false">ROUND(G1229*H1229,2)</f>
        <v>0</v>
      </c>
      <c r="J1229" s="126" t="n">
        <v>0</v>
      </c>
      <c r="K1229" s="123" t="n">
        <f aca="false">G1229*J1229</f>
        <v>0</v>
      </c>
      <c r="L1229" s="126" t="n">
        <v>0</v>
      </c>
      <c r="M1229" s="123" t="n">
        <f aca="false">G1229*L1229</f>
        <v>0</v>
      </c>
      <c r="N1229" s="127" t="n">
        <v>21</v>
      </c>
      <c r="O1229" s="128" t="n">
        <v>16</v>
      </c>
      <c r="P1229" s="129" t="s">
        <v>83</v>
      </c>
    </row>
    <row r="1230" s="152" customFormat="true" ht="22.5" hidden="false" customHeight="true" outlineLevel="0" collapsed="false">
      <c r="A1230" s="143" t="n">
        <v>336</v>
      </c>
      <c r="B1230" s="143" t="s">
        <v>185</v>
      </c>
      <c r="C1230" s="143" t="s">
        <v>186</v>
      </c>
      <c r="D1230" s="144" t="s">
        <v>1208</v>
      </c>
      <c r="E1230" s="145" t="s">
        <v>1209</v>
      </c>
      <c r="F1230" s="143" t="s">
        <v>123</v>
      </c>
      <c r="G1230" s="146" t="n">
        <v>499.325</v>
      </c>
      <c r="H1230" s="147"/>
      <c r="I1230" s="148" t="n">
        <f aca="false">ROUND(G1230*H1230,2)</f>
        <v>0</v>
      </c>
      <c r="J1230" s="149" t="n">
        <v>0.0118</v>
      </c>
      <c r="K1230" s="146" t="n">
        <f aca="false">G1230*J1230</f>
        <v>5.892035</v>
      </c>
      <c r="L1230" s="149" t="n">
        <v>0</v>
      </c>
      <c r="M1230" s="146" t="n">
        <f aca="false">G1230*L1230</f>
        <v>0</v>
      </c>
      <c r="N1230" s="150" t="n">
        <v>21</v>
      </c>
      <c r="O1230" s="151" t="n">
        <v>32</v>
      </c>
      <c r="P1230" s="152" t="s">
        <v>83</v>
      </c>
    </row>
    <row r="1231" s="134" customFormat="true" ht="11.25" hidden="false" customHeight="true" outlineLevel="0" collapsed="false">
      <c r="A1231" s="130"/>
      <c r="B1231" s="130"/>
      <c r="C1231" s="130"/>
      <c r="E1231" s="135" t="s">
        <v>1210</v>
      </c>
      <c r="G1231" s="136" t="n">
        <v>499.325</v>
      </c>
      <c r="P1231" s="134" t="n">
        <v>2</v>
      </c>
      <c r="Q1231" s="134" t="s">
        <v>75</v>
      </c>
      <c r="R1231" s="134" t="s">
        <v>85</v>
      </c>
      <c r="S1231" s="134" t="s">
        <v>75</v>
      </c>
    </row>
    <row r="1232" s="137" customFormat="true" ht="11.25" hidden="false" customHeight="true" outlineLevel="0" collapsed="false">
      <c r="A1232" s="130"/>
      <c r="B1232" s="130"/>
      <c r="C1232" s="130"/>
      <c r="E1232" s="138" t="s">
        <v>1211</v>
      </c>
      <c r="G1232" s="139" t="n">
        <v>499.325</v>
      </c>
      <c r="P1232" s="137" t="n">
        <v>2</v>
      </c>
      <c r="Q1232" s="137" t="s">
        <v>75</v>
      </c>
      <c r="R1232" s="137" t="s">
        <v>85</v>
      </c>
      <c r="S1232" s="137" t="s">
        <v>76</v>
      </c>
    </row>
    <row r="1233" s="129" customFormat="true" ht="11.25" hidden="false" customHeight="true" outlineLevel="0" collapsed="false">
      <c r="A1233" s="120" t="n">
        <v>337</v>
      </c>
      <c r="B1233" s="120" t="s">
        <v>78</v>
      </c>
      <c r="C1233" s="120" t="s">
        <v>1182</v>
      </c>
      <c r="D1233" s="121" t="s">
        <v>1212</v>
      </c>
      <c r="E1233" s="122" t="s">
        <v>1213</v>
      </c>
      <c r="F1233" s="120" t="s">
        <v>191</v>
      </c>
      <c r="G1233" s="123" t="n">
        <v>7.428</v>
      </c>
      <c r="H1233" s="124"/>
      <c r="I1233" s="125" t="n">
        <f aca="false">ROUND(G1233*H1233,2)</f>
        <v>0</v>
      </c>
      <c r="J1233" s="126" t="n">
        <v>0</v>
      </c>
      <c r="K1233" s="123" t="n">
        <f aca="false">G1233*J1233</f>
        <v>0</v>
      </c>
      <c r="L1233" s="126" t="n">
        <v>0</v>
      </c>
      <c r="M1233" s="123" t="n">
        <f aca="false">G1233*L1233</f>
        <v>0</v>
      </c>
      <c r="N1233" s="127" t="n">
        <v>21</v>
      </c>
      <c r="O1233" s="128" t="n">
        <v>16</v>
      </c>
      <c r="P1233" s="129" t="s">
        <v>83</v>
      </c>
    </row>
    <row r="1234" s="116" customFormat="true" ht="11.25" hidden="false" customHeight="true" outlineLevel="0" collapsed="false">
      <c r="B1234" s="117" t="s">
        <v>72</v>
      </c>
      <c r="D1234" s="116" t="s">
        <v>1214</v>
      </c>
      <c r="E1234" s="116" t="s">
        <v>1215</v>
      </c>
      <c r="I1234" s="118" t="n">
        <f aca="false">SUM(I1235:I1298)</f>
        <v>0</v>
      </c>
      <c r="K1234" s="119" t="n">
        <f aca="false">SUM(K1235:K1298)</f>
        <v>0.48651934</v>
      </c>
      <c r="M1234" s="119" t="n">
        <f aca="false">SUM(M1235:M1298)</f>
        <v>0</v>
      </c>
      <c r="P1234" s="116" t="s">
        <v>76</v>
      </c>
    </row>
    <row r="1235" s="129" customFormat="true" ht="11.25" hidden="false" customHeight="true" outlineLevel="0" collapsed="false">
      <c r="A1235" s="120" t="n">
        <v>338</v>
      </c>
      <c r="B1235" s="120" t="s">
        <v>78</v>
      </c>
      <c r="C1235" s="120" t="s">
        <v>1214</v>
      </c>
      <c r="D1235" s="121" t="s">
        <v>1216</v>
      </c>
      <c r="E1235" s="122" t="s">
        <v>1217</v>
      </c>
      <c r="F1235" s="120" t="s">
        <v>123</v>
      </c>
      <c r="G1235" s="123" t="n">
        <v>737.274</v>
      </c>
      <c r="H1235" s="124"/>
      <c r="I1235" s="125" t="n">
        <f aca="false">ROUND(G1235*H1235,2)</f>
        <v>0</v>
      </c>
      <c r="J1235" s="126" t="n">
        <v>0</v>
      </c>
      <c r="K1235" s="123" t="n">
        <f aca="false">G1235*J1235</f>
        <v>0</v>
      </c>
      <c r="L1235" s="126" t="n">
        <v>0</v>
      </c>
      <c r="M1235" s="123" t="n">
        <f aca="false">G1235*L1235</f>
        <v>0</v>
      </c>
      <c r="N1235" s="127" t="n">
        <v>21</v>
      </c>
      <c r="O1235" s="128" t="n">
        <v>16</v>
      </c>
      <c r="P1235" s="129" t="s">
        <v>83</v>
      </c>
    </row>
    <row r="1236" s="129" customFormat="true" ht="11.25" hidden="false" customHeight="true" outlineLevel="0" collapsed="false">
      <c r="A1236" s="120" t="n">
        <v>339</v>
      </c>
      <c r="B1236" s="120" t="s">
        <v>78</v>
      </c>
      <c r="C1236" s="120" t="s">
        <v>1214</v>
      </c>
      <c r="D1236" s="121" t="s">
        <v>1218</v>
      </c>
      <c r="E1236" s="122" t="s">
        <v>1219</v>
      </c>
      <c r="F1236" s="120" t="s">
        <v>123</v>
      </c>
      <c r="G1236" s="123" t="n">
        <v>737.274</v>
      </c>
      <c r="H1236" s="124"/>
      <c r="I1236" s="125" t="n">
        <f aca="false">ROUND(G1236*H1236,2)</f>
        <v>0</v>
      </c>
      <c r="J1236" s="126" t="n">
        <v>0.0002</v>
      </c>
      <c r="K1236" s="123" t="n">
        <f aca="false">G1236*J1236</f>
        <v>0.1474548</v>
      </c>
      <c r="L1236" s="126" t="n">
        <v>0</v>
      </c>
      <c r="M1236" s="123" t="n">
        <f aca="false">G1236*L1236</f>
        <v>0</v>
      </c>
      <c r="N1236" s="127" t="n">
        <v>21</v>
      </c>
      <c r="O1236" s="128" t="n">
        <v>16</v>
      </c>
      <c r="P1236" s="129" t="s">
        <v>83</v>
      </c>
    </row>
    <row r="1237" s="129" customFormat="true" ht="22.5" hidden="false" customHeight="true" outlineLevel="0" collapsed="false">
      <c r="A1237" s="120" t="n">
        <v>340</v>
      </c>
      <c r="B1237" s="120" t="s">
        <v>78</v>
      </c>
      <c r="C1237" s="120" t="s">
        <v>1214</v>
      </c>
      <c r="D1237" s="121" t="s">
        <v>1220</v>
      </c>
      <c r="E1237" s="122" t="s">
        <v>1221</v>
      </c>
      <c r="F1237" s="120" t="s">
        <v>123</v>
      </c>
      <c r="G1237" s="123" t="n">
        <v>734.274</v>
      </c>
      <c r="H1237" s="124"/>
      <c r="I1237" s="125" t="n">
        <f aca="false">ROUND(G1237*H1237,2)</f>
        <v>0</v>
      </c>
      <c r="J1237" s="126" t="n">
        <v>0.00041</v>
      </c>
      <c r="K1237" s="123" t="n">
        <f aca="false">G1237*J1237</f>
        <v>0.30105234</v>
      </c>
      <c r="L1237" s="126" t="n">
        <v>0</v>
      </c>
      <c r="M1237" s="123" t="n">
        <f aca="false">G1237*L1237</f>
        <v>0</v>
      </c>
      <c r="N1237" s="127" t="n">
        <v>21</v>
      </c>
      <c r="O1237" s="128" t="n">
        <v>16</v>
      </c>
      <c r="P1237" s="129" t="s">
        <v>83</v>
      </c>
    </row>
    <row r="1238" s="131" customFormat="true" ht="11.25" hidden="false" customHeight="true" outlineLevel="0" collapsed="false">
      <c r="A1238" s="130"/>
      <c r="B1238" s="130"/>
      <c r="C1238" s="130"/>
      <c r="E1238" s="132" t="s">
        <v>274</v>
      </c>
      <c r="G1238" s="133" t="n">
        <v>0</v>
      </c>
      <c r="P1238" s="131" t="n">
        <v>2</v>
      </c>
      <c r="Q1238" s="131" t="s">
        <v>75</v>
      </c>
      <c r="R1238" s="131" t="s">
        <v>85</v>
      </c>
      <c r="S1238" s="131" t="s">
        <v>75</v>
      </c>
    </row>
    <row r="1239" s="131" customFormat="true" ht="11.25" hidden="false" customHeight="true" outlineLevel="0" collapsed="false">
      <c r="A1239" s="130"/>
      <c r="B1239" s="130"/>
      <c r="C1239" s="130"/>
      <c r="E1239" s="132" t="s">
        <v>1222</v>
      </c>
      <c r="G1239" s="133" t="n">
        <v>0</v>
      </c>
      <c r="P1239" s="131" t="n">
        <v>2</v>
      </c>
      <c r="Q1239" s="131" t="s">
        <v>75</v>
      </c>
      <c r="R1239" s="131" t="s">
        <v>85</v>
      </c>
      <c r="S1239" s="131" t="s">
        <v>75</v>
      </c>
    </row>
    <row r="1240" s="134" customFormat="true" ht="11.25" hidden="false" customHeight="true" outlineLevel="0" collapsed="false">
      <c r="A1240" s="130"/>
      <c r="B1240" s="130"/>
      <c r="C1240" s="130"/>
      <c r="E1240" s="135" t="s">
        <v>1223</v>
      </c>
      <c r="G1240" s="136" t="n">
        <v>61.2</v>
      </c>
      <c r="P1240" s="134" t="n">
        <v>2</v>
      </c>
      <c r="Q1240" s="134" t="s">
        <v>75</v>
      </c>
      <c r="R1240" s="134" t="s">
        <v>85</v>
      </c>
      <c r="S1240" s="134" t="s">
        <v>75</v>
      </c>
    </row>
    <row r="1241" s="134" customFormat="true" ht="11.25" hidden="false" customHeight="true" outlineLevel="0" collapsed="false">
      <c r="A1241" s="130"/>
      <c r="B1241" s="130"/>
      <c r="C1241" s="130"/>
      <c r="E1241" s="135" t="s">
        <v>1224</v>
      </c>
      <c r="G1241" s="136" t="n">
        <v>-43.036</v>
      </c>
      <c r="P1241" s="134" t="n">
        <v>2</v>
      </c>
      <c r="Q1241" s="134" t="s">
        <v>75</v>
      </c>
      <c r="R1241" s="134" t="s">
        <v>85</v>
      </c>
      <c r="S1241" s="134" t="s">
        <v>75</v>
      </c>
    </row>
    <row r="1242" s="134" customFormat="true" ht="11.25" hidden="false" customHeight="true" outlineLevel="0" collapsed="false">
      <c r="A1242" s="130"/>
      <c r="B1242" s="130"/>
      <c r="C1242" s="130"/>
      <c r="E1242" s="135" t="s">
        <v>1225</v>
      </c>
      <c r="G1242" s="136" t="n">
        <v>14</v>
      </c>
      <c r="P1242" s="134" t="n">
        <v>2</v>
      </c>
      <c r="Q1242" s="134" t="s">
        <v>75</v>
      </c>
      <c r="R1242" s="134" t="s">
        <v>85</v>
      </c>
      <c r="S1242" s="134" t="s">
        <v>75</v>
      </c>
    </row>
    <row r="1243" s="134" customFormat="true" ht="11.25" hidden="false" customHeight="true" outlineLevel="0" collapsed="false">
      <c r="A1243" s="130"/>
      <c r="B1243" s="130"/>
      <c r="C1243" s="130"/>
      <c r="E1243" s="135" t="s">
        <v>1226</v>
      </c>
      <c r="G1243" s="136" t="n">
        <v>26.4</v>
      </c>
      <c r="P1243" s="134" t="n">
        <v>2</v>
      </c>
      <c r="Q1243" s="134" t="s">
        <v>75</v>
      </c>
      <c r="R1243" s="134" t="s">
        <v>85</v>
      </c>
      <c r="S1243" s="134" t="s">
        <v>75</v>
      </c>
    </row>
    <row r="1244" s="134" customFormat="true" ht="11.25" hidden="false" customHeight="true" outlineLevel="0" collapsed="false">
      <c r="A1244" s="130"/>
      <c r="B1244" s="130"/>
      <c r="C1244" s="130"/>
      <c r="E1244" s="135" t="s">
        <v>1227</v>
      </c>
      <c r="G1244" s="136" t="n">
        <v>57.52</v>
      </c>
      <c r="P1244" s="134" t="n">
        <v>2</v>
      </c>
      <c r="Q1244" s="134" t="s">
        <v>75</v>
      </c>
      <c r="R1244" s="134" t="s">
        <v>85</v>
      </c>
      <c r="S1244" s="134" t="s">
        <v>75</v>
      </c>
    </row>
    <row r="1245" s="131" customFormat="true" ht="11.25" hidden="false" customHeight="true" outlineLevel="0" collapsed="false">
      <c r="A1245" s="130"/>
      <c r="B1245" s="130"/>
      <c r="C1245" s="130"/>
      <c r="E1245" s="132" t="s">
        <v>1228</v>
      </c>
      <c r="G1245" s="133" t="n">
        <v>0</v>
      </c>
      <c r="P1245" s="131" t="n">
        <v>2</v>
      </c>
      <c r="Q1245" s="131" t="s">
        <v>75</v>
      </c>
      <c r="R1245" s="131" t="s">
        <v>85</v>
      </c>
      <c r="S1245" s="131" t="s">
        <v>75</v>
      </c>
    </row>
    <row r="1246" s="134" customFormat="true" ht="11.25" hidden="false" customHeight="true" outlineLevel="0" collapsed="false">
      <c r="A1246" s="130"/>
      <c r="B1246" s="130"/>
      <c r="C1246" s="130"/>
      <c r="E1246" s="135" t="s">
        <v>1229</v>
      </c>
      <c r="G1246" s="136" t="n">
        <v>30.62</v>
      </c>
      <c r="P1246" s="134" t="n">
        <v>2</v>
      </c>
      <c r="Q1246" s="134" t="s">
        <v>75</v>
      </c>
      <c r="R1246" s="134" t="s">
        <v>85</v>
      </c>
      <c r="S1246" s="134" t="s">
        <v>75</v>
      </c>
    </row>
    <row r="1247" s="134" customFormat="true" ht="11.25" hidden="false" customHeight="true" outlineLevel="0" collapsed="false">
      <c r="A1247" s="130"/>
      <c r="B1247" s="130"/>
      <c r="C1247" s="130"/>
      <c r="E1247" s="135" t="s">
        <v>1230</v>
      </c>
      <c r="G1247" s="136" t="n">
        <v>-3.546</v>
      </c>
      <c r="P1247" s="134" t="n">
        <v>2</v>
      </c>
      <c r="Q1247" s="134" t="s">
        <v>75</v>
      </c>
      <c r="R1247" s="134" t="s">
        <v>85</v>
      </c>
      <c r="S1247" s="134" t="s">
        <v>75</v>
      </c>
    </row>
    <row r="1248" s="134" customFormat="true" ht="11.25" hidden="false" customHeight="true" outlineLevel="0" collapsed="false">
      <c r="A1248" s="130"/>
      <c r="B1248" s="130"/>
      <c r="C1248" s="130"/>
      <c r="E1248" s="135" t="s">
        <v>1231</v>
      </c>
      <c r="G1248" s="136" t="n">
        <v>1.8</v>
      </c>
      <c r="P1248" s="134" t="n">
        <v>2</v>
      </c>
      <c r="Q1248" s="134" t="s">
        <v>75</v>
      </c>
      <c r="R1248" s="134" t="s">
        <v>85</v>
      </c>
      <c r="S1248" s="134" t="s">
        <v>75</v>
      </c>
    </row>
    <row r="1249" s="134" customFormat="true" ht="11.25" hidden="false" customHeight="true" outlineLevel="0" collapsed="false">
      <c r="A1249" s="130"/>
      <c r="B1249" s="130"/>
      <c r="C1249" s="130"/>
      <c r="E1249" s="135" t="s">
        <v>1232</v>
      </c>
      <c r="G1249" s="136" t="n">
        <v>2.32</v>
      </c>
      <c r="P1249" s="134" t="n">
        <v>2</v>
      </c>
      <c r="Q1249" s="134" t="s">
        <v>75</v>
      </c>
      <c r="R1249" s="134" t="s">
        <v>85</v>
      </c>
      <c r="S1249" s="134" t="s">
        <v>75</v>
      </c>
    </row>
    <row r="1250" s="131" customFormat="true" ht="11.25" hidden="false" customHeight="true" outlineLevel="0" collapsed="false">
      <c r="A1250" s="130"/>
      <c r="B1250" s="130"/>
      <c r="C1250" s="130"/>
      <c r="E1250" s="132" t="s">
        <v>1233</v>
      </c>
      <c r="G1250" s="133" t="n">
        <v>0</v>
      </c>
      <c r="P1250" s="131" t="n">
        <v>2</v>
      </c>
      <c r="Q1250" s="131" t="s">
        <v>75</v>
      </c>
      <c r="R1250" s="131" t="s">
        <v>85</v>
      </c>
      <c r="S1250" s="131" t="s">
        <v>75</v>
      </c>
    </row>
    <row r="1251" s="134" customFormat="true" ht="11.25" hidden="false" customHeight="true" outlineLevel="0" collapsed="false">
      <c r="A1251" s="130"/>
      <c r="B1251" s="130"/>
      <c r="C1251" s="130"/>
      <c r="E1251" s="135" t="s">
        <v>1229</v>
      </c>
      <c r="G1251" s="136" t="n">
        <v>30.62</v>
      </c>
      <c r="P1251" s="134" t="n">
        <v>2</v>
      </c>
      <c r="Q1251" s="134" t="s">
        <v>75</v>
      </c>
      <c r="R1251" s="134" t="s">
        <v>85</v>
      </c>
      <c r="S1251" s="134" t="s">
        <v>75</v>
      </c>
    </row>
    <row r="1252" s="134" customFormat="true" ht="11.25" hidden="false" customHeight="true" outlineLevel="0" collapsed="false">
      <c r="A1252" s="130"/>
      <c r="B1252" s="130"/>
      <c r="C1252" s="130"/>
      <c r="E1252" s="135" t="s">
        <v>1234</v>
      </c>
      <c r="G1252" s="136" t="n">
        <v>8.8</v>
      </c>
      <c r="P1252" s="134" t="n">
        <v>2</v>
      </c>
      <c r="Q1252" s="134" t="s">
        <v>75</v>
      </c>
      <c r="R1252" s="134" t="s">
        <v>85</v>
      </c>
      <c r="S1252" s="134" t="s">
        <v>75</v>
      </c>
    </row>
    <row r="1253" s="134" customFormat="true" ht="11.25" hidden="false" customHeight="true" outlineLevel="0" collapsed="false">
      <c r="A1253" s="130"/>
      <c r="B1253" s="130"/>
      <c r="C1253" s="130"/>
      <c r="E1253" s="135" t="s">
        <v>1235</v>
      </c>
      <c r="G1253" s="136" t="n">
        <v>13.2</v>
      </c>
      <c r="P1253" s="134" t="n">
        <v>2</v>
      </c>
      <c r="Q1253" s="134" t="s">
        <v>75</v>
      </c>
      <c r="R1253" s="134" t="s">
        <v>85</v>
      </c>
      <c r="S1253" s="134" t="s">
        <v>75</v>
      </c>
    </row>
    <row r="1254" s="131" customFormat="true" ht="11.25" hidden="false" customHeight="true" outlineLevel="0" collapsed="false">
      <c r="A1254" s="130"/>
      <c r="B1254" s="130"/>
      <c r="C1254" s="130"/>
      <c r="E1254" s="132" t="s">
        <v>1236</v>
      </c>
      <c r="G1254" s="133" t="n">
        <v>0</v>
      </c>
      <c r="P1254" s="131" t="n">
        <v>2</v>
      </c>
      <c r="Q1254" s="131" t="s">
        <v>75</v>
      </c>
      <c r="R1254" s="131" t="s">
        <v>85</v>
      </c>
      <c r="S1254" s="131" t="s">
        <v>75</v>
      </c>
    </row>
    <row r="1255" s="134" customFormat="true" ht="11.25" hidden="false" customHeight="true" outlineLevel="0" collapsed="false">
      <c r="A1255" s="130"/>
      <c r="B1255" s="130"/>
      <c r="C1255" s="130"/>
      <c r="E1255" s="135" t="s">
        <v>1237</v>
      </c>
      <c r="G1255" s="136" t="n">
        <v>23.12</v>
      </c>
      <c r="P1255" s="134" t="n">
        <v>2</v>
      </c>
      <c r="Q1255" s="134" t="s">
        <v>75</v>
      </c>
      <c r="R1255" s="134" t="s">
        <v>85</v>
      </c>
      <c r="S1255" s="134" t="s">
        <v>75</v>
      </c>
    </row>
    <row r="1256" s="134" customFormat="true" ht="11.25" hidden="false" customHeight="true" outlineLevel="0" collapsed="false">
      <c r="A1256" s="130"/>
      <c r="B1256" s="130"/>
      <c r="C1256" s="130"/>
      <c r="E1256" s="135" t="s">
        <v>1238</v>
      </c>
      <c r="G1256" s="136" t="n">
        <v>-3.152</v>
      </c>
      <c r="P1256" s="134" t="n">
        <v>2</v>
      </c>
      <c r="Q1256" s="134" t="s">
        <v>75</v>
      </c>
      <c r="R1256" s="134" t="s">
        <v>85</v>
      </c>
      <c r="S1256" s="134" t="s">
        <v>75</v>
      </c>
    </row>
    <row r="1257" s="134" customFormat="true" ht="11.25" hidden="false" customHeight="true" outlineLevel="0" collapsed="false">
      <c r="A1257" s="130"/>
      <c r="B1257" s="130"/>
      <c r="C1257" s="130"/>
      <c r="E1257" s="135" t="s">
        <v>1239</v>
      </c>
      <c r="G1257" s="136" t="n">
        <v>2.8</v>
      </c>
      <c r="P1257" s="134" t="n">
        <v>2</v>
      </c>
      <c r="Q1257" s="134" t="s">
        <v>75</v>
      </c>
      <c r="R1257" s="134" t="s">
        <v>85</v>
      </c>
      <c r="S1257" s="134" t="s">
        <v>75</v>
      </c>
    </row>
    <row r="1258" s="134" customFormat="true" ht="11.25" hidden="false" customHeight="true" outlineLevel="0" collapsed="false">
      <c r="A1258" s="130"/>
      <c r="B1258" s="130"/>
      <c r="C1258" s="130"/>
      <c r="E1258" s="135" t="s">
        <v>1240</v>
      </c>
      <c r="G1258" s="136" t="n">
        <v>4.288</v>
      </c>
      <c r="P1258" s="134" t="n">
        <v>2</v>
      </c>
      <c r="Q1258" s="134" t="s">
        <v>75</v>
      </c>
      <c r="R1258" s="134" t="s">
        <v>85</v>
      </c>
      <c r="S1258" s="134" t="s">
        <v>75</v>
      </c>
    </row>
    <row r="1259" s="131" customFormat="true" ht="11.25" hidden="false" customHeight="true" outlineLevel="0" collapsed="false">
      <c r="A1259" s="130"/>
      <c r="B1259" s="130"/>
      <c r="C1259" s="130"/>
      <c r="E1259" s="132" t="s">
        <v>1241</v>
      </c>
      <c r="G1259" s="133" t="n">
        <v>0</v>
      </c>
      <c r="P1259" s="131" t="n">
        <v>2</v>
      </c>
      <c r="Q1259" s="131" t="s">
        <v>75</v>
      </c>
      <c r="R1259" s="131" t="s">
        <v>85</v>
      </c>
      <c r="S1259" s="131" t="s">
        <v>75</v>
      </c>
    </row>
    <row r="1260" s="134" customFormat="true" ht="11.25" hidden="false" customHeight="true" outlineLevel="0" collapsed="false">
      <c r="A1260" s="130"/>
      <c r="B1260" s="130"/>
      <c r="C1260" s="130"/>
      <c r="E1260" s="135" t="s">
        <v>1242</v>
      </c>
      <c r="G1260" s="136" t="n">
        <v>31</v>
      </c>
      <c r="P1260" s="134" t="n">
        <v>2</v>
      </c>
      <c r="Q1260" s="134" t="s">
        <v>75</v>
      </c>
      <c r="R1260" s="134" t="s">
        <v>85</v>
      </c>
      <c r="S1260" s="134" t="s">
        <v>75</v>
      </c>
    </row>
    <row r="1261" s="134" customFormat="true" ht="11.25" hidden="false" customHeight="true" outlineLevel="0" collapsed="false">
      <c r="A1261" s="130"/>
      <c r="B1261" s="130"/>
      <c r="C1261" s="130"/>
      <c r="E1261" s="135" t="s">
        <v>1238</v>
      </c>
      <c r="G1261" s="136" t="n">
        <v>-3.152</v>
      </c>
      <c r="P1261" s="134" t="n">
        <v>2</v>
      </c>
      <c r="Q1261" s="134" t="s">
        <v>75</v>
      </c>
      <c r="R1261" s="134" t="s">
        <v>85</v>
      </c>
      <c r="S1261" s="134" t="s">
        <v>75</v>
      </c>
    </row>
    <row r="1262" s="134" customFormat="true" ht="11.25" hidden="false" customHeight="true" outlineLevel="0" collapsed="false">
      <c r="A1262" s="130"/>
      <c r="B1262" s="130"/>
      <c r="C1262" s="130"/>
      <c r="E1262" s="135" t="s">
        <v>1243</v>
      </c>
      <c r="G1262" s="136" t="n">
        <v>2.48</v>
      </c>
      <c r="P1262" s="134" t="n">
        <v>2</v>
      </c>
      <c r="Q1262" s="134" t="s">
        <v>75</v>
      </c>
      <c r="R1262" s="134" t="s">
        <v>85</v>
      </c>
      <c r="S1262" s="134" t="s">
        <v>75</v>
      </c>
    </row>
    <row r="1263" s="131" customFormat="true" ht="11.25" hidden="false" customHeight="true" outlineLevel="0" collapsed="false">
      <c r="A1263" s="130"/>
      <c r="B1263" s="130"/>
      <c r="C1263" s="130"/>
      <c r="E1263" s="132" t="s">
        <v>1244</v>
      </c>
      <c r="G1263" s="133" t="n">
        <v>0</v>
      </c>
      <c r="P1263" s="131" t="n">
        <v>2</v>
      </c>
      <c r="Q1263" s="131" t="s">
        <v>75</v>
      </c>
      <c r="R1263" s="131" t="s">
        <v>85</v>
      </c>
      <c r="S1263" s="131" t="s">
        <v>75</v>
      </c>
    </row>
    <row r="1264" s="134" customFormat="true" ht="11.25" hidden="false" customHeight="true" outlineLevel="0" collapsed="false">
      <c r="A1264" s="130"/>
      <c r="B1264" s="130"/>
      <c r="C1264" s="130"/>
      <c r="E1264" s="135" t="s">
        <v>1245</v>
      </c>
      <c r="G1264" s="136" t="n">
        <v>32.9</v>
      </c>
      <c r="P1264" s="134" t="n">
        <v>2</v>
      </c>
      <c r="Q1264" s="134" t="s">
        <v>75</v>
      </c>
      <c r="R1264" s="134" t="s">
        <v>85</v>
      </c>
      <c r="S1264" s="134" t="s">
        <v>75</v>
      </c>
    </row>
    <row r="1265" s="134" customFormat="true" ht="11.25" hidden="false" customHeight="true" outlineLevel="0" collapsed="false">
      <c r="A1265" s="130"/>
      <c r="B1265" s="130"/>
      <c r="C1265" s="130"/>
      <c r="E1265" s="135" t="s">
        <v>1239</v>
      </c>
      <c r="G1265" s="136" t="n">
        <v>2.8</v>
      </c>
      <c r="P1265" s="134" t="n">
        <v>2</v>
      </c>
      <c r="Q1265" s="134" t="s">
        <v>75</v>
      </c>
      <c r="R1265" s="134" t="s">
        <v>85</v>
      </c>
      <c r="S1265" s="134" t="s">
        <v>75</v>
      </c>
    </row>
    <row r="1266" s="134" customFormat="true" ht="11.25" hidden="false" customHeight="true" outlineLevel="0" collapsed="false">
      <c r="A1266" s="130"/>
      <c r="B1266" s="130"/>
      <c r="C1266" s="130"/>
      <c r="E1266" s="135" t="s">
        <v>1246</v>
      </c>
      <c r="G1266" s="136" t="n">
        <v>4.85</v>
      </c>
      <c r="P1266" s="134" t="n">
        <v>2</v>
      </c>
      <c r="Q1266" s="134" t="s">
        <v>75</v>
      </c>
      <c r="R1266" s="134" t="s">
        <v>85</v>
      </c>
      <c r="S1266" s="134" t="s">
        <v>75</v>
      </c>
    </row>
    <row r="1267" s="131" customFormat="true" ht="11.25" hidden="false" customHeight="true" outlineLevel="0" collapsed="false">
      <c r="A1267" s="130"/>
      <c r="B1267" s="130"/>
      <c r="C1267" s="130"/>
      <c r="E1267" s="132" t="s">
        <v>1247</v>
      </c>
      <c r="G1267" s="133" t="n">
        <v>0</v>
      </c>
      <c r="P1267" s="131" t="n">
        <v>2</v>
      </c>
      <c r="Q1267" s="131" t="s">
        <v>75</v>
      </c>
      <c r="R1267" s="131" t="s">
        <v>85</v>
      </c>
      <c r="S1267" s="131" t="s">
        <v>75</v>
      </c>
    </row>
    <row r="1268" s="134" customFormat="true" ht="11.25" hidden="false" customHeight="true" outlineLevel="0" collapsed="false">
      <c r="A1268" s="130"/>
      <c r="B1268" s="130"/>
      <c r="C1268" s="130"/>
      <c r="E1268" s="135" t="s">
        <v>1248</v>
      </c>
      <c r="G1268" s="136" t="n">
        <v>41.28</v>
      </c>
      <c r="P1268" s="134" t="n">
        <v>2</v>
      </c>
      <c r="Q1268" s="134" t="s">
        <v>75</v>
      </c>
      <c r="R1268" s="134" t="s">
        <v>85</v>
      </c>
      <c r="S1268" s="134" t="s">
        <v>75</v>
      </c>
    </row>
    <row r="1269" s="134" customFormat="true" ht="11.25" hidden="false" customHeight="true" outlineLevel="0" collapsed="false">
      <c r="A1269" s="130"/>
      <c r="B1269" s="130"/>
      <c r="C1269" s="130"/>
      <c r="E1269" s="135" t="s">
        <v>1249</v>
      </c>
      <c r="G1269" s="136" t="n">
        <v>-2.364</v>
      </c>
      <c r="P1269" s="134" t="n">
        <v>2</v>
      </c>
      <c r="Q1269" s="134" t="s">
        <v>75</v>
      </c>
      <c r="R1269" s="134" t="s">
        <v>85</v>
      </c>
      <c r="S1269" s="134" t="s">
        <v>75</v>
      </c>
    </row>
    <row r="1270" s="134" customFormat="true" ht="11.25" hidden="false" customHeight="true" outlineLevel="0" collapsed="false">
      <c r="A1270" s="130"/>
      <c r="B1270" s="130"/>
      <c r="C1270" s="130"/>
      <c r="E1270" s="135" t="s">
        <v>1250</v>
      </c>
      <c r="G1270" s="136" t="n">
        <v>5.6</v>
      </c>
      <c r="P1270" s="134" t="n">
        <v>2</v>
      </c>
      <c r="Q1270" s="134" t="s">
        <v>75</v>
      </c>
      <c r="R1270" s="134" t="s">
        <v>85</v>
      </c>
      <c r="S1270" s="134" t="s">
        <v>75</v>
      </c>
    </row>
    <row r="1271" s="134" customFormat="true" ht="11.25" hidden="false" customHeight="true" outlineLevel="0" collapsed="false">
      <c r="A1271" s="130"/>
      <c r="B1271" s="130"/>
      <c r="C1271" s="130"/>
      <c r="E1271" s="135" t="s">
        <v>1251</v>
      </c>
      <c r="G1271" s="136" t="n">
        <v>6.592</v>
      </c>
      <c r="P1271" s="134" t="n">
        <v>2</v>
      </c>
      <c r="Q1271" s="134" t="s">
        <v>75</v>
      </c>
      <c r="R1271" s="134" t="s">
        <v>85</v>
      </c>
      <c r="S1271" s="134" t="s">
        <v>75</v>
      </c>
    </row>
    <row r="1272" s="131" customFormat="true" ht="11.25" hidden="false" customHeight="true" outlineLevel="0" collapsed="false">
      <c r="A1272" s="130"/>
      <c r="B1272" s="130"/>
      <c r="C1272" s="130"/>
      <c r="E1272" s="132" t="s">
        <v>1252</v>
      </c>
      <c r="G1272" s="133" t="n">
        <v>0</v>
      </c>
      <c r="P1272" s="131" t="n">
        <v>2</v>
      </c>
      <c r="Q1272" s="131" t="s">
        <v>75</v>
      </c>
      <c r="R1272" s="131" t="s">
        <v>85</v>
      </c>
      <c r="S1272" s="131" t="s">
        <v>75</v>
      </c>
    </row>
    <row r="1273" s="134" customFormat="true" ht="11.25" hidden="false" customHeight="true" outlineLevel="0" collapsed="false">
      <c r="A1273" s="130"/>
      <c r="B1273" s="130"/>
      <c r="C1273" s="130"/>
      <c r="E1273" s="135" t="s">
        <v>1253</v>
      </c>
      <c r="G1273" s="136" t="n">
        <v>177.8</v>
      </c>
      <c r="P1273" s="134" t="n">
        <v>2</v>
      </c>
      <c r="Q1273" s="134" t="s">
        <v>75</v>
      </c>
      <c r="R1273" s="134" t="s">
        <v>85</v>
      </c>
      <c r="S1273" s="134" t="s">
        <v>75</v>
      </c>
    </row>
    <row r="1274" s="134" customFormat="true" ht="11.25" hidden="false" customHeight="true" outlineLevel="0" collapsed="false">
      <c r="A1274" s="130"/>
      <c r="B1274" s="130"/>
      <c r="C1274" s="130"/>
      <c r="E1274" s="135" t="s">
        <v>1254</v>
      </c>
      <c r="G1274" s="136" t="n">
        <v>-25.807</v>
      </c>
      <c r="P1274" s="134" t="n">
        <v>2</v>
      </c>
      <c r="Q1274" s="134" t="s">
        <v>75</v>
      </c>
      <c r="R1274" s="134" t="s">
        <v>85</v>
      </c>
      <c r="S1274" s="134" t="s">
        <v>75</v>
      </c>
    </row>
    <row r="1275" s="134" customFormat="true" ht="11.25" hidden="false" customHeight="true" outlineLevel="0" collapsed="false">
      <c r="A1275" s="130"/>
      <c r="B1275" s="130"/>
      <c r="C1275" s="130"/>
      <c r="E1275" s="135" t="s">
        <v>1225</v>
      </c>
      <c r="G1275" s="136" t="n">
        <v>14</v>
      </c>
      <c r="P1275" s="134" t="n">
        <v>2</v>
      </c>
      <c r="Q1275" s="134" t="s">
        <v>75</v>
      </c>
      <c r="R1275" s="134" t="s">
        <v>85</v>
      </c>
      <c r="S1275" s="134" t="s">
        <v>75</v>
      </c>
    </row>
    <row r="1276" s="134" customFormat="true" ht="11.25" hidden="false" customHeight="true" outlineLevel="0" collapsed="false">
      <c r="A1276" s="130"/>
      <c r="B1276" s="130"/>
      <c r="C1276" s="130"/>
      <c r="E1276" s="135" t="s">
        <v>1255</v>
      </c>
      <c r="G1276" s="136" t="n">
        <v>20</v>
      </c>
      <c r="P1276" s="134" t="n">
        <v>2</v>
      </c>
      <c r="Q1276" s="134" t="s">
        <v>75</v>
      </c>
      <c r="R1276" s="134" t="s">
        <v>85</v>
      </c>
      <c r="S1276" s="134" t="s">
        <v>75</v>
      </c>
    </row>
    <row r="1277" s="134" customFormat="true" ht="11.25" hidden="false" customHeight="true" outlineLevel="0" collapsed="false">
      <c r="A1277" s="130"/>
      <c r="B1277" s="130"/>
      <c r="C1277" s="130"/>
      <c r="E1277" s="135" t="s">
        <v>1256</v>
      </c>
      <c r="G1277" s="136" t="n">
        <v>21</v>
      </c>
      <c r="P1277" s="134" t="n">
        <v>2</v>
      </c>
      <c r="Q1277" s="134" t="s">
        <v>75</v>
      </c>
      <c r="R1277" s="134" t="s">
        <v>85</v>
      </c>
      <c r="S1277" s="134" t="s">
        <v>75</v>
      </c>
    </row>
    <row r="1278" s="134" customFormat="true" ht="11.25" hidden="false" customHeight="true" outlineLevel="0" collapsed="false">
      <c r="A1278" s="130"/>
      <c r="B1278" s="130"/>
      <c r="C1278" s="130"/>
      <c r="E1278" s="135" t="s">
        <v>1257</v>
      </c>
      <c r="G1278" s="136" t="n">
        <v>73.24</v>
      </c>
      <c r="P1278" s="134" t="n">
        <v>2</v>
      </c>
      <c r="Q1278" s="134" t="s">
        <v>75</v>
      </c>
      <c r="R1278" s="134" t="s">
        <v>85</v>
      </c>
      <c r="S1278" s="134" t="s">
        <v>75</v>
      </c>
    </row>
    <row r="1279" s="131" customFormat="true" ht="11.25" hidden="false" customHeight="true" outlineLevel="0" collapsed="false">
      <c r="A1279" s="130"/>
      <c r="B1279" s="130"/>
      <c r="C1279" s="130"/>
      <c r="E1279" s="132" t="s">
        <v>1258</v>
      </c>
      <c r="G1279" s="133" t="n">
        <v>0</v>
      </c>
      <c r="P1279" s="131" t="n">
        <v>2</v>
      </c>
      <c r="Q1279" s="131" t="s">
        <v>75</v>
      </c>
      <c r="R1279" s="131" t="s">
        <v>85</v>
      </c>
      <c r="S1279" s="131" t="s">
        <v>75</v>
      </c>
    </row>
    <row r="1280" s="134" customFormat="true" ht="11.25" hidden="false" customHeight="true" outlineLevel="0" collapsed="false">
      <c r="A1280" s="130"/>
      <c r="B1280" s="130"/>
      <c r="C1280" s="130"/>
      <c r="E1280" s="135" t="s">
        <v>1259</v>
      </c>
      <c r="G1280" s="136" t="n">
        <v>10.9</v>
      </c>
      <c r="P1280" s="134" t="n">
        <v>2</v>
      </c>
      <c r="Q1280" s="134" t="s">
        <v>75</v>
      </c>
      <c r="R1280" s="134" t="s">
        <v>85</v>
      </c>
      <c r="S1280" s="134" t="s">
        <v>75</v>
      </c>
    </row>
    <row r="1281" s="134" customFormat="true" ht="11.25" hidden="false" customHeight="true" outlineLevel="0" collapsed="false">
      <c r="A1281" s="130"/>
      <c r="B1281" s="130"/>
      <c r="C1281" s="130"/>
      <c r="E1281" s="135" t="s">
        <v>1260</v>
      </c>
      <c r="G1281" s="136" t="n">
        <v>-1.773</v>
      </c>
      <c r="P1281" s="134" t="n">
        <v>2</v>
      </c>
      <c r="Q1281" s="134" t="s">
        <v>75</v>
      </c>
      <c r="R1281" s="134" t="s">
        <v>85</v>
      </c>
      <c r="S1281" s="134" t="s">
        <v>75</v>
      </c>
    </row>
    <row r="1282" s="134" customFormat="true" ht="11.25" hidden="false" customHeight="true" outlineLevel="0" collapsed="false">
      <c r="A1282" s="130"/>
      <c r="B1282" s="130"/>
      <c r="C1282" s="130"/>
      <c r="E1282" s="135" t="s">
        <v>1261</v>
      </c>
      <c r="G1282" s="136" t="n">
        <v>1.8</v>
      </c>
      <c r="P1282" s="134" t="n">
        <v>2</v>
      </c>
      <c r="Q1282" s="134" t="s">
        <v>75</v>
      </c>
      <c r="R1282" s="134" t="s">
        <v>85</v>
      </c>
      <c r="S1282" s="134" t="s">
        <v>75</v>
      </c>
    </row>
    <row r="1283" s="134" customFormat="true" ht="11.25" hidden="false" customHeight="true" outlineLevel="0" collapsed="false">
      <c r="A1283" s="130"/>
      <c r="B1283" s="130"/>
      <c r="C1283" s="130"/>
      <c r="E1283" s="135" t="s">
        <v>1243</v>
      </c>
      <c r="G1283" s="136" t="n">
        <v>2.48</v>
      </c>
      <c r="P1283" s="134" t="n">
        <v>2</v>
      </c>
      <c r="Q1283" s="134" t="s">
        <v>75</v>
      </c>
      <c r="R1283" s="134" t="s">
        <v>85</v>
      </c>
      <c r="S1283" s="134" t="s">
        <v>75</v>
      </c>
    </row>
    <row r="1284" s="131" customFormat="true" ht="11.25" hidden="false" customHeight="true" outlineLevel="0" collapsed="false">
      <c r="A1284" s="130"/>
      <c r="B1284" s="130"/>
      <c r="C1284" s="130"/>
      <c r="E1284" s="132" t="s">
        <v>1262</v>
      </c>
      <c r="G1284" s="133" t="n">
        <v>0</v>
      </c>
      <c r="P1284" s="131" t="n">
        <v>2</v>
      </c>
      <c r="Q1284" s="131" t="s">
        <v>75</v>
      </c>
      <c r="R1284" s="131" t="s">
        <v>85</v>
      </c>
      <c r="S1284" s="131" t="s">
        <v>75</v>
      </c>
    </row>
    <row r="1285" s="134" customFormat="true" ht="11.25" hidden="false" customHeight="true" outlineLevel="0" collapsed="false">
      <c r="A1285" s="130"/>
      <c r="B1285" s="130"/>
      <c r="C1285" s="130"/>
      <c r="E1285" s="135" t="s">
        <v>1263</v>
      </c>
      <c r="G1285" s="136" t="n">
        <v>68.6</v>
      </c>
      <c r="P1285" s="134" t="n">
        <v>2</v>
      </c>
      <c r="Q1285" s="134" t="s">
        <v>75</v>
      </c>
      <c r="R1285" s="134" t="s">
        <v>85</v>
      </c>
      <c r="S1285" s="134" t="s">
        <v>75</v>
      </c>
    </row>
    <row r="1286" s="134" customFormat="true" ht="11.25" hidden="false" customHeight="true" outlineLevel="0" collapsed="false">
      <c r="A1286" s="130"/>
      <c r="B1286" s="130"/>
      <c r="C1286" s="130"/>
      <c r="E1286" s="135" t="s">
        <v>1264</v>
      </c>
      <c r="G1286" s="136" t="n">
        <v>-15.786</v>
      </c>
      <c r="P1286" s="134" t="n">
        <v>2</v>
      </c>
      <c r="Q1286" s="134" t="s">
        <v>75</v>
      </c>
      <c r="R1286" s="134" t="s">
        <v>85</v>
      </c>
      <c r="S1286" s="134" t="s">
        <v>75</v>
      </c>
    </row>
    <row r="1287" s="134" customFormat="true" ht="11.25" hidden="false" customHeight="true" outlineLevel="0" collapsed="false">
      <c r="A1287" s="130"/>
      <c r="B1287" s="130"/>
      <c r="C1287" s="130"/>
      <c r="E1287" s="135" t="s">
        <v>1265</v>
      </c>
      <c r="G1287" s="136" t="n">
        <v>18</v>
      </c>
      <c r="P1287" s="134" t="n">
        <v>2</v>
      </c>
      <c r="Q1287" s="134" t="s">
        <v>75</v>
      </c>
      <c r="R1287" s="134" t="s">
        <v>85</v>
      </c>
      <c r="S1287" s="134" t="s">
        <v>75</v>
      </c>
    </row>
    <row r="1288" s="134" customFormat="true" ht="11.25" hidden="false" customHeight="true" outlineLevel="0" collapsed="false">
      <c r="A1288" s="130"/>
      <c r="B1288" s="130"/>
      <c r="C1288" s="130"/>
      <c r="E1288" s="135" t="s">
        <v>1266</v>
      </c>
      <c r="G1288" s="136" t="n">
        <v>26.4</v>
      </c>
      <c r="P1288" s="134" t="n">
        <v>2</v>
      </c>
      <c r="Q1288" s="134" t="s">
        <v>75</v>
      </c>
      <c r="R1288" s="134" t="s">
        <v>85</v>
      </c>
      <c r="S1288" s="134" t="s">
        <v>75</v>
      </c>
    </row>
    <row r="1289" s="134" customFormat="true" ht="11.25" hidden="false" customHeight="true" outlineLevel="0" collapsed="false">
      <c r="A1289" s="130"/>
      <c r="B1289" s="130"/>
      <c r="C1289" s="130"/>
      <c r="E1289" s="135" t="s">
        <v>1267</v>
      </c>
      <c r="G1289" s="136" t="n">
        <v>-5.52</v>
      </c>
      <c r="P1289" s="134" t="n">
        <v>2</v>
      </c>
      <c r="Q1289" s="134" t="s">
        <v>75</v>
      </c>
      <c r="R1289" s="134" t="s">
        <v>85</v>
      </c>
      <c r="S1289" s="134" t="s">
        <v>75</v>
      </c>
    </row>
    <row r="1290" s="137" customFormat="true" ht="11.25" hidden="false" customHeight="true" outlineLevel="0" collapsed="false">
      <c r="A1290" s="130"/>
      <c r="B1290" s="130"/>
      <c r="C1290" s="130"/>
      <c r="E1290" s="138" t="s">
        <v>87</v>
      </c>
      <c r="G1290" s="139" t="n">
        <v>734.274</v>
      </c>
      <c r="P1290" s="137" t="n">
        <v>2</v>
      </c>
      <c r="Q1290" s="137" t="s">
        <v>75</v>
      </c>
      <c r="R1290" s="137" t="s">
        <v>85</v>
      </c>
      <c r="S1290" s="137" t="s">
        <v>76</v>
      </c>
    </row>
    <row r="1291" s="129" customFormat="true" ht="22.5" hidden="false" customHeight="true" outlineLevel="0" collapsed="false">
      <c r="A1291" s="120" t="n">
        <v>341</v>
      </c>
      <c r="B1291" s="120" t="s">
        <v>78</v>
      </c>
      <c r="C1291" s="120" t="s">
        <v>1214</v>
      </c>
      <c r="D1291" s="121" t="s">
        <v>1268</v>
      </c>
      <c r="E1291" s="122" t="s">
        <v>1269</v>
      </c>
      <c r="F1291" s="120" t="s">
        <v>123</v>
      </c>
      <c r="G1291" s="123" t="n">
        <v>61.31</v>
      </c>
      <c r="H1291" s="124"/>
      <c r="I1291" s="125" t="n">
        <f aca="false">ROUND(G1291*H1291,2)</f>
        <v>0</v>
      </c>
      <c r="J1291" s="126" t="n">
        <v>0.00062</v>
      </c>
      <c r="K1291" s="123" t="n">
        <f aca="false">G1291*J1291</f>
        <v>0.0380122</v>
      </c>
      <c r="L1291" s="126" t="n">
        <v>0</v>
      </c>
      <c r="M1291" s="123" t="n">
        <f aca="false">G1291*L1291</f>
        <v>0</v>
      </c>
      <c r="N1291" s="127" t="n">
        <v>21</v>
      </c>
      <c r="O1291" s="128" t="n">
        <v>16</v>
      </c>
      <c r="P1291" s="129" t="s">
        <v>83</v>
      </c>
    </row>
    <row r="1292" s="131" customFormat="true" ht="11.25" hidden="false" customHeight="true" outlineLevel="0" collapsed="false">
      <c r="A1292" s="130"/>
      <c r="B1292" s="130"/>
      <c r="C1292" s="130"/>
      <c r="E1292" s="132" t="s">
        <v>1270</v>
      </c>
      <c r="G1292" s="133" t="n">
        <v>0</v>
      </c>
      <c r="P1292" s="131" t="n">
        <v>2</v>
      </c>
      <c r="Q1292" s="131" t="s">
        <v>75</v>
      </c>
      <c r="R1292" s="131" t="s">
        <v>85</v>
      </c>
      <c r="S1292" s="131" t="s">
        <v>75</v>
      </c>
    </row>
    <row r="1293" s="134" customFormat="true" ht="11.25" hidden="false" customHeight="true" outlineLevel="0" collapsed="false">
      <c r="A1293" s="130"/>
      <c r="B1293" s="130"/>
      <c r="C1293" s="130"/>
      <c r="E1293" s="135" t="s">
        <v>1271</v>
      </c>
      <c r="G1293" s="136" t="n">
        <v>15.31</v>
      </c>
      <c r="P1293" s="134" t="n">
        <v>2</v>
      </c>
      <c r="Q1293" s="134" t="s">
        <v>75</v>
      </c>
      <c r="R1293" s="134" t="s">
        <v>85</v>
      </c>
      <c r="S1293" s="134" t="s">
        <v>75</v>
      </c>
    </row>
    <row r="1294" s="131" customFormat="true" ht="11.25" hidden="false" customHeight="true" outlineLevel="0" collapsed="false">
      <c r="A1294" s="130"/>
      <c r="B1294" s="130"/>
      <c r="C1294" s="130"/>
      <c r="E1294" s="132" t="s">
        <v>251</v>
      </c>
      <c r="G1294" s="133" t="n">
        <v>0</v>
      </c>
      <c r="P1294" s="131" t="n">
        <v>2</v>
      </c>
      <c r="Q1294" s="131" t="s">
        <v>75</v>
      </c>
      <c r="R1294" s="131" t="s">
        <v>85</v>
      </c>
      <c r="S1294" s="131" t="s">
        <v>75</v>
      </c>
    </row>
    <row r="1295" s="134" customFormat="true" ht="11.25" hidden="false" customHeight="true" outlineLevel="0" collapsed="false">
      <c r="A1295" s="130"/>
      <c r="B1295" s="130"/>
      <c r="C1295" s="130"/>
      <c r="E1295" s="135" t="s">
        <v>1272</v>
      </c>
      <c r="G1295" s="136" t="n">
        <v>14</v>
      </c>
      <c r="P1295" s="134" t="n">
        <v>2</v>
      </c>
      <c r="Q1295" s="134" t="s">
        <v>75</v>
      </c>
      <c r="R1295" s="134" t="s">
        <v>85</v>
      </c>
      <c r="S1295" s="134" t="s">
        <v>75</v>
      </c>
    </row>
    <row r="1296" s="131" customFormat="true" ht="11.25" hidden="false" customHeight="true" outlineLevel="0" collapsed="false">
      <c r="A1296" s="130"/>
      <c r="B1296" s="130"/>
      <c r="C1296" s="130"/>
      <c r="E1296" s="132" t="s">
        <v>1273</v>
      </c>
      <c r="G1296" s="133" t="n">
        <v>0</v>
      </c>
      <c r="P1296" s="131" t="n">
        <v>2</v>
      </c>
      <c r="Q1296" s="131" t="s">
        <v>75</v>
      </c>
      <c r="R1296" s="131" t="s">
        <v>85</v>
      </c>
      <c r="S1296" s="131" t="s">
        <v>75</v>
      </c>
    </row>
    <row r="1297" s="134" customFormat="true" ht="11.25" hidden="false" customHeight="true" outlineLevel="0" collapsed="false">
      <c r="A1297" s="130"/>
      <c r="B1297" s="130"/>
      <c r="C1297" s="130"/>
      <c r="E1297" s="135" t="s">
        <v>1274</v>
      </c>
      <c r="G1297" s="136" t="n">
        <v>32</v>
      </c>
      <c r="P1297" s="134" t="n">
        <v>2</v>
      </c>
      <c r="Q1297" s="134" t="s">
        <v>75</v>
      </c>
      <c r="R1297" s="134" t="s">
        <v>85</v>
      </c>
      <c r="S1297" s="134" t="s">
        <v>75</v>
      </c>
    </row>
    <row r="1298" s="137" customFormat="true" ht="11.25" hidden="false" customHeight="true" outlineLevel="0" collapsed="false">
      <c r="A1298" s="130"/>
      <c r="B1298" s="130"/>
      <c r="C1298" s="130"/>
      <c r="E1298" s="138" t="s">
        <v>87</v>
      </c>
      <c r="G1298" s="139" t="n">
        <v>61.31</v>
      </c>
      <c r="P1298" s="137" t="n">
        <v>2</v>
      </c>
      <c r="Q1298" s="137" t="s">
        <v>75</v>
      </c>
      <c r="R1298" s="137" t="s">
        <v>85</v>
      </c>
      <c r="S1298" s="137" t="s">
        <v>76</v>
      </c>
    </row>
    <row r="1299" s="116" customFormat="true" ht="11.25" hidden="false" customHeight="true" outlineLevel="0" collapsed="false">
      <c r="B1299" s="117" t="s">
        <v>72</v>
      </c>
      <c r="D1299" s="116" t="s">
        <v>1275</v>
      </c>
      <c r="E1299" s="116" t="s">
        <v>1276</v>
      </c>
      <c r="I1299" s="118" t="n">
        <f aca="false">SUM(I1300:I1378)</f>
        <v>0</v>
      </c>
      <c r="K1299" s="119" t="n">
        <f aca="false">SUM(K1300:K1378)</f>
        <v>1.81649216</v>
      </c>
      <c r="M1299" s="119" t="n">
        <f aca="false">SUM(M1300:M1378)</f>
        <v>0</v>
      </c>
      <c r="P1299" s="116" t="s">
        <v>76</v>
      </c>
    </row>
    <row r="1300" s="129" customFormat="true" ht="11.25" hidden="false" customHeight="true" outlineLevel="0" collapsed="false">
      <c r="A1300" s="120" t="n">
        <v>342</v>
      </c>
      <c r="B1300" s="120" t="s">
        <v>78</v>
      </c>
      <c r="C1300" s="120" t="s">
        <v>1275</v>
      </c>
      <c r="D1300" s="121" t="s">
        <v>1277</v>
      </c>
      <c r="E1300" s="122" t="s">
        <v>1278</v>
      </c>
      <c r="F1300" s="120" t="s">
        <v>123</v>
      </c>
      <c r="G1300" s="123" t="n">
        <v>2526.21</v>
      </c>
      <c r="H1300" s="124"/>
      <c r="I1300" s="125" t="n">
        <f aca="false">ROUND(G1300*H1300,2)</f>
        <v>0</v>
      </c>
      <c r="J1300" s="126" t="n">
        <v>0.0004</v>
      </c>
      <c r="K1300" s="123" t="n">
        <f aca="false">G1300*J1300</f>
        <v>1.010484</v>
      </c>
      <c r="L1300" s="126" t="n">
        <v>0</v>
      </c>
      <c r="M1300" s="123" t="n">
        <f aca="false">G1300*L1300</f>
        <v>0</v>
      </c>
      <c r="N1300" s="127" t="n">
        <v>21</v>
      </c>
      <c r="O1300" s="128" t="n">
        <v>16</v>
      </c>
      <c r="P1300" s="129" t="s">
        <v>83</v>
      </c>
    </row>
    <row r="1301" s="134" customFormat="true" ht="11.25" hidden="false" customHeight="true" outlineLevel="0" collapsed="false">
      <c r="A1301" s="130"/>
      <c r="B1301" s="130"/>
      <c r="C1301" s="130"/>
      <c r="E1301" s="135" t="s">
        <v>1279</v>
      </c>
      <c r="G1301" s="136" t="n">
        <v>2526.21</v>
      </c>
      <c r="P1301" s="134" t="n">
        <v>2</v>
      </c>
      <c r="Q1301" s="134" t="s">
        <v>75</v>
      </c>
      <c r="R1301" s="134" t="s">
        <v>85</v>
      </c>
      <c r="S1301" s="134" t="s">
        <v>75</v>
      </c>
    </row>
    <row r="1302" s="137" customFormat="true" ht="11.25" hidden="false" customHeight="true" outlineLevel="0" collapsed="false">
      <c r="A1302" s="130"/>
      <c r="B1302" s="130"/>
      <c r="C1302" s="130"/>
      <c r="E1302" s="138" t="s">
        <v>87</v>
      </c>
      <c r="G1302" s="139" t="n">
        <v>2526.21</v>
      </c>
      <c r="P1302" s="137" t="n">
        <v>2</v>
      </c>
      <c r="Q1302" s="137" t="s">
        <v>75</v>
      </c>
      <c r="R1302" s="137" t="s">
        <v>85</v>
      </c>
      <c r="S1302" s="137" t="s">
        <v>76</v>
      </c>
    </row>
    <row r="1303" s="129" customFormat="true" ht="22.5" hidden="false" customHeight="true" outlineLevel="0" collapsed="false">
      <c r="A1303" s="120" t="n">
        <v>343</v>
      </c>
      <c r="B1303" s="120" t="s">
        <v>78</v>
      </c>
      <c r="C1303" s="120" t="s">
        <v>1275</v>
      </c>
      <c r="D1303" s="121" t="s">
        <v>1280</v>
      </c>
      <c r="E1303" s="122" t="s">
        <v>1281</v>
      </c>
      <c r="F1303" s="120" t="s">
        <v>123</v>
      </c>
      <c r="G1303" s="123" t="n">
        <v>691.21</v>
      </c>
      <c r="H1303" s="124"/>
      <c r="I1303" s="125" t="n">
        <f aca="false">ROUND(G1303*H1303,2)</f>
        <v>0</v>
      </c>
      <c r="J1303" s="126" t="n">
        <v>0.00029</v>
      </c>
      <c r="K1303" s="123" t="n">
        <f aca="false">G1303*J1303</f>
        <v>0.2004509</v>
      </c>
      <c r="L1303" s="126" t="n">
        <v>0</v>
      </c>
      <c r="M1303" s="123" t="n">
        <f aca="false">G1303*L1303</f>
        <v>0</v>
      </c>
      <c r="N1303" s="127" t="n">
        <v>21</v>
      </c>
      <c r="O1303" s="128" t="n">
        <v>16</v>
      </c>
      <c r="P1303" s="129" t="s">
        <v>83</v>
      </c>
    </row>
    <row r="1304" s="131" customFormat="true" ht="11.25" hidden="false" customHeight="true" outlineLevel="0" collapsed="false">
      <c r="A1304" s="130"/>
      <c r="B1304" s="130"/>
      <c r="C1304" s="130"/>
      <c r="E1304" s="132" t="s">
        <v>1282</v>
      </c>
      <c r="G1304" s="133" t="n">
        <v>0</v>
      </c>
      <c r="P1304" s="131" t="n">
        <v>2</v>
      </c>
      <c r="Q1304" s="131" t="s">
        <v>75</v>
      </c>
      <c r="R1304" s="131" t="s">
        <v>85</v>
      </c>
      <c r="S1304" s="131" t="s">
        <v>75</v>
      </c>
    </row>
    <row r="1305" s="131" customFormat="true" ht="11.25" hidden="false" customHeight="true" outlineLevel="0" collapsed="false">
      <c r="A1305" s="130"/>
      <c r="B1305" s="130"/>
      <c r="C1305" s="130"/>
      <c r="E1305" s="132" t="s">
        <v>274</v>
      </c>
      <c r="G1305" s="133" t="n">
        <v>0</v>
      </c>
      <c r="P1305" s="131" t="n">
        <v>2</v>
      </c>
      <c r="Q1305" s="131" t="s">
        <v>75</v>
      </c>
      <c r="R1305" s="131" t="s">
        <v>85</v>
      </c>
      <c r="S1305" s="131" t="s">
        <v>75</v>
      </c>
    </row>
    <row r="1306" s="134" customFormat="true" ht="11.25" hidden="false" customHeight="true" outlineLevel="0" collapsed="false">
      <c r="A1306" s="130"/>
      <c r="B1306" s="130"/>
      <c r="C1306" s="130"/>
      <c r="E1306" s="135" t="s">
        <v>1283</v>
      </c>
      <c r="G1306" s="136" t="n">
        <v>691.21</v>
      </c>
      <c r="P1306" s="134" t="n">
        <v>2</v>
      </c>
      <c r="Q1306" s="134" t="s">
        <v>75</v>
      </c>
      <c r="R1306" s="134" t="s">
        <v>85</v>
      </c>
      <c r="S1306" s="134" t="s">
        <v>75</v>
      </c>
    </row>
    <row r="1307" s="137" customFormat="true" ht="11.25" hidden="false" customHeight="true" outlineLevel="0" collapsed="false">
      <c r="A1307" s="130"/>
      <c r="B1307" s="130"/>
      <c r="C1307" s="130"/>
      <c r="E1307" s="138" t="s">
        <v>87</v>
      </c>
      <c r="G1307" s="139" t="n">
        <v>691.21</v>
      </c>
      <c r="P1307" s="137" t="n">
        <v>2</v>
      </c>
      <c r="Q1307" s="137" t="s">
        <v>75</v>
      </c>
      <c r="R1307" s="137" t="s">
        <v>85</v>
      </c>
      <c r="S1307" s="137" t="s">
        <v>76</v>
      </c>
    </row>
    <row r="1308" s="129" customFormat="true" ht="22.5" hidden="false" customHeight="true" outlineLevel="0" collapsed="false">
      <c r="A1308" s="120" t="n">
        <v>344</v>
      </c>
      <c r="B1308" s="120" t="s">
        <v>78</v>
      </c>
      <c r="C1308" s="120" t="s">
        <v>1275</v>
      </c>
      <c r="D1308" s="121" t="s">
        <v>1284</v>
      </c>
      <c r="E1308" s="122" t="s">
        <v>1285</v>
      </c>
      <c r="F1308" s="120" t="s">
        <v>123</v>
      </c>
      <c r="G1308" s="123" t="n">
        <v>1835.022</v>
      </c>
      <c r="H1308" s="124"/>
      <c r="I1308" s="125" t="n">
        <f aca="false">ROUND(G1308*H1308,2)</f>
        <v>0</v>
      </c>
      <c r="J1308" s="126" t="n">
        <v>0.00033</v>
      </c>
      <c r="K1308" s="123" t="n">
        <f aca="false">G1308*J1308</f>
        <v>0.60555726</v>
      </c>
      <c r="L1308" s="126" t="n">
        <v>0</v>
      </c>
      <c r="M1308" s="123" t="n">
        <f aca="false">G1308*L1308</f>
        <v>0</v>
      </c>
      <c r="N1308" s="127" t="n">
        <v>21</v>
      </c>
      <c r="O1308" s="128" t="n">
        <v>16</v>
      </c>
      <c r="P1308" s="129" t="s">
        <v>83</v>
      </c>
    </row>
    <row r="1309" s="131" customFormat="true" ht="11.25" hidden="false" customHeight="true" outlineLevel="0" collapsed="false">
      <c r="A1309" s="130"/>
      <c r="B1309" s="130"/>
      <c r="C1309" s="130"/>
      <c r="E1309" s="132" t="s">
        <v>1286</v>
      </c>
      <c r="G1309" s="133" t="n">
        <v>0</v>
      </c>
      <c r="P1309" s="131" t="n">
        <v>2</v>
      </c>
      <c r="Q1309" s="131" t="s">
        <v>75</v>
      </c>
      <c r="R1309" s="131" t="s">
        <v>85</v>
      </c>
      <c r="S1309" s="131" t="s">
        <v>75</v>
      </c>
    </row>
    <row r="1310" s="134" customFormat="true" ht="11.25" hidden="false" customHeight="true" outlineLevel="0" collapsed="false">
      <c r="A1310" s="130"/>
      <c r="B1310" s="130"/>
      <c r="C1310" s="130"/>
      <c r="E1310" s="135" t="s">
        <v>1287</v>
      </c>
      <c r="G1310" s="136" t="n">
        <v>121.1</v>
      </c>
      <c r="P1310" s="134" t="n">
        <v>2</v>
      </c>
      <c r="Q1310" s="134" t="s">
        <v>75</v>
      </c>
      <c r="R1310" s="134" t="s">
        <v>85</v>
      </c>
      <c r="S1310" s="134" t="s">
        <v>75</v>
      </c>
    </row>
    <row r="1311" s="134" customFormat="true" ht="11.25" hidden="false" customHeight="true" outlineLevel="0" collapsed="false">
      <c r="A1311" s="130"/>
      <c r="B1311" s="130"/>
      <c r="C1311" s="130"/>
      <c r="E1311" s="135" t="s">
        <v>1288</v>
      </c>
      <c r="G1311" s="136" t="n">
        <v>38.5</v>
      </c>
      <c r="P1311" s="134" t="n">
        <v>2</v>
      </c>
      <c r="Q1311" s="134" t="s">
        <v>75</v>
      </c>
      <c r="R1311" s="134" t="s">
        <v>85</v>
      </c>
      <c r="S1311" s="134" t="s">
        <v>75</v>
      </c>
    </row>
    <row r="1312" s="134" customFormat="true" ht="11.25" hidden="false" customHeight="true" outlineLevel="0" collapsed="false">
      <c r="A1312" s="130"/>
      <c r="B1312" s="130"/>
      <c r="C1312" s="130"/>
      <c r="E1312" s="135" t="s">
        <v>1289</v>
      </c>
      <c r="G1312" s="136" t="n">
        <v>72.6</v>
      </c>
      <c r="P1312" s="134" t="n">
        <v>2</v>
      </c>
      <c r="Q1312" s="134" t="s">
        <v>75</v>
      </c>
      <c r="R1312" s="134" t="s">
        <v>85</v>
      </c>
      <c r="S1312" s="134" t="s">
        <v>75</v>
      </c>
    </row>
    <row r="1313" s="131" customFormat="true" ht="11.25" hidden="false" customHeight="true" outlineLevel="0" collapsed="false">
      <c r="A1313" s="130"/>
      <c r="B1313" s="130"/>
      <c r="C1313" s="130"/>
      <c r="E1313" s="132" t="s">
        <v>1228</v>
      </c>
      <c r="G1313" s="133" t="n">
        <v>0</v>
      </c>
      <c r="P1313" s="131" t="n">
        <v>2</v>
      </c>
      <c r="Q1313" s="131" t="s">
        <v>75</v>
      </c>
      <c r="R1313" s="131" t="s">
        <v>85</v>
      </c>
      <c r="S1313" s="131" t="s">
        <v>75</v>
      </c>
    </row>
    <row r="1314" s="134" customFormat="true" ht="11.25" hidden="false" customHeight="true" outlineLevel="0" collapsed="false">
      <c r="A1314" s="130"/>
      <c r="B1314" s="130"/>
      <c r="C1314" s="130"/>
      <c r="E1314" s="135" t="s">
        <v>1290</v>
      </c>
      <c r="G1314" s="136" t="n">
        <v>9.186</v>
      </c>
      <c r="P1314" s="134" t="n">
        <v>2</v>
      </c>
      <c r="Q1314" s="134" t="s">
        <v>75</v>
      </c>
      <c r="R1314" s="134" t="s">
        <v>85</v>
      </c>
      <c r="S1314" s="134" t="s">
        <v>75</v>
      </c>
    </row>
    <row r="1315" s="131" customFormat="true" ht="11.25" hidden="false" customHeight="true" outlineLevel="0" collapsed="false">
      <c r="A1315" s="130"/>
      <c r="B1315" s="130"/>
      <c r="C1315" s="130"/>
      <c r="E1315" s="132" t="s">
        <v>1291</v>
      </c>
      <c r="G1315" s="133" t="n">
        <v>0</v>
      </c>
      <c r="P1315" s="131" t="n">
        <v>2</v>
      </c>
      <c r="Q1315" s="131" t="s">
        <v>75</v>
      </c>
      <c r="R1315" s="131" t="s">
        <v>85</v>
      </c>
      <c r="S1315" s="131" t="s">
        <v>75</v>
      </c>
    </row>
    <row r="1316" s="134" customFormat="true" ht="11.25" hidden="false" customHeight="true" outlineLevel="0" collapsed="false">
      <c r="A1316" s="130"/>
      <c r="B1316" s="130"/>
      <c r="C1316" s="130"/>
      <c r="E1316" s="135" t="s">
        <v>1229</v>
      </c>
      <c r="G1316" s="136" t="n">
        <v>30.62</v>
      </c>
      <c r="P1316" s="134" t="n">
        <v>2</v>
      </c>
      <c r="Q1316" s="134" t="s">
        <v>75</v>
      </c>
      <c r="R1316" s="134" t="s">
        <v>85</v>
      </c>
      <c r="S1316" s="134" t="s">
        <v>75</v>
      </c>
    </row>
    <row r="1317" s="131" customFormat="true" ht="11.25" hidden="false" customHeight="true" outlineLevel="0" collapsed="false">
      <c r="A1317" s="130"/>
      <c r="B1317" s="130"/>
      <c r="C1317" s="130"/>
      <c r="E1317" s="132" t="s">
        <v>1236</v>
      </c>
      <c r="G1317" s="133" t="n">
        <v>0</v>
      </c>
      <c r="P1317" s="131" t="n">
        <v>2</v>
      </c>
      <c r="Q1317" s="131" t="s">
        <v>75</v>
      </c>
      <c r="R1317" s="131" t="s">
        <v>85</v>
      </c>
      <c r="S1317" s="131" t="s">
        <v>75</v>
      </c>
    </row>
    <row r="1318" s="134" customFormat="true" ht="11.25" hidden="false" customHeight="true" outlineLevel="0" collapsed="false">
      <c r="A1318" s="130"/>
      <c r="B1318" s="130"/>
      <c r="C1318" s="130"/>
      <c r="E1318" s="135" t="s">
        <v>1292</v>
      </c>
      <c r="G1318" s="136" t="n">
        <v>5.78</v>
      </c>
      <c r="P1318" s="134" t="n">
        <v>2</v>
      </c>
      <c r="Q1318" s="134" t="s">
        <v>75</v>
      </c>
      <c r="R1318" s="134" t="s">
        <v>85</v>
      </c>
      <c r="S1318" s="134" t="s">
        <v>75</v>
      </c>
    </row>
    <row r="1319" s="134" customFormat="true" ht="11.25" hidden="false" customHeight="true" outlineLevel="0" collapsed="false">
      <c r="A1319" s="130"/>
      <c r="B1319" s="130"/>
      <c r="C1319" s="130"/>
      <c r="E1319" s="135" t="s">
        <v>1293</v>
      </c>
      <c r="G1319" s="136" t="n">
        <v>0.7</v>
      </c>
      <c r="P1319" s="134" t="n">
        <v>2</v>
      </c>
      <c r="Q1319" s="134" t="s">
        <v>75</v>
      </c>
      <c r="R1319" s="134" t="s">
        <v>85</v>
      </c>
      <c r="S1319" s="134" t="s">
        <v>75</v>
      </c>
    </row>
    <row r="1320" s="131" customFormat="true" ht="11.25" hidden="false" customHeight="true" outlineLevel="0" collapsed="false">
      <c r="A1320" s="130"/>
      <c r="B1320" s="130"/>
      <c r="C1320" s="130"/>
      <c r="E1320" s="132" t="s">
        <v>1241</v>
      </c>
      <c r="G1320" s="133" t="n">
        <v>0</v>
      </c>
      <c r="P1320" s="131" t="n">
        <v>2</v>
      </c>
      <c r="Q1320" s="131" t="s">
        <v>75</v>
      </c>
      <c r="R1320" s="131" t="s">
        <v>85</v>
      </c>
      <c r="S1320" s="131" t="s">
        <v>75</v>
      </c>
    </row>
    <row r="1321" s="134" customFormat="true" ht="11.25" hidden="false" customHeight="true" outlineLevel="0" collapsed="false">
      <c r="A1321" s="130"/>
      <c r="B1321" s="130"/>
      <c r="C1321" s="130"/>
      <c r="E1321" s="135" t="s">
        <v>1294</v>
      </c>
      <c r="G1321" s="136" t="n">
        <v>7.75</v>
      </c>
      <c r="P1321" s="134" t="n">
        <v>2</v>
      </c>
      <c r="Q1321" s="134" t="s">
        <v>75</v>
      </c>
      <c r="R1321" s="134" t="s">
        <v>85</v>
      </c>
      <c r="S1321" s="134" t="s">
        <v>75</v>
      </c>
    </row>
    <row r="1322" s="131" customFormat="true" ht="11.25" hidden="false" customHeight="true" outlineLevel="0" collapsed="false">
      <c r="A1322" s="130"/>
      <c r="B1322" s="130"/>
      <c r="C1322" s="130"/>
      <c r="E1322" s="132" t="s">
        <v>1244</v>
      </c>
      <c r="G1322" s="133" t="n">
        <v>0</v>
      </c>
      <c r="P1322" s="131" t="n">
        <v>2</v>
      </c>
      <c r="Q1322" s="131" t="s">
        <v>75</v>
      </c>
      <c r="R1322" s="131" t="s">
        <v>85</v>
      </c>
      <c r="S1322" s="131" t="s">
        <v>75</v>
      </c>
    </row>
    <row r="1323" s="134" customFormat="true" ht="11.25" hidden="false" customHeight="true" outlineLevel="0" collapsed="false">
      <c r="A1323" s="130"/>
      <c r="B1323" s="130"/>
      <c r="C1323" s="130"/>
      <c r="E1323" s="135" t="s">
        <v>1295</v>
      </c>
      <c r="G1323" s="136" t="n">
        <v>8.225</v>
      </c>
      <c r="P1323" s="134" t="n">
        <v>2</v>
      </c>
      <c r="Q1323" s="134" t="s">
        <v>75</v>
      </c>
      <c r="R1323" s="134" t="s">
        <v>85</v>
      </c>
      <c r="S1323" s="134" t="s">
        <v>75</v>
      </c>
    </row>
    <row r="1324" s="134" customFormat="true" ht="11.25" hidden="false" customHeight="true" outlineLevel="0" collapsed="false">
      <c r="A1324" s="130"/>
      <c r="B1324" s="130"/>
      <c r="C1324" s="130"/>
      <c r="E1324" s="135" t="s">
        <v>1293</v>
      </c>
      <c r="G1324" s="136" t="n">
        <v>0.7</v>
      </c>
      <c r="P1324" s="134" t="n">
        <v>2</v>
      </c>
      <c r="Q1324" s="134" t="s">
        <v>75</v>
      </c>
      <c r="R1324" s="134" t="s">
        <v>85</v>
      </c>
      <c r="S1324" s="134" t="s">
        <v>75</v>
      </c>
    </row>
    <row r="1325" s="131" customFormat="true" ht="11.25" hidden="false" customHeight="true" outlineLevel="0" collapsed="false">
      <c r="A1325" s="130"/>
      <c r="B1325" s="130"/>
      <c r="C1325" s="130"/>
      <c r="E1325" s="132" t="s">
        <v>1247</v>
      </c>
      <c r="G1325" s="133" t="n">
        <v>0</v>
      </c>
      <c r="P1325" s="131" t="n">
        <v>2</v>
      </c>
      <c r="Q1325" s="131" t="s">
        <v>75</v>
      </c>
      <c r="R1325" s="131" t="s">
        <v>85</v>
      </c>
      <c r="S1325" s="131" t="s">
        <v>75</v>
      </c>
    </row>
    <row r="1326" s="134" customFormat="true" ht="11.25" hidden="false" customHeight="true" outlineLevel="0" collapsed="false">
      <c r="A1326" s="130"/>
      <c r="B1326" s="130"/>
      <c r="C1326" s="130"/>
      <c r="E1326" s="135" t="s">
        <v>1296</v>
      </c>
      <c r="G1326" s="136" t="n">
        <v>10.32</v>
      </c>
      <c r="P1326" s="134" t="n">
        <v>2</v>
      </c>
      <c r="Q1326" s="134" t="s">
        <v>75</v>
      </c>
      <c r="R1326" s="134" t="s">
        <v>85</v>
      </c>
      <c r="S1326" s="134" t="s">
        <v>75</v>
      </c>
    </row>
    <row r="1327" s="134" customFormat="true" ht="11.25" hidden="false" customHeight="true" outlineLevel="0" collapsed="false">
      <c r="A1327" s="130"/>
      <c r="B1327" s="130"/>
      <c r="C1327" s="130"/>
      <c r="E1327" s="135" t="s">
        <v>1297</v>
      </c>
      <c r="G1327" s="136" t="n">
        <v>1.4</v>
      </c>
      <c r="P1327" s="134" t="n">
        <v>2</v>
      </c>
      <c r="Q1327" s="134" t="s">
        <v>75</v>
      </c>
      <c r="R1327" s="134" t="s">
        <v>85</v>
      </c>
      <c r="S1327" s="134" t="s">
        <v>75</v>
      </c>
    </row>
    <row r="1328" s="131" customFormat="true" ht="11.25" hidden="false" customHeight="true" outlineLevel="0" collapsed="false">
      <c r="A1328" s="130"/>
      <c r="B1328" s="130"/>
      <c r="C1328" s="130"/>
      <c r="E1328" s="132" t="s">
        <v>1252</v>
      </c>
      <c r="G1328" s="133" t="n">
        <v>0</v>
      </c>
      <c r="P1328" s="131" t="n">
        <v>2</v>
      </c>
      <c r="Q1328" s="131" t="s">
        <v>75</v>
      </c>
      <c r="R1328" s="131" t="s">
        <v>85</v>
      </c>
      <c r="S1328" s="131" t="s">
        <v>75</v>
      </c>
    </row>
    <row r="1329" s="134" customFormat="true" ht="22.5" hidden="false" customHeight="true" outlineLevel="0" collapsed="false">
      <c r="A1329" s="130"/>
      <c r="B1329" s="130"/>
      <c r="C1329" s="130"/>
      <c r="E1329" s="135" t="s">
        <v>1298</v>
      </c>
      <c r="G1329" s="136" t="n">
        <v>559.375</v>
      </c>
      <c r="P1329" s="134" t="n">
        <v>2</v>
      </c>
      <c r="Q1329" s="134" t="s">
        <v>75</v>
      </c>
      <c r="R1329" s="134" t="s">
        <v>85</v>
      </c>
      <c r="S1329" s="134" t="s">
        <v>75</v>
      </c>
    </row>
    <row r="1330" s="134" customFormat="true" ht="11.25" hidden="false" customHeight="true" outlineLevel="0" collapsed="false">
      <c r="A1330" s="130"/>
      <c r="B1330" s="130"/>
      <c r="C1330" s="130"/>
      <c r="E1330" s="135" t="s">
        <v>1288</v>
      </c>
      <c r="G1330" s="136" t="n">
        <v>38.5</v>
      </c>
      <c r="P1330" s="134" t="n">
        <v>2</v>
      </c>
      <c r="Q1330" s="134" t="s">
        <v>75</v>
      </c>
      <c r="R1330" s="134" t="s">
        <v>85</v>
      </c>
      <c r="S1330" s="134" t="s">
        <v>75</v>
      </c>
    </row>
    <row r="1331" s="134" customFormat="true" ht="11.25" hidden="false" customHeight="true" outlineLevel="0" collapsed="false">
      <c r="A1331" s="130"/>
      <c r="B1331" s="130"/>
      <c r="C1331" s="130"/>
      <c r="E1331" s="135" t="s">
        <v>1299</v>
      </c>
      <c r="G1331" s="136" t="n">
        <v>55</v>
      </c>
      <c r="P1331" s="134" t="n">
        <v>2</v>
      </c>
      <c r="Q1331" s="134" t="s">
        <v>75</v>
      </c>
      <c r="R1331" s="134" t="s">
        <v>85</v>
      </c>
      <c r="S1331" s="134" t="s">
        <v>75</v>
      </c>
    </row>
    <row r="1332" s="134" customFormat="true" ht="11.25" hidden="false" customHeight="true" outlineLevel="0" collapsed="false">
      <c r="A1332" s="130"/>
      <c r="B1332" s="130"/>
      <c r="C1332" s="130"/>
      <c r="E1332" s="135" t="s">
        <v>1300</v>
      </c>
      <c r="G1332" s="136" t="n">
        <v>57.75</v>
      </c>
      <c r="P1332" s="134" t="n">
        <v>2</v>
      </c>
      <c r="Q1332" s="134" t="s">
        <v>75</v>
      </c>
      <c r="R1332" s="134" t="s">
        <v>85</v>
      </c>
      <c r="S1332" s="134" t="s">
        <v>75</v>
      </c>
    </row>
    <row r="1333" s="131" customFormat="true" ht="11.25" hidden="false" customHeight="true" outlineLevel="0" collapsed="false">
      <c r="A1333" s="130"/>
      <c r="B1333" s="130"/>
      <c r="C1333" s="130"/>
      <c r="E1333" s="132" t="s">
        <v>1258</v>
      </c>
      <c r="G1333" s="133" t="n">
        <v>0</v>
      </c>
      <c r="P1333" s="131" t="n">
        <v>2</v>
      </c>
      <c r="Q1333" s="131" t="s">
        <v>75</v>
      </c>
      <c r="R1333" s="131" t="s">
        <v>85</v>
      </c>
      <c r="S1333" s="131" t="s">
        <v>75</v>
      </c>
    </row>
    <row r="1334" s="134" customFormat="true" ht="11.25" hidden="false" customHeight="true" outlineLevel="0" collapsed="false">
      <c r="A1334" s="130"/>
      <c r="B1334" s="130"/>
      <c r="C1334" s="130"/>
      <c r="E1334" s="135" t="s">
        <v>1301</v>
      </c>
      <c r="G1334" s="136" t="n">
        <v>5.45</v>
      </c>
      <c r="P1334" s="134" t="n">
        <v>2</v>
      </c>
      <c r="Q1334" s="134" t="s">
        <v>75</v>
      </c>
      <c r="R1334" s="134" t="s">
        <v>85</v>
      </c>
      <c r="S1334" s="134" t="s">
        <v>75</v>
      </c>
    </row>
    <row r="1335" s="134" customFormat="true" ht="11.25" hidden="false" customHeight="true" outlineLevel="0" collapsed="false">
      <c r="A1335" s="130"/>
      <c r="B1335" s="130"/>
      <c r="C1335" s="130"/>
      <c r="E1335" s="135" t="s">
        <v>1302</v>
      </c>
      <c r="G1335" s="136" t="n">
        <v>0.9</v>
      </c>
      <c r="P1335" s="134" t="n">
        <v>2</v>
      </c>
      <c r="Q1335" s="134" t="s">
        <v>75</v>
      </c>
      <c r="R1335" s="134" t="s">
        <v>85</v>
      </c>
      <c r="S1335" s="134" t="s">
        <v>75</v>
      </c>
    </row>
    <row r="1336" s="131" customFormat="true" ht="11.25" hidden="false" customHeight="true" outlineLevel="0" collapsed="false">
      <c r="A1336" s="130"/>
      <c r="B1336" s="130"/>
      <c r="C1336" s="130"/>
      <c r="E1336" s="132" t="s">
        <v>1262</v>
      </c>
      <c r="G1336" s="133" t="n">
        <v>0</v>
      </c>
      <c r="P1336" s="131" t="n">
        <v>2</v>
      </c>
      <c r="Q1336" s="131" t="s">
        <v>75</v>
      </c>
      <c r="R1336" s="131" t="s">
        <v>85</v>
      </c>
      <c r="S1336" s="131" t="s">
        <v>75</v>
      </c>
    </row>
    <row r="1337" s="134" customFormat="true" ht="11.25" hidden="false" customHeight="true" outlineLevel="0" collapsed="false">
      <c r="A1337" s="130"/>
      <c r="B1337" s="130"/>
      <c r="C1337" s="130"/>
      <c r="E1337" s="135" t="s">
        <v>1303</v>
      </c>
      <c r="G1337" s="136" t="n">
        <v>34.3</v>
      </c>
      <c r="P1337" s="134" t="n">
        <v>2</v>
      </c>
      <c r="Q1337" s="134" t="s">
        <v>75</v>
      </c>
      <c r="R1337" s="134" t="s">
        <v>85</v>
      </c>
      <c r="S1337" s="134" t="s">
        <v>75</v>
      </c>
    </row>
    <row r="1338" s="134" customFormat="true" ht="11.25" hidden="false" customHeight="true" outlineLevel="0" collapsed="false">
      <c r="A1338" s="130"/>
      <c r="B1338" s="130"/>
      <c r="C1338" s="130"/>
      <c r="E1338" s="135" t="s">
        <v>1265</v>
      </c>
      <c r="G1338" s="136" t="n">
        <v>18</v>
      </c>
      <c r="P1338" s="134" t="n">
        <v>2</v>
      </c>
      <c r="Q1338" s="134" t="s">
        <v>75</v>
      </c>
      <c r="R1338" s="134" t="s">
        <v>85</v>
      </c>
      <c r="S1338" s="134" t="s">
        <v>75</v>
      </c>
    </row>
    <row r="1339" s="140" customFormat="true" ht="11.25" hidden="false" customHeight="true" outlineLevel="0" collapsed="false">
      <c r="A1339" s="130"/>
      <c r="B1339" s="130"/>
      <c r="C1339" s="130"/>
      <c r="E1339" s="141" t="s">
        <v>143</v>
      </c>
      <c r="G1339" s="142" t="n">
        <v>1076.156</v>
      </c>
      <c r="P1339" s="140" t="n">
        <v>2</v>
      </c>
      <c r="Q1339" s="140" t="s">
        <v>75</v>
      </c>
      <c r="R1339" s="140" t="s">
        <v>85</v>
      </c>
      <c r="S1339" s="140" t="s">
        <v>75</v>
      </c>
    </row>
    <row r="1340" s="131" customFormat="true" ht="11.25" hidden="false" customHeight="true" outlineLevel="0" collapsed="false">
      <c r="A1340" s="130"/>
      <c r="B1340" s="130"/>
      <c r="C1340" s="130"/>
      <c r="E1340" s="132" t="s">
        <v>1304</v>
      </c>
      <c r="G1340" s="133" t="n">
        <v>0</v>
      </c>
      <c r="P1340" s="131" t="n">
        <v>2</v>
      </c>
      <c r="Q1340" s="131" t="s">
        <v>75</v>
      </c>
      <c r="R1340" s="131" t="s">
        <v>85</v>
      </c>
      <c r="S1340" s="131" t="s">
        <v>75</v>
      </c>
    </row>
    <row r="1341" s="134" customFormat="true" ht="11.25" hidden="false" customHeight="true" outlineLevel="0" collapsed="false">
      <c r="A1341" s="130"/>
      <c r="B1341" s="130"/>
      <c r="C1341" s="130"/>
      <c r="E1341" s="135" t="s">
        <v>1305</v>
      </c>
      <c r="G1341" s="136" t="n">
        <v>23</v>
      </c>
      <c r="P1341" s="134" t="n">
        <v>2</v>
      </c>
      <c r="Q1341" s="134" t="s">
        <v>75</v>
      </c>
      <c r="R1341" s="134" t="s">
        <v>85</v>
      </c>
      <c r="S1341" s="134" t="s">
        <v>75</v>
      </c>
    </row>
    <row r="1342" s="134" customFormat="true" ht="11.25" hidden="false" customHeight="true" outlineLevel="0" collapsed="false">
      <c r="A1342" s="130"/>
      <c r="B1342" s="130"/>
      <c r="C1342" s="130"/>
      <c r="E1342" s="135" t="s">
        <v>1306</v>
      </c>
      <c r="G1342" s="136" t="n">
        <v>5.39</v>
      </c>
      <c r="P1342" s="134" t="n">
        <v>2</v>
      </c>
      <c r="Q1342" s="134" t="s">
        <v>75</v>
      </c>
      <c r="R1342" s="134" t="s">
        <v>85</v>
      </c>
      <c r="S1342" s="134" t="s">
        <v>75</v>
      </c>
    </row>
    <row r="1343" s="134" customFormat="true" ht="11.25" hidden="false" customHeight="true" outlineLevel="0" collapsed="false">
      <c r="A1343" s="130"/>
      <c r="B1343" s="130"/>
      <c r="C1343" s="130"/>
      <c r="E1343" s="135" t="s">
        <v>1307</v>
      </c>
      <c r="G1343" s="136" t="n">
        <v>3.68</v>
      </c>
      <c r="P1343" s="134" t="n">
        <v>2</v>
      </c>
      <c r="Q1343" s="134" t="s">
        <v>75</v>
      </c>
      <c r="R1343" s="134" t="s">
        <v>85</v>
      </c>
      <c r="S1343" s="134" t="s">
        <v>75</v>
      </c>
    </row>
    <row r="1344" s="134" customFormat="true" ht="11.25" hidden="false" customHeight="true" outlineLevel="0" collapsed="false">
      <c r="A1344" s="130"/>
      <c r="B1344" s="130"/>
      <c r="C1344" s="130"/>
      <c r="E1344" s="135" t="s">
        <v>1308</v>
      </c>
      <c r="G1344" s="136" t="n">
        <v>2.84</v>
      </c>
      <c r="P1344" s="134" t="n">
        <v>2</v>
      </c>
      <c r="Q1344" s="134" t="s">
        <v>75</v>
      </c>
      <c r="R1344" s="134" t="s">
        <v>85</v>
      </c>
      <c r="S1344" s="134" t="s">
        <v>75</v>
      </c>
    </row>
    <row r="1345" s="134" customFormat="true" ht="11.25" hidden="false" customHeight="true" outlineLevel="0" collapsed="false">
      <c r="A1345" s="130"/>
      <c r="B1345" s="130"/>
      <c r="C1345" s="130"/>
      <c r="E1345" s="135" t="s">
        <v>1309</v>
      </c>
      <c r="G1345" s="136" t="n">
        <v>5.04</v>
      </c>
      <c r="P1345" s="134" t="n">
        <v>2</v>
      </c>
      <c r="Q1345" s="134" t="s">
        <v>75</v>
      </c>
      <c r="R1345" s="134" t="s">
        <v>85</v>
      </c>
      <c r="S1345" s="134" t="s">
        <v>75</v>
      </c>
    </row>
    <row r="1346" s="134" customFormat="true" ht="11.25" hidden="false" customHeight="true" outlineLevel="0" collapsed="false">
      <c r="A1346" s="130"/>
      <c r="B1346" s="130"/>
      <c r="C1346" s="130"/>
      <c r="E1346" s="135" t="s">
        <v>1310</v>
      </c>
      <c r="G1346" s="136" t="n">
        <v>3.84</v>
      </c>
      <c r="P1346" s="134" t="n">
        <v>2</v>
      </c>
      <c r="Q1346" s="134" t="s">
        <v>75</v>
      </c>
      <c r="R1346" s="134" t="s">
        <v>85</v>
      </c>
      <c r="S1346" s="134" t="s">
        <v>75</v>
      </c>
    </row>
    <row r="1347" s="134" customFormat="true" ht="11.25" hidden="false" customHeight="true" outlineLevel="0" collapsed="false">
      <c r="A1347" s="130"/>
      <c r="B1347" s="130"/>
      <c r="C1347" s="130"/>
      <c r="E1347" s="135" t="s">
        <v>1311</v>
      </c>
      <c r="G1347" s="136" t="n">
        <v>5.52</v>
      </c>
      <c r="P1347" s="134" t="n">
        <v>2</v>
      </c>
      <c r="Q1347" s="134" t="s">
        <v>75</v>
      </c>
      <c r="R1347" s="134" t="s">
        <v>85</v>
      </c>
      <c r="S1347" s="134" t="s">
        <v>75</v>
      </c>
    </row>
    <row r="1348" s="134" customFormat="true" ht="11.25" hidden="false" customHeight="true" outlineLevel="0" collapsed="false">
      <c r="A1348" s="130"/>
      <c r="B1348" s="130"/>
      <c r="C1348" s="130"/>
      <c r="E1348" s="135" t="s">
        <v>1311</v>
      </c>
      <c r="G1348" s="136" t="n">
        <v>5.52</v>
      </c>
      <c r="P1348" s="134" t="n">
        <v>2</v>
      </c>
      <c r="Q1348" s="134" t="s">
        <v>75</v>
      </c>
      <c r="R1348" s="134" t="s">
        <v>85</v>
      </c>
      <c r="S1348" s="134" t="s">
        <v>75</v>
      </c>
    </row>
    <row r="1349" s="134" customFormat="true" ht="11.25" hidden="false" customHeight="true" outlineLevel="0" collapsed="false">
      <c r="A1349" s="130"/>
      <c r="B1349" s="130"/>
      <c r="C1349" s="130"/>
      <c r="E1349" s="135" t="s">
        <v>1310</v>
      </c>
      <c r="G1349" s="136" t="n">
        <v>3.84</v>
      </c>
      <c r="P1349" s="134" t="n">
        <v>2</v>
      </c>
      <c r="Q1349" s="134" t="s">
        <v>75</v>
      </c>
      <c r="R1349" s="134" t="s">
        <v>85</v>
      </c>
      <c r="S1349" s="134" t="s">
        <v>75</v>
      </c>
    </row>
    <row r="1350" s="134" customFormat="true" ht="11.25" hidden="false" customHeight="true" outlineLevel="0" collapsed="false">
      <c r="A1350" s="130"/>
      <c r="B1350" s="130"/>
      <c r="C1350" s="130"/>
      <c r="E1350" s="135" t="s">
        <v>1309</v>
      </c>
      <c r="G1350" s="136" t="n">
        <v>5.04</v>
      </c>
      <c r="P1350" s="134" t="n">
        <v>2</v>
      </c>
      <c r="Q1350" s="134" t="s">
        <v>75</v>
      </c>
      <c r="R1350" s="134" t="s">
        <v>85</v>
      </c>
      <c r="S1350" s="134" t="s">
        <v>75</v>
      </c>
    </row>
    <row r="1351" s="134" customFormat="true" ht="11.25" hidden="false" customHeight="true" outlineLevel="0" collapsed="false">
      <c r="A1351" s="130"/>
      <c r="B1351" s="130"/>
      <c r="C1351" s="130"/>
      <c r="E1351" s="135" t="s">
        <v>1312</v>
      </c>
      <c r="G1351" s="136" t="n">
        <v>3.34</v>
      </c>
      <c r="P1351" s="134" t="n">
        <v>2</v>
      </c>
      <c r="Q1351" s="134" t="s">
        <v>75</v>
      </c>
      <c r="R1351" s="134" t="s">
        <v>85</v>
      </c>
      <c r="S1351" s="134" t="s">
        <v>75</v>
      </c>
    </row>
    <row r="1352" s="134" customFormat="true" ht="11.25" hidden="false" customHeight="true" outlineLevel="0" collapsed="false">
      <c r="A1352" s="130"/>
      <c r="B1352" s="130"/>
      <c r="C1352" s="130"/>
      <c r="E1352" s="135" t="s">
        <v>1313</v>
      </c>
      <c r="G1352" s="136" t="n">
        <v>2.5</v>
      </c>
      <c r="P1352" s="134" t="n">
        <v>2</v>
      </c>
      <c r="Q1352" s="134" t="s">
        <v>75</v>
      </c>
      <c r="R1352" s="134" t="s">
        <v>85</v>
      </c>
      <c r="S1352" s="134" t="s">
        <v>75</v>
      </c>
    </row>
    <row r="1353" s="134" customFormat="true" ht="11.25" hidden="false" customHeight="true" outlineLevel="0" collapsed="false">
      <c r="A1353" s="130"/>
      <c r="B1353" s="130"/>
      <c r="C1353" s="130"/>
      <c r="E1353" s="135" t="s">
        <v>1314</v>
      </c>
      <c r="G1353" s="136" t="n">
        <v>6.47</v>
      </c>
      <c r="P1353" s="134" t="n">
        <v>2</v>
      </c>
      <c r="Q1353" s="134" t="s">
        <v>75</v>
      </c>
      <c r="R1353" s="134" t="s">
        <v>85</v>
      </c>
      <c r="S1353" s="134" t="s">
        <v>75</v>
      </c>
    </row>
    <row r="1354" s="134" customFormat="true" ht="11.25" hidden="false" customHeight="true" outlineLevel="0" collapsed="false">
      <c r="A1354" s="130"/>
      <c r="B1354" s="130"/>
      <c r="C1354" s="130"/>
      <c r="E1354" s="135" t="s">
        <v>1315</v>
      </c>
      <c r="G1354" s="136" t="n">
        <v>8.3</v>
      </c>
      <c r="P1354" s="134" t="n">
        <v>2</v>
      </c>
      <c r="Q1354" s="134" t="s">
        <v>75</v>
      </c>
      <c r="R1354" s="134" t="s">
        <v>85</v>
      </c>
      <c r="S1354" s="134" t="s">
        <v>75</v>
      </c>
    </row>
    <row r="1355" s="134" customFormat="true" ht="11.25" hidden="false" customHeight="true" outlineLevel="0" collapsed="false">
      <c r="A1355" s="130"/>
      <c r="B1355" s="130"/>
      <c r="C1355" s="130"/>
      <c r="E1355" s="135" t="s">
        <v>1316</v>
      </c>
      <c r="G1355" s="136" t="n">
        <v>4.65</v>
      </c>
      <c r="P1355" s="134" t="n">
        <v>2</v>
      </c>
      <c r="Q1355" s="134" t="s">
        <v>75</v>
      </c>
      <c r="R1355" s="134" t="s">
        <v>85</v>
      </c>
      <c r="S1355" s="134" t="s">
        <v>75</v>
      </c>
    </row>
    <row r="1356" s="134" customFormat="true" ht="11.25" hidden="false" customHeight="true" outlineLevel="0" collapsed="false">
      <c r="A1356" s="130"/>
      <c r="B1356" s="130"/>
      <c r="C1356" s="130"/>
      <c r="E1356" s="135" t="s">
        <v>1317</v>
      </c>
      <c r="G1356" s="136" t="n">
        <v>4.58</v>
      </c>
      <c r="P1356" s="134" t="n">
        <v>2</v>
      </c>
      <c r="Q1356" s="134" t="s">
        <v>75</v>
      </c>
      <c r="R1356" s="134" t="s">
        <v>85</v>
      </c>
      <c r="S1356" s="134" t="s">
        <v>75</v>
      </c>
    </row>
    <row r="1357" s="140" customFormat="true" ht="11.25" hidden="false" customHeight="true" outlineLevel="0" collapsed="false">
      <c r="A1357" s="130"/>
      <c r="B1357" s="130"/>
      <c r="C1357" s="130"/>
      <c r="E1357" s="141" t="s">
        <v>143</v>
      </c>
      <c r="G1357" s="142" t="n">
        <v>93.55</v>
      </c>
      <c r="P1357" s="140" t="n">
        <v>2</v>
      </c>
      <c r="Q1357" s="140" t="s">
        <v>75</v>
      </c>
      <c r="R1357" s="140" t="s">
        <v>85</v>
      </c>
      <c r="S1357" s="140" t="s">
        <v>75</v>
      </c>
    </row>
    <row r="1358" s="131" customFormat="true" ht="11.25" hidden="false" customHeight="true" outlineLevel="0" collapsed="false">
      <c r="A1358" s="130"/>
      <c r="B1358" s="130"/>
      <c r="C1358" s="130"/>
      <c r="E1358" s="132" t="s">
        <v>280</v>
      </c>
      <c r="G1358" s="133" t="n">
        <v>0</v>
      </c>
      <c r="P1358" s="131" t="n">
        <v>2</v>
      </c>
      <c r="Q1358" s="131" t="s">
        <v>75</v>
      </c>
      <c r="R1358" s="131" t="s">
        <v>85</v>
      </c>
      <c r="S1358" s="131" t="s">
        <v>75</v>
      </c>
    </row>
    <row r="1359" s="131" customFormat="true" ht="11.25" hidden="false" customHeight="true" outlineLevel="0" collapsed="false">
      <c r="A1359" s="130"/>
      <c r="B1359" s="130"/>
      <c r="C1359" s="130"/>
      <c r="E1359" s="132" t="s">
        <v>1318</v>
      </c>
      <c r="G1359" s="133" t="n">
        <v>0</v>
      </c>
      <c r="P1359" s="131" t="n">
        <v>2</v>
      </c>
      <c r="Q1359" s="131" t="s">
        <v>75</v>
      </c>
      <c r="R1359" s="131" t="s">
        <v>85</v>
      </c>
      <c r="S1359" s="131" t="s">
        <v>75</v>
      </c>
    </row>
    <row r="1360" s="134" customFormat="true" ht="11.25" hidden="false" customHeight="true" outlineLevel="0" collapsed="false">
      <c r="A1360" s="130"/>
      <c r="B1360" s="130"/>
      <c r="C1360" s="130"/>
      <c r="E1360" s="135" t="s">
        <v>1319</v>
      </c>
      <c r="G1360" s="136" t="n">
        <v>38.48</v>
      </c>
      <c r="P1360" s="134" t="n">
        <v>2</v>
      </c>
      <c r="Q1360" s="134" t="s">
        <v>75</v>
      </c>
      <c r="R1360" s="134" t="s">
        <v>85</v>
      </c>
      <c r="S1360" s="134" t="s">
        <v>75</v>
      </c>
    </row>
    <row r="1361" s="131" customFormat="true" ht="11.25" hidden="false" customHeight="true" outlineLevel="0" collapsed="false">
      <c r="A1361" s="130"/>
      <c r="B1361" s="130"/>
      <c r="C1361" s="130"/>
      <c r="E1361" s="132" t="s">
        <v>1320</v>
      </c>
      <c r="G1361" s="133" t="n">
        <v>0</v>
      </c>
      <c r="P1361" s="131" t="n">
        <v>2</v>
      </c>
      <c r="Q1361" s="131" t="s">
        <v>75</v>
      </c>
      <c r="R1361" s="131" t="s">
        <v>85</v>
      </c>
      <c r="S1361" s="131" t="s">
        <v>75</v>
      </c>
    </row>
    <row r="1362" s="134" customFormat="true" ht="11.25" hidden="false" customHeight="true" outlineLevel="0" collapsed="false">
      <c r="A1362" s="130"/>
      <c r="B1362" s="130"/>
      <c r="C1362" s="130"/>
      <c r="E1362" s="135" t="s">
        <v>1321</v>
      </c>
      <c r="G1362" s="136" t="n">
        <v>41.86</v>
      </c>
      <c r="P1362" s="134" t="n">
        <v>2</v>
      </c>
      <c r="Q1362" s="134" t="s">
        <v>75</v>
      </c>
      <c r="R1362" s="134" t="s">
        <v>85</v>
      </c>
      <c r="S1362" s="134" t="s">
        <v>75</v>
      </c>
    </row>
    <row r="1363" s="131" customFormat="true" ht="11.25" hidden="false" customHeight="true" outlineLevel="0" collapsed="false">
      <c r="A1363" s="130"/>
      <c r="B1363" s="130"/>
      <c r="C1363" s="130"/>
      <c r="E1363" s="132" t="s">
        <v>1322</v>
      </c>
      <c r="G1363" s="133" t="n">
        <v>0</v>
      </c>
      <c r="P1363" s="131" t="n">
        <v>2</v>
      </c>
      <c r="Q1363" s="131" t="s">
        <v>75</v>
      </c>
      <c r="R1363" s="131" t="s">
        <v>85</v>
      </c>
      <c r="S1363" s="131" t="s">
        <v>75</v>
      </c>
    </row>
    <row r="1364" s="134" customFormat="true" ht="11.25" hidden="false" customHeight="true" outlineLevel="0" collapsed="false">
      <c r="A1364" s="130"/>
      <c r="B1364" s="130"/>
      <c r="C1364" s="130"/>
      <c r="E1364" s="135" t="s">
        <v>1323</v>
      </c>
      <c r="G1364" s="136" t="n">
        <v>49.816</v>
      </c>
      <c r="P1364" s="134" t="n">
        <v>2</v>
      </c>
      <c r="Q1364" s="134" t="s">
        <v>75</v>
      </c>
      <c r="R1364" s="134" t="s">
        <v>85</v>
      </c>
      <c r="S1364" s="134" t="s">
        <v>75</v>
      </c>
    </row>
    <row r="1365" s="131" customFormat="true" ht="11.25" hidden="false" customHeight="true" outlineLevel="0" collapsed="false">
      <c r="A1365" s="130"/>
      <c r="B1365" s="130"/>
      <c r="C1365" s="130"/>
      <c r="E1365" s="132" t="s">
        <v>1324</v>
      </c>
      <c r="G1365" s="133" t="n">
        <v>0</v>
      </c>
      <c r="P1365" s="131" t="n">
        <v>2</v>
      </c>
      <c r="Q1365" s="131" t="s">
        <v>75</v>
      </c>
      <c r="R1365" s="131" t="s">
        <v>85</v>
      </c>
      <c r="S1365" s="131" t="s">
        <v>75</v>
      </c>
    </row>
    <row r="1366" s="134" customFormat="true" ht="11.25" hidden="false" customHeight="true" outlineLevel="0" collapsed="false">
      <c r="A1366" s="130"/>
      <c r="B1366" s="130"/>
      <c r="C1366" s="130"/>
      <c r="E1366" s="135" t="s">
        <v>1325</v>
      </c>
      <c r="G1366" s="136" t="n">
        <v>70.98</v>
      </c>
      <c r="P1366" s="134" t="n">
        <v>2</v>
      </c>
      <c r="Q1366" s="134" t="s">
        <v>75</v>
      </c>
      <c r="R1366" s="134" t="s">
        <v>85</v>
      </c>
      <c r="S1366" s="134" t="s">
        <v>75</v>
      </c>
    </row>
    <row r="1367" s="131" customFormat="true" ht="11.25" hidden="false" customHeight="true" outlineLevel="0" collapsed="false">
      <c r="A1367" s="130"/>
      <c r="B1367" s="130"/>
      <c r="C1367" s="130"/>
      <c r="E1367" s="132" t="s">
        <v>1326</v>
      </c>
      <c r="G1367" s="133" t="n">
        <v>0</v>
      </c>
      <c r="P1367" s="131" t="n">
        <v>2</v>
      </c>
      <c r="Q1367" s="131" t="s">
        <v>75</v>
      </c>
      <c r="R1367" s="131" t="s">
        <v>85</v>
      </c>
      <c r="S1367" s="131" t="s">
        <v>75</v>
      </c>
    </row>
    <row r="1368" s="134" customFormat="true" ht="11.25" hidden="false" customHeight="true" outlineLevel="0" collapsed="false">
      <c r="A1368" s="130"/>
      <c r="B1368" s="130"/>
      <c r="C1368" s="130"/>
      <c r="E1368" s="135" t="s">
        <v>1327</v>
      </c>
      <c r="G1368" s="136" t="n">
        <v>200.2</v>
      </c>
      <c r="P1368" s="134" t="n">
        <v>2</v>
      </c>
      <c r="Q1368" s="134" t="s">
        <v>75</v>
      </c>
      <c r="R1368" s="134" t="s">
        <v>85</v>
      </c>
      <c r="S1368" s="134" t="s">
        <v>75</v>
      </c>
    </row>
    <row r="1369" s="131" customFormat="true" ht="11.25" hidden="false" customHeight="true" outlineLevel="0" collapsed="false">
      <c r="A1369" s="130"/>
      <c r="B1369" s="130"/>
      <c r="C1369" s="130"/>
      <c r="E1369" s="132" t="s">
        <v>1328</v>
      </c>
      <c r="G1369" s="133" t="n">
        <v>0</v>
      </c>
      <c r="P1369" s="131" t="n">
        <v>2</v>
      </c>
      <c r="Q1369" s="131" t="s">
        <v>75</v>
      </c>
      <c r="R1369" s="131" t="s">
        <v>85</v>
      </c>
      <c r="S1369" s="131" t="s">
        <v>75</v>
      </c>
    </row>
    <row r="1370" s="134" customFormat="true" ht="11.25" hidden="false" customHeight="true" outlineLevel="0" collapsed="false">
      <c r="A1370" s="130"/>
      <c r="B1370" s="130"/>
      <c r="C1370" s="130"/>
      <c r="E1370" s="135" t="s">
        <v>1329</v>
      </c>
      <c r="G1370" s="136" t="n">
        <v>220.2</v>
      </c>
      <c r="P1370" s="134" t="n">
        <v>2</v>
      </c>
      <c r="Q1370" s="134" t="s">
        <v>75</v>
      </c>
      <c r="R1370" s="134" t="s">
        <v>85</v>
      </c>
      <c r="S1370" s="134" t="s">
        <v>75</v>
      </c>
    </row>
    <row r="1371" s="131" customFormat="true" ht="11.25" hidden="false" customHeight="true" outlineLevel="0" collapsed="false">
      <c r="A1371" s="130"/>
      <c r="B1371" s="130"/>
      <c r="C1371" s="130"/>
      <c r="E1371" s="132" t="s">
        <v>1304</v>
      </c>
      <c r="G1371" s="133" t="n">
        <v>0</v>
      </c>
      <c r="P1371" s="131" t="n">
        <v>2</v>
      </c>
      <c r="Q1371" s="131" t="s">
        <v>75</v>
      </c>
      <c r="R1371" s="131" t="s">
        <v>85</v>
      </c>
      <c r="S1371" s="131" t="s">
        <v>75</v>
      </c>
    </row>
    <row r="1372" s="134" customFormat="true" ht="11.25" hidden="false" customHeight="true" outlineLevel="0" collapsed="false">
      <c r="A1372" s="130"/>
      <c r="B1372" s="130"/>
      <c r="C1372" s="130"/>
      <c r="E1372" s="135" t="s">
        <v>1330</v>
      </c>
      <c r="G1372" s="136" t="n">
        <v>2.8</v>
      </c>
      <c r="P1372" s="134" t="n">
        <v>2</v>
      </c>
      <c r="Q1372" s="134" t="s">
        <v>75</v>
      </c>
      <c r="R1372" s="134" t="s">
        <v>85</v>
      </c>
      <c r="S1372" s="134" t="s">
        <v>75</v>
      </c>
    </row>
    <row r="1373" s="134" customFormat="true" ht="11.25" hidden="false" customHeight="true" outlineLevel="0" collapsed="false">
      <c r="A1373" s="130"/>
      <c r="B1373" s="130"/>
      <c r="C1373" s="130"/>
      <c r="E1373" s="135" t="s">
        <v>1330</v>
      </c>
      <c r="G1373" s="136" t="n">
        <v>2.8</v>
      </c>
      <c r="P1373" s="134" t="n">
        <v>2</v>
      </c>
      <c r="Q1373" s="134" t="s">
        <v>75</v>
      </c>
      <c r="R1373" s="134" t="s">
        <v>85</v>
      </c>
      <c r="S1373" s="134" t="s">
        <v>75</v>
      </c>
    </row>
    <row r="1374" s="134" customFormat="true" ht="11.25" hidden="false" customHeight="true" outlineLevel="0" collapsed="false">
      <c r="A1374" s="130"/>
      <c r="B1374" s="130"/>
      <c r="C1374" s="130"/>
      <c r="E1374" s="135" t="s">
        <v>1331</v>
      </c>
      <c r="G1374" s="136" t="n">
        <v>12.03</v>
      </c>
      <c r="P1374" s="134" t="n">
        <v>2</v>
      </c>
      <c r="Q1374" s="134" t="s">
        <v>75</v>
      </c>
      <c r="R1374" s="134" t="s">
        <v>85</v>
      </c>
      <c r="S1374" s="134" t="s">
        <v>75</v>
      </c>
    </row>
    <row r="1375" s="134" customFormat="true" ht="11.25" hidden="false" customHeight="true" outlineLevel="0" collapsed="false">
      <c r="A1375" s="130"/>
      <c r="B1375" s="130"/>
      <c r="C1375" s="130"/>
      <c r="E1375" s="135" t="s">
        <v>1332</v>
      </c>
      <c r="G1375" s="136" t="n">
        <v>3.35</v>
      </c>
      <c r="P1375" s="134" t="n">
        <v>2</v>
      </c>
      <c r="Q1375" s="134" t="s">
        <v>75</v>
      </c>
      <c r="R1375" s="134" t="s">
        <v>85</v>
      </c>
      <c r="S1375" s="134" t="s">
        <v>75</v>
      </c>
    </row>
    <row r="1376" s="134" customFormat="true" ht="22.5" hidden="false" customHeight="true" outlineLevel="0" collapsed="false">
      <c r="A1376" s="130"/>
      <c r="B1376" s="130"/>
      <c r="C1376" s="130"/>
      <c r="E1376" s="135" t="s">
        <v>1333</v>
      </c>
      <c r="G1376" s="136" t="n">
        <v>22.8</v>
      </c>
      <c r="P1376" s="134" t="n">
        <v>2</v>
      </c>
      <c r="Q1376" s="134" t="s">
        <v>75</v>
      </c>
      <c r="R1376" s="134" t="s">
        <v>85</v>
      </c>
      <c r="S1376" s="134" t="s">
        <v>75</v>
      </c>
    </row>
    <row r="1377" s="140" customFormat="true" ht="11.25" hidden="false" customHeight="true" outlineLevel="0" collapsed="false">
      <c r="A1377" s="130"/>
      <c r="B1377" s="130"/>
      <c r="C1377" s="130"/>
      <c r="E1377" s="141" t="s">
        <v>143</v>
      </c>
      <c r="G1377" s="142" t="n">
        <v>665.316</v>
      </c>
      <c r="P1377" s="140" t="n">
        <v>2</v>
      </c>
      <c r="Q1377" s="140" t="s">
        <v>75</v>
      </c>
      <c r="R1377" s="140" t="s">
        <v>85</v>
      </c>
      <c r="S1377" s="140" t="s">
        <v>75</v>
      </c>
    </row>
    <row r="1378" s="137" customFormat="true" ht="11.25" hidden="false" customHeight="true" outlineLevel="0" collapsed="false">
      <c r="A1378" s="130"/>
      <c r="B1378" s="130"/>
      <c r="C1378" s="130"/>
      <c r="E1378" s="138" t="s">
        <v>87</v>
      </c>
      <c r="G1378" s="139" t="n">
        <v>1835.022</v>
      </c>
      <c r="P1378" s="137" t="n">
        <v>2</v>
      </c>
      <c r="Q1378" s="137" t="s">
        <v>75</v>
      </c>
      <c r="R1378" s="137" t="s">
        <v>85</v>
      </c>
      <c r="S1378" s="137" t="s">
        <v>76</v>
      </c>
    </row>
    <row r="1379" s="156" customFormat="true" ht="11.25" hidden="false" customHeight="false" outlineLevel="0" collapsed="false">
      <c r="E1379" s="156" t="s">
        <v>1334</v>
      </c>
      <c r="I1379" s="157" t="n">
        <f aca="false">I14+I632</f>
        <v>0</v>
      </c>
      <c r="K1379" s="158" t="n">
        <f aca="false">K14+K632</f>
        <v>5723.40015396</v>
      </c>
      <c r="M1379" s="158" t="n">
        <f aca="false">M14+M632</f>
        <v>2214.625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.41"/>
    <col collapsed="false" customWidth="true" hidden="false" outlineLevel="0" max="3" min="3" style="90" width="4.7"/>
    <col collapsed="false" customWidth="true" hidden="false" outlineLevel="0" max="4" min="4" style="90" width="12.7"/>
    <col collapsed="false" customWidth="true" hidden="false" outlineLevel="0" max="5" min="5" style="90" width="55.56"/>
    <col collapsed="false" customWidth="true" hidden="false" outlineLevel="0" max="6" min="6" style="90" width="4.7"/>
    <col collapsed="false" customWidth="true" hidden="false" outlineLevel="0" max="7" min="7" style="90" width="9.85"/>
    <col collapsed="false" customWidth="true" hidden="false" outlineLevel="0" max="8" min="8" style="90" width="9.7"/>
    <col collapsed="false" customWidth="true" hidden="false" outlineLevel="0" max="9" min="9" style="90" width="13.56"/>
    <col collapsed="false" customWidth="true" hidden="true" outlineLevel="0" max="10" min="10" style="90" width="10.56"/>
    <col collapsed="false" customWidth="true" hidden="true" outlineLevel="0" max="11" min="11" style="90" width="10.85"/>
    <col collapsed="false" customWidth="true" hidden="true" outlineLevel="0" max="12" min="12" style="90" width="9.7"/>
    <col collapsed="false" customWidth="true" hidden="true" outlineLevel="0" max="13" min="13" style="90" width="11.56"/>
    <col collapsed="false" customWidth="true" hidden="false" outlineLevel="0" max="14" min="14" style="90" width="5.28"/>
    <col collapsed="false" customWidth="true" hidden="true" outlineLevel="0" max="15" min="15" style="90" width="6.99"/>
    <col collapsed="false" customWidth="true" hidden="true" outlineLevel="0" max="16" min="16" style="90" width="7.28"/>
    <col collapsed="false" customWidth="false" hidden="true" outlineLevel="0" max="19" min="17" style="90" width="9.14"/>
    <col collapsed="false" customWidth="true" hidden="true" outlineLevel="0" max="20" min="20" style="90" width="18.7"/>
    <col collapsed="false" customWidth="false" hidden="false" outlineLevel="0" max="257" min="21" style="90" width="9.14"/>
  </cols>
  <sheetData>
    <row r="1" customFormat="false" ht="18" hidden="false" customHeight="false" outlineLevel="0" collapsed="false">
      <c r="A1" s="91" t="s">
        <v>133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tr">
        <f aca="false">'[4]Krycí list'!E5</f>
        <v>Prádelna v areálu nemocnice České Budějovice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tr">
        <f aca="false">'[4]Krycí list'!E7</f>
        <v>Zdravotní instalace - SO-01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tr">
        <f aca="false">'[4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tr">
        <f aca="false">'[4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tr">
        <f aca="false">'[4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tr">
        <f aca="false">'[4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36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37</v>
      </c>
      <c r="F14" s="111"/>
      <c r="G14" s="111"/>
      <c r="H14" s="165"/>
      <c r="I14" s="113" t="n">
        <f aca="false">I15+I24</f>
        <v>0</v>
      </c>
      <c r="J14" s="111"/>
      <c r="K14" s="114" t="n">
        <f aca="false">K15+K24</f>
        <v>0</v>
      </c>
      <c r="L14" s="111"/>
      <c r="M14" s="114" t="n">
        <f aca="false">M15+M24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3)</f>
        <v>0</v>
      </c>
      <c r="K15" s="119" t="n">
        <f aca="false">SUM(K16:K23)</f>
        <v>0</v>
      </c>
      <c r="M15" s="119" t="n">
        <f aca="false">SUM(M16:M23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1338</v>
      </c>
      <c r="E16" s="122" t="s">
        <v>1339</v>
      </c>
      <c r="F16" s="120" t="s">
        <v>82</v>
      </c>
      <c r="G16" s="123" t="n">
        <v>296.6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1340</v>
      </c>
      <c r="E17" s="122" t="s">
        <v>1341</v>
      </c>
      <c r="F17" s="120" t="s">
        <v>123</v>
      </c>
      <c r="G17" s="123" t="n">
        <v>165.4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42</v>
      </c>
      <c r="E18" s="122" t="s">
        <v>1343</v>
      </c>
      <c r="F18" s="120" t="s">
        <v>123</v>
      </c>
      <c r="G18" s="123" t="n">
        <v>165.4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44</v>
      </c>
      <c r="E19" s="122" t="s">
        <v>1345</v>
      </c>
      <c r="F19" s="120" t="s">
        <v>82</v>
      </c>
      <c r="G19" s="123" t="n">
        <v>38.8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1346</v>
      </c>
      <c r="E20" s="122" t="s">
        <v>1347</v>
      </c>
      <c r="F20" s="120" t="s">
        <v>82</v>
      </c>
      <c r="G20" s="123" t="n">
        <v>65.9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48</v>
      </c>
      <c r="E21" s="122" t="s">
        <v>1349</v>
      </c>
      <c r="F21" s="120" t="s">
        <v>82</v>
      </c>
      <c r="G21" s="123" t="n">
        <v>65.9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50</v>
      </c>
      <c r="E22" s="122" t="s">
        <v>1351</v>
      </c>
      <c r="F22" s="120" t="s">
        <v>191</v>
      </c>
      <c r="G22" s="123" t="n">
        <v>105.44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08</v>
      </c>
      <c r="E23" s="122" t="s">
        <v>109</v>
      </c>
      <c r="F23" s="120" t="s">
        <v>82</v>
      </c>
      <c r="G23" s="123" t="n">
        <v>99.5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16" customFormat="true" ht="11.25" hidden="false" customHeight="true" outlineLevel="0" collapsed="false">
      <c r="B24" s="117" t="s">
        <v>72</v>
      </c>
      <c r="D24" s="116" t="s">
        <v>309</v>
      </c>
      <c r="E24" s="116" t="s">
        <v>385</v>
      </c>
      <c r="H24" s="166"/>
      <c r="I24" s="118" t="n">
        <f aca="false">I25</f>
        <v>0</v>
      </c>
      <c r="K24" s="119" t="n">
        <f aca="false">K25</f>
        <v>0</v>
      </c>
      <c r="M24" s="119" t="n">
        <f aca="false">M25</f>
        <v>0</v>
      </c>
      <c r="N24" s="166"/>
      <c r="P24" s="116" t="s">
        <v>76</v>
      </c>
    </row>
    <row r="25" s="129" customFormat="true" ht="11.25" hidden="false" customHeight="true" outlineLevel="0" collapsed="false">
      <c r="A25" s="120" t="n">
        <v>9</v>
      </c>
      <c r="B25" s="120" t="s">
        <v>78</v>
      </c>
      <c r="C25" s="120" t="s">
        <v>116</v>
      </c>
      <c r="D25" s="121" t="s">
        <v>117</v>
      </c>
      <c r="E25" s="122" t="s">
        <v>118</v>
      </c>
      <c r="F25" s="120" t="s">
        <v>82</v>
      </c>
      <c r="G25" s="123" t="n">
        <v>65.9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15" customFormat="true" ht="11.25" hidden="false" customHeight="true" outlineLevel="0" collapsed="false">
      <c r="B26" s="153" t="s">
        <v>72</v>
      </c>
      <c r="D26" s="115" t="s">
        <v>685</v>
      </c>
      <c r="E26" s="115" t="s">
        <v>1352</v>
      </c>
      <c r="H26" s="169"/>
      <c r="I26" s="154" t="n">
        <f aca="false">I27+I64+I120+I126+I148+I151</f>
        <v>0</v>
      </c>
      <c r="K26" s="155" t="n">
        <f aca="false">K27+K64+K120+K126+K148+K151</f>
        <v>0</v>
      </c>
      <c r="M26" s="155" t="n">
        <f aca="false">M27+M64+M120+M126+M148+M151</f>
        <v>0</v>
      </c>
      <c r="N26" s="169"/>
      <c r="P26" s="115" t="s">
        <v>75</v>
      </c>
    </row>
    <row r="27" s="116" customFormat="true" ht="11.25" hidden="false" customHeight="true" outlineLevel="0" collapsed="false">
      <c r="B27" s="117" t="s">
        <v>72</v>
      </c>
      <c r="D27" s="116" t="s">
        <v>1353</v>
      </c>
      <c r="E27" s="116" t="s">
        <v>1354</v>
      </c>
      <c r="H27" s="166"/>
      <c r="I27" s="118" t="n">
        <f aca="false">SUM(I28:I63)</f>
        <v>0</v>
      </c>
      <c r="K27" s="119" t="n">
        <f aca="false">SUM(K28:K63)</f>
        <v>0</v>
      </c>
      <c r="M27" s="119" t="n">
        <f aca="false">SUM(M28:M63)</f>
        <v>0</v>
      </c>
      <c r="N27" s="166"/>
      <c r="P27" s="116" t="s">
        <v>76</v>
      </c>
    </row>
    <row r="28" s="129" customFormat="true" ht="11.25" hidden="false" customHeight="true" outlineLevel="0" collapsed="false">
      <c r="A28" s="120" t="n">
        <v>10</v>
      </c>
      <c r="B28" s="120" t="s">
        <v>78</v>
      </c>
      <c r="C28" s="120" t="s">
        <v>1353</v>
      </c>
      <c r="D28" s="121" t="s">
        <v>1355</v>
      </c>
      <c r="E28" s="122" t="s">
        <v>1356</v>
      </c>
      <c r="F28" s="120" t="s">
        <v>290</v>
      </c>
      <c r="G28" s="123" t="n">
        <v>5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16</v>
      </c>
      <c r="P28" s="129" t="s">
        <v>83</v>
      </c>
    </row>
    <row r="29" s="129" customFormat="true" ht="11.25" hidden="false" customHeight="true" outlineLevel="0" collapsed="false">
      <c r="A29" s="120" t="n">
        <v>11</v>
      </c>
      <c r="B29" s="120" t="s">
        <v>78</v>
      </c>
      <c r="C29" s="120" t="s">
        <v>1353</v>
      </c>
      <c r="D29" s="121" t="s">
        <v>1357</v>
      </c>
      <c r="E29" s="122" t="s">
        <v>1358</v>
      </c>
      <c r="F29" s="120" t="s">
        <v>174</v>
      </c>
      <c r="G29" s="123" t="n">
        <v>25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16</v>
      </c>
      <c r="P29" s="129" t="s">
        <v>83</v>
      </c>
    </row>
    <row r="30" s="129" customFormat="true" ht="11.25" hidden="false" customHeight="true" outlineLevel="0" collapsed="false">
      <c r="A30" s="120" t="n">
        <v>12</v>
      </c>
      <c r="B30" s="120" t="s">
        <v>78</v>
      </c>
      <c r="C30" s="120" t="s">
        <v>1353</v>
      </c>
      <c r="D30" s="121" t="s">
        <v>1359</v>
      </c>
      <c r="E30" s="122" t="s">
        <v>1360</v>
      </c>
      <c r="F30" s="120" t="s">
        <v>174</v>
      </c>
      <c r="G30" s="123" t="n">
        <v>34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16</v>
      </c>
      <c r="P30" s="129" t="s">
        <v>83</v>
      </c>
    </row>
    <row r="31" s="129" customFormat="true" ht="11.25" hidden="false" customHeight="true" outlineLevel="0" collapsed="false">
      <c r="A31" s="120" t="n">
        <v>13</v>
      </c>
      <c r="B31" s="120" t="s">
        <v>78</v>
      </c>
      <c r="C31" s="120" t="s">
        <v>1353</v>
      </c>
      <c r="D31" s="121" t="s">
        <v>1361</v>
      </c>
      <c r="E31" s="122" t="s">
        <v>1362</v>
      </c>
      <c r="F31" s="120" t="s">
        <v>174</v>
      </c>
      <c r="G31" s="123" t="n">
        <v>35</v>
      </c>
      <c r="H31" s="167" t="n">
        <v>0</v>
      </c>
      <c r="I31" s="125" t="n">
        <f aca="false">ROUND(G31*H31,2)</f>
        <v>0</v>
      </c>
      <c r="J31" s="126" t="n">
        <v>0</v>
      </c>
      <c r="K31" s="123" t="n">
        <f aca="false">G31*J31</f>
        <v>0</v>
      </c>
      <c r="L31" s="126" t="n">
        <v>0</v>
      </c>
      <c r="M31" s="123" t="n">
        <f aca="false">G31*L31</f>
        <v>0</v>
      </c>
      <c r="N31" s="168" t="n">
        <v>21</v>
      </c>
      <c r="O31" s="128" t="n">
        <v>16</v>
      </c>
      <c r="P31" s="129" t="s">
        <v>83</v>
      </c>
    </row>
    <row r="32" s="129" customFormat="true" ht="11.25" hidden="false" customHeight="true" outlineLevel="0" collapsed="false">
      <c r="A32" s="120" t="n">
        <v>14</v>
      </c>
      <c r="B32" s="120" t="s">
        <v>78</v>
      </c>
      <c r="C32" s="120" t="s">
        <v>1353</v>
      </c>
      <c r="D32" s="121" t="s">
        <v>1363</v>
      </c>
      <c r="E32" s="122" t="s">
        <v>1364</v>
      </c>
      <c r="F32" s="120" t="s">
        <v>174</v>
      </c>
      <c r="G32" s="123" t="n">
        <v>84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16</v>
      </c>
      <c r="P32" s="129" t="s">
        <v>83</v>
      </c>
    </row>
    <row r="33" s="129" customFormat="true" ht="11.25" hidden="false" customHeight="true" outlineLevel="0" collapsed="false">
      <c r="A33" s="120" t="n">
        <v>15</v>
      </c>
      <c r="B33" s="120" t="s">
        <v>78</v>
      </c>
      <c r="C33" s="120" t="s">
        <v>1353</v>
      </c>
      <c r="D33" s="121" t="s">
        <v>1365</v>
      </c>
      <c r="E33" s="122" t="s">
        <v>1366</v>
      </c>
      <c r="F33" s="120" t="s">
        <v>174</v>
      </c>
      <c r="G33" s="123" t="n">
        <v>30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16</v>
      </c>
      <c r="P33" s="129" t="s">
        <v>83</v>
      </c>
    </row>
    <row r="34" s="129" customFormat="true" ht="11.25" hidden="false" customHeight="true" outlineLevel="0" collapsed="false">
      <c r="A34" s="120" t="n">
        <v>16</v>
      </c>
      <c r="B34" s="120" t="s">
        <v>78</v>
      </c>
      <c r="C34" s="120" t="s">
        <v>1353</v>
      </c>
      <c r="D34" s="121" t="s">
        <v>1367</v>
      </c>
      <c r="E34" s="122" t="s">
        <v>1368</v>
      </c>
      <c r="F34" s="120" t="s">
        <v>174</v>
      </c>
      <c r="G34" s="123" t="n">
        <v>19</v>
      </c>
      <c r="H34" s="167" t="n">
        <v>0</v>
      </c>
      <c r="I34" s="125" t="n">
        <f aca="false">ROUND(G34*H34,2)</f>
        <v>0</v>
      </c>
      <c r="J34" s="126" t="n">
        <v>0</v>
      </c>
      <c r="K34" s="123" t="n">
        <f aca="false">G34*J34</f>
        <v>0</v>
      </c>
      <c r="L34" s="126" t="n">
        <v>0</v>
      </c>
      <c r="M34" s="123" t="n">
        <f aca="false">G34*L34</f>
        <v>0</v>
      </c>
      <c r="N34" s="168" t="n">
        <v>21</v>
      </c>
      <c r="O34" s="128" t="n">
        <v>16</v>
      </c>
      <c r="P34" s="129" t="s">
        <v>83</v>
      </c>
    </row>
    <row r="35" s="129" customFormat="true" ht="11.25" hidden="false" customHeight="true" outlineLevel="0" collapsed="false">
      <c r="A35" s="120" t="n">
        <v>17</v>
      </c>
      <c r="B35" s="120" t="s">
        <v>78</v>
      </c>
      <c r="C35" s="120" t="s">
        <v>1353</v>
      </c>
      <c r="D35" s="121" t="s">
        <v>1369</v>
      </c>
      <c r="E35" s="122" t="s">
        <v>1370</v>
      </c>
      <c r="F35" s="120" t="s">
        <v>174</v>
      </c>
      <c r="G35" s="123" t="n">
        <v>50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16</v>
      </c>
      <c r="P35" s="129" t="s">
        <v>83</v>
      </c>
    </row>
    <row r="36" s="129" customFormat="true" ht="11.25" hidden="false" customHeight="true" outlineLevel="0" collapsed="false">
      <c r="A36" s="120" t="n">
        <v>18</v>
      </c>
      <c r="B36" s="120" t="s">
        <v>78</v>
      </c>
      <c r="C36" s="120" t="s">
        <v>1353</v>
      </c>
      <c r="D36" s="121" t="s">
        <v>1371</v>
      </c>
      <c r="E36" s="122" t="s">
        <v>1372</v>
      </c>
      <c r="F36" s="120" t="s">
        <v>174</v>
      </c>
      <c r="G36" s="123" t="n">
        <v>36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16</v>
      </c>
      <c r="P36" s="129" t="s">
        <v>83</v>
      </c>
    </row>
    <row r="37" s="129" customFormat="true" ht="11.25" hidden="false" customHeight="true" outlineLevel="0" collapsed="false">
      <c r="A37" s="120" t="n">
        <v>19</v>
      </c>
      <c r="B37" s="120" t="s">
        <v>78</v>
      </c>
      <c r="C37" s="120" t="s">
        <v>1353</v>
      </c>
      <c r="D37" s="121" t="s">
        <v>1373</v>
      </c>
      <c r="E37" s="122" t="s">
        <v>1374</v>
      </c>
      <c r="F37" s="120" t="s">
        <v>174</v>
      </c>
      <c r="G37" s="123" t="n">
        <v>3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16</v>
      </c>
      <c r="P37" s="129" t="s">
        <v>83</v>
      </c>
    </row>
    <row r="38" s="129" customFormat="true" ht="11.25" hidden="false" customHeight="true" outlineLevel="0" collapsed="false">
      <c r="A38" s="120" t="n">
        <v>20</v>
      </c>
      <c r="B38" s="120" t="s">
        <v>78</v>
      </c>
      <c r="C38" s="120" t="s">
        <v>1353</v>
      </c>
      <c r="D38" s="121" t="s">
        <v>1375</v>
      </c>
      <c r="E38" s="122" t="s">
        <v>1376</v>
      </c>
      <c r="F38" s="120" t="s">
        <v>174</v>
      </c>
      <c r="G38" s="123" t="n">
        <v>18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16</v>
      </c>
      <c r="P38" s="129" t="s">
        <v>83</v>
      </c>
    </row>
    <row r="39" s="129" customFormat="true" ht="11.25" hidden="false" customHeight="true" outlineLevel="0" collapsed="false">
      <c r="A39" s="120" t="n">
        <v>21</v>
      </c>
      <c r="B39" s="120" t="s">
        <v>78</v>
      </c>
      <c r="C39" s="120" t="s">
        <v>1353</v>
      </c>
      <c r="D39" s="121" t="s">
        <v>1377</v>
      </c>
      <c r="E39" s="122" t="s">
        <v>1378</v>
      </c>
      <c r="F39" s="120" t="s">
        <v>174</v>
      </c>
      <c r="G39" s="123" t="n">
        <v>30</v>
      </c>
      <c r="H39" s="167" t="n">
        <v>0</v>
      </c>
      <c r="I39" s="125" t="n">
        <f aca="false">ROUND(G39*H39,2)</f>
        <v>0</v>
      </c>
      <c r="J39" s="126" t="n">
        <v>0</v>
      </c>
      <c r="K39" s="123" t="n">
        <f aca="false">G39*J39</f>
        <v>0</v>
      </c>
      <c r="L39" s="126" t="n">
        <v>0</v>
      </c>
      <c r="M39" s="123" t="n">
        <f aca="false">G39*L39</f>
        <v>0</v>
      </c>
      <c r="N39" s="168" t="n">
        <v>21</v>
      </c>
      <c r="O39" s="128" t="n">
        <v>16</v>
      </c>
      <c r="P39" s="129" t="s">
        <v>83</v>
      </c>
    </row>
    <row r="40" s="129" customFormat="true" ht="11.25" hidden="false" customHeight="true" outlineLevel="0" collapsed="false">
      <c r="A40" s="120" t="n">
        <v>22</v>
      </c>
      <c r="B40" s="120" t="s">
        <v>78</v>
      </c>
      <c r="C40" s="120" t="s">
        <v>1353</v>
      </c>
      <c r="D40" s="121" t="s">
        <v>1379</v>
      </c>
      <c r="E40" s="122" t="s">
        <v>1380</v>
      </c>
      <c r="F40" s="120" t="s">
        <v>174</v>
      </c>
      <c r="G40" s="123" t="n">
        <v>4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16</v>
      </c>
      <c r="P40" s="129" t="s">
        <v>83</v>
      </c>
    </row>
    <row r="41" s="129" customFormat="true" ht="11.25" hidden="false" customHeight="true" outlineLevel="0" collapsed="false">
      <c r="A41" s="120" t="n">
        <v>23</v>
      </c>
      <c r="B41" s="120" t="s">
        <v>78</v>
      </c>
      <c r="C41" s="120" t="s">
        <v>1353</v>
      </c>
      <c r="D41" s="121" t="s">
        <v>1381</v>
      </c>
      <c r="E41" s="122" t="s">
        <v>1382</v>
      </c>
      <c r="F41" s="120" t="s">
        <v>174</v>
      </c>
      <c r="G41" s="123" t="n">
        <v>60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16</v>
      </c>
      <c r="P41" s="129" t="s">
        <v>83</v>
      </c>
    </row>
    <row r="42" s="129" customFormat="true" ht="11.25" hidden="false" customHeight="true" outlineLevel="0" collapsed="false">
      <c r="A42" s="120" t="n">
        <v>24</v>
      </c>
      <c r="B42" s="120" t="s">
        <v>78</v>
      </c>
      <c r="C42" s="120" t="s">
        <v>1353</v>
      </c>
      <c r="D42" s="121" t="s">
        <v>1383</v>
      </c>
      <c r="E42" s="122" t="s">
        <v>1384</v>
      </c>
      <c r="F42" s="120" t="s">
        <v>290</v>
      </c>
      <c r="G42" s="123" t="n">
        <v>18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16</v>
      </c>
      <c r="P42" s="129" t="s">
        <v>83</v>
      </c>
    </row>
    <row r="43" s="129" customFormat="true" ht="11.25" hidden="false" customHeight="true" outlineLevel="0" collapsed="false">
      <c r="A43" s="120" t="n">
        <v>25</v>
      </c>
      <c r="B43" s="120" t="s">
        <v>78</v>
      </c>
      <c r="C43" s="120" t="s">
        <v>1353</v>
      </c>
      <c r="D43" s="121" t="s">
        <v>1385</v>
      </c>
      <c r="E43" s="122" t="s">
        <v>1386</v>
      </c>
      <c r="F43" s="120" t="s">
        <v>290</v>
      </c>
      <c r="G43" s="123" t="n">
        <v>4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16</v>
      </c>
      <c r="P43" s="129" t="s">
        <v>83</v>
      </c>
    </row>
    <row r="44" s="129" customFormat="true" ht="11.25" hidden="false" customHeight="true" outlineLevel="0" collapsed="false">
      <c r="A44" s="120" t="n">
        <v>26</v>
      </c>
      <c r="B44" s="120" t="s">
        <v>78</v>
      </c>
      <c r="C44" s="120" t="s">
        <v>1353</v>
      </c>
      <c r="D44" s="121" t="s">
        <v>1387</v>
      </c>
      <c r="E44" s="122" t="s">
        <v>1388</v>
      </c>
      <c r="F44" s="120" t="s">
        <v>290</v>
      </c>
      <c r="G44" s="123" t="n">
        <v>9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16</v>
      </c>
      <c r="P44" s="129" t="s">
        <v>83</v>
      </c>
    </row>
    <row r="45" s="129" customFormat="true" ht="11.25" hidden="false" customHeight="true" outlineLevel="0" collapsed="false">
      <c r="A45" s="120" t="n">
        <v>27</v>
      </c>
      <c r="B45" s="120" t="s">
        <v>78</v>
      </c>
      <c r="C45" s="120" t="s">
        <v>1353</v>
      </c>
      <c r="D45" s="121" t="s">
        <v>1389</v>
      </c>
      <c r="E45" s="122" t="s">
        <v>1390</v>
      </c>
      <c r="F45" s="120" t="s">
        <v>290</v>
      </c>
      <c r="G45" s="123" t="n">
        <v>26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16</v>
      </c>
      <c r="P45" s="129" t="s">
        <v>83</v>
      </c>
    </row>
    <row r="46" s="129" customFormat="true" ht="22.5" hidden="false" customHeight="true" outlineLevel="0" collapsed="false">
      <c r="A46" s="120" t="n">
        <v>28</v>
      </c>
      <c r="B46" s="120" t="s">
        <v>78</v>
      </c>
      <c r="C46" s="120" t="s">
        <v>1353</v>
      </c>
      <c r="D46" s="121" t="s">
        <v>1391</v>
      </c>
      <c r="E46" s="122" t="s">
        <v>1392</v>
      </c>
      <c r="F46" s="120" t="s">
        <v>290</v>
      </c>
      <c r="G46" s="123" t="n">
        <v>4</v>
      </c>
      <c r="H46" s="167" t="n">
        <v>0</v>
      </c>
      <c r="I46" s="125" t="n">
        <f aca="false">ROUND(G46*H46,2)</f>
        <v>0</v>
      </c>
      <c r="J46" s="126" t="n">
        <v>0</v>
      </c>
      <c r="K46" s="123" t="n">
        <f aca="false">G46*J46</f>
        <v>0</v>
      </c>
      <c r="L46" s="126" t="n">
        <v>0</v>
      </c>
      <c r="M46" s="123" t="n">
        <f aca="false">G46*L46</f>
        <v>0</v>
      </c>
      <c r="N46" s="168" t="n">
        <v>21</v>
      </c>
      <c r="O46" s="128" t="n">
        <v>16</v>
      </c>
      <c r="P46" s="129" t="s">
        <v>83</v>
      </c>
    </row>
    <row r="47" s="129" customFormat="true" ht="22.5" hidden="false" customHeight="true" outlineLevel="0" collapsed="false">
      <c r="A47" s="120" t="n">
        <v>29</v>
      </c>
      <c r="B47" s="120" t="s">
        <v>78</v>
      </c>
      <c r="C47" s="120" t="s">
        <v>1353</v>
      </c>
      <c r="D47" s="121" t="s">
        <v>1393</v>
      </c>
      <c r="E47" s="122" t="s">
        <v>1394</v>
      </c>
      <c r="F47" s="120" t="s">
        <v>290</v>
      </c>
      <c r="G47" s="123" t="n">
        <v>4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16</v>
      </c>
      <c r="P47" s="129" t="s">
        <v>83</v>
      </c>
    </row>
    <row r="48" s="129" customFormat="true" ht="11.25" hidden="false" customHeight="true" outlineLevel="0" collapsed="false">
      <c r="A48" s="120" t="n">
        <v>30</v>
      </c>
      <c r="B48" s="120" t="s">
        <v>78</v>
      </c>
      <c r="C48" s="120" t="s">
        <v>1353</v>
      </c>
      <c r="D48" s="121" t="s">
        <v>1395</v>
      </c>
      <c r="E48" s="122" t="s">
        <v>1396</v>
      </c>
      <c r="F48" s="120" t="s">
        <v>290</v>
      </c>
      <c r="G48" s="123" t="n">
        <v>2</v>
      </c>
      <c r="H48" s="167" t="n">
        <v>0</v>
      </c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68" t="n">
        <v>21</v>
      </c>
      <c r="O48" s="128" t="n">
        <v>16</v>
      </c>
      <c r="P48" s="129" t="s">
        <v>83</v>
      </c>
    </row>
    <row r="49" s="129" customFormat="true" ht="11.25" hidden="false" customHeight="true" outlineLevel="0" collapsed="false">
      <c r="A49" s="120" t="n">
        <v>31</v>
      </c>
      <c r="B49" s="120" t="s">
        <v>78</v>
      </c>
      <c r="C49" s="120" t="s">
        <v>1353</v>
      </c>
      <c r="D49" s="121" t="s">
        <v>1397</v>
      </c>
      <c r="E49" s="122" t="s">
        <v>1398</v>
      </c>
      <c r="F49" s="120" t="s">
        <v>290</v>
      </c>
      <c r="G49" s="123" t="n">
        <v>1</v>
      </c>
      <c r="H49" s="167" t="n">
        <v>0</v>
      </c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68" t="n">
        <v>21</v>
      </c>
      <c r="O49" s="128" t="n">
        <v>16</v>
      </c>
      <c r="P49" s="129" t="s">
        <v>83</v>
      </c>
    </row>
    <row r="50" s="129" customFormat="true" ht="11.25" hidden="false" customHeight="true" outlineLevel="0" collapsed="false">
      <c r="A50" s="120" t="n">
        <v>32</v>
      </c>
      <c r="B50" s="120" t="s">
        <v>78</v>
      </c>
      <c r="C50" s="120" t="s">
        <v>1353</v>
      </c>
      <c r="D50" s="121" t="s">
        <v>1399</v>
      </c>
      <c r="E50" s="122" t="s">
        <v>1400</v>
      </c>
      <c r="F50" s="120" t="s">
        <v>290</v>
      </c>
      <c r="G50" s="123" t="n">
        <v>1</v>
      </c>
      <c r="H50" s="167" t="n">
        <v>0</v>
      </c>
      <c r="I50" s="125" t="n">
        <f aca="false">ROUND(G50*H50,2)</f>
        <v>0</v>
      </c>
      <c r="J50" s="126" t="n">
        <v>0</v>
      </c>
      <c r="K50" s="123" t="n">
        <f aca="false">G50*J50</f>
        <v>0</v>
      </c>
      <c r="L50" s="126" t="n">
        <v>0</v>
      </c>
      <c r="M50" s="123" t="n">
        <f aca="false">G50*L50</f>
        <v>0</v>
      </c>
      <c r="N50" s="168" t="n">
        <v>21</v>
      </c>
      <c r="O50" s="128" t="n">
        <v>16</v>
      </c>
      <c r="P50" s="129" t="s">
        <v>83</v>
      </c>
    </row>
    <row r="51" s="129" customFormat="true" ht="11.25" hidden="false" customHeight="true" outlineLevel="0" collapsed="false">
      <c r="A51" s="120" t="n">
        <v>33</v>
      </c>
      <c r="B51" s="120" t="s">
        <v>78</v>
      </c>
      <c r="C51" s="120" t="s">
        <v>1353</v>
      </c>
      <c r="D51" s="121" t="s">
        <v>1401</v>
      </c>
      <c r="E51" s="122" t="s">
        <v>1402</v>
      </c>
      <c r="F51" s="120" t="s">
        <v>290</v>
      </c>
      <c r="G51" s="123" t="n">
        <v>2</v>
      </c>
      <c r="H51" s="167" t="n">
        <v>0</v>
      </c>
      <c r="I51" s="125" t="n">
        <f aca="false">ROUND(G51*H51,2)</f>
        <v>0</v>
      </c>
      <c r="J51" s="126" t="n">
        <v>0</v>
      </c>
      <c r="K51" s="123" t="n">
        <f aca="false">G51*J51</f>
        <v>0</v>
      </c>
      <c r="L51" s="126" t="n">
        <v>0</v>
      </c>
      <c r="M51" s="123" t="n">
        <f aca="false">G51*L51</f>
        <v>0</v>
      </c>
      <c r="N51" s="168" t="n">
        <v>21</v>
      </c>
      <c r="O51" s="128" t="n">
        <v>16</v>
      </c>
      <c r="P51" s="129" t="s">
        <v>83</v>
      </c>
    </row>
    <row r="52" s="129" customFormat="true" ht="11.25" hidden="false" customHeight="true" outlineLevel="0" collapsed="false">
      <c r="A52" s="120" t="n">
        <v>34</v>
      </c>
      <c r="B52" s="120" t="s">
        <v>78</v>
      </c>
      <c r="C52" s="120" t="s">
        <v>1353</v>
      </c>
      <c r="D52" s="121" t="s">
        <v>1403</v>
      </c>
      <c r="E52" s="122" t="s">
        <v>1404</v>
      </c>
      <c r="F52" s="120" t="s">
        <v>290</v>
      </c>
      <c r="G52" s="123" t="n">
        <v>6</v>
      </c>
      <c r="H52" s="167" t="n">
        <v>0</v>
      </c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68" t="n">
        <v>21</v>
      </c>
      <c r="O52" s="128" t="n">
        <v>16</v>
      </c>
      <c r="P52" s="129" t="s">
        <v>83</v>
      </c>
    </row>
    <row r="53" s="129" customFormat="true" ht="22.5" hidden="false" customHeight="true" outlineLevel="0" collapsed="false">
      <c r="A53" s="120" t="n">
        <v>35</v>
      </c>
      <c r="B53" s="120" t="s">
        <v>78</v>
      </c>
      <c r="C53" s="120" t="s">
        <v>1353</v>
      </c>
      <c r="D53" s="121" t="s">
        <v>1405</v>
      </c>
      <c r="E53" s="122" t="s">
        <v>1406</v>
      </c>
      <c r="F53" s="120" t="s">
        <v>290</v>
      </c>
      <c r="G53" s="123" t="n">
        <v>8</v>
      </c>
      <c r="H53" s="167" t="n">
        <v>0</v>
      </c>
      <c r="I53" s="125" t="n">
        <f aca="false">ROUND(G53*H53,2)</f>
        <v>0</v>
      </c>
      <c r="J53" s="126" t="n">
        <v>0</v>
      </c>
      <c r="K53" s="123" t="n">
        <f aca="false">G53*J53</f>
        <v>0</v>
      </c>
      <c r="L53" s="126" t="n">
        <v>0</v>
      </c>
      <c r="M53" s="123" t="n">
        <f aca="false">G53*L53</f>
        <v>0</v>
      </c>
      <c r="N53" s="168" t="n">
        <v>21</v>
      </c>
      <c r="O53" s="128" t="n">
        <v>16</v>
      </c>
      <c r="P53" s="129" t="s">
        <v>83</v>
      </c>
    </row>
    <row r="54" s="152" customFormat="true" ht="11.25" hidden="false" customHeight="true" outlineLevel="0" collapsed="false">
      <c r="A54" s="143" t="n">
        <v>36</v>
      </c>
      <c r="B54" s="143" t="s">
        <v>185</v>
      </c>
      <c r="C54" s="143" t="s">
        <v>186</v>
      </c>
      <c r="D54" s="144" t="s">
        <v>1407</v>
      </c>
      <c r="E54" s="145" t="s">
        <v>1408</v>
      </c>
      <c r="F54" s="143" t="s">
        <v>290</v>
      </c>
      <c r="G54" s="146" t="n">
        <v>2</v>
      </c>
      <c r="H54" s="170" t="n">
        <v>0</v>
      </c>
      <c r="I54" s="148" t="n">
        <f aca="false">ROUND(G54*H54,2)</f>
        <v>0</v>
      </c>
      <c r="J54" s="149" t="n">
        <v>0</v>
      </c>
      <c r="K54" s="146" t="n">
        <f aca="false">G54*J54</f>
        <v>0</v>
      </c>
      <c r="L54" s="149" t="n">
        <v>0</v>
      </c>
      <c r="M54" s="146" t="n">
        <f aca="false">G54*L54</f>
        <v>0</v>
      </c>
      <c r="N54" s="171" t="n">
        <v>21</v>
      </c>
      <c r="O54" s="151" t="n">
        <v>32</v>
      </c>
      <c r="P54" s="152" t="s">
        <v>83</v>
      </c>
    </row>
    <row r="55" s="152" customFormat="true" ht="11.25" hidden="false" customHeight="true" outlineLevel="0" collapsed="false">
      <c r="A55" s="143" t="n">
        <v>37</v>
      </c>
      <c r="B55" s="143" t="s">
        <v>185</v>
      </c>
      <c r="C55" s="143" t="s">
        <v>186</v>
      </c>
      <c r="D55" s="144" t="s">
        <v>1409</v>
      </c>
      <c r="E55" s="145" t="s">
        <v>1410</v>
      </c>
      <c r="F55" s="143" t="s">
        <v>290</v>
      </c>
      <c r="G55" s="146" t="n">
        <v>10</v>
      </c>
      <c r="H55" s="170" t="n">
        <v>0</v>
      </c>
      <c r="I55" s="148" t="n">
        <f aca="false">ROUND(G55*H55,2)</f>
        <v>0</v>
      </c>
      <c r="J55" s="149" t="n">
        <v>0</v>
      </c>
      <c r="K55" s="146" t="n">
        <f aca="false">G55*J55</f>
        <v>0</v>
      </c>
      <c r="L55" s="149" t="n">
        <v>0</v>
      </c>
      <c r="M55" s="146" t="n">
        <f aca="false">G55*L55</f>
        <v>0</v>
      </c>
      <c r="N55" s="171" t="n">
        <v>21</v>
      </c>
      <c r="O55" s="151" t="n">
        <v>32</v>
      </c>
      <c r="P55" s="152" t="s">
        <v>83</v>
      </c>
    </row>
    <row r="56" s="129" customFormat="true" ht="11.25" hidden="false" customHeight="true" outlineLevel="0" collapsed="false">
      <c r="A56" s="120" t="n">
        <v>38</v>
      </c>
      <c r="B56" s="120" t="s">
        <v>78</v>
      </c>
      <c r="C56" s="120" t="s">
        <v>1353</v>
      </c>
      <c r="D56" s="121" t="s">
        <v>1411</v>
      </c>
      <c r="E56" s="122" t="s">
        <v>1412</v>
      </c>
      <c r="F56" s="120" t="s">
        <v>290</v>
      </c>
      <c r="G56" s="123" t="n">
        <v>1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16</v>
      </c>
      <c r="P56" s="129" t="s">
        <v>83</v>
      </c>
    </row>
    <row r="57" s="129" customFormat="true" ht="11.25" hidden="false" customHeight="true" outlineLevel="0" collapsed="false">
      <c r="A57" s="120" t="n">
        <v>39</v>
      </c>
      <c r="B57" s="120" t="s">
        <v>78</v>
      </c>
      <c r="C57" s="120" t="s">
        <v>1353</v>
      </c>
      <c r="D57" s="121" t="s">
        <v>1413</v>
      </c>
      <c r="E57" s="122" t="s">
        <v>1414</v>
      </c>
      <c r="F57" s="120" t="s">
        <v>290</v>
      </c>
      <c r="G57" s="123" t="n">
        <v>4</v>
      </c>
      <c r="H57" s="167" t="n">
        <v>0</v>
      </c>
      <c r="I57" s="125" t="n">
        <f aca="false">ROUND(G57*H57,2)</f>
        <v>0</v>
      </c>
      <c r="J57" s="126" t="n">
        <v>0</v>
      </c>
      <c r="K57" s="123" t="n">
        <f aca="false">G57*J57</f>
        <v>0</v>
      </c>
      <c r="L57" s="126" t="n">
        <v>0</v>
      </c>
      <c r="M57" s="123" t="n">
        <f aca="false">G57*L57</f>
        <v>0</v>
      </c>
      <c r="N57" s="168" t="n">
        <v>21</v>
      </c>
      <c r="O57" s="128" t="n">
        <v>16</v>
      </c>
      <c r="P57" s="129" t="s">
        <v>83</v>
      </c>
    </row>
    <row r="58" s="129" customFormat="true" ht="11.25" hidden="false" customHeight="true" outlineLevel="0" collapsed="false">
      <c r="A58" s="120" t="n">
        <v>40</v>
      </c>
      <c r="B58" s="120" t="s">
        <v>78</v>
      </c>
      <c r="C58" s="120" t="s">
        <v>1353</v>
      </c>
      <c r="D58" s="121" t="s">
        <v>1415</v>
      </c>
      <c r="E58" s="122" t="s">
        <v>1416</v>
      </c>
      <c r="F58" s="120" t="s">
        <v>290</v>
      </c>
      <c r="G58" s="123" t="n">
        <v>1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16</v>
      </c>
      <c r="P58" s="129" t="s">
        <v>83</v>
      </c>
    </row>
    <row r="59" s="129" customFormat="true" ht="11.25" hidden="false" customHeight="true" outlineLevel="0" collapsed="false">
      <c r="A59" s="120" t="n">
        <v>41</v>
      </c>
      <c r="B59" s="120" t="s">
        <v>78</v>
      </c>
      <c r="C59" s="120" t="s">
        <v>1353</v>
      </c>
      <c r="D59" s="121" t="s">
        <v>1417</v>
      </c>
      <c r="E59" s="122" t="s">
        <v>1418</v>
      </c>
      <c r="F59" s="120" t="s">
        <v>174</v>
      </c>
      <c r="G59" s="123" t="n">
        <v>107</v>
      </c>
      <c r="H59" s="167" t="n">
        <v>0</v>
      </c>
      <c r="I59" s="125" t="n">
        <f aca="false">ROUND(G59*H59,2)</f>
        <v>0</v>
      </c>
      <c r="J59" s="126" t="n">
        <v>0</v>
      </c>
      <c r="K59" s="123" t="n">
        <f aca="false">G59*J59</f>
        <v>0</v>
      </c>
      <c r="L59" s="126" t="n">
        <v>0</v>
      </c>
      <c r="M59" s="123" t="n">
        <f aca="false">G59*L59</f>
        <v>0</v>
      </c>
      <c r="N59" s="168" t="n">
        <v>21</v>
      </c>
      <c r="O59" s="128" t="n">
        <v>16</v>
      </c>
      <c r="P59" s="129" t="s">
        <v>83</v>
      </c>
    </row>
    <row r="60" s="129" customFormat="true" ht="11.25" hidden="false" customHeight="true" outlineLevel="0" collapsed="false">
      <c r="A60" s="120" t="n">
        <v>42</v>
      </c>
      <c r="B60" s="120" t="s">
        <v>78</v>
      </c>
      <c r="C60" s="120" t="s">
        <v>1353</v>
      </c>
      <c r="D60" s="121" t="s">
        <v>1419</v>
      </c>
      <c r="E60" s="122" t="s">
        <v>1420</v>
      </c>
      <c r="F60" s="120" t="s">
        <v>174</v>
      </c>
      <c r="G60" s="123" t="n">
        <v>183</v>
      </c>
      <c r="H60" s="167" t="n">
        <v>0</v>
      </c>
      <c r="I60" s="125" t="n">
        <f aca="false">ROUND(G60*H60,2)</f>
        <v>0</v>
      </c>
      <c r="J60" s="126" t="n">
        <v>0</v>
      </c>
      <c r="K60" s="123" t="n">
        <f aca="false">G60*J60</f>
        <v>0</v>
      </c>
      <c r="L60" s="126" t="n">
        <v>0</v>
      </c>
      <c r="M60" s="123" t="n">
        <f aca="false">G60*L60</f>
        <v>0</v>
      </c>
      <c r="N60" s="168" t="n">
        <v>21</v>
      </c>
      <c r="O60" s="128" t="n">
        <v>16</v>
      </c>
      <c r="P60" s="129" t="s">
        <v>83</v>
      </c>
    </row>
    <row r="61" s="129" customFormat="true" ht="11.25" hidden="false" customHeight="true" outlineLevel="0" collapsed="false">
      <c r="A61" s="120" t="n">
        <v>43</v>
      </c>
      <c r="B61" s="120" t="s">
        <v>78</v>
      </c>
      <c r="C61" s="120" t="s">
        <v>1353</v>
      </c>
      <c r="D61" s="121" t="s">
        <v>1421</v>
      </c>
      <c r="E61" s="122" t="s">
        <v>1422</v>
      </c>
      <c r="F61" s="120" t="s">
        <v>174</v>
      </c>
      <c r="G61" s="123" t="n">
        <v>30</v>
      </c>
      <c r="H61" s="167" t="n">
        <v>0</v>
      </c>
      <c r="I61" s="125" t="n">
        <f aca="false">ROUND(G61*H61,2)</f>
        <v>0</v>
      </c>
      <c r="J61" s="126" t="n">
        <v>0</v>
      </c>
      <c r="K61" s="123" t="n">
        <f aca="false">G61*J61</f>
        <v>0</v>
      </c>
      <c r="L61" s="126" t="n">
        <v>0</v>
      </c>
      <c r="M61" s="123" t="n">
        <f aca="false">G61*L61</f>
        <v>0</v>
      </c>
      <c r="N61" s="168" t="n">
        <v>21</v>
      </c>
      <c r="O61" s="128" t="n">
        <v>16</v>
      </c>
      <c r="P61" s="129" t="s">
        <v>83</v>
      </c>
    </row>
    <row r="62" s="129" customFormat="true" ht="11.25" hidden="false" customHeight="true" outlineLevel="0" collapsed="false">
      <c r="A62" s="120" t="n">
        <v>44</v>
      </c>
      <c r="B62" s="120" t="s">
        <v>78</v>
      </c>
      <c r="C62" s="120" t="s">
        <v>1353</v>
      </c>
      <c r="D62" s="121" t="s">
        <v>1423</v>
      </c>
      <c r="E62" s="122" t="s">
        <v>1424</v>
      </c>
      <c r="F62" s="120" t="s">
        <v>174</v>
      </c>
      <c r="G62" s="123" t="n">
        <v>108</v>
      </c>
      <c r="H62" s="167" t="n">
        <v>0</v>
      </c>
      <c r="I62" s="125" t="n">
        <f aca="false">ROUND(G62*H62,2)</f>
        <v>0</v>
      </c>
      <c r="J62" s="126" t="n">
        <v>0</v>
      </c>
      <c r="K62" s="123" t="n">
        <f aca="false">G62*J62</f>
        <v>0</v>
      </c>
      <c r="L62" s="126" t="n">
        <v>0</v>
      </c>
      <c r="M62" s="123" t="n">
        <f aca="false">G62*L62</f>
        <v>0</v>
      </c>
      <c r="N62" s="168" t="n">
        <v>21</v>
      </c>
      <c r="O62" s="128" t="n">
        <v>16</v>
      </c>
      <c r="P62" s="129" t="s">
        <v>83</v>
      </c>
    </row>
    <row r="63" s="129" customFormat="true" ht="11.25" hidden="false" customHeight="true" outlineLevel="0" collapsed="false">
      <c r="A63" s="120" t="n">
        <v>45</v>
      </c>
      <c r="B63" s="120" t="s">
        <v>78</v>
      </c>
      <c r="C63" s="120" t="s">
        <v>1353</v>
      </c>
      <c r="D63" s="121" t="s">
        <v>1425</v>
      </c>
      <c r="E63" s="122" t="s">
        <v>1426</v>
      </c>
      <c r="F63" s="120" t="s">
        <v>191</v>
      </c>
      <c r="G63" s="123" t="n">
        <v>1.272</v>
      </c>
      <c r="H63" s="167" t="n">
        <v>0</v>
      </c>
      <c r="I63" s="125" t="n">
        <f aca="false">ROUND(G63*H63,2)</f>
        <v>0</v>
      </c>
      <c r="J63" s="126" t="n">
        <v>0</v>
      </c>
      <c r="K63" s="123" t="n">
        <f aca="false">G63*J63</f>
        <v>0</v>
      </c>
      <c r="L63" s="126" t="n">
        <v>0</v>
      </c>
      <c r="M63" s="123" t="n">
        <f aca="false">G63*L63</f>
        <v>0</v>
      </c>
      <c r="N63" s="168" t="n">
        <v>21</v>
      </c>
      <c r="O63" s="128" t="n">
        <v>16</v>
      </c>
      <c r="P63" s="129" t="s">
        <v>83</v>
      </c>
    </row>
    <row r="64" s="116" customFormat="true" ht="11.25" hidden="false" customHeight="true" outlineLevel="0" collapsed="false">
      <c r="B64" s="117" t="s">
        <v>72</v>
      </c>
      <c r="D64" s="116" t="s">
        <v>1427</v>
      </c>
      <c r="E64" s="116" t="s">
        <v>1428</v>
      </c>
      <c r="H64" s="166"/>
      <c r="I64" s="118" t="n">
        <f aca="false">SUM(I65:I119)</f>
        <v>0</v>
      </c>
      <c r="K64" s="119" t="n">
        <f aca="false">SUM(K65:K119)</f>
        <v>0</v>
      </c>
      <c r="M64" s="119" t="n">
        <f aca="false">SUM(M65:M119)</f>
        <v>0</v>
      </c>
      <c r="N64" s="166"/>
      <c r="P64" s="116" t="s">
        <v>76</v>
      </c>
    </row>
    <row r="65" s="129" customFormat="true" ht="11.25" hidden="false" customHeight="true" outlineLevel="0" collapsed="false">
      <c r="A65" s="120" t="n">
        <v>46</v>
      </c>
      <c r="B65" s="120" t="s">
        <v>78</v>
      </c>
      <c r="C65" s="120" t="s">
        <v>1353</v>
      </c>
      <c r="D65" s="121" t="s">
        <v>1429</v>
      </c>
      <c r="E65" s="122" t="s">
        <v>1430</v>
      </c>
      <c r="F65" s="120" t="s">
        <v>174</v>
      </c>
      <c r="G65" s="123" t="n">
        <v>18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16</v>
      </c>
      <c r="P65" s="129" t="s">
        <v>83</v>
      </c>
    </row>
    <row r="66" s="129" customFormat="true" ht="11.25" hidden="false" customHeight="true" outlineLevel="0" collapsed="false">
      <c r="A66" s="120" t="n">
        <v>47</v>
      </c>
      <c r="B66" s="120" t="s">
        <v>78</v>
      </c>
      <c r="C66" s="120" t="s">
        <v>1353</v>
      </c>
      <c r="D66" s="121" t="s">
        <v>1431</v>
      </c>
      <c r="E66" s="122" t="s">
        <v>1432</v>
      </c>
      <c r="F66" s="120" t="s">
        <v>174</v>
      </c>
      <c r="G66" s="123" t="n">
        <v>54</v>
      </c>
      <c r="H66" s="167" t="n">
        <v>0</v>
      </c>
      <c r="I66" s="125" t="n">
        <f aca="false">ROUND(G66*H66,2)</f>
        <v>0</v>
      </c>
      <c r="J66" s="126" t="n">
        <v>0</v>
      </c>
      <c r="K66" s="123" t="n">
        <f aca="false">G66*J66</f>
        <v>0</v>
      </c>
      <c r="L66" s="126" t="n">
        <v>0</v>
      </c>
      <c r="M66" s="123" t="n">
        <f aca="false">G66*L66</f>
        <v>0</v>
      </c>
      <c r="N66" s="168" t="n">
        <v>21</v>
      </c>
      <c r="O66" s="128" t="n">
        <v>16</v>
      </c>
      <c r="P66" s="129" t="s">
        <v>83</v>
      </c>
    </row>
    <row r="67" s="129" customFormat="true" ht="11.25" hidden="false" customHeight="true" outlineLevel="0" collapsed="false">
      <c r="A67" s="120" t="n">
        <v>48</v>
      </c>
      <c r="B67" s="120" t="s">
        <v>78</v>
      </c>
      <c r="C67" s="120" t="s">
        <v>1353</v>
      </c>
      <c r="D67" s="121" t="s">
        <v>1433</v>
      </c>
      <c r="E67" s="122" t="s">
        <v>1434</v>
      </c>
      <c r="F67" s="120" t="s">
        <v>174</v>
      </c>
      <c r="G67" s="123" t="n">
        <v>84</v>
      </c>
      <c r="H67" s="167" t="n">
        <v>0</v>
      </c>
      <c r="I67" s="125" t="n">
        <f aca="false">ROUND(G67*H67,2)</f>
        <v>0</v>
      </c>
      <c r="J67" s="126" t="n">
        <v>0</v>
      </c>
      <c r="K67" s="123" t="n">
        <f aca="false">G67*J67</f>
        <v>0</v>
      </c>
      <c r="L67" s="126" t="n">
        <v>0</v>
      </c>
      <c r="M67" s="123" t="n">
        <f aca="false">G67*L67</f>
        <v>0</v>
      </c>
      <c r="N67" s="168" t="n">
        <v>21</v>
      </c>
      <c r="O67" s="128" t="n">
        <v>16</v>
      </c>
      <c r="P67" s="129" t="s">
        <v>83</v>
      </c>
    </row>
    <row r="68" s="129" customFormat="true" ht="11.25" hidden="false" customHeight="true" outlineLevel="0" collapsed="false">
      <c r="A68" s="120" t="n">
        <v>49</v>
      </c>
      <c r="B68" s="120" t="s">
        <v>78</v>
      </c>
      <c r="C68" s="120" t="s">
        <v>1353</v>
      </c>
      <c r="D68" s="121" t="s">
        <v>1435</v>
      </c>
      <c r="E68" s="122" t="s">
        <v>1436</v>
      </c>
      <c r="F68" s="120" t="s">
        <v>174</v>
      </c>
      <c r="G68" s="123" t="n">
        <v>54</v>
      </c>
      <c r="H68" s="167" t="n">
        <v>0</v>
      </c>
      <c r="I68" s="125" t="n">
        <f aca="false">ROUND(G68*H68,2)</f>
        <v>0</v>
      </c>
      <c r="J68" s="126" t="n">
        <v>0</v>
      </c>
      <c r="K68" s="123" t="n">
        <f aca="false">G68*J68</f>
        <v>0</v>
      </c>
      <c r="L68" s="126" t="n">
        <v>0</v>
      </c>
      <c r="M68" s="123" t="n">
        <f aca="false">G68*L68</f>
        <v>0</v>
      </c>
      <c r="N68" s="168" t="n">
        <v>21</v>
      </c>
      <c r="O68" s="128" t="n">
        <v>16</v>
      </c>
      <c r="P68" s="129" t="s">
        <v>83</v>
      </c>
    </row>
    <row r="69" s="129" customFormat="true" ht="11.25" hidden="false" customHeight="true" outlineLevel="0" collapsed="false">
      <c r="A69" s="120" t="n">
        <v>50</v>
      </c>
      <c r="B69" s="120" t="s">
        <v>78</v>
      </c>
      <c r="C69" s="120" t="s">
        <v>1353</v>
      </c>
      <c r="D69" s="121" t="s">
        <v>1437</v>
      </c>
      <c r="E69" s="122" t="s">
        <v>1438</v>
      </c>
      <c r="F69" s="120" t="s">
        <v>174</v>
      </c>
      <c r="G69" s="123" t="n">
        <v>9</v>
      </c>
      <c r="H69" s="167" t="n">
        <v>0</v>
      </c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68" t="n">
        <v>21</v>
      </c>
      <c r="O69" s="128" t="n">
        <v>16</v>
      </c>
      <c r="P69" s="129" t="s">
        <v>83</v>
      </c>
    </row>
    <row r="70" s="129" customFormat="true" ht="11.25" hidden="false" customHeight="true" outlineLevel="0" collapsed="false">
      <c r="A70" s="120" t="n">
        <v>51</v>
      </c>
      <c r="B70" s="120" t="s">
        <v>78</v>
      </c>
      <c r="C70" s="120" t="s">
        <v>1353</v>
      </c>
      <c r="D70" s="121" t="s">
        <v>1439</v>
      </c>
      <c r="E70" s="122" t="s">
        <v>1440</v>
      </c>
      <c r="F70" s="120" t="s">
        <v>174</v>
      </c>
      <c r="G70" s="123" t="n">
        <v>6</v>
      </c>
      <c r="H70" s="167" t="n">
        <v>0</v>
      </c>
      <c r="I70" s="125" t="n">
        <f aca="false">ROUND(G70*H70,2)</f>
        <v>0</v>
      </c>
      <c r="J70" s="126" t="n">
        <v>0</v>
      </c>
      <c r="K70" s="123" t="n">
        <f aca="false">G70*J70</f>
        <v>0</v>
      </c>
      <c r="L70" s="126" t="n">
        <v>0</v>
      </c>
      <c r="M70" s="123" t="n">
        <f aca="false">G70*L70</f>
        <v>0</v>
      </c>
      <c r="N70" s="168" t="n">
        <v>21</v>
      </c>
      <c r="O70" s="128" t="n">
        <v>16</v>
      </c>
      <c r="P70" s="129" t="s">
        <v>83</v>
      </c>
    </row>
    <row r="71" s="129" customFormat="true" ht="11.25" hidden="false" customHeight="true" outlineLevel="0" collapsed="false">
      <c r="A71" s="120" t="n">
        <v>52</v>
      </c>
      <c r="B71" s="120" t="s">
        <v>78</v>
      </c>
      <c r="C71" s="120" t="s">
        <v>1353</v>
      </c>
      <c r="D71" s="121" t="s">
        <v>1441</v>
      </c>
      <c r="E71" s="122" t="s">
        <v>1442</v>
      </c>
      <c r="F71" s="120" t="s">
        <v>174</v>
      </c>
      <c r="G71" s="123" t="n">
        <v>84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16</v>
      </c>
      <c r="P71" s="129" t="s">
        <v>83</v>
      </c>
    </row>
    <row r="72" s="129" customFormat="true" ht="11.25" hidden="false" customHeight="true" outlineLevel="0" collapsed="false">
      <c r="A72" s="120" t="n">
        <v>53</v>
      </c>
      <c r="B72" s="120" t="s">
        <v>78</v>
      </c>
      <c r="C72" s="120" t="s">
        <v>1353</v>
      </c>
      <c r="D72" s="121" t="s">
        <v>1443</v>
      </c>
      <c r="E72" s="122" t="s">
        <v>1444</v>
      </c>
      <c r="F72" s="120" t="s">
        <v>174</v>
      </c>
      <c r="G72" s="123" t="n">
        <v>204</v>
      </c>
      <c r="H72" s="167" t="n">
        <v>0</v>
      </c>
      <c r="I72" s="125" t="n">
        <f aca="false">ROUND(G72*H72,2)</f>
        <v>0</v>
      </c>
      <c r="J72" s="126" t="n">
        <v>0</v>
      </c>
      <c r="K72" s="123" t="n">
        <f aca="false">G72*J72</f>
        <v>0</v>
      </c>
      <c r="L72" s="126" t="n">
        <v>0</v>
      </c>
      <c r="M72" s="123" t="n">
        <f aca="false">G72*L72</f>
        <v>0</v>
      </c>
      <c r="N72" s="168" t="n">
        <v>21</v>
      </c>
      <c r="O72" s="128" t="n">
        <v>16</v>
      </c>
      <c r="P72" s="129" t="s">
        <v>83</v>
      </c>
    </row>
    <row r="73" s="129" customFormat="true" ht="11.25" hidden="false" customHeight="true" outlineLevel="0" collapsed="false">
      <c r="A73" s="120" t="n">
        <v>54</v>
      </c>
      <c r="B73" s="120" t="s">
        <v>78</v>
      </c>
      <c r="C73" s="120" t="s">
        <v>1353</v>
      </c>
      <c r="D73" s="121" t="s">
        <v>1445</v>
      </c>
      <c r="E73" s="122" t="s">
        <v>1446</v>
      </c>
      <c r="F73" s="120" t="s">
        <v>174</v>
      </c>
      <c r="G73" s="123" t="n">
        <v>96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16</v>
      </c>
      <c r="P73" s="129" t="s">
        <v>83</v>
      </c>
    </row>
    <row r="74" s="129" customFormat="true" ht="11.25" hidden="false" customHeight="true" outlineLevel="0" collapsed="false">
      <c r="A74" s="120" t="n">
        <v>55</v>
      </c>
      <c r="B74" s="120" t="s">
        <v>78</v>
      </c>
      <c r="C74" s="120" t="s">
        <v>1353</v>
      </c>
      <c r="D74" s="121" t="s">
        <v>1447</v>
      </c>
      <c r="E74" s="122" t="s">
        <v>1448</v>
      </c>
      <c r="F74" s="120" t="s">
        <v>174</v>
      </c>
      <c r="G74" s="123" t="n">
        <v>60</v>
      </c>
      <c r="H74" s="167" t="n">
        <v>0</v>
      </c>
      <c r="I74" s="125" t="n">
        <f aca="false">ROUND(G74*H74,2)</f>
        <v>0</v>
      </c>
      <c r="J74" s="126" t="n">
        <v>0</v>
      </c>
      <c r="K74" s="123" t="n">
        <f aca="false">G74*J74</f>
        <v>0</v>
      </c>
      <c r="L74" s="126" t="n">
        <v>0</v>
      </c>
      <c r="M74" s="123" t="n">
        <f aca="false">G74*L74</f>
        <v>0</v>
      </c>
      <c r="N74" s="168" t="n">
        <v>21</v>
      </c>
      <c r="O74" s="128" t="n">
        <v>16</v>
      </c>
      <c r="P74" s="129" t="s">
        <v>83</v>
      </c>
    </row>
    <row r="75" s="129" customFormat="true" ht="11.25" hidden="false" customHeight="true" outlineLevel="0" collapsed="false">
      <c r="A75" s="120" t="n">
        <v>56</v>
      </c>
      <c r="B75" s="120" t="s">
        <v>78</v>
      </c>
      <c r="C75" s="120" t="s">
        <v>1353</v>
      </c>
      <c r="D75" s="121" t="s">
        <v>1449</v>
      </c>
      <c r="E75" s="122" t="s">
        <v>1450</v>
      </c>
      <c r="F75" s="120" t="s">
        <v>174</v>
      </c>
      <c r="G75" s="123" t="n">
        <v>192</v>
      </c>
      <c r="H75" s="167" t="n">
        <v>0</v>
      </c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68" t="n">
        <v>21</v>
      </c>
      <c r="O75" s="128" t="n">
        <v>16</v>
      </c>
      <c r="P75" s="129" t="s">
        <v>83</v>
      </c>
    </row>
    <row r="76" s="129" customFormat="true" ht="11.25" hidden="false" customHeight="true" outlineLevel="0" collapsed="false">
      <c r="A76" s="120" t="n">
        <v>57</v>
      </c>
      <c r="B76" s="120" t="s">
        <v>78</v>
      </c>
      <c r="C76" s="120" t="s">
        <v>1353</v>
      </c>
      <c r="D76" s="121" t="s">
        <v>1451</v>
      </c>
      <c r="E76" s="122" t="s">
        <v>1452</v>
      </c>
      <c r="F76" s="120" t="s">
        <v>174</v>
      </c>
      <c r="G76" s="123" t="n">
        <v>6</v>
      </c>
      <c r="H76" s="167" t="n">
        <v>0</v>
      </c>
      <c r="I76" s="125" t="n">
        <f aca="false">ROUND(G76*H76,2)</f>
        <v>0</v>
      </c>
      <c r="J76" s="126" t="n">
        <v>0</v>
      </c>
      <c r="K76" s="123" t="n">
        <f aca="false">G76*J76</f>
        <v>0</v>
      </c>
      <c r="L76" s="126" t="n">
        <v>0</v>
      </c>
      <c r="M76" s="123" t="n">
        <f aca="false">G76*L76</f>
        <v>0</v>
      </c>
      <c r="N76" s="168" t="n">
        <v>21</v>
      </c>
      <c r="O76" s="128" t="n">
        <v>16</v>
      </c>
      <c r="P76" s="129" t="s">
        <v>83</v>
      </c>
    </row>
    <row r="77" s="129" customFormat="true" ht="11.25" hidden="false" customHeight="true" outlineLevel="0" collapsed="false">
      <c r="A77" s="120" t="n">
        <v>58</v>
      </c>
      <c r="B77" s="120" t="s">
        <v>78</v>
      </c>
      <c r="C77" s="120" t="s">
        <v>1353</v>
      </c>
      <c r="D77" s="121" t="s">
        <v>1453</v>
      </c>
      <c r="E77" s="122" t="s">
        <v>1454</v>
      </c>
      <c r="F77" s="120" t="s">
        <v>174</v>
      </c>
      <c r="G77" s="123" t="n">
        <v>120</v>
      </c>
      <c r="H77" s="167" t="n">
        <v>0</v>
      </c>
      <c r="I77" s="125" t="n">
        <f aca="false">ROUND(G77*H77,2)</f>
        <v>0</v>
      </c>
      <c r="J77" s="126" t="n">
        <v>0</v>
      </c>
      <c r="K77" s="123" t="n">
        <f aca="false">G77*J77</f>
        <v>0</v>
      </c>
      <c r="L77" s="126" t="n">
        <v>0</v>
      </c>
      <c r="M77" s="123" t="n">
        <f aca="false">G77*L77</f>
        <v>0</v>
      </c>
      <c r="N77" s="168" t="n">
        <v>21</v>
      </c>
      <c r="O77" s="128" t="n">
        <v>16</v>
      </c>
      <c r="P77" s="129" t="s">
        <v>83</v>
      </c>
    </row>
    <row r="78" s="129" customFormat="true" ht="22.5" hidden="false" customHeight="true" outlineLevel="0" collapsed="false">
      <c r="A78" s="120" t="n">
        <v>59</v>
      </c>
      <c r="B78" s="120" t="s">
        <v>78</v>
      </c>
      <c r="C78" s="120" t="s">
        <v>1353</v>
      </c>
      <c r="D78" s="121" t="s">
        <v>1455</v>
      </c>
      <c r="E78" s="122" t="s">
        <v>1456</v>
      </c>
      <c r="F78" s="120" t="s">
        <v>174</v>
      </c>
      <c r="G78" s="123" t="n">
        <v>84</v>
      </c>
      <c r="H78" s="167" t="n">
        <v>0</v>
      </c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68" t="n">
        <v>21</v>
      </c>
      <c r="O78" s="128" t="n">
        <v>16</v>
      </c>
      <c r="P78" s="129" t="s">
        <v>83</v>
      </c>
    </row>
    <row r="79" s="129" customFormat="true" ht="22.5" hidden="false" customHeight="true" outlineLevel="0" collapsed="false">
      <c r="A79" s="120" t="n">
        <v>60</v>
      </c>
      <c r="B79" s="120" t="s">
        <v>78</v>
      </c>
      <c r="C79" s="120" t="s">
        <v>1353</v>
      </c>
      <c r="D79" s="121" t="s">
        <v>1457</v>
      </c>
      <c r="E79" s="122" t="s">
        <v>1458</v>
      </c>
      <c r="F79" s="120" t="s">
        <v>174</v>
      </c>
      <c r="G79" s="123" t="n">
        <v>562</v>
      </c>
      <c r="H79" s="167" t="n">
        <v>0</v>
      </c>
      <c r="I79" s="125" t="n">
        <f aca="false">ROUND(G79*H79,2)</f>
        <v>0</v>
      </c>
      <c r="J79" s="126" t="n">
        <v>0</v>
      </c>
      <c r="K79" s="123" t="n">
        <f aca="false">G79*J79</f>
        <v>0</v>
      </c>
      <c r="L79" s="126" t="n">
        <v>0</v>
      </c>
      <c r="M79" s="123" t="n">
        <f aca="false">G79*L79</f>
        <v>0</v>
      </c>
      <c r="N79" s="168" t="n">
        <v>21</v>
      </c>
      <c r="O79" s="128" t="n">
        <v>16</v>
      </c>
      <c r="P79" s="129" t="s">
        <v>83</v>
      </c>
    </row>
    <row r="80" s="129" customFormat="true" ht="22.5" hidden="false" customHeight="true" outlineLevel="0" collapsed="false">
      <c r="A80" s="120" t="n">
        <v>61</v>
      </c>
      <c r="B80" s="120" t="s">
        <v>78</v>
      </c>
      <c r="C80" s="120" t="s">
        <v>1353</v>
      </c>
      <c r="D80" s="121" t="s">
        <v>1459</v>
      </c>
      <c r="E80" s="122" t="s">
        <v>1460</v>
      </c>
      <c r="F80" s="120" t="s">
        <v>174</v>
      </c>
      <c r="G80" s="123" t="n">
        <v>336</v>
      </c>
      <c r="H80" s="167" t="n">
        <v>0</v>
      </c>
      <c r="I80" s="125" t="n">
        <f aca="false">ROUND(G80*H80,2)</f>
        <v>0</v>
      </c>
      <c r="J80" s="126" t="n">
        <v>0</v>
      </c>
      <c r="K80" s="123" t="n">
        <f aca="false">G80*J80</f>
        <v>0</v>
      </c>
      <c r="L80" s="126" t="n">
        <v>0</v>
      </c>
      <c r="M80" s="123" t="n">
        <f aca="false">G80*L80</f>
        <v>0</v>
      </c>
      <c r="N80" s="168" t="n">
        <v>21</v>
      </c>
      <c r="O80" s="128" t="n">
        <v>16</v>
      </c>
      <c r="P80" s="129" t="s">
        <v>83</v>
      </c>
    </row>
    <row r="81" s="129" customFormat="true" ht="22.5" hidden="false" customHeight="true" outlineLevel="0" collapsed="false">
      <c r="A81" s="120" t="n">
        <v>62</v>
      </c>
      <c r="B81" s="120" t="s">
        <v>78</v>
      </c>
      <c r="C81" s="120" t="s">
        <v>1353</v>
      </c>
      <c r="D81" s="121" t="s">
        <v>1461</v>
      </c>
      <c r="E81" s="122" t="s">
        <v>1462</v>
      </c>
      <c r="F81" s="120" t="s">
        <v>174</v>
      </c>
      <c r="G81" s="123" t="n">
        <v>9</v>
      </c>
      <c r="H81" s="167" t="n">
        <v>0</v>
      </c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68" t="n">
        <v>21</v>
      </c>
      <c r="O81" s="128" t="n">
        <v>16</v>
      </c>
      <c r="P81" s="129" t="s">
        <v>83</v>
      </c>
    </row>
    <row r="82" s="129" customFormat="true" ht="22.5" hidden="false" customHeight="true" outlineLevel="0" collapsed="false">
      <c r="A82" s="120" t="n">
        <v>63</v>
      </c>
      <c r="B82" s="120" t="s">
        <v>78</v>
      </c>
      <c r="C82" s="120" t="s">
        <v>1353</v>
      </c>
      <c r="D82" s="121" t="s">
        <v>1463</v>
      </c>
      <c r="E82" s="122" t="s">
        <v>1464</v>
      </c>
      <c r="F82" s="120" t="s">
        <v>174</v>
      </c>
      <c r="G82" s="123" t="n">
        <v>126</v>
      </c>
      <c r="H82" s="167" t="n">
        <v>0</v>
      </c>
      <c r="I82" s="125" t="n">
        <f aca="false">ROUND(G82*H82,2)</f>
        <v>0</v>
      </c>
      <c r="J82" s="126" t="n">
        <v>0</v>
      </c>
      <c r="K82" s="123" t="n">
        <f aca="false">G82*J82</f>
        <v>0</v>
      </c>
      <c r="L82" s="126" t="n">
        <v>0</v>
      </c>
      <c r="M82" s="123" t="n">
        <f aca="false">G82*L82</f>
        <v>0</v>
      </c>
      <c r="N82" s="168" t="n">
        <v>21</v>
      </c>
      <c r="O82" s="128" t="n">
        <v>16</v>
      </c>
      <c r="P82" s="129" t="s">
        <v>83</v>
      </c>
    </row>
    <row r="83" s="129" customFormat="true" ht="11.25" hidden="false" customHeight="true" outlineLevel="0" collapsed="false">
      <c r="A83" s="120" t="n">
        <v>64</v>
      </c>
      <c r="B83" s="120" t="s">
        <v>78</v>
      </c>
      <c r="C83" s="120" t="s">
        <v>1353</v>
      </c>
      <c r="D83" s="121" t="s">
        <v>1465</v>
      </c>
      <c r="E83" s="122" t="s">
        <v>1466</v>
      </c>
      <c r="F83" s="120" t="s">
        <v>174</v>
      </c>
      <c r="G83" s="123" t="n">
        <v>168</v>
      </c>
      <c r="H83" s="167" t="n">
        <v>0</v>
      </c>
      <c r="I83" s="125" t="n">
        <f aca="false">ROUND(G83*H83,2)</f>
        <v>0</v>
      </c>
      <c r="J83" s="126" t="n">
        <v>0</v>
      </c>
      <c r="K83" s="123" t="n">
        <f aca="false">G83*J83</f>
        <v>0</v>
      </c>
      <c r="L83" s="126" t="n">
        <v>0</v>
      </c>
      <c r="M83" s="123" t="n">
        <f aca="false">G83*L83</f>
        <v>0</v>
      </c>
      <c r="N83" s="168" t="n">
        <v>21</v>
      </c>
      <c r="O83" s="128" t="n">
        <v>16</v>
      </c>
      <c r="P83" s="129" t="s">
        <v>83</v>
      </c>
    </row>
    <row r="84" s="129" customFormat="true" ht="11.25" hidden="false" customHeight="true" outlineLevel="0" collapsed="false">
      <c r="A84" s="120" t="n">
        <v>65</v>
      </c>
      <c r="B84" s="120" t="s">
        <v>78</v>
      </c>
      <c r="C84" s="120" t="s">
        <v>1353</v>
      </c>
      <c r="D84" s="121" t="s">
        <v>1467</v>
      </c>
      <c r="E84" s="122" t="s">
        <v>1468</v>
      </c>
      <c r="F84" s="120" t="s">
        <v>174</v>
      </c>
      <c r="G84" s="123" t="n">
        <v>112</v>
      </c>
      <c r="H84" s="167" t="n">
        <v>0</v>
      </c>
      <c r="I84" s="125" t="n">
        <f aca="false">ROUND(G84*H84,2)</f>
        <v>0</v>
      </c>
      <c r="J84" s="126" t="n">
        <v>0</v>
      </c>
      <c r="K84" s="123" t="n">
        <f aca="false">G84*J84</f>
        <v>0</v>
      </c>
      <c r="L84" s="126" t="n">
        <v>0</v>
      </c>
      <c r="M84" s="123" t="n">
        <f aca="false">G84*L84</f>
        <v>0</v>
      </c>
      <c r="N84" s="168" t="n">
        <v>21</v>
      </c>
      <c r="O84" s="128" t="n">
        <v>16</v>
      </c>
      <c r="P84" s="129" t="s">
        <v>83</v>
      </c>
    </row>
    <row r="85" s="129" customFormat="true" ht="11.25" hidden="false" customHeight="true" outlineLevel="0" collapsed="false">
      <c r="A85" s="120" t="n">
        <v>66</v>
      </c>
      <c r="B85" s="120" t="s">
        <v>78</v>
      </c>
      <c r="C85" s="120" t="s">
        <v>1353</v>
      </c>
      <c r="D85" s="121" t="s">
        <v>1469</v>
      </c>
      <c r="E85" s="122" t="s">
        <v>1470</v>
      </c>
      <c r="F85" s="120" t="s">
        <v>290</v>
      </c>
      <c r="G85" s="123" t="n">
        <v>84</v>
      </c>
      <c r="H85" s="167" t="n">
        <v>0</v>
      </c>
      <c r="I85" s="125" t="n">
        <f aca="false">ROUND(G85*H85,2)</f>
        <v>0</v>
      </c>
      <c r="J85" s="126" t="n">
        <v>0</v>
      </c>
      <c r="K85" s="123" t="n">
        <f aca="false">G85*J85</f>
        <v>0</v>
      </c>
      <c r="L85" s="126" t="n">
        <v>0</v>
      </c>
      <c r="M85" s="123" t="n">
        <f aca="false">G85*L85</f>
        <v>0</v>
      </c>
      <c r="N85" s="168" t="n">
        <v>21</v>
      </c>
      <c r="O85" s="128" t="n">
        <v>16</v>
      </c>
      <c r="P85" s="129" t="s">
        <v>83</v>
      </c>
    </row>
    <row r="86" s="129" customFormat="true" ht="11.25" hidden="false" customHeight="true" outlineLevel="0" collapsed="false">
      <c r="A86" s="120" t="n">
        <v>67</v>
      </c>
      <c r="B86" s="120" t="s">
        <v>78</v>
      </c>
      <c r="C86" s="120" t="s">
        <v>1353</v>
      </c>
      <c r="D86" s="121" t="s">
        <v>1471</v>
      </c>
      <c r="E86" s="122" t="s">
        <v>1472</v>
      </c>
      <c r="F86" s="120" t="s">
        <v>290</v>
      </c>
      <c r="G86" s="123" t="n">
        <v>7</v>
      </c>
      <c r="H86" s="167" t="n">
        <v>0</v>
      </c>
      <c r="I86" s="125" t="n">
        <f aca="false">ROUND(G86*H86,2)</f>
        <v>0</v>
      </c>
      <c r="J86" s="126" t="n">
        <v>0</v>
      </c>
      <c r="K86" s="123" t="n">
        <f aca="false">G86*J86</f>
        <v>0</v>
      </c>
      <c r="L86" s="126" t="n">
        <v>0</v>
      </c>
      <c r="M86" s="123" t="n">
        <f aca="false">G86*L86</f>
        <v>0</v>
      </c>
      <c r="N86" s="168" t="n">
        <v>21</v>
      </c>
      <c r="O86" s="128" t="n">
        <v>16</v>
      </c>
      <c r="P86" s="129" t="s">
        <v>83</v>
      </c>
    </row>
    <row r="87" s="129" customFormat="true" ht="11.25" hidden="false" customHeight="true" outlineLevel="0" collapsed="false">
      <c r="A87" s="120" t="n">
        <v>68</v>
      </c>
      <c r="B87" s="120" t="s">
        <v>78</v>
      </c>
      <c r="C87" s="120" t="s">
        <v>1353</v>
      </c>
      <c r="D87" s="121" t="s">
        <v>1473</v>
      </c>
      <c r="E87" s="122" t="s">
        <v>1474</v>
      </c>
      <c r="F87" s="120" t="s">
        <v>290</v>
      </c>
      <c r="G87" s="123" t="n">
        <v>4</v>
      </c>
      <c r="H87" s="167" t="n">
        <v>0</v>
      </c>
      <c r="I87" s="125" t="n">
        <f aca="false">ROUND(G87*H87,2)</f>
        <v>0</v>
      </c>
      <c r="J87" s="126" t="n">
        <v>0</v>
      </c>
      <c r="K87" s="123" t="n">
        <f aca="false">G87*J87</f>
        <v>0</v>
      </c>
      <c r="L87" s="126" t="n">
        <v>0</v>
      </c>
      <c r="M87" s="123" t="n">
        <f aca="false">G87*L87</f>
        <v>0</v>
      </c>
      <c r="N87" s="168" t="n">
        <v>21</v>
      </c>
      <c r="O87" s="128" t="n">
        <v>16</v>
      </c>
      <c r="P87" s="129" t="s">
        <v>83</v>
      </c>
    </row>
    <row r="88" s="129" customFormat="true" ht="11.25" hidden="false" customHeight="true" outlineLevel="0" collapsed="false">
      <c r="A88" s="120" t="n">
        <v>69</v>
      </c>
      <c r="B88" s="120" t="s">
        <v>78</v>
      </c>
      <c r="C88" s="120" t="s">
        <v>1353</v>
      </c>
      <c r="D88" s="121" t="s">
        <v>1475</v>
      </c>
      <c r="E88" s="122" t="s">
        <v>1476</v>
      </c>
      <c r="F88" s="120" t="s">
        <v>290</v>
      </c>
      <c r="G88" s="123" t="n">
        <v>10</v>
      </c>
      <c r="H88" s="167" t="n">
        <v>0</v>
      </c>
      <c r="I88" s="125" t="n">
        <f aca="false">ROUND(G88*H88,2)</f>
        <v>0</v>
      </c>
      <c r="J88" s="126" t="n">
        <v>0</v>
      </c>
      <c r="K88" s="123" t="n">
        <f aca="false">G88*J88</f>
        <v>0</v>
      </c>
      <c r="L88" s="126" t="n">
        <v>0</v>
      </c>
      <c r="M88" s="123" t="n">
        <f aca="false">G88*L88</f>
        <v>0</v>
      </c>
      <c r="N88" s="168" t="n">
        <v>21</v>
      </c>
      <c r="O88" s="128" t="n">
        <v>16</v>
      </c>
      <c r="P88" s="129" t="s">
        <v>83</v>
      </c>
    </row>
    <row r="89" s="129" customFormat="true" ht="11.25" hidden="false" customHeight="true" outlineLevel="0" collapsed="false">
      <c r="A89" s="120" t="n">
        <v>70</v>
      </c>
      <c r="B89" s="120" t="s">
        <v>78</v>
      </c>
      <c r="C89" s="120" t="s">
        <v>1353</v>
      </c>
      <c r="D89" s="121" t="s">
        <v>1477</v>
      </c>
      <c r="E89" s="122" t="s">
        <v>1478</v>
      </c>
      <c r="F89" s="120" t="s">
        <v>290</v>
      </c>
      <c r="G89" s="123" t="n">
        <v>9</v>
      </c>
      <c r="H89" s="167" t="n">
        <v>0</v>
      </c>
      <c r="I89" s="125" t="n">
        <f aca="false">ROUND(G89*H89,2)</f>
        <v>0</v>
      </c>
      <c r="J89" s="126" t="n">
        <v>0</v>
      </c>
      <c r="K89" s="123" t="n">
        <f aca="false">G89*J89</f>
        <v>0</v>
      </c>
      <c r="L89" s="126" t="n">
        <v>0</v>
      </c>
      <c r="M89" s="123" t="n">
        <f aca="false">G89*L89</f>
        <v>0</v>
      </c>
      <c r="N89" s="168" t="n">
        <v>21</v>
      </c>
      <c r="O89" s="128" t="n">
        <v>16</v>
      </c>
      <c r="P89" s="129" t="s">
        <v>83</v>
      </c>
    </row>
    <row r="90" s="129" customFormat="true" ht="11.25" hidden="false" customHeight="true" outlineLevel="0" collapsed="false">
      <c r="A90" s="120" t="n">
        <v>71</v>
      </c>
      <c r="B90" s="120" t="s">
        <v>78</v>
      </c>
      <c r="C90" s="120" t="s">
        <v>1353</v>
      </c>
      <c r="D90" s="121" t="s">
        <v>1479</v>
      </c>
      <c r="E90" s="122" t="s">
        <v>1480</v>
      </c>
      <c r="F90" s="120" t="s">
        <v>290</v>
      </c>
      <c r="G90" s="123" t="n">
        <v>1</v>
      </c>
      <c r="H90" s="167" t="n">
        <v>0</v>
      </c>
      <c r="I90" s="125" t="n">
        <f aca="false">ROUND(G90*H90,2)</f>
        <v>0</v>
      </c>
      <c r="J90" s="126" t="n">
        <v>0</v>
      </c>
      <c r="K90" s="123" t="n">
        <f aca="false">G90*J90</f>
        <v>0</v>
      </c>
      <c r="L90" s="126" t="n">
        <v>0</v>
      </c>
      <c r="M90" s="123" t="n">
        <f aca="false">G90*L90</f>
        <v>0</v>
      </c>
      <c r="N90" s="168" t="n">
        <v>21</v>
      </c>
      <c r="O90" s="128" t="n">
        <v>16</v>
      </c>
      <c r="P90" s="129" t="s">
        <v>83</v>
      </c>
    </row>
    <row r="91" s="129" customFormat="true" ht="11.25" hidden="false" customHeight="true" outlineLevel="0" collapsed="false">
      <c r="A91" s="120" t="n">
        <v>72</v>
      </c>
      <c r="B91" s="120" t="s">
        <v>78</v>
      </c>
      <c r="C91" s="120" t="s">
        <v>1353</v>
      </c>
      <c r="D91" s="121" t="s">
        <v>1481</v>
      </c>
      <c r="E91" s="122" t="s">
        <v>1482</v>
      </c>
      <c r="F91" s="120" t="s">
        <v>290</v>
      </c>
      <c r="G91" s="123" t="n">
        <v>1</v>
      </c>
      <c r="H91" s="167" t="n">
        <v>0</v>
      </c>
      <c r="I91" s="125" t="n">
        <f aca="false">ROUND(G91*H91,2)</f>
        <v>0</v>
      </c>
      <c r="J91" s="126" t="n">
        <v>0</v>
      </c>
      <c r="K91" s="123" t="n">
        <f aca="false">G91*J91</f>
        <v>0</v>
      </c>
      <c r="L91" s="126" t="n">
        <v>0</v>
      </c>
      <c r="M91" s="123" t="n">
        <f aca="false">G91*L91</f>
        <v>0</v>
      </c>
      <c r="N91" s="168" t="n">
        <v>21</v>
      </c>
      <c r="O91" s="128" t="n">
        <v>16</v>
      </c>
      <c r="P91" s="129" t="s">
        <v>83</v>
      </c>
    </row>
    <row r="92" s="129" customFormat="true" ht="11.25" hidden="false" customHeight="true" outlineLevel="0" collapsed="false">
      <c r="A92" s="120" t="n">
        <v>73</v>
      </c>
      <c r="B92" s="120" t="s">
        <v>78</v>
      </c>
      <c r="C92" s="120" t="s">
        <v>1353</v>
      </c>
      <c r="D92" s="121" t="s">
        <v>1483</v>
      </c>
      <c r="E92" s="122" t="s">
        <v>1484</v>
      </c>
      <c r="F92" s="120" t="s">
        <v>290</v>
      </c>
      <c r="G92" s="123" t="n">
        <v>1</v>
      </c>
      <c r="H92" s="167" t="n">
        <v>0</v>
      </c>
      <c r="I92" s="125" t="n">
        <f aca="false">ROUND(G92*H92,2)</f>
        <v>0</v>
      </c>
      <c r="J92" s="126" t="n">
        <v>0</v>
      </c>
      <c r="K92" s="123" t="n">
        <f aca="false">G92*J92</f>
        <v>0</v>
      </c>
      <c r="L92" s="126" t="n">
        <v>0</v>
      </c>
      <c r="M92" s="123" t="n">
        <f aca="false">G92*L92</f>
        <v>0</v>
      </c>
      <c r="N92" s="168" t="n">
        <v>21</v>
      </c>
      <c r="O92" s="128" t="n">
        <v>16</v>
      </c>
      <c r="P92" s="129" t="s">
        <v>83</v>
      </c>
    </row>
    <row r="93" s="129" customFormat="true" ht="11.25" hidden="false" customHeight="true" outlineLevel="0" collapsed="false">
      <c r="A93" s="120" t="n">
        <v>74</v>
      </c>
      <c r="B93" s="120" t="s">
        <v>78</v>
      </c>
      <c r="C93" s="120" t="s">
        <v>1353</v>
      </c>
      <c r="D93" s="121" t="s">
        <v>1485</v>
      </c>
      <c r="E93" s="122" t="s">
        <v>1486</v>
      </c>
      <c r="F93" s="120" t="s">
        <v>290</v>
      </c>
      <c r="G93" s="123" t="n">
        <v>2</v>
      </c>
      <c r="H93" s="167" t="n">
        <v>0</v>
      </c>
      <c r="I93" s="125" t="n">
        <f aca="false">ROUND(G93*H93,2)</f>
        <v>0</v>
      </c>
      <c r="J93" s="126" t="n">
        <v>0</v>
      </c>
      <c r="K93" s="123" t="n">
        <f aca="false">G93*J93</f>
        <v>0</v>
      </c>
      <c r="L93" s="126" t="n">
        <v>0</v>
      </c>
      <c r="M93" s="123" t="n">
        <f aca="false">G93*L93</f>
        <v>0</v>
      </c>
      <c r="N93" s="168" t="n">
        <v>21</v>
      </c>
      <c r="O93" s="128" t="n">
        <v>16</v>
      </c>
      <c r="P93" s="129" t="s">
        <v>83</v>
      </c>
    </row>
    <row r="94" s="129" customFormat="true" ht="11.25" hidden="false" customHeight="true" outlineLevel="0" collapsed="false">
      <c r="A94" s="120" t="n">
        <v>75</v>
      </c>
      <c r="B94" s="120" t="s">
        <v>78</v>
      </c>
      <c r="C94" s="120" t="s">
        <v>1353</v>
      </c>
      <c r="D94" s="121" t="s">
        <v>1487</v>
      </c>
      <c r="E94" s="122" t="s">
        <v>1488</v>
      </c>
      <c r="F94" s="120" t="s">
        <v>290</v>
      </c>
      <c r="G94" s="123" t="n">
        <v>2</v>
      </c>
      <c r="H94" s="167" t="n">
        <v>0</v>
      </c>
      <c r="I94" s="125" t="n">
        <f aca="false">ROUND(G94*H94,2)</f>
        <v>0</v>
      </c>
      <c r="J94" s="126" t="n">
        <v>0</v>
      </c>
      <c r="K94" s="123" t="n">
        <f aca="false">G94*J94</f>
        <v>0</v>
      </c>
      <c r="L94" s="126" t="n">
        <v>0</v>
      </c>
      <c r="M94" s="123" t="n">
        <f aca="false">G94*L94</f>
        <v>0</v>
      </c>
      <c r="N94" s="168" t="n">
        <v>21</v>
      </c>
      <c r="O94" s="128" t="n">
        <v>16</v>
      </c>
      <c r="P94" s="129" t="s">
        <v>83</v>
      </c>
    </row>
    <row r="95" s="129" customFormat="true" ht="11.25" hidden="false" customHeight="true" outlineLevel="0" collapsed="false">
      <c r="A95" s="120" t="n">
        <v>76</v>
      </c>
      <c r="B95" s="120" t="s">
        <v>78</v>
      </c>
      <c r="C95" s="120" t="s">
        <v>1353</v>
      </c>
      <c r="D95" s="121" t="s">
        <v>1489</v>
      </c>
      <c r="E95" s="122" t="s">
        <v>1490</v>
      </c>
      <c r="F95" s="120" t="s">
        <v>290</v>
      </c>
      <c r="G95" s="123" t="n">
        <v>1</v>
      </c>
      <c r="H95" s="167" t="n">
        <v>0</v>
      </c>
      <c r="I95" s="125" t="n">
        <f aca="false">ROUND(G95*H95,2)</f>
        <v>0</v>
      </c>
      <c r="J95" s="126" t="n">
        <v>0</v>
      </c>
      <c r="K95" s="123" t="n">
        <f aca="false">G95*J95</f>
        <v>0</v>
      </c>
      <c r="L95" s="126" t="n">
        <v>0</v>
      </c>
      <c r="M95" s="123" t="n">
        <f aca="false">G95*L95</f>
        <v>0</v>
      </c>
      <c r="N95" s="168" t="n">
        <v>21</v>
      </c>
      <c r="O95" s="128" t="n">
        <v>16</v>
      </c>
      <c r="P95" s="129" t="s">
        <v>83</v>
      </c>
    </row>
    <row r="96" s="129" customFormat="true" ht="11.25" hidden="false" customHeight="true" outlineLevel="0" collapsed="false">
      <c r="A96" s="120" t="n">
        <v>77</v>
      </c>
      <c r="B96" s="120" t="s">
        <v>78</v>
      </c>
      <c r="C96" s="120" t="s">
        <v>1353</v>
      </c>
      <c r="D96" s="121" t="s">
        <v>1491</v>
      </c>
      <c r="E96" s="122" t="s">
        <v>1492</v>
      </c>
      <c r="F96" s="120" t="s">
        <v>290</v>
      </c>
      <c r="G96" s="123" t="n">
        <v>1</v>
      </c>
      <c r="H96" s="167" t="n">
        <v>0</v>
      </c>
      <c r="I96" s="125" t="n">
        <f aca="false">ROUND(G96*H96,2)</f>
        <v>0</v>
      </c>
      <c r="J96" s="126" t="n">
        <v>0</v>
      </c>
      <c r="K96" s="123" t="n">
        <f aca="false">G96*J96</f>
        <v>0</v>
      </c>
      <c r="L96" s="126" t="n">
        <v>0</v>
      </c>
      <c r="M96" s="123" t="n">
        <f aca="false">G96*L96</f>
        <v>0</v>
      </c>
      <c r="N96" s="168" t="n">
        <v>21</v>
      </c>
      <c r="O96" s="128" t="n">
        <v>16</v>
      </c>
      <c r="P96" s="129" t="s">
        <v>83</v>
      </c>
    </row>
    <row r="97" s="129" customFormat="true" ht="11.25" hidden="false" customHeight="true" outlineLevel="0" collapsed="false">
      <c r="A97" s="120" t="n">
        <v>78</v>
      </c>
      <c r="B97" s="120" t="s">
        <v>78</v>
      </c>
      <c r="C97" s="120" t="s">
        <v>1353</v>
      </c>
      <c r="D97" s="121" t="s">
        <v>1493</v>
      </c>
      <c r="E97" s="122" t="s">
        <v>1494</v>
      </c>
      <c r="F97" s="120" t="s">
        <v>290</v>
      </c>
      <c r="G97" s="123" t="n">
        <v>1</v>
      </c>
      <c r="H97" s="167" t="n">
        <v>0</v>
      </c>
      <c r="I97" s="125" t="n">
        <f aca="false">ROUND(G97*H97,2)</f>
        <v>0</v>
      </c>
      <c r="J97" s="126" t="n">
        <v>0</v>
      </c>
      <c r="K97" s="123" t="n">
        <f aca="false">G97*J97</f>
        <v>0</v>
      </c>
      <c r="L97" s="126" t="n">
        <v>0</v>
      </c>
      <c r="M97" s="123" t="n">
        <f aca="false">G97*L97</f>
        <v>0</v>
      </c>
      <c r="N97" s="168" t="n">
        <v>21</v>
      </c>
      <c r="O97" s="128" t="n">
        <v>16</v>
      </c>
      <c r="P97" s="129" t="s">
        <v>83</v>
      </c>
    </row>
    <row r="98" s="129" customFormat="true" ht="11.25" hidden="false" customHeight="true" outlineLevel="0" collapsed="false">
      <c r="A98" s="120" t="n">
        <v>79</v>
      </c>
      <c r="B98" s="120" t="s">
        <v>78</v>
      </c>
      <c r="C98" s="120" t="s">
        <v>1353</v>
      </c>
      <c r="D98" s="121" t="s">
        <v>1495</v>
      </c>
      <c r="E98" s="122" t="s">
        <v>1496</v>
      </c>
      <c r="F98" s="120" t="s">
        <v>290</v>
      </c>
      <c r="G98" s="123" t="n">
        <v>16</v>
      </c>
      <c r="H98" s="167" t="n">
        <v>0</v>
      </c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68" t="n">
        <v>21</v>
      </c>
      <c r="O98" s="128" t="n">
        <v>16</v>
      </c>
      <c r="P98" s="129" t="s">
        <v>83</v>
      </c>
    </row>
    <row r="99" s="129" customFormat="true" ht="11.25" hidden="false" customHeight="true" outlineLevel="0" collapsed="false">
      <c r="A99" s="120" t="n">
        <v>80</v>
      </c>
      <c r="B99" s="120" t="s">
        <v>78</v>
      </c>
      <c r="C99" s="120" t="s">
        <v>1353</v>
      </c>
      <c r="D99" s="121" t="s">
        <v>1497</v>
      </c>
      <c r="E99" s="122" t="s">
        <v>1498</v>
      </c>
      <c r="F99" s="120" t="s">
        <v>290</v>
      </c>
      <c r="G99" s="123" t="n">
        <v>24</v>
      </c>
      <c r="H99" s="167" t="n">
        <v>0</v>
      </c>
      <c r="I99" s="125" t="n">
        <f aca="false">ROUND(G99*H99,2)</f>
        <v>0</v>
      </c>
      <c r="J99" s="126" t="n">
        <v>0</v>
      </c>
      <c r="K99" s="123" t="n">
        <f aca="false">G99*J99</f>
        <v>0</v>
      </c>
      <c r="L99" s="126" t="n">
        <v>0</v>
      </c>
      <c r="M99" s="123" t="n">
        <f aca="false">G99*L99</f>
        <v>0</v>
      </c>
      <c r="N99" s="168" t="n">
        <v>21</v>
      </c>
      <c r="O99" s="128" t="n">
        <v>16</v>
      </c>
      <c r="P99" s="129" t="s">
        <v>83</v>
      </c>
    </row>
    <row r="100" s="129" customFormat="true" ht="11.25" hidden="false" customHeight="true" outlineLevel="0" collapsed="false">
      <c r="A100" s="120" t="n">
        <v>81</v>
      </c>
      <c r="B100" s="120" t="s">
        <v>78</v>
      </c>
      <c r="C100" s="120" t="s">
        <v>1353</v>
      </c>
      <c r="D100" s="121" t="s">
        <v>1499</v>
      </c>
      <c r="E100" s="122" t="s">
        <v>1500</v>
      </c>
      <c r="F100" s="120" t="s">
        <v>290</v>
      </c>
      <c r="G100" s="123" t="n">
        <v>17</v>
      </c>
      <c r="H100" s="167" t="n">
        <v>0</v>
      </c>
      <c r="I100" s="125" t="n">
        <f aca="false">ROUND(G100*H100,2)</f>
        <v>0</v>
      </c>
      <c r="J100" s="126" t="n">
        <v>0</v>
      </c>
      <c r="K100" s="123" t="n">
        <f aca="false">G100*J100</f>
        <v>0</v>
      </c>
      <c r="L100" s="126" t="n">
        <v>0</v>
      </c>
      <c r="M100" s="123" t="n">
        <f aca="false">G100*L100</f>
        <v>0</v>
      </c>
      <c r="N100" s="168" t="n">
        <v>21</v>
      </c>
      <c r="O100" s="128" t="n">
        <v>16</v>
      </c>
      <c r="P100" s="129" t="s">
        <v>83</v>
      </c>
    </row>
    <row r="101" s="129" customFormat="true" ht="11.25" hidden="false" customHeight="true" outlineLevel="0" collapsed="false">
      <c r="A101" s="120" t="n">
        <v>82</v>
      </c>
      <c r="B101" s="120" t="s">
        <v>78</v>
      </c>
      <c r="C101" s="120" t="s">
        <v>1353</v>
      </c>
      <c r="D101" s="121" t="s">
        <v>1501</v>
      </c>
      <c r="E101" s="122" t="s">
        <v>1502</v>
      </c>
      <c r="F101" s="120" t="s">
        <v>290</v>
      </c>
      <c r="G101" s="123" t="n">
        <v>11</v>
      </c>
      <c r="H101" s="167" t="n">
        <v>0</v>
      </c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68" t="n">
        <v>21</v>
      </c>
      <c r="O101" s="128" t="n">
        <v>16</v>
      </c>
      <c r="P101" s="129" t="s">
        <v>83</v>
      </c>
    </row>
    <row r="102" s="129" customFormat="true" ht="11.25" hidden="false" customHeight="true" outlineLevel="0" collapsed="false">
      <c r="A102" s="120" t="n">
        <v>83</v>
      </c>
      <c r="B102" s="120" t="s">
        <v>78</v>
      </c>
      <c r="C102" s="120" t="s">
        <v>1353</v>
      </c>
      <c r="D102" s="121" t="s">
        <v>1503</v>
      </c>
      <c r="E102" s="122" t="s">
        <v>1504</v>
      </c>
      <c r="F102" s="120" t="s">
        <v>290</v>
      </c>
      <c r="G102" s="123" t="n">
        <v>7</v>
      </c>
      <c r="H102" s="167" t="n">
        <v>0</v>
      </c>
      <c r="I102" s="125" t="n">
        <f aca="false">ROUND(G102*H102,2)</f>
        <v>0</v>
      </c>
      <c r="J102" s="126" t="n">
        <v>0</v>
      </c>
      <c r="K102" s="123" t="n">
        <f aca="false">G102*J102</f>
        <v>0</v>
      </c>
      <c r="L102" s="126" t="n">
        <v>0</v>
      </c>
      <c r="M102" s="123" t="n">
        <f aca="false">G102*L102</f>
        <v>0</v>
      </c>
      <c r="N102" s="168" t="n">
        <v>21</v>
      </c>
      <c r="O102" s="128" t="n">
        <v>16</v>
      </c>
      <c r="P102" s="129" t="s">
        <v>83</v>
      </c>
    </row>
    <row r="103" s="129" customFormat="true" ht="11.25" hidden="false" customHeight="true" outlineLevel="0" collapsed="false">
      <c r="A103" s="120" t="n">
        <v>84</v>
      </c>
      <c r="B103" s="120" t="s">
        <v>78</v>
      </c>
      <c r="C103" s="120" t="s">
        <v>1353</v>
      </c>
      <c r="D103" s="121" t="s">
        <v>1505</v>
      </c>
      <c r="E103" s="122" t="s">
        <v>1506</v>
      </c>
      <c r="F103" s="120" t="s">
        <v>290</v>
      </c>
      <c r="G103" s="123" t="n">
        <v>1</v>
      </c>
      <c r="H103" s="167" t="n">
        <v>0</v>
      </c>
      <c r="I103" s="125" t="n">
        <f aca="false">ROUND(G103*H103,2)</f>
        <v>0</v>
      </c>
      <c r="J103" s="126" t="n">
        <v>0</v>
      </c>
      <c r="K103" s="123" t="n">
        <f aca="false">G103*J103</f>
        <v>0</v>
      </c>
      <c r="L103" s="126" t="n">
        <v>0</v>
      </c>
      <c r="M103" s="123" t="n">
        <f aca="false">G103*L103</f>
        <v>0</v>
      </c>
      <c r="N103" s="168" t="n">
        <v>21</v>
      </c>
      <c r="O103" s="128" t="n">
        <v>16</v>
      </c>
      <c r="P103" s="129" t="s">
        <v>83</v>
      </c>
    </row>
    <row r="104" s="129" customFormat="true" ht="11.25" hidden="false" customHeight="true" outlineLevel="0" collapsed="false">
      <c r="A104" s="120" t="n">
        <v>85</v>
      </c>
      <c r="B104" s="120" t="s">
        <v>78</v>
      </c>
      <c r="C104" s="120" t="s">
        <v>1353</v>
      </c>
      <c r="D104" s="121" t="s">
        <v>1507</v>
      </c>
      <c r="E104" s="122" t="s">
        <v>1508</v>
      </c>
      <c r="F104" s="120" t="s">
        <v>290</v>
      </c>
      <c r="G104" s="123" t="n">
        <v>1</v>
      </c>
      <c r="H104" s="167" t="n">
        <v>0</v>
      </c>
      <c r="I104" s="125" t="n">
        <f aca="false">ROUND(G104*H104,2)</f>
        <v>0</v>
      </c>
      <c r="J104" s="126" t="n">
        <v>0</v>
      </c>
      <c r="K104" s="123" t="n">
        <f aca="false">G104*J104</f>
        <v>0</v>
      </c>
      <c r="L104" s="126" t="n">
        <v>0</v>
      </c>
      <c r="M104" s="123" t="n">
        <f aca="false">G104*L104</f>
        <v>0</v>
      </c>
      <c r="N104" s="168" t="n">
        <v>21</v>
      </c>
      <c r="O104" s="128" t="n">
        <v>16</v>
      </c>
      <c r="P104" s="129" t="s">
        <v>83</v>
      </c>
    </row>
    <row r="105" s="129" customFormat="true" ht="11.25" hidden="false" customHeight="true" outlineLevel="0" collapsed="false">
      <c r="A105" s="120" t="n">
        <v>86</v>
      </c>
      <c r="B105" s="120" t="s">
        <v>78</v>
      </c>
      <c r="C105" s="120" t="s">
        <v>1353</v>
      </c>
      <c r="D105" s="121" t="s">
        <v>1509</v>
      </c>
      <c r="E105" s="122" t="s">
        <v>1510</v>
      </c>
      <c r="F105" s="120" t="s">
        <v>290</v>
      </c>
      <c r="G105" s="123" t="n">
        <v>6</v>
      </c>
      <c r="H105" s="167" t="n">
        <v>0</v>
      </c>
      <c r="I105" s="125" t="n">
        <f aca="false">ROUND(G105*H105,2)</f>
        <v>0</v>
      </c>
      <c r="J105" s="126" t="n">
        <v>0</v>
      </c>
      <c r="K105" s="123" t="n">
        <f aca="false">G105*J105</f>
        <v>0</v>
      </c>
      <c r="L105" s="126" t="n">
        <v>0</v>
      </c>
      <c r="M105" s="123" t="n">
        <f aca="false">G105*L105</f>
        <v>0</v>
      </c>
      <c r="N105" s="168" t="n">
        <v>21</v>
      </c>
      <c r="O105" s="128" t="n">
        <v>16</v>
      </c>
      <c r="P105" s="129" t="s">
        <v>83</v>
      </c>
    </row>
    <row r="106" s="129" customFormat="true" ht="11.25" hidden="false" customHeight="true" outlineLevel="0" collapsed="false">
      <c r="A106" s="120" t="n">
        <v>87</v>
      </c>
      <c r="B106" s="120" t="s">
        <v>78</v>
      </c>
      <c r="C106" s="120" t="s">
        <v>1353</v>
      </c>
      <c r="D106" s="121" t="s">
        <v>1511</v>
      </c>
      <c r="E106" s="122" t="s">
        <v>1512</v>
      </c>
      <c r="F106" s="120" t="s">
        <v>290</v>
      </c>
      <c r="G106" s="123" t="n">
        <v>1</v>
      </c>
      <c r="H106" s="167" t="n">
        <v>0</v>
      </c>
      <c r="I106" s="125" t="n">
        <f aca="false">ROUND(G106*H106,2)</f>
        <v>0</v>
      </c>
      <c r="J106" s="126" t="n">
        <v>0</v>
      </c>
      <c r="K106" s="123" t="n">
        <f aca="false">G106*J106</f>
        <v>0</v>
      </c>
      <c r="L106" s="126" t="n">
        <v>0</v>
      </c>
      <c r="M106" s="123" t="n">
        <f aca="false">G106*L106</f>
        <v>0</v>
      </c>
      <c r="N106" s="168" t="n">
        <v>21</v>
      </c>
      <c r="O106" s="128" t="n">
        <v>16</v>
      </c>
      <c r="P106" s="129" t="s">
        <v>83</v>
      </c>
    </row>
    <row r="107" s="129" customFormat="true" ht="11.25" hidden="false" customHeight="true" outlineLevel="0" collapsed="false">
      <c r="A107" s="120" t="n">
        <v>88</v>
      </c>
      <c r="B107" s="120" t="s">
        <v>78</v>
      </c>
      <c r="C107" s="120" t="s">
        <v>1353</v>
      </c>
      <c r="D107" s="121" t="s">
        <v>1513</v>
      </c>
      <c r="E107" s="122" t="s">
        <v>1514</v>
      </c>
      <c r="F107" s="120" t="s">
        <v>290</v>
      </c>
      <c r="G107" s="123" t="n">
        <v>2</v>
      </c>
      <c r="H107" s="167" t="n">
        <v>0</v>
      </c>
      <c r="I107" s="125" t="n">
        <f aca="false">ROUND(G107*H107,2)</f>
        <v>0</v>
      </c>
      <c r="J107" s="126" t="n">
        <v>0</v>
      </c>
      <c r="K107" s="123" t="n">
        <f aca="false">G107*J107</f>
        <v>0</v>
      </c>
      <c r="L107" s="126" t="n">
        <v>0</v>
      </c>
      <c r="M107" s="123" t="n">
        <f aca="false">G107*L107</f>
        <v>0</v>
      </c>
      <c r="N107" s="168" t="n">
        <v>21</v>
      </c>
      <c r="O107" s="128" t="n">
        <v>16</v>
      </c>
      <c r="P107" s="129" t="s">
        <v>83</v>
      </c>
    </row>
    <row r="108" s="129" customFormat="true" ht="11.25" hidden="false" customHeight="true" outlineLevel="0" collapsed="false">
      <c r="A108" s="120" t="n">
        <v>89</v>
      </c>
      <c r="B108" s="120" t="s">
        <v>78</v>
      </c>
      <c r="C108" s="120" t="s">
        <v>1353</v>
      </c>
      <c r="D108" s="121" t="s">
        <v>1515</v>
      </c>
      <c r="E108" s="122" t="s">
        <v>1516</v>
      </c>
      <c r="F108" s="120" t="s">
        <v>290</v>
      </c>
      <c r="G108" s="123" t="n">
        <v>1</v>
      </c>
      <c r="H108" s="167" t="n">
        <v>0</v>
      </c>
      <c r="I108" s="125" t="n">
        <f aca="false">ROUND(G108*H108,2)</f>
        <v>0</v>
      </c>
      <c r="J108" s="126" t="n">
        <v>0</v>
      </c>
      <c r="K108" s="123" t="n">
        <f aca="false">G108*J108</f>
        <v>0</v>
      </c>
      <c r="L108" s="126" t="n">
        <v>0</v>
      </c>
      <c r="M108" s="123" t="n">
        <f aca="false">G108*L108</f>
        <v>0</v>
      </c>
      <c r="N108" s="168" t="n">
        <v>21</v>
      </c>
      <c r="O108" s="128" t="n">
        <v>16</v>
      </c>
      <c r="P108" s="129" t="s">
        <v>83</v>
      </c>
    </row>
    <row r="109" s="129" customFormat="true" ht="11.25" hidden="false" customHeight="true" outlineLevel="0" collapsed="false">
      <c r="A109" s="120" t="n">
        <v>90</v>
      </c>
      <c r="B109" s="120" t="s">
        <v>78</v>
      </c>
      <c r="C109" s="120" t="s">
        <v>1353</v>
      </c>
      <c r="D109" s="121" t="s">
        <v>1517</v>
      </c>
      <c r="E109" s="122" t="s">
        <v>1518</v>
      </c>
      <c r="F109" s="120" t="s">
        <v>290</v>
      </c>
      <c r="G109" s="123" t="n">
        <v>1</v>
      </c>
      <c r="H109" s="167" t="n">
        <v>0</v>
      </c>
      <c r="I109" s="125" t="n">
        <f aca="false">ROUND(G109*H109,2)</f>
        <v>0</v>
      </c>
      <c r="J109" s="126" t="n">
        <v>0</v>
      </c>
      <c r="K109" s="123" t="n">
        <f aca="false">G109*J109</f>
        <v>0</v>
      </c>
      <c r="L109" s="126" t="n">
        <v>0</v>
      </c>
      <c r="M109" s="123" t="n">
        <f aca="false">G109*L109</f>
        <v>0</v>
      </c>
      <c r="N109" s="168" t="n">
        <v>21</v>
      </c>
      <c r="O109" s="128" t="n">
        <v>16</v>
      </c>
      <c r="P109" s="129" t="s">
        <v>83</v>
      </c>
    </row>
    <row r="110" s="129" customFormat="true" ht="11.25" hidden="false" customHeight="true" outlineLevel="0" collapsed="false">
      <c r="A110" s="120" t="n">
        <v>91</v>
      </c>
      <c r="B110" s="120" t="s">
        <v>78</v>
      </c>
      <c r="C110" s="120" t="s">
        <v>1353</v>
      </c>
      <c r="D110" s="121" t="s">
        <v>1519</v>
      </c>
      <c r="E110" s="122" t="s">
        <v>1520</v>
      </c>
      <c r="F110" s="120" t="s">
        <v>290</v>
      </c>
      <c r="G110" s="123" t="n">
        <v>1</v>
      </c>
      <c r="H110" s="167" t="n">
        <v>0</v>
      </c>
      <c r="I110" s="125" t="n">
        <f aca="false">ROUND(G110*H110,2)</f>
        <v>0</v>
      </c>
      <c r="J110" s="126" t="n">
        <v>0</v>
      </c>
      <c r="K110" s="123" t="n">
        <f aca="false">G110*J110</f>
        <v>0</v>
      </c>
      <c r="L110" s="126" t="n">
        <v>0</v>
      </c>
      <c r="M110" s="123" t="n">
        <f aca="false">G110*L110</f>
        <v>0</v>
      </c>
      <c r="N110" s="168" t="n">
        <v>21</v>
      </c>
      <c r="O110" s="128" t="n">
        <v>16</v>
      </c>
      <c r="P110" s="129" t="s">
        <v>83</v>
      </c>
    </row>
    <row r="111" s="129" customFormat="true" ht="11.25" hidden="false" customHeight="true" outlineLevel="0" collapsed="false">
      <c r="A111" s="120" t="n">
        <v>92</v>
      </c>
      <c r="B111" s="120" t="s">
        <v>78</v>
      </c>
      <c r="C111" s="120" t="s">
        <v>1353</v>
      </c>
      <c r="D111" s="121" t="s">
        <v>1521</v>
      </c>
      <c r="E111" s="122" t="s">
        <v>1522</v>
      </c>
      <c r="F111" s="120" t="s">
        <v>290</v>
      </c>
      <c r="G111" s="123" t="n">
        <v>1</v>
      </c>
      <c r="H111" s="167" t="n">
        <v>0</v>
      </c>
      <c r="I111" s="125" t="n">
        <f aca="false">ROUND(G111*H111,2)</f>
        <v>0</v>
      </c>
      <c r="J111" s="126" t="n">
        <v>0</v>
      </c>
      <c r="K111" s="123" t="n">
        <f aca="false">G111*J111</f>
        <v>0</v>
      </c>
      <c r="L111" s="126" t="n">
        <v>0</v>
      </c>
      <c r="M111" s="123" t="n">
        <f aca="false">G111*L111</f>
        <v>0</v>
      </c>
      <c r="N111" s="168" t="n">
        <v>21</v>
      </c>
      <c r="O111" s="128" t="n">
        <v>16</v>
      </c>
      <c r="P111" s="129" t="s">
        <v>83</v>
      </c>
    </row>
    <row r="112" s="129" customFormat="true" ht="11.25" hidden="false" customHeight="true" outlineLevel="0" collapsed="false">
      <c r="A112" s="120" t="n">
        <v>93</v>
      </c>
      <c r="B112" s="120" t="s">
        <v>78</v>
      </c>
      <c r="C112" s="120" t="s">
        <v>1353</v>
      </c>
      <c r="D112" s="121" t="s">
        <v>1523</v>
      </c>
      <c r="E112" s="122" t="s">
        <v>1524</v>
      </c>
      <c r="F112" s="120" t="s">
        <v>290</v>
      </c>
      <c r="G112" s="123" t="n">
        <v>1</v>
      </c>
      <c r="H112" s="167" t="n">
        <v>0</v>
      </c>
      <c r="I112" s="125" t="n">
        <f aca="false">ROUND(G112*H112,2)</f>
        <v>0</v>
      </c>
      <c r="J112" s="126" t="n">
        <v>0</v>
      </c>
      <c r="K112" s="123" t="n">
        <f aca="false">G112*J112</f>
        <v>0</v>
      </c>
      <c r="L112" s="126" t="n">
        <v>0</v>
      </c>
      <c r="M112" s="123" t="n">
        <f aca="false">G112*L112</f>
        <v>0</v>
      </c>
      <c r="N112" s="168" t="n">
        <v>21</v>
      </c>
      <c r="O112" s="128" t="n">
        <v>16</v>
      </c>
      <c r="P112" s="129" t="s">
        <v>83</v>
      </c>
    </row>
    <row r="113" s="129" customFormat="true" ht="11.25" hidden="false" customHeight="true" outlineLevel="0" collapsed="false">
      <c r="A113" s="120" t="n">
        <v>94</v>
      </c>
      <c r="B113" s="120" t="s">
        <v>78</v>
      </c>
      <c r="C113" s="120" t="s">
        <v>1353</v>
      </c>
      <c r="D113" s="121" t="s">
        <v>1525</v>
      </c>
      <c r="E113" s="122" t="s">
        <v>1526</v>
      </c>
      <c r="F113" s="120" t="s">
        <v>290</v>
      </c>
      <c r="G113" s="123" t="n">
        <v>1</v>
      </c>
      <c r="H113" s="167" t="n">
        <v>0</v>
      </c>
      <c r="I113" s="125" t="n">
        <f aca="false">ROUND(G113*H113,2)</f>
        <v>0</v>
      </c>
      <c r="J113" s="126" t="n">
        <v>0</v>
      </c>
      <c r="K113" s="123" t="n">
        <f aca="false">G113*J113</f>
        <v>0</v>
      </c>
      <c r="L113" s="126" t="n">
        <v>0</v>
      </c>
      <c r="M113" s="123" t="n">
        <f aca="false">G113*L113</f>
        <v>0</v>
      </c>
      <c r="N113" s="168" t="n">
        <v>21</v>
      </c>
      <c r="O113" s="128" t="n">
        <v>16</v>
      </c>
      <c r="P113" s="129" t="s">
        <v>83</v>
      </c>
    </row>
    <row r="114" s="129" customFormat="true" ht="11.25" hidden="false" customHeight="true" outlineLevel="0" collapsed="false">
      <c r="A114" s="120" t="n">
        <v>95</v>
      </c>
      <c r="B114" s="120" t="s">
        <v>78</v>
      </c>
      <c r="C114" s="120" t="s">
        <v>1353</v>
      </c>
      <c r="D114" s="121" t="s">
        <v>1527</v>
      </c>
      <c r="E114" s="122" t="s">
        <v>1528</v>
      </c>
      <c r="F114" s="120" t="s">
        <v>290</v>
      </c>
      <c r="G114" s="123" t="n">
        <v>1</v>
      </c>
      <c r="H114" s="167" t="n">
        <v>0</v>
      </c>
      <c r="I114" s="125" t="n">
        <f aca="false">ROUND(G114*H114,2)</f>
        <v>0</v>
      </c>
      <c r="J114" s="126" t="n">
        <v>0</v>
      </c>
      <c r="K114" s="123" t="n">
        <f aca="false">G114*J114</f>
        <v>0</v>
      </c>
      <c r="L114" s="126" t="n">
        <v>0</v>
      </c>
      <c r="M114" s="123" t="n">
        <f aca="false">G114*L114</f>
        <v>0</v>
      </c>
      <c r="N114" s="168" t="n">
        <v>21</v>
      </c>
      <c r="O114" s="128" t="n">
        <v>16</v>
      </c>
      <c r="P114" s="129" t="s">
        <v>83</v>
      </c>
    </row>
    <row r="115" s="129" customFormat="true" ht="11.25" hidden="false" customHeight="true" outlineLevel="0" collapsed="false">
      <c r="A115" s="120" t="n">
        <v>96</v>
      </c>
      <c r="B115" s="120" t="s">
        <v>78</v>
      </c>
      <c r="C115" s="120" t="s">
        <v>1353</v>
      </c>
      <c r="D115" s="121" t="s">
        <v>1529</v>
      </c>
      <c r="E115" s="122" t="s">
        <v>1530</v>
      </c>
      <c r="F115" s="120" t="s">
        <v>1531</v>
      </c>
      <c r="G115" s="123" t="n">
        <v>9</v>
      </c>
      <c r="H115" s="167" t="n">
        <v>0</v>
      </c>
      <c r="I115" s="125" t="n">
        <f aca="false">ROUND(G115*H115,2)</f>
        <v>0</v>
      </c>
      <c r="J115" s="126" t="n">
        <v>0</v>
      </c>
      <c r="K115" s="123" t="n">
        <f aca="false">G115*J115</f>
        <v>0</v>
      </c>
      <c r="L115" s="126" t="n">
        <v>0</v>
      </c>
      <c r="M115" s="123" t="n">
        <f aca="false">G115*L115</f>
        <v>0</v>
      </c>
      <c r="N115" s="168" t="n">
        <v>21</v>
      </c>
      <c r="O115" s="128" t="n">
        <v>16</v>
      </c>
      <c r="P115" s="129" t="s">
        <v>83</v>
      </c>
    </row>
    <row r="116" s="129" customFormat="true" ht="11.25" hidden="false" customHeight="true" outlineLevel="0" collapsed="false">
      <c r="A116" s="120" t="n">
        <v>97</v>
      </c>
      <c r="B116" s="120" t="s">
        <v>78</v>
      </c>
      <c r="C116" s="120" t="s">
        <v>1353</v>
      </c>
      <c r="D116" s="121" t="s">
        <v>1532</v>
      </c>
      <c r="E116" s="122" t="s">
        <v>1533</v>
      </c>
      <c r="F116" s="120" t="s">
        <v>174</v>
      </c>
      <c r="G116" s="123" t="n">
        <v>852</v>
      </c>
      <c r="H116" s="167" t="n">
        <v>0</v>
      </c>
      <c r="I116" s="125" t="n">
        <f aca="false">ROUND(G116*H116,2)</f>
        <v>0</v>
      </c>
      <c r="J116" s="126" t="n">
        <v>0</v>
      </c>
      <c r="K116" s="123" t="n">
        <f aca="false">G116*J116</f>
        <v>0</v>
      </c>
      <c r="L116" s="126" t="n">
        <v>0</v>
      </c>
      <c r="M116" s="123" t="n">
        <f aca="false">G116*L116</f>
        <v>0</v>
      </c>
      <c r="N116" s="168" t="n">
        <v>21</v>
      </c>
      <c r="O116" s="128" t="n">
        <v>16</v>
      </c>
      <c r="P116" s="129" t="s">
        <v>83</v>
      </c>
    </row>
    <row r="117" s="129" customFormat="true" ht="11.25" hidden="false" customHeight="true" outlineLevel="0" collapsed="false">
      <c r="A117" s="120" t="n">
        <v>98</v>
      </c>
      <c r="B117" s="120" t="s">
        <v>78</v>
      </c>
      <c r="C117" s="120" t="s">
        <v>1353</v>
      </c>
      <c r="D117" s="121" t="s">
        <v>1534</v>
      </c>
      <c r="E117" s="122" t="s">
        <v>1535</v>
      </c>
      <c r="F117" s="120" t="s">
        <v>174</v>
      </c>
      <c r="G117" s="123" t="n">
        <v>135</v>
      </c>
      <c r="H117" s="167" t="n">
        <v>0</v>
      </c>
      <c r="I117" s="125" t="n">
        <f aca="false">ROUND(G117*H117,2)</f>
        <v>0</v>
      </c>
      <c r="J117" s="126" t="n">
        <v>0</v>
      </c>
      <c r="K117" s="123" t="n">
        <f aca="false">G117*J117</f>
        <v>0</v>
      </c>
      <c r="L117" s="126" t="n">
        <v>0</v>
      </c>
      <c r="M117" s="123" t="n">
        <f aca="false">G117*L117</f>
        <v>0</v>
      </c>
      <c r="N117" s="168" t="n">
        <v>21</v>
      </c>
      <c r="O117" s="128" t="n">
        <v>16</v>
      </c>
      <c r="P117" s="129" t="s">
        <v>83</v>
      </c>
    </row>
    <row r="118" s="129" customFormat="true" ht="11.25" hidden="false" customHeight="true" outlineLevel="0" collapsed="false">
      <c r="A118" s="120" t="n">
        <v>99</v>
      </c>
      <c r="B118" s="120" t="s">
        <v>78</v>
      </c>
      <c r="C118" s="120" t="s">
        <v>1353</v>
      </c>
      <c r="D118" s="121" t="s">
        <v>1536</v>
      </c>
      <c r="E118" s="122" t="s">
        <v>1537</v>
      </c>
      <c r="F118" s="120" t="s">
        <v>174</v>
      </c>
      <c r="G118" s="123" t="n">
        <v>987</v>
      </c>
      <c r="H118" s="167" t="n">
        <v>0</v>
      </c>
      <c r="I118" s="125" t="n">
        <f aca="false">ROUND(G118*H118,2)</f>
        <v>0</v>
      </c>
      <c r="J118" s="126" t="n">
        <v>0</v>
      </c>
      <c r="K118" s="123" t="n">
        <f aca="false">G118*J118</f>
        <v>0</v>
      </c>
      <c r="L118" s="126" t="n">
        <v>0</v>
      </c>
      <c r="M118" s="123" t="n">
        <f aca="false">G118*L118</f>
        <v>0</v>
      </c>
      <c r="N118" s="168" t="n">
        <v>21</v>
      </c>
      <c r="O118" s="128" t="n">
        <v>16</v>
      </c>
      <c r="P118" s="129" t="s">
        <v>83</v>
      </c>
    </row>
    <row r="119" s="129" customFormat="true" ht="11.25" hidden="false" customHeight="true" outlineLevel="0" collapsed="false">
      <c r="A119" s="120" t="n">
        <v>100</v>
      </c>
      <c r="B119" s="120" t="s">
        <v>78</v>
      </c>
      <c r="C119" s="120" t="s">
        <v>1353</v>
      </c>
      <c r="D119" s="121" t="s">
        <v>1538</v>
      </c>
      <c r="E119" s="122" t="s">
        <v>1539</v>
      </c>
      <c r="F119" s="120" t="s">
        <v>191</v>
      </c>
      <c r="G119" s="123" t="n">
        <v>6.254</v>
      </c>
      <c r="H119" s="167" t="n">
        <v>0</v>
      </c>
      <c r="I119" s="125" t="n">
        <f aca="false">ROUND(G119*H119,2)</f>
        <v>0</v>
      </c>
      <c r="J119" s="126" t="n">
        <v>0</v>
      </c>
      <c r="K119" s="123" t="n">
        <f aca="false">G119*J119</f>
        <v>0</v>
      </c>
      <c r="L119" s="126" t="n">
        <v>0</v>
      </c>
      <c r="M119" s="123" t="n">
        <f aca="false">G119*L119</f>
        <v>0</v>
      </c>
      <c r="N119" s="168" t="n">
        <v>21</v>
      </c>
      <c r="O119" s="128" t="n">
        <v>16</v>
      </c>
      <c r="P119" s="129" t="s">
        <v>83</v>
      </c>
    </row>
    <row r="120" s="116" customFormat="true" ht="11.25" hidden="false" customHeight="true" outlineLevel="0" collapsed="false">
      <c r="B120" s="117" t="s">
        <v>72</v>
      </c>
      <c r="D120" s="116" t="s">
        <v>1540</v>
      </c>
      <c r="E120" s="116" t="s">
        <v>1541</v>
      </c>
      <c r="H120" s="166"/>
      <c r="I120" s="118" t="n">
        <f aca="false">SUM(I121:I125)</f>
        <v>0</v>
      </c>
      <c r="K120" s="119" t="n">
        <f aca="false">SUM(K121:K125)</f>
        <v>0</v>
      </c>
      <c r="M120" s="119" t="n">
        <f aca="false">SUM(M121:M125)</f>
        <v>0</v>
      </c>
      <c r="N120" s="166"/>
      <c r="P120" s="116" t="s">
        <v>76</v>
      </c>
    </row>
    <row r="121" s="129" customFormat="true" ht="11.25" hidden="false" customHeight="true" outlineLevel="0" collapsed="false">
      <c r="A121" s="120" t="n">
        <v>101</v>
      </c>
      <c r="B121" s="120" t="s">
        <v>78</v>
      </c>
      <c r="C121" s="120" t="s">
        <v>1353</v>
      </c>
      <c r="D121" s="121" t="s">
        <v>1542</v>
      </c>
      <c r="E121" s="122" t="s">
        <v>1543</v>
      </c>
      <c r="F121" s="120" t="s">
        <v>1531</v>
      </c>
      <c r="G121" s="123" t="n">
        <v>1</v>
      </c>
      <c r="H121" s="167" t="n">
        <v>0</v>
      </c>
      <c r="I121" s="125" t="n">
        <f aca="false">ROUND(G121*H121,2)</f>
        <v>0</v>
      </c>
      <c r="J121" s="126" t="n">
        <v>0</v>
      </c>
      <c r="K121" s="123" t="n">
        <f aca="false">G121*J121</f>
        <v>0</v>
      </c>
      <c r="L121" s="126" t="n">
        <v>0</v>
      </c>
      <c r="M121" s="123" t="n">
        <f aca="false">G121*L121</f>
        <v>0</v>
      </c>
      <c r="N121" s="168" t="n">
        <v>21</v>
      </c>
      <c r="O121" s="128" t="n">
        <v>16</v>
      </c>
      <c r="P121" s="129" t="s">
        <v>83</v>
      </c>
    </row>
    <row r="122" s="129" customFormat="true" ht="33.75" hidden="false" customHeight="true" outlineLevel="0" collapsed="false">
      <c r="A122" s="120" t="n">
        <v>102</v>
      </c>
      <c r="B122" s="120" t="s">
        <v>78</v>
      </c>
      <c r="C122" s="120" t="s">
        <v>1353</v>
      </c>
      <c r="D122" s="121" t="s">
        <v>1544</v>
      </c>
      <c r="E122" s="122" t="s">
        <v>1545</v>
      </c>
      <c r="F122" s="120" t="s">
        <v>1531</v>
      </c>
      <c r="G122" s="123" t="n">
        <v>1</v>
      </c>
      <c r="H122" s="167" t="n">
        <v>0</v>
      </c>
      <c r="I122" s="125" t="n">
        <f aca="false">ROUND(G122*H122,2)</f>
        <v>0</v>
      </c>
      <c r="J122" s="126" t="n">
        <v>0</v>
      </c>
      <c r="K122" s="123" t="n">
        <f aca="false">G122*J122</f>
        <v>0</v>
      </c>
      <c r="L122" s="126" t="n">
        <v>0</v>
      </c>
      <c r="M122" s="123" t="n">
        <f aca="false">G122*L122</f>
        <v>0</v>
      </c>
      <c r="N122" s="168" t="n">
        <v>21</v>
      </c>
      <c r="O122" s="128" t="n">
        <v>16</v>
      </c>
      <c r="P122" s="129" t="s">
        <v>83</v>
      </c>
    </row>
    <row r="123" s="129" customFormat="true" ht="11.25" hidden="false" customHeight="true" outlineLevel="0" collapsed="false">
      <c r="A123" s="120" t="n">
        <v>103</v>
      </c>
      <c r="B123" s="120" t="s">
        <v>78</v>
      </c>
      <c r="C123" s="120" t="s">
        <v>1353</v>
      </c>
      <c r="D123" s="121" t="s">
        <v>1546</v>
      </c>
      <c r="E123" s="122" t="s">
        <v>1547</v>
      </c>
      <c r="F123" s="120" t="s">
        <v>1531</v>
      </c>
      <c r="G123" s="123" t="n">
        <v>1</v>
      </c>
      <c r="H123" s="167" t="n">
        <v>0</v>
      </c>
      <c r="I123" s="125" t="n">
        <f aca="false">ROUND(G123*H123,2)</f>
        <v>0</v>
      </c>
      <c r="J123" s="126" t="n">
        <v>0</v>
      </c>
      <c r="K123" s="123" t="n">
        <f aca="false">G123*J123</f>
        <v>0</v>
      </c>
      <c r="L123" s="126" t="n">
        <v>0</v>
      </c>
      <c r="M123" s="123" t="n">
        <f aca="false">G123*L123</f>
        <v>0</v>
      </c>
      <c r="N123" s="168" t="n">
        <v>21</v>
      </c>
      <c r="O123" s="128" t="n">
        <v>16</v>
      </c>
      <c r="P123" s="129" t="s">
        <v>83</v>
      </c>
    </row>
    <row r="124" s="129" customFormat="true" ht="11.25" hidden="false" customHeight="true" outlineLevel="0" collapsed="false">
      <c r="A124" s="120" t="n">
        <v>104</v>
      </c>
      <c r="B124" s="120" t="s">
        <v>78</v>
      </c>
      <c r="C124" s="120" t="s">
        <v>1353</v>
      </c>
      <c r="D124" s="121" t="s">
        <v>1548</v>
      </c>
      <c r="E124" s="122" t="s">
        <v>1549</v>
      </c>
      <c r="F124" s="120" t="s">
        <v>1531</v>
      </c>
      <c r="G124" s="123" t="n">
        <v>1</v>
      </c>
      <c r="H124" s="167" t="n">
        <v>0</v>
      </c>
      <c r="I124" s="125" t="n">
        <f aca="false">ROUND(G124*H124,2)</f>
        <v>0</v>
      </c>
      <c r="J124" s="126" t="n">
        <v>0</v>
      </c>
      <c r="K124" s="123" t="n">
        <f aca="false">G124*J124</f>
        <v>0</v>
      </c>
      <c r="L124" s="126" t="n">
        <v>0</v>
      </c>
      <c r="M124" s="123" t="n">
        <f aca="false">G124*L124</f>
        <v>0</v>
      </c>
      <c r="N124" s="168" t="n">
        <v>21</v>
      </c>
      <c r="O124" s="128" t="n">
        <v>16</v>
      </c>
      <c r="P124" s="129" t="s">
        <v>83</v>
      </c>
    </row>
    <row r="125" s="129" customFormat="true" ht="11.25" hidden="false" customHeight="true" outlineLevel="0" collapsed="false">
      <c r="A125" s="120" t="n">
        <v>105</v>
      </c>
      <c r="B125" s="120" t="s">
        <v>78</v>
      </c>
      <c r="C125" s="120" t="s">
        <v>1353</v>
      </c>
      <c r="D125" s="121" t="s">
        <v>1550</v>
      </c>
      <c r="E125" s="122" t="s">
        <v>1551</v>
      </c>
      <c r="F125" s="120" t="s">
        <v>191</v>
      </c>
      <c r="G125" s="123" t="n">
        <v>0.035</v>
      </c>
      <c r="H125" s="167" t="n">
        <v>0</v>
      </c>
      <c r="I125" s="125" t="n">
        <f aca="false">ROUND(G125*H125,2)</f>
        <v>0</v>
      </c>
      <c r="J125" s="126" t="n">
        <v>0</v>
      </c>
      <c r="K125" s="123" t="n">
        <f aca="false">G125*J125</f>
        <v>0</v>
      </c>
      <c r="L125" s="126" t="n">
        <v>0</v>
      </c>
      <c r="M125" s="123" t="n">
        <f aca="false">G125*L125</f>
        <v>0</v>
      </c>
      <c r="N125" s="168" t="n">
        <v>21</v>
      </c>
      <c r="O125" s="128" t="n">
        <v>16</v>
      </c>
      <c r="P125" s="129" t="s">
        <v>83</v>
      </c>
    </row>
    <row r="126" s="116" customFormat="true" ht="11.25" hidden="false" customHeight="true" outlineLevel="0" collapsed="false">
      <c r="B126" s="117" t="s">
        <v>72</v>
      </c>
      <c r="D126" s="116" t="s">
        <v>1552</v>
      </c>
      <c r="E126" s="116" t="s">
        <v>1553</v>
      </c>
      <c r="H126" s="166"/>
      <c r="I126" s="118" t="n">
        <f aca="false">SUM(I127:I147)</f>
        <v>0</v>
      </c>
      <c r="K126" s="119" t="n">
        <f aca="false">SUM(K127:K147)</f>
        <v>0</v>
      </c>
      <c r="M126" s="119" t="n">
        <f aca="false">SUM(M127:M147)</f>
        <v>0</v>
      </c>
      <c r="N126" s="166"/>
      <c r="P126" s="116" t="s">
        <v>76</v>
      </c>
    </row>
    <row r="127" s="129" customFormat="true" ht="22.5" hidden="false" customHeight="true" outlineLevel="0" collapsed="false">
      <c r="A127" s="120" t="n">
        <v>106</v>
      </c>
      <c r="B127" s="120" t="s">
        <v>78</v>
      </c>
      <c r="C127" s="120" t="s">
        <v>1353</v>
      </c>
      <c r="D127" s="121" t="s">
        <v>1554</v>
      </c>
      <c r="E127" s="122" t="s">
        <v>1555</v>
      </c>
      <c r="F127" s="120" t="s">
        <v>1531</v>
      </c>
      <c r="G127" s="123" t="n">
        <v>10</v>
      </c>
      <c r="H127" s="167" t="n">
        <v>0</v>
      </c>
      <c r="I127" s="125" t="n">
        <f aca="false">ROUND(G127*H127,2)</f>
        <v>0</v>
      </c>
      <c r="J127" s="126" t="n">
        <v>0</v>
      </c>
      <c r="K127" s="123" t="n">
        <f aca="false">G127*J127</f>
        <v>0</v>
      </c>
      <c r="L127" s="126" t="n">
        <v>0</v>
      </c>
      <c r="M127" s="123" t="n">
        <f aca="false">G127*L127</f>
        <v>0</v>
      </c>
      <c r="N127" s="168" t="n">
        <v>21</v>
      </c>
      <c r="O127" s="128" t="n">
        <v>16</v>
      </c>
      <c r="P127" s="129" t="s">
        <v>83</v>
      </c>
    </row>
    <row r="128" s="129" customFormat="true" ht="11.25" hidden="false" customHeight="true" outlineLevel="0" collapsed="false">
      <c r="A128" s="120" t="n">
        <v>107</v>
      </c>
      <c r="B128" s="120" t="s">
        <v>78</v>
      </c>
      <c r="C128" s="120" t="s">
        <v>1353</v>
      </c>
      <c r="D128" s="121" t="s">
        <v>1556</v>
      </c>
      <c r="E128" s="122" t="s">
        <v>1557</v>
      </c>
      <c r="F128" s="120" t="s">
        <v>1531</v>
      </c>
      <c r="G128" s="123" t="n">
        <v>2</v>
      </c>
      <c r="H128" s="167" t="n">
        <v>0</v>
      </c>
      <c r="I128" s="125" t="n">
        <f aca="false">ROUND(G128*H128,2)</f>
        <v>0</v>
      </c>
      <c r="J128" s="126" t="n">
        <v>0</v>
      </c>
      <c r="K128" s="123" t="n">
        <f aca="false">G128*J128</f>
        <v>0</v>
      </c>
      <c r="L128" s="126" t="n">
        <v>0</v>
      </c>
      <c r="M128" s="123" t="n">
        <f aca="false">G128*L128</f>
        <v>0</v>
      </c>
      <c r="N128" s="168" t="n">
        <v>21</v>
      </c>
      <c r="O128" s="128" t="n">
        <v>16</v>
      </c>
      <c r="P128" s="129" t="s">
        <v>83</v>
      </c>
    </row>
    <row r="129" s="129" customFormat="true" ht="22.5" hidden="false" customHeight="true" outlineLevel="0" collapsed="false">
      <c r="A129" s="120" t="n">
        <v>108</v>
      </c>
      <c r="B129" s="120" t="s">
        <v>78</v>
      </c>
      <c r="C129" s="120" t="s">
        <v>1353</v>
      </c>
      <c r="D129" s="121" t="s">
        <v>1558</v>
      </c>
      <c r="E129" s="122" t="s">
        <v>1559</v>
      </c>
      <c r="F129" s="120" t="s">
        <v>1531</v>
      </c>
      <c r="G129" s="123" t="n">
        <v>17</v>
      </c>
      <c r="H129" s="167" t="n">
        <v>0</v>
      </c>
      <c r="I129" s="125" t="n">
        <f aca="false">ROUND(G129*H129,2)</f>
        <v>0</v>
      </c>
      <c r="J129" s="126" t="n">
        <v>0</v>
      </c>
      <c r="K129" s="123" t="n">
        <f aca="false">G129*J129</f>
        <v>0</v>
      </c>
      <c r="L129" s="126" t="n">
        <v>0</v>
      </c>
      <c r="M129" s="123" t="n">
        <f aca="false">G129*L129</f>
        <v>0</v>
      </c>
      <c r="N129" s="168" t="n">
        <v>21</v>
      </c>
      <c r="O129" s="128" t="n">
        <v>16</v>
      </c>
      <c r="P129" s="129" t="s">
        <v>83</v>
      </c>
    </row>
    <row r="130" s="129" customFormat="true" ht="22.5" hidden="false" customHeight="true" outlineLevel="0" collapsed="false">
      <c r="A130" s="120" t="n">
        <v>109</v>
      </c>
      <c r="B130" s="120" t="s">
        <v>78</v>
      </c>
      <c r="C130" s="120" t="s">
        <v>1353</v>
      </c>
      <c r="D130" s="121" t="s">
        <v>1560</v>
      </c>
      <c r="E130" s="122" t="s">
        <v>1561</v>
      </c>
      <c r="F130" s="120" t="s">
        <v>1531</v>
      </c>
      <c r="G130" s="123" t="n">
        <v>1</v>
      </c>
      <c r="H130" s="167" t="n">
        <v>0</v>
      </c>
      <c r="I130" s="125" t="n">
        <f aca="false">ROUND(G130*H130,2)</f>
        <v>0</v>
      </c>
      <c r="J130" s="126" t="n">
        <v>0</v>
      </c>
      <c r="K130" s="123" t="n">
        <f aca="false">G130*J130</f>
        <v>0</v>
      </c>
      <c r="L130" s="126" t="n">
        <v>0</v>
      </c>
      <c r="M130" s="123" t="n">
        <f aca="false">G130*L130</f>
        <v>0</v>
      </c>
      <c r="N130" s="168" t="n">
        <v>21</v>
      </c>
      <c r="O130" s="128" t="n">
        <v>16</v>
      </c>
      <c r="P130" s="129" t="s">
        <v>83</v>
      </c>
    </row>
    <row r="131" s="129" customFormat="true" ht="22.5" hidden="false" customHeight="true" outlineLevel="0" collapsed="false">
      <c r="A131" s="120" t="n">
        <v>110</v>
      </c>
      <c r="B131" s="120" t="s">
        <v>78</v>
      </c>
      <c r="C131" s="120" t="s">
        <v>1353</v>
      </c>
      <c r="D131" s="121" t="s">
        <v>1562</v>
      </c>
      <c r="E131" s="122" t="s">
        <v>1563</v>
      </c>
      <c r="F131" s="120" t="s">
        <v>1531</v>
      </c>
      <c r="G131" s="123" t="n">
        <v>3</v>
      </c>
      <c r="H131" s="167" t="n">
        <v>0</v>
      </c>
      <c r="I131" s="125" t="n">
        <f aca="false">ROUND(G131*H131,2)</f>
        <v>0</v>
      </c>
      <c r="J131" s="126" t="n">
        <v>0</v>
      </c>
      <c r="K131" s="123" t="n">
        <f aca="false">G131*J131</f>
        <v>0</v>
      </c>
      <c r="L131" s="126" t="n">
        <v>0</v>
      </c>
      <c r="M131" s="123" t="n">
        <f aca="false">G131*L131</f>
        <v>0</v>
      </c>
      <c r="N131" s="168" t="n">
        <v>21</v>
      </c>
      <c r="O131" s="128" t="n">
        <v>16</v>
      </c>
      <c r="P131" s="129" t="s">
        <v>83</v>
      </c>
    </row>
    <row r="132" s="129" customFormat="true" ht="11.25" hidden="false" customHeight="true" outlineLevel="0" collapsed="false">
      <c r="A132" s="120" t="n">
        <v>111</v>
      </c>
      <c r="B132" s="120" t="s">
        <v>78</v>
      </c>
      <c r="C132" s="120" t="s">
        <v>1353</v>
      </c>
      <c r="D132" s="121" t="s">
        <v>1564</v>
      </c>
      <c r="E132" s="122" t="s">
        <v>1565</v>
      </c>
      <c r="F132" s="120" t="s">
        <v>1531</v>
      </c>
      <c r="G132" s="123" t="n">
        <v>4</v>
      </c>
      <c r="H132" s="167" t="n">
        <v>0</v>
      </c>
      <c r="I132" s="125" t="n">
        <f aca="false">ROUND(G132*H132,2)</f>
        <v>0</v>
      </c>
      <c r="J132" s="126" t="n">
        <v>0</v>
      </c>
      <c r="K132" s="123" t="n">
        <f aca="false">G132*J132</f>
        <v>0</v>
      </c>
      <c r="L132" s="126" t="n">
        <v>0</v>
      </c>
      <c r="M132" s="123" t="n">
        <f aca="false">G132*L132</f>
        <v>0</v>
      </c>
      <c r="N132" s="168" t="n">
        <v>21</v>
      </c>
      <c r="O132" s="128" t="n">
        <v>16</v>
      </c>
      <c r="P132" s="129" t="s">
        <v>83</v>
      </c>
    </row>
    <row r="133" s="129" customFormat="true" ht="11.25" hidden="false" customHeight="true" outlineLevel="0" collapsed="false">
      <c r="A133" s="120" t="n">
        <v>112</v>
      </c>
      <c r="B133" s="120" t="s">
        <v>78</v>
      </c>
      <c r="C133" s="120" t="s">
        <v>1353</v>
      </c>
      <c r="D133" s="121" t="s">
        <v>1566</v>
      </c>
      <c r="E133" s="122" t="s">
        <v>1567</v>
      </c>
      <c r="F133" s="120" t="s">
        <v>1531</v>
      </c>
      <c r="G133" s="123" t="n">
        <v>36</v>
      </c>
      <c r="H133" s="167" t="n">
        <v>0</v>
      </c>
      <c r="I133" s="125" t="n">
        <f aca="false">ROUND(G133*H133,2)</f>
        <v>0</v>
      </c>
      <c r="J133" s="126" t="n">
        <v>0</v>
      </c>
      <c r="K133" s="123" t="n">
        <f aca="false">G133*J133</f>
        <v>0</v>
      </c>
      <c r="L133" s="126" t="n">
        <v>0</v>
      </c>
      <c r="M133" s="123" t="n">
        <f aca="false">G133*L133</f>
        <v>0</v>
      </c>
      <c r="N133" s="168" t="n">
        <v>21</v>
      </c>
      <c r="O133" s="128" t="n">
        <v>16</v>
      </c>
      <c r="P133" s="129" t="s">
        <v>83</v>
      </c>
    </row>
    <row r="134" s="129" customFormat="true" ht="11.25" hidden="false" customHeight="true" outlineLevel="0" collapsed="false">
      <c r="A134" s="120" t="n">
        <v>113</v>
      </c>
      <c r="B134" s="120" t="s">
        <v>78</v>
      </c>
      <c r="C134" s="120" t="s">
        <v>1353</v>
      </c>
      <c r="D134" s="121" t="s">
        <v>1568</v>
      </c>
      <c r="E134" s="122" t="s">
        <v>1569</v>
      </c>
      <c r="F134" s="120" t="s">
        <v>290</v>
      </c>
      <c r="G134" s="123" t="n">
        <v>1</v>
      </c>
      <c r="H134" s="167" t="n">
        <v>0</v>
      </c>
      <c r="I134" s="125" t="n">
        <f aca="false">ROUND(G134*H134,2)</f>
        <v>0</v>
      </c>
      <c r="J134" s="126" t="n">
        <v>0</v>
      </c>
      <c r="K134" s="123" t="n">
        <f aca="false">G134*J134</f>
        <v>0</v>
      </c>
      <c r="L134" s="126" t="n">
        <v>0</v>
      </c>
      <c r="M134" s="123" t="n">
        <f aca="false">G134*L134</f>
        <v>0</v>
      </c>
      <c r="N134" s="168" t="n">
        <v>21</v>
      </c>
      <c r="O134" s="128" t="n">
        <v>16</v>
      </c>
      <c r="P134" s="129" t="s">
        <v>83</v>
      </c>
    </row>
    <row r="135" s="129" customFormat="true" ht="22.5" hidden="false" customHeight="true" outlineLevel="0" collapsed="false">
      <c r="A135" s="120" t="n">
        <v>114</v>
      </c>
      <c r="B135" s="120" t="s">
        <v>78</v>
      </c>
      <c r="C135" s="120" t="s">
        <v>1353</v>
      </c>
      <c r="D135" s="121" t="s">
        <v>1570</v>
      </c>
      <c r="E135" s="122" t="s">
        <v>1571</v>
      </c>
      <c r="F135" s="120" t="s">
        <v>1531</v>
      </c>
      <c r="G135" s="123" t="n">
        <v>1</v>
      </c>
      <c r="H135" s="167" t="n">
        <v>0</v>
      </c>
      <c r="I135" s="125" t="n">
        <f aca="false">ROUND(G135*H135,2)</f>
        <v>0</v>
      </c>
      <c r="J135" s="126" t="n">
        <v>0</v>
      </c>
      <c r="K135" s="123" t="n">
        <f aca="false">G135*J135</f>
        <v>0</v>
      </c>
      <c r="L135" s="126" t="n">
        <v>0</v>
      </c>
      <c r="M135" s="123" t="n">
        <f aca="false">G135*L135</f>
        <v>0</v>
      </c>
      <c r="N135" s="168" t="n">
        <v>21</v>
      </c>
      <c r="O135" s="128" t="n">
        <v>16</v>
      </c>
      <c r="P135" s="129" t="s">
        <v>83</v>
      </c>
    </row>
    <row r="136" s="129" customFormat="true" ht="22.5" hidden="false" customHeight="true" outlineLevel="0" collapsed="false">
      <c r="A136" s="120" t="n">
        <v>115</v>
      </c>
      <c r="B136" s="120" t="s">
        <v>78</v>
      </c>
      <c r="C136" s="120" t="s">
        <v>1353</v>
      </c>
      <c r="D136" s="121" t="s">
        <v>1572</v>
      </c>
      <c r="E136" s="122" t="s">
        <v>1573</v>
      </c>
      <c r="F136" s="120" t="s">
        <v>1531</v>
      </c>
      <c r="G136" s="123" t="n">
        <v>3</v>
      </c>
      <c r="H136" s="167" t="n">
        <v>0</v>
      </c>
      <c r="I136" s="125" t="n">
        <f aca="false">ROUND(G136*H136,2)</f>
        <v>0</v>
      </c>
      <c r="J136" s="126" t="n">
        <v>0</v>
      </c>
      <c r="K136" s="123" t="n">
        <f aca="false">G136*J136</f>
        <v>0</v>
      </c>
      <c r="L136" s="126" t="n">
        <v>0</v>
      </c>
      <c r="M136" s="123" t="n">
        <f aca="false">G136*L136</f>
        <v>0</v>
      </c>
      <c r="N136" s="168" t="n">
        <v>21</v>
      </c>
      <c r="O136" s="128" t="n">
        <v>16</v>
      </c>
      <c r="P136" s="129" t="s">
        <v>83</v>
      </c>
    </row>
    <row r="137" s="129" customFormat="true" ht="11.25" hidden="false" customHeight="true" outlineLevel="0" collapsed="false">
      <c r="A137" s="120" t="n">
        <v>116</v>
      </c>
      <c r="B137" s="120" t="s">
        <v>78</v>
      </c>
      <c r="C137" s="120" t="s">
        <v>1353</v>
      </c>
      <c r="D137" s="121" t="s">
        <v>1574</v>
      </c>
      <c r="E137" s="122" t="s">
        <v>1575</v>
      </c>
      <c r="F137" s="120" t="s">
        <v>1531</v>
      </c>
      <c r="G137" s="123" t="n">
        <v>17</v>
      </c>
      <c r="H137" s="167" t="n">
        <v>0</v>
      </c>
      <c r="I137" s="125" t="n">
        <f aca="false">ROUND(G137*H137,2)</f>
        <v>0</v>
      </c>
      <c r="J137" s="126" t="n">
        <v>0</v>
      </c>
      <c r="K137" s="123" t="n">
        <f aca="false">G137*J137</f>
        <v>0</v>
      </c>
      <c r="L137" s="126" t="n">
        <v>0</v>
      </c>
      <c r="M137" s="123" t="n">
        <f aca="false">G137*L137</f>
        <v>0</v>
      </c>
      <c r="N137" s="168" t="n">
        <v>21</v>
      </c>
      <c r="O137" s="128" t="n">
        <v>16</v>
      </c>
      <c r="P137" s="129" t="s">
        <v>83</v>
      </c>
    </row>
    <row r="138" s="129" customFormat="true" ht="11.25" hidden="false" customHeight="true" outlineLevel="0" collapsed="false">
      <c r="A138" s="120" t="n">
        <v>117</v>
      </c>
      <c r="B138" s="120" t="s">
        <v>78</v>
      </c>
      <c r="C138" s="120" t="s">
        <v>1353</v>
      </c>
      <c r="D138" s="121" t="s">
        <v>1576</v>
      </c>
      <c r="E138" s="122" t="s">
        <v>1577</v>
      </c>
      <c r="F138" s="120" t="s">
        <v>1531</v>
      </c>
      <c r="G138" s="123" t="n">
        <v>7</v>
      </c>
      <c r="H138" s="167" t="n">
        <v>0</v>
      </c>
      <c r="I138" s="125" t="n">
        <f aca="false">ROUND(G138*H138,2)</f>
        <v>0</v>
      </c>
      <c r="J138" s="126" t="n">
        <v>0</v>
      </c>
      <c r="K138" s="123" t="n">
        <f aca="false">G138*J138</f>
        <v>0</v>
      </c>
      <c r="L138" s="126" t="n">
        <v>0</v>
      </c>
      <c r="M138" s="123" t="n">
        <f aca="false">G138*L138</f>
        <v>0</v>
      </c>
      <c r="N138" s="168" t="n">
        <v>21</v>
      </c>
      <c r="O138" s="128" t="n">
        <v>16</v>
      </c>
      <c r="P138" s="129" t="s">
        <v>83</v>
      </c>
    </row>
    <row r="139" s="129" customFormat="true" ht="22.5" hidden="false" customHeight="true" outlineLevel="0" collapsed="false">
      <c r="A139" s="120" t="n">
        <v>118</v>
      </c>
      <c r="B139" s="120" t="s">
        <v>78</v>
      </c>
      <c r="C139" s="120" t="s">
        <v>1353</v>
      </c>
      <c r="D139" s="121" t="s">
        <v>1578</v>
      </c>
      <c r="E139" s="122" t="s">
        <v>1579</v>
      </c>
      <c r="F139" s="120" t="s">
        <v>1531</v>
      </c>
      <c r="G139" s="123" t="n">
        <v>1</v>
      </c>
      <c r="H139" s="167" t="n">
        <v>0</v>
      </c>
      <c r="I139" s="125" t="n">
        <f aca="false">ROUND(G139*H139,2)</f>
        <v>0</v>
      </c>
      <c r="J139" s="126" t="n">
        <v>0</v>
      </c>
      <c r="K139" s="123" t="n">
        <f aca="false">G139*J139</f>
        <v>0</v>
      </c>
      <c r="L139" s="126" t="n">
        <v>0</v>
      </c>
      <c r="M139" s="123" t="n">
        <f aca="false">G139*L139</f>
        <v>0</v>
      </c>
      <c r="N139" s="168" t="n">
        <v>21</v>
      </c>
      <c r="O139" s="128" t="n">
        <v>16</v>
      </c>
      <c r="P139" s="129" t="s">
        <v>83</v>
      </c>
    </row>
    <row r="140" s="129" customFormat="true" ht="11.25" hidden="false" customHeight="true" outlineLevel="0" collapsed="false">
      <c r="A140" s="120" t="n">
        <v>119</v>
      </c>
      <c r="B140" s="120" t="s">
        <v>78</v>
      </c>
      <c r="C140" s="120" t="s">
        <v>1353</v>
      </c>
      <c r="D140" s="121" t="s">
        <v>1580</v>
      </c>
      <c r="E140" s="122" t="s">
        <v>1581</v>
      </c>
      <c r="F140" s="120" t="s">
        <v>1531</v>
      </c>
      <c r="G140" s="123" t="n">
        <v>2</v>
      </c>
      <c r="H140" s="167" t="n">
        <v>0</v>
      </c>
      <c r="I140" s="125" t="n">
        <f aca="false">ROUND(G140*H140,2)</f>
        <v>0</v>
      </c>
      <c r="J140" s="126" t="n">
        <v>0</v>
      </c>
      <c r="K140" s="123" t="n">
        <f aca="false">G140*J140</f>
        <v>0</v>
      </c>
      <c r="L140" s="126" t="n">
        <v>0</v>
      </c>
      <c r="M140" s="123" t="n">
        <f aca="false">G140*L140</f>
        <v>0</v>
      </c>
      <c r="N140" s="168" t="n">
        <v>21</v>
      </c>
      <c r="O140" s="128" t="n">
        <v>16</v>
      </c>
      <c r="P140" s="129" t="s">
        <v>83</v>
      </c>
    </row>
    <row r="141" s="129" customFormat="true" ht="11.25" hidden="false" customHeight="true" outlineLevel="0" collapsed="false">
      <c r="A141" s="120" t="n">
        <v>120</v>
      </c>
      <c r="B141" s="120" t="s">
        <v>78</v>
      </c>
      <c r="C141" s="120" t="s">
        <v>1353</v>
      </c>
      <c r="D141" s="121" t="s">
        <v>1582</v>
      </c>
      <c r="E141" s="122" t="s">
        <v>1583</v>
      </c>
      <c r="F141" s="120" t="s">
        <v>1531</v>
      </c>
      <c r="G141" s="123" t="n">
        <v>5</v>
      </c>
      <c r="H141" s="167" t="n">
        <v>0</v>
      </c>
      <c r="I141" s="125" t="n">
        <f aca="false">ROUND(G141*H141,2)</f>
        <v>0</v>
      </c>
      <c r="J141" s="126" t="n">
        <v>0</v>
      </c>
      <c r="K141" s="123" t="n">
        <f aca="false">G141*J141</f>
        <v>0</v>
      </c>
      <c r="L141" s="126" t="n">
        <v>0</v>
      </c>
      <c r="M141" s="123" t="n">
        <f aca="false">G141*L141</f>
        <v>0</v>
      </c>
      <c r="N141" s="168" t="n">
        <v>21</v>
      </c>
      <c r="O141" s="128" t="n">
        <v>16</v>
      </c>
      <c r="P141" s="129" t="s">
        <v>83</v>
      </c>
    </row>
    <row r="142" s="129" customFormat="true" ht="11.25" hidden="false" customHeight="true" outlineLevel="0" collapsed="false">
      <c r="A142" s="120" t="n">
        <v>121</v>
      </c>
      <c r="B142" s="120" t="s">
        <v>78</v>
      </c>
      <c r="C142" s="120" t="s">
        <v>1353</v>
      </c>
      <c r="D142" s="121" t="s">
        <v>1584</v>
      </c>
      <c r="E142" s="122" t="s">
        <v>1585</v>
      </c>
      <c r="F142" s="120" t="s">
        <v>290</v>
      </c>
      <c r="G142" s="123" t="n">
        <v>17</v>
      </c>
      <c r="H142" s="167" t="n">
        <v>0</v>
      </c>
      <c r="I142" s="125" t="n">
        <f aca="false">ROUND(G142*H142,2)</f>
        <v>0</v>
      </c>
      <c r="J142" s="126" t="n">
        <v>0</v>
      </c>
      <c r="K142" s="123" t="n">
        <f aca="false">G142*J142</f>
        <v>0</v>
      </c>
      <c r="L142" s="126" t="n">
        <v>0</v>
      </c>
      <c r="M142" s="123" t="n">
        <f aca="false">G142*L142</f>
        <v>0</v>
      </c>
      <c r="N142" s="168" t="n">
        <v>21</v>
      </c>
      <c r="O142" s="128" t="n">
        <v>16</v>
      </c>
      <c r="P142" s="129" t="s">
        <v>83</v>
      </c>
    </row>
    <row r="143" s="129" customFormat="true" ht="11.25" hidden="false" customHeight="true" outlineLevel="0" collapsed="false">
      <c r="A143" s="120" t="n">
        <v>122</v>
      </c>
      <c r="B143" s="120" t="s">
        <v>78</v>
      </c>
      <c r="C143" s="120" t="s">
        <v>1353</v>
      </c>
      <c r="D143" s="121" t="s">
        <v>1586</v>
      </c>
      <c r="E143" s="122" t="s">
        <v>1587</v>
      </c>
      <c r="F143" s="120" t="s">
        <v>290</v>
      </c>
      <c r="G143" s="123" t="n">
        <v>1</v>
      </c>
      <c r="H143" s="167" t="n">
        <v>0</v>
      </c>
      <c r="I143" s="125" t="n">
        <f aca="false">ROUND(G143*H143,2)</f>
        <v>0</v>
      </c>
      <c r="J143" s="126" t="n">
        <v>0</v>
      </c>
      <c r="K143" s="123" t="n">
        <f aca="false">G143*J143</f>
        <v>0</v>
      </c>
      <c r="L143" s="126" t="n">
        <v>0</v>
      </c>
      <c r="M143" s="123" t="n">
        <f aca="false">G143*L143</f>
        <v>0</v>
      </c>
      <c r="N143" s="168" t="n">
        <v>21</v>
      </c>
      <c r="O143" s="128" t="n">
        <v>16</v>
      </c>
      <c r="P143" s="129" t="s">
        <v>83</v>
      </c>
    </row>
    <row r="144" s="129" customFormat="true" ht="11.25" hidden="false" customHeight="true" outlineLevel="0" collapsed="false">
      <c r="A144" s="120" t="n">
        <v>123</v>
      </c>
      <c r="B144" s="120" t="s">
        <v>78</v>
      </c>
      <c r="C144" s="120" t="s">
        <v>1353</v>
      </c>
      <c r="D144" s="121" t="s">
        <v>1588</v>
      </c>
      <c r="E144" s="122" t="s">
        <v>1589</v>
      </c>
      <c r="F144" s="120" t="s">
        <v>290</v>
      </c>
      <c r="G144" s="123" t="n">
        <v>10</v>
      </c>
      <c r="H144" s="167" t="n">
        <v>0</v>
      </c>
      <c r="I144" s="125" t="n">
        <f aca="false">ROUND(G144*H144,2)</f>
        <v>0</v>
      </c>
      <c r="J144" s="126" t="n">
        <v>0</v>
      </c>
      <c r="K144" s="123" t="n">
        <f aca="false">G144*J144</f>
        <v>0</v>
      </c>
      <c r="L144" s="126" t="n">
        <v>0</v>
      </c>
      <c r="M144" s="123" t="n">
        <f aca="false">G144*L144</f>
        <v>0</v>
      </c>
      <c r="N144" s="168" t="n">
        <v>21</v>
      </c>
      <c r="O144" s="128" t="n">
        <v>16</v>
      </c>
      <c r="P144" s="129" t="s">
        <v>83</v>
      </c>
    </row>
    <row r="145" s="129" customFormat="true" ht="11.25" hidden="false" customHeight="true" outlineLevel="0" collapsed="false">
      <c r="A145" s="120" t="n">
        <v>124</v>
      </c>
      <c r="B145" s="120" t="s">
        <v>78</v>
      </c>
      <c r="C145" s="120" t="s">
        <v>1353</v>
      </c>
      <c r="D145" s="121" t="s">
        <v>1590</v>
      </c>
      <c r="E145" s="122" t="s">
        <v>1591</v>
      </c>
      <c r="F145" s="120" t="s">
        <v>290</v>
      </c>
      <c r="G145" s="123" t="n">
        <v>7</v>
      </c>
      <c r="H145" s="167" t="n">
        <v>0</v>
      </c>
      <c r="I145" s="125" t="n">
        <f aca="false">ROUND(G145*H145,2)</f>
        <v>0</v>
      </c>
      <c r="J145" s="126" t="n">
        <v>0</v>
      </c>
      <c r="K145" s="123" t="n">
        <f aca="false">G145*J145</f>
        <v>0</v>
      </c>
      <c r="L145" s="126" t="n">
        <v>0</v>
      </c>
      <c r="M145" s="123" t="n">
        <f aca="false">G145*L145</f>
        <v>0</v>
      </c>
      <c r="N145" s="168" t="n">
        <v>21</v>
      </c>
      <c r="O145" s="128" t="n">
        <v>16</v>
      </c>
      <c r="P145" s="129" t="s">
        <v>83</v>
      </c>
    </row>
    <row r="146" s="129" customFormat="true" ht="11.25" hidden="false" customHeight="true" outlineLevel="0" collapsed="false">
      <c r="A146" s="120" t="n">
        <v>125</v>
      </c>
      <c r="B146" s="120" t="s">
        <v>78</v>
      </c>
      <c r="C146" s="120" t="s">
        <v>1353</v>
      </c>
      <c r="D146" s="121" t="s">
        <v>1592</v>
      </c>
      <c r="E146" s="122" t="s">
        <v>1593</v>
      </c>
      <c r="F146" s="120" t="s">
        <v>290</v>
      </c>
      <c r="G146" s="123" t="n">
        <v>8</v>
      </c>
      <c r="H146" s="167" t="n">
        <v>0</v>
      </c>
      <c r="I146" s="125" t="n">
        <f aca="false">ROUND(G146*H146,2)</f>
        <v>0</v>
      </c>
      <c r="J146" s="126" t="n">
        <v>0</v>
      </c>
      <c r="K146" s="123" t="n">
        <f aca="false">G146*J146</f>
        <v>0</v>
      </c>
      <c r="L146" s="126" t="n">
        <v>0</v>
      </c>
      <c r="M146" s="123" t="n">
        <f aca="false">G146*L146</f>
        <v>0</v>
      </c>
      <c r="N146" s="168" t="n">
        <v>21</v>
      </c>
      <c r="O146" s="128" t="n">
        <v>16</v>
      </c>
      <c r="P146" s="129" t="s">
        <v>83</v>
      </c>
    </row>
    <row r="147" s="129" customFormat="true" ht="11.25" hidden="false" customHeight="true" outlineLevel="0" collapsed="false">
      <c r="A147" s="120" t="n">
        <v>126</v>
      </c>
      <c r="B147" s="120" t="s">
        <v>78</v>
      </c>
      <c r="C147" s="120" t="s">
        <v>1353</v>
      </c>
      <c r="D147" s="121" t="s">
        <v>1594</v>
      </c>
      <c r="E147" s="122" t="s">
        <v>1595</v>
      </c>
      <c r="F147" s="120" t="s">
        <v>191</v>
      </c>
      <c r="G147" s="123" t="n">
        <v>0.843</v>
      </c>
      <c r="H147" s="167" t="n">
        <v>0</v>
      </c>
      <c r="I147" s="125" t="n">
        <f aca="false">ROUND(G147*H147,2)</f>
        <v>0</v>
      </c>
      <c r="J147" s="126" t="n">
        <v>0</v>
      </c>
      <c r="K147" s="123" t="n">
        <f aca="false">G147*J147</f>
        <v>0</v>
      </c>
      <c r="L147" s="126" t="n">
        <v>0</v>
      </c>
      <c r="M147" s="123" t="n">
        <f aca="false">G147*L147</f>
        <v>0</v>
      </c>
      <c r="N147" s="168" t="n">
        <v>21</v>
      </c>
      <c r="O147" s="128" t="n">
        <v>16</v>
      </c>
      <c r="P147" s="129" t="s">
        <v>83</v>
      </c>
    </row>
    <row r="148" s="116" customFormat="true" ht="11.25" hidden="false" customHeight="true" outlineLevel="0" collapsed="false">
      <c r="B148" s="117" t="s">
        <v>72</v>
      </c>
      <c r="D148" s="116" t="s">
        <v>1596</v>
      </c>
      <c r="E148" s="116" t="s">
        <v>1597</v>
      </c>
      <c r="H148" s="166"/>
      <c r="I148" s="118" t="n">
        <f aca="false">SUM(I149:I150)</f>
        <v>0</v>
      </c>
      <c r="K148" s="119" t="n">
        <f aca="false">SUM(K149:K150)</f>
        <v>0</v>
      </c>
      <c r="M148" s="119" t="n">
        <f aca="false">SUM(M149:M150)</f>
        <v>0</v>
      </c>
      <c r="N148" s="166"/>
      <c r="P148" s="116" t="s">
        <v>76</v>
      </c>
    </row>
    <row r="149" s="129" customFormat="true" ht="22.5" hidden="false" customHeight="true" outlineLevel="0" collapsed="false">
      <c r="A149" s="120" t="n">
        <v>127</v>
      </c>
      <c r="B149" s="120" t="s">
        <v>78</v>
      </c>
      <c r="C149" s="120" t="s">
        <v>1353</v>
      </c>
      <c r="D149" s="121" t="s">
        <v>1598</v>
      </c>
      <c r="E149" s="122" t="s">
        <v>1599</v>
      </c>
      <c r="F149" s="120" t="s">
        <v>1531</v>
      </c>
      <c r="G149" s="123" t="n">
        <v>10</v>
      </c>
      <c r="H149" s="167" t="n">
        <v>0</v>
      </c>
      <c r="I149" s="125" t="n">
        <f aca="false">ROUND(G149*H149,2)</f>
        <v>0</v>
      </c>
      <c r="J149" s="126" t="n">
        <v>0</v>
      </c>
      <c r="K149" s="123" t="n">
        <f aca="false">G149*J149</f>
        <v>0</v>
      </c>
      <c r="L149" s="126" t="n">
        <v>0</v>
      </c>
      <c r="M149" s="123" t="n">
        <f aca="false">G149*L149</f>
        <v>0</v>
      </c>
      <c r="N149" s="168" t="n">
        <v>21</v>
      </c>
      <c r="O149" s="128" t="n">
        <v>16</v>
      </c>
      <c r="P149" s="129" t="s">
        <v>83</v>
      </c>
    </row>
    <row r="150" s="129" customFormat="true" ht="11.25" hidden="false" customHeight="true" outlineLevel="0" collapsed="false">
      <c r="A150" s="120" t="n">
        <v>128</v>
      </c>
      <c r="B150" s="120" t="s">
        <v>78</v>
      </c>
      <c r="C150" s="120" t="s">
        <v>1353</v>
      </c>
      <c r="D150" s="121" t="s">
        <v>1600</v>
      </c>
      <c r="E150" s="122" t="s">
        <v>1601</v>
      </c>
      <c r="F150" s="120" t="s">
        <v>191</v>
      </c>
      <c r="G150" s="123" t="n">
        <v>0.092</v>
      </c>
      <c r="H150" s="167" t="n">
        <v>0</v>
      </c>
      <c r="I150" s="125" t="n">
        <f aca="false">ROUND(G150*H150,2)</f>
        <v>0</v>
      </c>
      <c r="J150" s="126" t="n">
        <v>0</v>
      </c>
      <c r="K150" s="123" t="n">
        <f aca="false">G150*J150</f>
        <v>0</v>
      </c>
      <c r="L150" s="126" t="n">
        <v>0</v>
      </c>
      <c r="M150" s="123" t="n">
        <f aca="false">G150*L150</f>
        <v>0</v>
      </c>
      <c r="N150" s="168" t="n">
        <v>21</v>
      </c>
      <c r="O150" s="128" t="n">
        <v>16</v>
      </c>
      <c r="P150" s="129" t="s">
        <v>83</v>
      </c>
    </row>
    <row r="151" s="116" customFormat="true" ht="11.25" hidden="false" customHeight="true" outlineLevel="0" collapsed="false">
      <c r="B151" s="117" t="s">
        <v>72</v>
      </c>
      <c r="D151" s="116" t="s">
        <v>1602</v>
      </c>
      <c r="E151" s="116" t="s">
        <v>1603</v>
      </c>
      <c r="H151" s="166"/>
      <c r="I151" s="118" t="n">
        <f aca="false">SUM(I152:I157)</f>
        <v>0</v>
      </c>
      <c r="K151" s="119" t="n">
        <f aca="false">SUM(K152:K157)</f>
        <v>0</v>
      </c>
      <c r="M151" s="119" t="n">
        <f aca="false">SUM(M152:M157)</f>
        <v>0</v>
      </c>
      <c r="N151" s="166"/>
      <c r="P151" s="116" t="s">
        <v>76</v>
      </c>
    </row>
    <row r="152" s="129" customFormat="true" ht="11.25" hidden="false" customHeight="true" outlineLevel="0" collapsed="false">
      <c r="A152" s="120" t="n">
        <v>129</v>
      </c>
      <c r="B152" s="120" t="s">
        <v>78</v>
      </c>
      <c r="C152" s="120" t="s">
        <v>1604</v>
      </c>
      <c r="D152" s="121" t="s">
        <v>1605</v>
      </c>
      <c r="E152" s="122" t="s">
        <v>1606</v>
      </c>
      <c r="F152" s="120" t="s">
        <v>1531</v>
      </c>
      <c r="G152" s="123" t="n">
        <v>1</v>
      </c>
      <c r="H152" s="167" t="n">
        <v>0</v>
      </c>
      <c r="I152" s="125" t="n">
        <f aca="false">ROUND(G152*H152,2)</f>
        <v>0</v>
      </c>
      <c r="J152" s="126" t="n">
        <v>0</v>
      </c>
      <c r="K152" s="123" t="n">
        <f aca="false">G152*J152</f>
        <v>0</v>
      </c>
      <c r="L152" s="126" t="n">
        <v>0</v>
      </c>
      <c r="M152" s="123" t="n">
        <f aca="false">G152*L152</f>
        <v>0</v>
      </c>
      <c r="N152" s="168" t="n">
        <v>21</v>
      </c>
      <c r="O152" s="128" t="n">
        <v>16</v>
      </c>
      <c r="P152" s="129" t="s">
        <v>83</v>
      </c>
    </row>
    <row r="153" s="129" customFormat="true" ht="11.25" hidden="false" customHeight="true" outlineLevel="0" collapsed="false">
      <c r="A153" s="120" t="n">
        <v>130</v>
      </c>
      <c r="B153" s="120" t="s">
        <v>78</v>
      </c>
      <c r="C153" s="120" t="s">
        <v>1604</v>
      </c>
      <c r="D153" s="121" t="s">
        <v>1607</v>
      </c>
      <c r="E153" s="122" t="s">
        <v>1608</v>
      </c>
      <c r="F153" s="120" t="s">
        <v>290</v>
      </c>
      <c r="G153" s="123" t="n">
        <v>3</v>
      </c>
      <c r="H153" s="167" t="n">
        <v>0</v>
      </c>
      <c r="I153" s="125" t="n">
        <f aca="false">ROUND(G153*H153,2)</f>
        <v>0</v>
      </c>
      <c r="J153" s="126" t="n">
        <v>0</v>
      </c>
      <c r="K153" s="123" t="n">
        <f aca="false">G153*J153</f>
        <v>0</v>
      </c>
      <c r="L153" s="126" t="n">
        <v>0</v>
      </c>
      <c r="M153" s="123" t="n">
        <f aca="false">G153*L153</f>
        <v>0</v>
      </c>
      <c r="N153" s="168" t="n">
        <v>21</v>
      </c>
      <c r="O153" s="128" t="n">
        <v>16</v>
      </c>
      <c r="P153" s="129" t="s">
        <v>83</v>
      </c>
    </row>
    <row r="154" s="129" customFormat="true" ht="22.5" hidden="false" customHeight="true" outlineLevel="0" collapsed="false">
      <c r="A154" s="120" t="n">
        <v>131</v>
      </c>
      <c r="B154" s="120" t="s">
        <v>78</v>
      </c>
      <c r="C154" s="120" t="s">
        <v>1604</v>
      </c>
      <c r="D154" s="121" t="s">
        <v>1609</v>
      </c>
      <c r="E154" s="122" t="s">
        <v>1610</v>
      </c>
      <c r="F154" s="120" t="s">
        <v>290</v>
      </c>
      <c r="G154" s="123" t="n">
        <v>2</v>
      </c>
      <c r="H154" s="167" t="n">
        <v>0</v>
      </c>
      <c r="I154" s="125" t="n">
        <f aca="false">ROUND(G154*H154,2)</f>
        <v>0</v>
      </c>
      <c r="J154" s="126" t="n">
        <v>0</v>
      </c>
      <c r="K154" s="123" t="n">
        <f aca="false">G154*J154</f>
        <v>0</v>
      </c>
      <c r="L154" s="126" t="n">
        <v>0</v>
      </c>
      <c r="M154" s="123" t="n">
        <f aca="false">G154*L154</f>
        <v>0</v>
      </c>
      <c r="N154" s="168" t="n">
        <v>21</v>
      </c>
      <c r="O154" s="128" t="n">
        <v>16</v>
      </c>
      <c r="P154" s="129" t="s">
        <v>83</v>
      </c>
    </row>
    <row r="155" s="129" customFormat="true" ht="22.5" hidden="false" customHeight="true" outlineLevel="0" collapsed="false">
      <c r="A155" s="120" t="n">
        <v>132</v>
      </c>
      <c r="B155" s="120" t="s">
        <v>78</v>
      </c>
      <c r="C155" s="120" t="s">
        <v>1604</v>
      </c>
      <c r="D155" s="121" t="s">
        <v>1611</v>
      </c>
      <c r="E155" s="122" t="s">
        <v>1612</v>
      </c>
      <c r="F155" s="120" t="s">
        <v>290</v>
      </c>
      <c r="G155" s="123" t="n">
        <v>2</v>
      </c>
      <c r="H155" s="167" t="n">
        <v>0</v>
      </c>
      <c r="I155" s="125" t="n">
        <f aca="false">ROUND(G155*H155,2)</f>
        <v>0</v>
      </c>
      <c r="J155" s="126" t="n">
        <v>0</v>
      </c>
      <c r="K155" s="123" t="n">
        <f aca="false">G155*J155</f>
        <v>0</v>
      </c>
      <c r="L155" s="126" t="n">
        <v>0</v>
      </c>
      <c r="M155" s="123" t="n">
        <f aca="false">G155*L155</f>
        <v>0</v>
      </c>
      <c r="N155" s="168" t="n">
        <v>21</v>
      </c>
      <c r="O155" s="128" t="n">
        <v>16</v>
      </c>
      <c r="P155" s="129" t="s">
        <v>83</v>
      </c>
    </row>
    <row r="156" s="129" customFormat="true" ht="11.25" hidden="false" customHeight="true" outlineLevel="0" collapsed="false">
      <c r="A156" s="120" t="n">
        <v>133</v>
      </c>
      <c r="B156" s="120" t="s">
        <v>78</v>
      </c>
      <c r="C156" s="120" t="s">
        <v>1604</v>
      </c>
      <c r="D156" s="121" t="s">
        <v>1613</v>
      </c>
      <c r="E156" s="122" t="s">
        <v>1614</v>
      </c>
      <c r="F156" s="120" t="s">
        <v>290</v>
      </c>
      <c r="G156" s="123" t="n">
        <v>2</v>
      </c>
      <c r="H156" s="167" t="n">
        <v>0</v>
      </c>
      <c r="I156" s="125" t="n">
        <f aca="false">ROUND(G156*H156,2)</f>
        <v>0</v>
      </c>
      <c r="J156" s="126" t="n">
        <v>0</v>
      </c>
      <c r="K156" s="123" t="n">
        <f aca="false">G156*J156</f>
        <v>0</v>
      </c>
      <c r="L156" s="126" t="n">
        <v>0</v>
      </c>
      <c r="M156" s="123" t="n">
        <f aca="false">G156*L156</f>
        <v>0</v>
      </c>
      <c r="N156" s="168" t="n">
        <v>21</v>
      </c>
      <c r="O156" s="128" t="n">
        <v>16</v>
      </c>
      <c r="P156" s="129" t="s">
        <v>83</v>
      </c>
    </row>
    <row r="157" s="129" customFormat="true" ht="11.25" hidden="false" customHeight="true" outlineLevel="0" collapsed="false">
      <c r="A157" s="120" t="n">
        <v>134</v>
      </c>
      <c r="B157" s="120" t="s">
        <v>78</v>
      </c>
      <c r="C157" s="120" t="s">
        <v>1604</v>
      </c>
      <c r="D157" s="121" t="s">
        <v>1615</v>
      </c>
      <c r="E157" s="122" t="s">
        <v>1616</v>
      </c>
      <c r="F157" s="120" t="s">
        <v>191</v>
      </c>
      <c r="G157" s="123" t="n">
        <v>0.042</v>
      </c>
      <c r="H157" s="167" t="n">
        <v>0</v>
      </c>
      <c r="I157" s="125" t="n">
        <f aca="false">ROUND(G157*H157,2)</f>
        <v>0</v>
      </c>
      <c r="J157" s="126" t="n">
        <v>0</v>
      </c>
      <c r="K157" s="123" t="n">
        <f aca="false">G157*J157</f>
        <v>0</v>
      </c>
      <c r="L157" s="126" t="n">
        <v>0</v>
      </c>
      <c r="M157" s="123" t="n">
        <f aca="false">G157*L157</f>
        <v>0</v>
      </c>
      <c r="N157" s="168" t="n">
        <v>21</v>
      </c>
      <c r="O157" s="128" t="n">
        <v>16</v>
      </c>
      <c r="P157" s="129" t="s">
        <v>83</v>
      </c>
    </row>
    <row r="158" s="156" customFormat="true" ht="11.25" hidden="false" customHeight="false" outlineLevel="0" collapsed="false">
      <c r="E158" s="156" t="s">
        <v>1334</v>
      </c>
      <c r="H158" s="172"/>
      <c r="I158" s="157" t="n">
        <f aca="false">I14+I26</f>
        <v>0</v>
      </c>
      <c r="K158" s="158" t="n">
        <f aca="false">K14+K26</f>
        <v>0</v>
      </c>
      <c r="M158" s="158" t="n">
        <f aca="false">M14+M26</f>
        <v>0</v>
      </c>
      <c r="N158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5.71"/>
    <col collapsed="false" customWidth="true" hidden="false" outlineLevel="0" max="2" min="2" style="174" width="73.85"/>
    <col collapsed="false" customWidth="true" hidden="false" outlineLevel="0" max="3" min="3" style="175" width="7.56"/>
    <col collapsed="false" customWidth="true" hidden="false" outlineLevel="0" max="4" min="4" style="176" width="6.99"/>
    <col collapsed="false" customWidth="true" hidden="false" outlineLevel="0" max="5" min="5" style="177" width="9.41"/>
    <col collapsed="false" customWidth="true" hidden="false" outlineLevel="0" max="6" min="6" style="178" width="12.56"/>
    <col collapsed="false" customWidth="true" hidden="false" outlineLevel="0" max="7" min="7" style="179" width="9.41"/>
    <col collapsed="false" customWidth="true" hidden="false" outlineLevel="0" max="8" min="8" style="178" width="16.13"/>
    <col collapsed="false" customWidth="false" hidden="false" outlineLevel="0" max="257" min="9" style="179" width="9.14"/>
  </cols>
  <sheetData>
    <row r="1" customFormat="false" ht="11.85" hidden="false" customHeight="true" outlineLevel="0" collapsed="false">
      <c r="B1" s="180"/>
      <c r="C1" s="180"/>
      <c r="D1" s="181"/>
      <c r="E1" s="180"/>
      <c r="F1" s="180"/>
      <c r="G1" s="180"/>
      <c r="H1" s="180"/>
    </row>
    <row r="2" customFormat="false" ht="16.5" hidden="false" customHeight="false" outlineLevel="0" collapsed="false">
      <c r="B2" s="182" t="s">
        <v>1617</v>
      </c>
      <c r="C2" s="183"/>
      <c r="D2" s="184"/>
      <c r="E2" s="185"/>
      <c r="F2" s="186"/>
      <c r="G2" s="187"/>
      <c r="H2" s="188"/>
    </row>
    <row r="3" customFormat="false" ht="15.75" hidden="false" customHeight="false" outlineLevel="0" collapsed="false">
      <c r="B3" s="189" t="str">
        <f aca="false">B13</f>
        <v>1. Elektroinstalace</v>
      </c>
      <c r="C3" s="190"/>
      <c r="D3" s="191"/>
      <c r="E3" s="192"/>
      <c r="F3" s="193"/>
      <c r="G3" s="194"/>
      <c r="H3" s="195" t="n">
        <f aca="false">H92</f>
        <v>0</v>
      </c>
    </row>
    <row r="4" customFormat="false" ht="15.75" hidden="false" customHeight="false" outlineLevel="0" collapsed="false">
      <c r="B4" s="196" t="str">
        <f aca="false">B94</f>
        <v>2. Hromosvod, uzemnění</v>
      </c>
      <c r="C4" s="190"/>
      <c r="D4" s="191"/>
      <c r="E4" s="192"/>
      <c r="F4" s="193"/>
      <c r="G4" s="197"/>
      <c r="H4" s="195" t="n">
        <f aca="false">H112</f>
        <v>0</v>
      </c>
    </row>
    <row r="5" customFormat="false" ht="15.75" hidden="false" customHeight="false" outlineLevel="0" collapsed="false">
      <c r="B5" s="189" t="str">
        <f aca="false">B114</f>
        <v>3. Svítidla</v>
      </c>
      <c r="C5" s="190"/>
      <c r="D5" s="191"/>
      <c r="E5" s="192"/>
      <c r="F5" s="193"/>
      <c r="G5" s="197"/>
      <c r="H5" s="195" t="n">
        <f aca="false">H134</f>
        <v>0</v>
      </c>
    </row>
    <row r="6" customFormat="false" ht="15.75" hidden="false" customHeight="false" outlineLevel="0" collapsed="false">
      <c r="B6" s="189" t="str">
        <f aca="false">B136</f>
        <v>4. Domácí telefon</v>
      </c>
      <c r="C6" s="190"/>
      <c r="D6" s="191"/>
      <c r="E6" s="192"/>
      <c r="F6" s="193"/>
      <c r="G6" s="197"/>
      <c r="H6" s="195" t="n">
        <f aca="false">H149</f>
        <v>0</v>
      </c>
    </row>
    <row r="7" customFormat="false" ht="15.75" hidden="false" customHeight="false" outlineLevel="0" collapsed="false">
      <c r="B7" s="189" t="str">
        <f aca="false">B151</f>
        <v>5. Datové rozvody</v>
      </c>
      <c r="C7" s="190"/>
      <c r="D7" s="191"/>
      <c r="E7" s="192"/>
      <c r="F7" s="193"/>
      <c r="G7" s="197"/>
      <c r="H7" s="195" t="n">
        <f aca="false">H173</f>
        <v>0</v>
      </c>
    </row>
    <row r="8" customFormat="false" ht="16.5" hidden="false" customHeight="false" outlineLevel="0" collapsed="false">
      <c r="B8" s="189" t="str">
        <f aca="false">B175</f>
        <v>6. HZS</v>
      </c>
      <c r="C8" s="190"/>
      <c r="D8" s="191"/>
      <c r="E8" s="192"/>
      <c r="F8" s="193"/>
      <c r="G8" s="197"/>
      <c r="H8" s="195" t="n">
        <f aca="false">F195</f>
        <v>0</v>
      </c>
    </row>
    <row r="9" customFormat="false" ht="16.5" hidden="false" customHeight="false" outlineLevel="0" collapsed="false">
      <c r="B9" s="182" t="s">
        <v>1618</v>
      </c>
      <c r="C9" s="183"/>
      <c r="D9" s="184"/>
      <c r="E9" s="185"/>
      <c r="F9" s="186"/>
      <c r="G9" s="198"/>
      <c r="H9" s="199" t="n">
        <f aca="false">SUM(H3:H8)</f>
        <v>0</v>
      </c>
    </row>
    <row r="10" customFormat="false" ht="15.75" hidden="false" customHeight="false" outlineLevel="0" collapsed="false">
      <c r="B10" s="200"/>
      <c r="C10" s="190"/>
      <c r="D10" s="191"/>
      <c r="E10" s="192"/>
      <c r="F10" s="193"/>
      <c r="G10" s="201"/>
      <c r="H10" s="194"/>
    </row>
    <row r="11" customFormat="false" ht="15.75" hidden="false" customHeight="false" outlineLevel="0" collapsed="false">
      <c r="B11" s="202"/>
      <c r="C11" s="203"/>
      <c r="D11" s="204"/>
      <c r="E11" s="205"/>
      <c r="F11" s="206"/>
      <c r="G11" s="206"/>
      <c r="H11" s="207"/>
    </row>
    <row r="12" customFormat="false" ht="15.2" hidden="false" customHeight="true" outlineLevel="0" collapsed="false">
      <c r="A12" s="208" t="s">
        <v>1619</v>
      </c>
      <c r="B12" s="209" t="s">
        <v>60</v>
      </c>
      <c r="C12" s="210" t="s">
        <v>1620</v>
      </c>
      <c r="D12" s="211" t="s">
        <v>1621</v>
      </c>
      <c r="E12" s="212" t="s">
        <v>1622</v>
      </c>
      <c r="F12" s="212"/>
      <c r="G12" s="213" t="s">
        <v>1623</v>
      </c>
      <c r="H12" s="213"/>
      <c r="L12" s="214"/>
      <c r="N12" s="215"/>
    </row>
    <row r="13" customFormat="false" ht="15.75" hidden="false" customHeight="false" outlineLevel="0" collapsed="false">
      <c r="A13" s="216"/>
      <c r="B13" s="217" t="s">
        <v>1624</v>
      </c>
      <c r="C13" s="218"/>
      <c r="D13" s="219"/>
      <c r="E13" s="213" t="s">
        <v>1625</v>
      </c>
      <c r="F13" s="212" t="s">
        <v>1626</v>
      </c>
      <c r="G13" s="220" t="s">
        <v>1625</v>
      </c>
      <c r="H13" s="212" t="s">
        <v>1626</v>
      </c>
      <c r="L13" s="214"/>
      <c r="N13" s="215"/>
    </row>
    <row r="14" customFormat="false" ht="15.75" hidden="false" customHeight="false" outlineLevel="0" collapsed="false">
      <c r="A14" s="221" t="n">
        <v>1</v>
      </c>
      <c r="B14" s="222" t="s">
        <v>1627</v>
      </c>
      <c r="C14" s="223" t="s">
        <v>174</v>
      </c>
      <c r="D14" s="224" t="n">
        <v>350</v>
      </c>
      <c r="E14" s="225"/>
      <c r="F14" s="226" t="n">
        <f aca="false">E14*D14</f>
        <v>0</v>
      </c>
      <c r="G14" s="225"/>
      <c r="H14" s="226" t="n">
        <f aca="false">G14*D14</f>
        <v>0</v>
      </c>
      <c r="L14" s="214"/>
      <c r="N14" s="215"/>
    </row>
    <row r="15" customFormat="false" ht="15.75" hidden="false" customHeight="false" outlineLevel="0" collapsed="false">
      <c r="A15" s="221" t="n">
        <v>2</v>
      </c>
      <c r="B15" s="222" t="s">
        <v>1628</v>
      </c>
      <c r="C15" s="223" t="s">
        <v>174</v>
      </c>
      <c r="D15" s="224" t="n">
        <v>850</v>
      </c>
      <c r="E15" s="225"/>
      <c r="F15" s="226" t="n">
        <f aca="false">E15*D15</f>
        <v>0</v>
      </c>
      <c r="G15" s="225"/>
      <c r="H15" s="226" t="n">
        <f aca="false">G15*D15</f>
        <v>0</v>
      </c>
      <c r="L15" s="214"/>
      <c r="N15" s="215"/>
    </row>
    <row r="16" customFormat="false" ht="15.75" hidden="false" customHeight="false" outlineLevel="0" collapsed="false">
      <c r="A16" s="221" t="n">
        <v>3</v>
      </c>
      <c r="B16" s="222" t="s">
        <v>1629</v>
      </c>
      <c r="C16" s="223" t="s">
        <v>174</v>
      </c>
      <c r="D16" s="224" t="n">
        <v>200</v>
      </c>
      <c r="E16" s="225"/>
      <c r="F16" s="226" t="n">
        <f aca="false">E16*D16</f>
        <v>0</v>
      </c>
      <c r="G16" s="225"/>
      <c r="H16" s="226" t="n">
        <f aca="false">G16*D16</f>
        <v>0</v>
      </c>
      <c r="L16" s="214"/>
      <c r="N16" s="215"/>
    </row>
    <row r="17" customFormat="false" ht="14.1" hidden="false" customHeight="true" outlineLevel="0" collapsed="false">
      <c r="A17" s="221" t="n">
        <v>4</v>
      </c>
      <c r="B17" s="222" t="s">
        <v>1630</v>
      </c>
      <c r="C17" s="223" t="s">
        <v>174</v>
      </c>
      <c r="D17" s="224" t="n">
        <v>3950</v>
      </c>
      <c r="E17" s="225"/>
      <c r="F17" s="226" t="n">
        <f aca="false">E17*D17</f>
        <v>0</v>
      </c>
      <c r="G17" s="225"/>
      <c r="H17" s="226" t="n">
        <f aca="false">G17*D17</f>
        <v>0</v>
      </c>
      <c r="L17" s="214"/>
      <c r="N17" s="215"/>
    </row>
    <row r="18" customFormat="false" ht="14.1" hidden="false" customHeight="true" outlineLevel="0" collapsed="false">
      <c r="A18" s="221" t="n">
        <v>5</v>
      </c>
      <c r="B18" s="222" t="s">
        <v>1631</v>
      </c>
      <c r="C18" s="223" t="s">
        <v>174</v>
      </c>
      <c r="D18" s="224" t="n">
        <v>1960</v>
      </c>
      <c r="E18" s="225"/>
      <c r="F18" s="226" t="n">
        <f aca="false">E18*D18</f>
        <v>0</v>
      </c>
      <c r="G18" s="225"/>
      <c r="H18" s="226" t="n">
        <f aca="false">G18*D18</f>
        <v>0</v>
      </c>
      <c r="L18" s="214"/>
      <c r="N18" s="215"/>
    </row>
    <row r="19" customFormat="false" ht="14.1" hidden="false" customHeight="true" outlineLevel="0" collapsed="false">
      <c r="A19" s="221" t="n">
        <v>6</v>
      </c>
      <c r="B19" s="222" t="s">
        <v>1632</v>
      </c>
      <c r="C19" s="223" t="s">
        <v>174</v>
      </c>
      <c r="D19" s="224" t="n">
        <v>50</v>
      </c>
      <c r="E19" s="225"/>
      <c r="F19" s="226" t="n">
        <f aca="false">E19*D19</f>
        <v>0</v>
      </c>
      <c r="G19" s="225"/>
      <c r="H19" s="226" t="n">
        <f aca="false">G19*D19</f>
        <v>0</v>
      </c>
      <c r="L19" s="214"/>
      <c r="N19" s="215"/>
    </row>
    <row r="20" customFormat="false" ht="14.1" hidden="false" customHeight="true" outlineLevel="0" collapsed="false">
      <c r="A20" s="221" t="n">
        <v>7</v>
      </c>
      <c r="B20" s="222" t="s">
        <v>1633</v>
      </c>
      <c r="C20" s="223" t="s">
        <v>174</v>
      </c>
      <c r="D20" s="224" t="n">
        <v>4220</v>
      </c>
      <c r="E20" s="225"/>
      <c r="F20" s="226" t="n">
        <f aca="false">E20*D20</f>
        <v>0</v>
      </c>
      <c r="G20" s="225"/>
      <c r="H20" s="226" t="n">
        <f aca="false">G20*D20</f>
        <v>0</v>
      </c>
      <c r="L20" s="214"/>
      <c r="N20" s="215"/>
    </row>
    <row r="21" customFormat="false" ht="14.1" hidden="false" customHeight="true" outlineLevel="0" collapsed="false">
      <c r="A21" s="221" t="n">
        <v>8</v>
      </c>
      <c r="B21" s="222" t="s">
        <v>1634</v>
      </c>
      <c r="C21" s="223" t="s">
        <v>174</v>
      </c>
      <c r="D21" s="224" t="n">
        <v>160</v>
      </c>
      <c r="E21" s="225"/>
      <c r="F21" s="226" t="n">
        <f aca="false">E21*D21</f>
        <v>0</v>
      </c>
      <c r="G21" s="225"/>
      <c r="H21" s="226" t="n">
        <f aca="false">G21*D21</f>
        <v>0</v>
      </c>
      <c r="L21" s="214"/>
      <c r="N21" s="215"/>
    </row>
    <row r="22" customFormat="false" ht="14.1" hidden="false" customHeight="true" outlineLevel="0" collapsed="false">
      <c r="A22" s="221" t="n">
        <v>9</v>
      </c>
      <c r="B22" s="222" t="s">
        <v>1635</v>
      </c>
      <c r="C22" s="223" t="s">
        <v>174</v>
      </c>
      <c r="D22" s="224" t="n">
        <v>1900</v>
      </c>
      <c r="E22" s="225"/>
      <c r="F22" s="226" t="n">
        <f aca="false">E22*D22</f>
        <v>0</v>
      </c>
      <c r="G22" s="225"/>
      <c r="H22" s="226" t="n">
        <f aca="false">G22*D22</f>
        <v>0</v>
      </c>
      <c r="L22" s="214"/>
      <c r="N22" s="215"/>
    </row>
    <row r="23" customFormat="false" ht="14.1" hidden="false" customHeight="true" outlineLevel="0" collapsed="false">
      <c r="A23" s="221" t="n">
        <v>10</v>
      </c>
      <c r="B23" s="222" t="s">
        <v>1636</v>
      </c>
      <c r="C23" s="223" t="s">
        <v>174</v>
      </c>
      <c r="D23" s="224" t="n">
        <v>1000</v>
      </c>
      <c r="E23" s="225"/>
      <c r="F23" s="226" t="n">
        <f aca="false">E23*D23</f>
        <v>0</v>
      </c>
      <c r="G23" s="225"/>
      <c r="H23" s="226" t="n">
        <f aca="false">G23*D23</f>
        <v>0</v>
      </c>
      <c r="L23" s="214"/>
      <c r="N23" s="215"/>
    </row>
    <row r="24" customFormat="false" ht="14.1" hidden="false" customHeight="true" outlineLevel="0" collapsed="false">
      <c r="A24" s="221" t="n">
        <v>11</v>
      </c>
      <c r="B24" s="222" t="s">
        <v>1637</v>
      </c>
      <c r="C24" s="223" t="s">
        <v>174</v>
      </c>
      <c r="D24" s="224" t="n">
        <v>400</v>
      </c>
      <c r="E24" s="225"/>
      <c r="F24" s="226" t="n">
        <f aca="false">E24*D24</f>
        <v>0</v>
      </c>
      <c r="G24" s="225"/>
      <c r="H24" s="226" t="n">
        <f aca="false">G24*D24</f>
        <v>0</v>
      </c>
      <c r="L24" s="214"/>
      <c r="N24" s="215"/>
    </row>
    <row r="25" customFormat="false" ht="14.1" hidden="false" customHeight="true" outlineLevel="0" collapsed="false">
      <c r="A25" s="221" t="n">
        <v>12</v>
      </c>
      <c r="B25" s="222" t="s">
        <v>1638</v>
      </c>
      <c r="C25" s="223" t="s">
        <v>174</v>
      </c>
      <c r="D25" s="224" t="n">
        <v>40</v>
      </c>
      <c r="E25" s="225"/>
      <c r="F25" s="226" t="n">
        <f aca="false">E25*D25</f>
        <v>0</v>
      </c>
      <c r="G25" s="225"/>
      <c r="H25" s="226" t="n">
        <f aca="false">G25*D25</f>
        <v>0</v>
      </c>
      <c r="L25" s="214"/>
      <c r="N25" s="215"/>
    </row>
    <row r="26" customFormat="false" ht="14.1" hidden="false" customHeight="true" outlineLevel="0" collapsed="false">
      <c r="A26" s="221" t="n">
        <v>13</v>
      </c>
      <c r="B26" s="222" t="s">
        <v>1639</v>
      </c>
      <c r="C26" s="223" t="s">
        <v>174</v>
      </c>
      <c r="D26" s="224" t="n">
        <v>250</v>
      </c>
      <c r="E26" s="225"/>
      <c r="F26" s="226" t="n">
        <f aca="false">E26*D26</f>
        <v>0</v>
      </c>
      <c r="G26" s="225"/>
      <c r="H26" s="226" t="n">
        <f aca="false">G26*D26</f>
        <v>0</v>
      </c>
      <c r="L26" s="214"/>
      <c r="N26" s="215"/>
    </row>
    <row r="27" customFormat="false" ht="14.1" hidden="false" customHeight="true" outlineLevel="0" collapsed="false">
      <c r="A27" s="221" t="n">
        <v>14</v>
      </c>
      <c r="B27" s="222" t="s">
        <v>1640</v>
      </c>
      <c r="C27" s="223" t="s">
        <v>174</v>
      </c>
      <c r="D27" s="224" t="n">
        <v>80</v>
      </c>
      <c r="E27" s="225"/>
      <c r="F27" s="226" t="n">
        <f aca="false">E27*D27</f>
        <v>0</v>
      </c>
      <c r="G27" s="225"/>
      <c r="H27" s="226" t="n">
        <f aca="false">G27*D27</f>
        <v>0</v>
      </c>
      <c r="L27" s="214"/>
      <c r="N27" s="215"/>
    </row>
    <row r="28" customFormat="false" ht="14.1" hidden="false" customHeight="true" outlineLevel="0" collapsed="false">
      <c r="A28" s="221" t="n">
        <v>15</v>
      </c>
      <c r="B28" s="222" t="s">
        <v>1641</v>
      </c>
      <c r="C28" s="223" t="s">
        <v>174</v>
      </c>
      <c r="D28" s="224" t="n">
        <v>15</v>
      </c>
      <c r="E28" s="225"/>
      <c r="F28" s="226" t="n">
        <f aca="false">E28*D28</f>
        <v>0</v>
      </c>
      <c r="G28" s="225"/>
      <c r="H28" s="226" t="n">
        <f aca="false">G28*D28</f>
        <v>0</v>
      </c>
      <c r="L28" s="214"/>
      <c r="N28" s="215"/>
    </row>
    <row r="29" customFormat="false" ht="14.1" hidden="false" customHeight="true" outlineLevel="0" collapsed="false">
      <c r="A29" s="221" t="n">
        <v>16</v>
      </c>
      <c r="B29" s="222" t="s">
        <v>1642</v>
      </c>
      <c r="C29" s="223" t="s">
        <v>174</v>
      </c>
      <c r="D29" s="224" t="n">
        <v>80</v>
      </c>
      <c r="E29" s="225"/>
      <c r="F29" s="226" t="n">
        <f aca="false">E29*D29</f>
        <v>0</v>
      </c>
      <c r="G29" s="225"/>
      <c r="H29" s="226" t="n">
        <f aca="false">G29*D29</f>
        <v>0</v>
      </c>
      <c r="L29" s="214"/>
      <c r="N29" s="215"/>
    </row>
    <row r="30" customFormat="false" ht="14.1" hidden="false" customHeight="true" outlineLevel="0" collapsed="false">
      <c r="A30" s="221" t="n">
        <v>17</v>
      </c>
      <c r="B30" s="222" t="s">
        <v>1643</v>
      </c>
      <c r="C30" s="223" t="s">
        <v>174</v>
      </c>
      <c r="D30" s="224" t="n">
        <v>40</v>
      </c>
      <c r="E30" s="225"/>
      <c r="F30" s="226" t="n">
        <f aca="false">E30*D30</f>
        <v>0</v>
      </c>
      <c r="G30" s="225"/>
      <c r="H30" s="226" t="n">
        <f aca="false">G30*D30</f>
        <v>0</v>
      </c>
      <c r="L30" s="214"/>
      <c r="N30" s="215"/>
    </row>
    <row r="31" customFormat="false" ht="14.1" hidden="false" customHeight="true" outlineLevel="0" collapsed="false">
      <c r="A31" s="221" t="n">
        <v>18</v>
      </c>
      <c r="B31" s="222" t="s">
        <v>1644</v>
      </c>
      <c r="C31" s="223" t="s">
        <v>174</v>
      </c>
      <c r="D31" s="224" t="n">
        <v>950</v>
      </c>
      <c r="E31" s="225"/>
      <c r="F31" s="226" t="n">
        <f aca="false">E31*D31</f>
        <v>0</v>
      </c>
      <c r="G31" s="225"/>
      <c r="H31" s="226" t="n">
        <f aca="false">G31*D31</f>
        <v>0</v>
      </c>
      <c r="L31" s="214"/>
      <c r="N31" s="215"/>
    </row>
    <row r="32" customFormat="false" ht="14.1" hidden="false" customHeight="true" outlineLevel="0" collapsed="false">
      <c r="A32" s="221" t="n">
        <v>19</v>
      </c>
      <c r="B32" s="222" t="s">
        <v>1645</v>
      </c>
      <c r="C32" s="223" t="s">
        <v>174</v>
      </c>
      <c r="D32" s="224" t="n">
        <v>150</v>
      </c>
      <c r="E32" s="225"/>
      <c r="F32" s="226" t="n">
        <f aca="false">E32*D32</f>
        <v>0</v>
      </c>
      <c r="G32" s="225"/>
      <c r="H32" s="226" t="n">
        <f aca="false">G32*D32</f>
        <v>0</v>
      </c>
      <c r="L32" s="214"/>
      <c r="N32" s="215"/>
    </row>
    <row r="33" customFormat="false" ht="14.1" hidden="false" customHeight="true" outlineLevel="0" collapsed="false">
      <c r="A33" s="221" t="n">
        <v>20</v>
      </c>
      <c r="B33" s="222" t="s">
        <v>1646</v>
      </c>
      <c r="C33" s="223" t="s">
        <v>174</v>
      </c>
      <c r="D33" s="224" t="n">
        <v>200</v>
      </c>
      <c r="E33" s="225"/>
      <c r="F33" s="226" t="n">
        <f aca="false">E33*D33</f>
        <v>0</v>
      </c>
      <c r="G33" s="225"/>
      <c r="H33" s="226" t="n">
        <f aca="false">G33*D33</f>
        <v>0</v>
      </c>
      <c r="L33" s="214"/>
      <c r="N33" s="215"/>
    </row>
    <row r="34" customFormat="false" ht="14.1" hidden="false" customHeight="true" outlineLevel="0" collapsed="false">
      <c r="A34" s="221" t="n">
        <v>21</v>
      </c>
      <c r="B34" s="222" t="s">
        <v>1647</v>
      </c>
      <c r="C34" s="223" t="s">
        <v>174</v>
      </c>
      <c r="D34" s="224" t="n">
        <v>300</v>
      </c>
      <c r="E34" s="225"/>
      <c r="F34" s="226" t="n">
        <f aca="false">E34*D34</f>
        <v>0</v>
      </c>
      <c r="G34" s="225"/>
      <c r="H34" s="226" t="n">
        <f aca="false">G34*D34</f>
        <v>0</v>
      </c>
      <c r="L34" s="214"/>
      <c r="N34" s="215"/>
    </row>
    <row r="35" customFormat="false" ht="14.1" hidden="false" customHeight="true" outlineLevel="0" collapsed="false">
      <c r="A35" s="221" t="n">
        <v>22</v>
      </c>
      <c r="B35" s="222" t="s">
        <v>1648</v>
      </c>
      <c r="C35" s="223" t="s">
        <v>174</v>
      </c>
      <c r="D35" s="224" t="n">
        <v>200</v>
      </c>
      <c r="E35" s="225"/>
      <c r="F35" s="226" t="n">
        <f aca="false">E35*D35</f>
        <v>0</v>
      </c>
      <c r="G35" s="225"/>
      <c r="H35" s="226" t="n">
        <f aca="false">G35*D35</f>
        <v>0</v>
      </c>
      <c r="L35" s="214"/>
      <c r="N35" s="215"/>
    </row>
    <row r="36" customFormat="false" ht="14.1" hidden="false" customHeight="true" outlineLevel="0" collapsed="false">
      <c r="A36" s="221" t="n">
        <v>23</v>
      </c>
      <c r="B36" s="222" t="s">
        <v>1649</v>
      </c>
      <c r="C36" s="223" t="s">
        <v>174</v>
      </c>
      <c r="D36" s="224" t="n">
        <v>80</v>
      </c>
      <c r="E36" s="225"/>
      <c r="F36" s="226" t="n">
        <f aca="false">E36*D36</f>
        <v>0</v>
      </c>
      <c r="G36" s="225"/>
      <c r="H36" s="226" t="n">
        <f aca="false">G36*D36</f>
        <v>0</v>
      </c>
      <c r="L36" s="214"/>
      <c r="N36" s="215"/>
    </row>
    <row r="37" customFormat="false" ht="14.1" hidden="false" customHeight="true" outlineLevel="0" collapsed="false">
      <c r="A37" s="221" t="n">
        <v>24</v>
      </c>
      <c r="B37" s="222" t="s">
        <v>1650</v>
      </c>
      <c r="C37" s="223" t="s">
        <v>174</v>
      </c>
      <c r="D37" s="224" t="n">
        <v>50</v>
      </c>
      <c r="E37" s="225"/>
      <c r="F37" s="226" t="n">
        <f aca="false">E37*D37</f>
        <v>0</v>
      </c>
      <c r="G37" s="225"/>
      <c r="H37" s="226" t="n">
        <f aca="false">G37*D37</f>
        <v>0</v>
      </c>
      <c r="L37" s="214"/>
      <c r="N37" s="215"/>
    </row>
    <row r="38" customFormat="false" ht="23.85" hidden="false" customHeight="true" outlineLevel="0" collapsed="false">
      <c r="A38" s="221" t="n">
        <v>25</v>
      </c>
      <c r="B38" s="227" t="s">
        <v>1651</v>
      </c>
      <c r="C38" s="223" t="s">
        <v>174</v>
      </c>
      <c r="D38" s="224" t="n">
        <v>280</v>
      </c>
      <c r="E38" s="225"/>
      <c r="F38" s="226" t="n">
        <f aca="false">E38*D38</f>
        <v>0</v>
      </c>
      <c r="G38" s="225"/>
      <c r="H38" s="226" t="n">
        <f aca="false">G38*D38</f>
        <v>0</v>
      </c>
      <c r="L38" s="214"/>
      <c r="N38" s="215"/>
    </row>
    <row r="39" customFormat="false" ht="23.85" hidden="false" customHeight="true" outlineLevel="0" collapsed="false">
      <c r="A39" s="221" t="n">
        <v>26</v>
      </c>
      <c r="B39" s="227" t="s">
        <v>1652</v>
      </c>
      <c r="C39" s="223" t="s">
        <v>174</v>
      </c>
      <c r="D39" s="224" t="n">
        <v>300</v>
      </c>
      <c r="E39" s="225"/>
      <c r="F39" s="226" t="n">
        <f aca="false">E39*D39</f>
        <v>0</v>
      </c>
      <c r="G39" s="225"/>
      <c r="H39" s="226" t="n">
        <f aca="false">G39*D39</f>
        <v>0</v>
      </c>
      <c r="L39" s="214"/>
      <c r="N39" s="215"/>
    </row>
    <row r="40" customFormat="false" ht="23.85" hidden="false" customHeight="true" outlineLevel="0" collapsed="false">
      <c r="A40" s="221" t="n">
        <v>27</v>
      </c>
      <c r="B40" s="227" t="s">
        <v>1653</v>
      </c>
      <c r="C40" s="223" t="s">
        <v>174</v>
      </c>
      <c r="D40" s="224" t="n">
        <v>230</v>
      </c>
      <c r="E40" s="225"/>
      <c r="F40" s="226" t="n">
        <f aca="false">E40*D40</f>
        <v>0</v>
      </c>
      <c r="G40" s="225"/>
      <c r="H40" s="226" t="n">
        <f aca="false">G40*D40</f>
        <v>0</v>
      </c>
      <c r="L40" s="214"/>
      <c r="N40" s="215"/>
    </row>
    <row r="41" customFormat="false" ht="23.85" hidden="false" customHeight="true" outlineLevel="0" collapsed="false">
      <c r="A41" s="221" t="n">
        <v>28</v>
      </c>
      <c r="B41" s="227" t="s">
        <v>1654</v>
      </c>
      <c r="C41" s="223" t="s">
        <v>174</v>
      </c>
      <c r="D41" s="224" t="n">
        <v>200</v>
      </c>
      <c r="E41" s="225"/>
      <c r="F41" s="226" t="n">
        <f aca="false">E41*D41</f>
        <v>0</v>
      </c>
      <c r="G41" s="225"/>
      <c r="H41" s="226" t="n">
        <f aca="false">G41*D41</f>
        <v>0</v>
      </c>
      <c r="L41" s="214"/>
      <c r="N41" s="215"/>
    </row>
    <row r="42" customFormat="false" ht="23.85" hidden="false" customHeight="true" outlineLevel="0" collapsed="false">
      <c r="A42" s="221" t="n">
        <v>29</v>
      </c>
      <c r="B42" s="227" t="s">
        <v>1655</v>
      </c>
      <c r="C42" s="223" t="s">
        <v>174</v>
      </c>
      <c r="D42" s="224" t="n">
        <v>160</v>
      </c>
      <c r="E42" s="225"/>
      <c r="F42" s="226" t="n">
        <f aca="false">E42*D42</f>
        <v>0</v>
      </c>
      <c r="G42" s="225"/>
      <c r="H42" s="226" t="n">
        <f aca="false">G42*D42</f>
        <v>0</v>
      </c>
      <c r="L42" s="214"/>
      <c r="N42" s="215"/>
    </row>
    <row r="43" customFormat="false" ht="14.1" hidden="false" customHeight="true" outlineLevel="0" collapsed="false">
      <c r="A43" s="221" t="n">
        <v>30</v>
      </c>
      <c r="B43" s="222" t="s">
        <v>1656</v>
      </c>
      <c r="C43" s="223" t="s">
        <v>174</v>
      </c>
      <c r="D43" s="224" t="n">
        <v>14</v>
      </c>
      <c r="E43" s="225"/>
      <c r="F43" s="226" t="n">
        <f aca="false">E43*D43</f>
        <v>0</v>
      </c>
      <c r="G43" s="225"/>
      <c r="H43" s="226" t="n">
        <f aca="false">G43*D43</f>
        <v>0</v>
      </c>
      <c r="L43" s="214"/>
      <c r="N43" s="215"/>
    </row>
    <row r="44" customFormat="false" ht="14.1" hidden="false" customHeight="true" outlineLevel="0" collapsed="false">
      <c r="A44" s="221" t="n">
        <v>31</v>
      </c>
      <c r="B44" s="222" t="s">
        <v>1657</v>
      </c>
      <c r="C44" s="223" t="s">
        <v>174</v>
      </c>
      <c r="D44" s="224" t="n">
        <v>430</v>
      </c>
      <c r="E44" s="225"/>
      <c r="F44" s="226" t="n">
        <f aca="false">E44*D44</f>
        <v>0</v>
      </c>
      <c r="G44" s="225"/>
      <c r="H44" s="226" t="n">
        <f aca="false">G44*D44</f>
        <v>0</v>
      </c>
      <c r="L44" s="214"/>
      <c r="N44" s="215"/>
    </row>
    <row r="45" customFormat="false" ht="14.1" hidden="false" customHeight="true" outlineLevel="0" collapsed="false">
      <c r="A45" s="221" t="n">
        <v>32</v>
      </c>
      <c r="B45" s="222" t="s">
        <v>1658</v>
      </c>
      <c r="C45" s="223" t="s">
        <v>384</v>
      </c>
      <c r="D45" s="224" t="n">
        <f aca="false">D53+D54+D55+D56+D57+D58+D59+D60+D69+D70+D71+D72+D73+D74</f>
        <v>221</v>
      </c>
      <c r="E45" s="225"/>
      <c r="F45" s="226" t="n">
        <f aca="false">E45*D45</f>
        <v>0</v>
      </c>
      <c r="G45" s="225"/>
      <c r="H45" s="226" t="n">
        <f aca="false">G45*D45</f>
        <v>0</v>
      </c>
      <c r="L45" s="214"/>
      <c r="N45" s="215"/>
    </row>
    <row r="46" customFormat="false" ht="14.1" hidden="false" customHeight="true" outlineLevel="0" collapsed="false">
      <c r="A46" s="221" t="n">
        <v>33</v>
      </c>
      <c r="B46" s="222" t="s">
        <v>1659</v>
      </c>
      <c r="C46" s="223" t="s">
        <v>384</v>
      </c>
      <c r="D46" s="224" t="n">
        <v>100</v>
      </c>
      <c r="E46" s="225"/>
      <c r="F46" s="226" t="n">
        <f aca="false">E46*D46</f>
        <v>0</v>
      </c>
      <c r="G46" s="225"/>
      <c r="H46" s="226" t="n">
        <f aca="false">G46*D46</f>
        <v>0</v>
      </c>
      <c r="L46" s="214"/>
      <c r="N46" s="215"/>
    </row>
    <row r="47" customFormat="false" ht="14.1" hidden="false" customHeight="true" outlineLevel="0" collapsed="false">
      <c r="A47" s="221" t="n">
        <v>34</v>
      </c>
      <c r="B47" s="222" t="s">
        <v>1660</v>
      </c>
      <c r="C47" s="223" t="s">
        <v>384</v>
      </c>
      <c r="D47" s="224" t="n">
        <v>40</v>
      </c>
      <c r="E47" s="225"/>
      <c r="F47" s="226" t="n">
        <f aca="false">E47*D47</f>
        <v>0</v>
      </c>
      <c r="G47" s="225"/>
      <c r="H47" s="226" t="n">
        <f aca="false">G47*D47</f>
        <v>0</v>
      </c>
      <c r="L47" s="214"/>
      <c r="N47" s="215"/>
    </row>
    <row r="48" customFormat="false" ht="14.1" hidden="false" customHeight="true" outlineLevel="0" collapsed="false">
      <c r="A48" s="221" t="n">
        <v>35</v>
      </c>
      <c r="B48" s="222" t="s">
        <v>1661</v>
      </c>
      <c r="C48" s="223" t="s">
        <v>384</v>
      </c>
      <c r="D48" s="224" t="n">
        <v>81</v>
      </c>
      <c r="E48" s="225"/>
      <c r="F48" s="226" t="n">
        <f aca="false">E48*D48</f>
        <v>0</v>
      </c>
      <c r="G48" s="225"/>
      <c r="H48" s="226" t="n">
        <f aca="false">G48*D48</f>
        <v>0</v>
      </c>
      <c r="L48" s="214"/>
      <c r="N48" s="215"/>
    </row>
    <row r="49" customFormat="false" ht="14.1" hidden="false" customHeight="true" outlineLevel="0" collapsed="false">
      <c r="A49" s="221" t="n">
        <v>36</v>
      </c>
      <c r="B49" s="222" t="s">
        <v>1662</v>
      </c>
      <c r="C49" s="223" t="s">
        <v>384</v>
      </c>
      <c r="D49" s="224" t="n">
        <v>10</v>
      </c>
      <c r="E49" s="225"/>
      <c r="F49" s="226" t="n">
        <f aca="false">E49*D49</f>
        <v>0</v>
      </c>
      <c r="G49" s="225"/>
      <c r="H49" s="226" t="n">
        <f aca="false">G49*D49</f>
        <v>0</v>
      </c>
      <c r="L49" s="214"/>
      <c r="N49" s="215"/>
    </row>
    <row r="50" customFormat="false" ht="14.1" hidden="false" customHeight="true" outlineLevel="0" collapsed="false">
      <c r="A50" s="221" t="n">
        <v>37</v>
      </c>
      <c r="B50" s="222" t="s">
        <v>1663</v>
      </c>
      <c r="C50" s="223" t="s">
        <v>384</v>
      </c>
      <c r="D50" s="224" t="n">
        <v>5</v>
      </c>
      <c r="E50" s="225"/>
      <c r="F50" s="226" t="n">
        <f aca="false">E50*D50</f>
        <v>0</v>
      </c>
      <c r="G50" s="225"/>
      <c r="H50" s="226" t="n">
        <f aca="false">G50*D50</f>
        <v>0</v>
      </c>
      <c r="L50" s="214"/>
      <c r="N50" s="215"/>
    </row>
    <row r="51" customFormat="false" ht="14.1" hidden="false" customHeight="true" outlineLevel="0" collapsed="false">
      <c r="A51" s="221" t="n">
        <v>38</v>
      </c>
      <c r="B51" s="222" t="s">
        <v>1664</v>
      </c>
      <c r="C51" s="223" t="s">
        <v>384</v>
      </c>
      <c r="D51" s="224" t="n">
        <v>30</v>
      </c>
      <c r="E51" s="225"/>
      <c r="F51" s="226" t="n">
        <f aca="false">E51*D51</f>
        <v>0</v>
      </c>
      <c r="G51" s="225"/>
      <c r="H51" s="226" t="n">
        <f aca="false">G51*D51</f>
        <v>0</v>
      </c>
      <c r="L51" s="214"/>
      <c r="N51" s="215"/>
    </row>
    <row r="52" customFormat="false" ht="14.1" hidden="false" customHeight="true" outlineLevel="0" collapsed="false">
      <c r="A52" s="221" t="n">
        <v>39</v>
      </c>
      <c r="B52" s="222" t="s">
        <v>1665</v>
      </c>
      <c r="C52" s="223" t="s">
        <v>384</v>
      </c>
      <c r="D52" s="224" t="n">
        <v>30</v>
      </c>
      <c r="E52" s="225"/>
      <c r="F52" s="226" t="n">
        <f aca="false">E52*D52</f>
        <v>0</v>
      </c>
      <c r="G52" s="225"/>
      <c r="H52" s="226" t="n">
        <f aca="false">G52*D52</f>
        <v>0</v>
      </c>
      <c r="L52" s="214"/>
      <c r="N52" s="215"/>
    </row>
    <row r="53" customFormat="false" ht="14.1" hidden="false" customHeight="true" outlineLevel="0" collapsed="false">
      <c r="A53" s="221" t="n">
        <v>40</v>
      </c>
      <c r="B53" s="222" t="s">
        <v>1666</v>
      </c>
      <c r="C53" s="223" t="s">
        <v>384</v>
      </c>
      <c r="D53" s="224" t="n">
        <v>16</v>
      </c>
      <c r="E53" s="225"/>
      <c r="F53" s="226" t="n">
        <f aca="false">E53*D53</f>
        <v>0</v>
      </c>
      <c r="G53" s="225"/>
      <c r="H53" s="226" t="n">
        <f aca="false">G53*D53</f>
        <v>0</v>
      </c>
      <c r="L53" s="214"/>
      <c r="N53" s="215"/>
    </row>
    <row r="54" customFormat="false" ht="14.1" hidden="false" customHeight="true" outlineLevel="0" collapsed="false">
      <c r="A54" s="221" t="n">
        <v>41</v>
      </c>
      <c r="B54" s="222" t="s">
        <v>1667</v>
      </c>
      <c r="C54" s="223" t="s">
        <v>384</v>
      </c>
      <c r="D54" s="224" t="n">
        <v>16</v>
      </c>
      <c r="E54" s="225"/>
      <c r="F54" s="226" t="n">
        <f aca="false">E54*D54</f>
        <v>0</v>
      </c>
      <c r="G54" s="225"/>
      <c r="H54" s="226" t="n">
        <f aca="false">G54*D54</f>
        <v>0</v>
      </c>
      <c r="L54" s="214"/>
      <c r="N54" s="215"/>
    </row>
    <row r="55" customFormat="false" ht="14.1" hidden="false" customHeight="true" outlineLevel="0" collapsed="false">
      <c r="A55" s="221" t="n">
        <v>42</v>
      </c>
      <c r="B55" s="222" t="s">
        <v>1668</v>
      </c>
      <c r="C55" s="223" t="s">
        <v>384</v>
      </c>
      <c r="D55" s="224" t="n">
        <v>1</v>
      </c>
      <c r="E55" s="225"/>
      <c r="F55" s="226" t="n">
        <f aca="false">E55*D55</f>
        <v>0</v>
      </c>
      <c r="G55" s="225"/>
      <c r="H55" s="226" t="n">
        <f aca="false">G55*D55</f>
        <v>0</v>
      </c>
      <c r="L55" s="214"/>
      <c r="N55" s="215"/>
    </row>
    <row r="56" customFormat="false" ht="14.1" hidden="false" customHeight="true" outlineLevel="0" collapsed="false">
      <c r="A56" s="221" t="n">
        <v>43</v>
      </c>
      <c r="B56" s="222" t="s">
        <v>1669</v>
      </c>
      <c r="C56" s="223" t="s">
        <v>384</v>
      </c>
      <c r="D56" s="224" t="n">
        <v>1</v>
      </c>
      <c r="E56" s="225"/>
      <c r="F56" s="226" t="n">
        <f aca="false">E56*D56</f>
        <v>0</v>
      </c>
      <c r="G56" s="225"/>
      <c r="H56" s="226" t="n">
        <f aca="false">G56*D56</f>
        <v>0</v>
      </c>
      <c r="L56" s="214"/>
      <c r="N56" s="215"/>
    </row>
    <row r="57" customFormat="false" ht="14.1" hidden="false" customHeight="true" outlineLevel="0" collapsed="false">
      <c r="A57" s="221" t="n">
        <v>44</v>
      </c>
      <c r="B57" s="222" t="s">
        <v>1670</v>
      </c>
      <c r="C57" s="223" t="s">
        <v>384</v>
      </c>
      <c r="D57" s="224" t="n">
        <v>16</v>
      </c>
      <c r="E57" s="225"/>
      <c r="F57" s="226" t="n">
        <f aca="false">E57*D57</f>
        <v>0</v>
      </c>
      <c r="G57" s="225"/>
      <c r="H57" s="226" t="n">
        <f aca="false">G57*D57</f>
        <v>0</v>
      </c>
      <c r="L57" s="214"/>
      <c r="N57" s="215"/>
    </row>
    <row r="58" customFormat="false" ht="14.1" hidden="false" customHeight="true" outlineLevel="0" collapsed="false">
      <c r="A58" s="221" t="n">
        <v>45</v>
      </c>
      <c r="B58" s="222" t="s">
        <v>1671</v>
      </c>
      <c r="C58" s="223" t="s">
        <v>384</v>
      </c>
      <c r="D58" s="224" t="n">
        <v>6</v>
      </c>
      <c r="E58" s="225"/>
      <c r="F58" s="226" t="n">
        <f aca="false">E58*D58</f>
        <v>0</v>
      </c>
      <c r="G58" s="225"/>
      <c r="H58" s="226" t="n">
        <f aca="false">G58*D58</f>
        <v>0</v>
      </c>
      <c r="L58" s="214"/>
      <c r="N58" s="215"/>
    </row>
    <row r="59" customFormat="false" ht="14.1" hidden="false" customHeight="true" outlineLevel="0" collapsed="false">
      <c r="A59" s="221" t="n">
        <v>46</v>
      </c>
      <c r="B59" s="222" t="s">
        <v>1672</v>
      </c>
      <c r="C59" s="223" t="s">
        <v>384</v>
      </c>
      <c r="D59" s="224" t="n">
        <v>2</v>
      </c>
      <c r="E59" s="225"/>
      <c r="F59" s="226" t="n">
        <f aca="false">E59*D59</f>
        <v>0</v>
      </c>
      <c r="G59" s="225"/>
      <c r="H59" s="226" t="n">
        <f aca="false">G59*D59</f>
        <v>0</v>
      </c>
      <c r="L59" s="214"/>
      <c r="N59" s="215"/>
    </row>
    <row r="60" customFormat="false" ht="14.1" hidden="false" customHeight="true" outlineLevel="0" collapsed="false">
      <c r="A60" s="221" t="n">
        <v>47</v>
      </c>
      <c r="B60" s="222" t="s">
        <v>1673</v>
      </c>
      <c r="C60" s="223" t="s">
        <v>384</v>
      </c>
      <c r="D60" s="224" t="n">
        <v>2</v>
      </c>
      <c r="E60" s="225"/>
      <c r="F60" s="226" t="n">
        <f aca="false">E60*D60</f>
        <v>0</v>
      </c>
      <c r="G60" s="225"/>
      <c r="H60" s="226" t="n">
        <f aca="false">G60*D60</f>
        <v>0</v>
      </c>
      <c r="L60" s="214"/>
      <c r="N60" s="215"/>
    </row>
    <row r="61" customFormat="false" ht="14.1" hidden="false" customHeight="true" outlineLevel="0" collapsed="false">
      <c r="A61" s="221" t="n">
        <v>48</v>
      </c>
      <c r="B61" s="222" t="s">
        <v>1674</v>
      </c>
      <c r="C61" s="223" t="s">
        <v>384</v>
      </c>
      <c r="D61" s="224" t="n">
        <v>3</v>
      </c>
      <c r="E61" s="225"/>
      <c r="F61" s="226" t="n">
        <f aca="false">E61*D61</f>
        <v>0</v>
      </c>
      <c r="G61" s="225"/>
      <c r="H61" s="226" t="n">
        <f aca="false">G61*D61</f>
        <v>0</v>
      </c>
      <c r="L61" s="214"/>
      <c r="N61" s="215"/>
    </row>
    <row r="62" customFormat="false" ht="14.1" hidden="false" customHeight="true" outlineLevel="0" collapsed="false">
      <c r="A62" s="221" t="n">
        <v>49</v>
      </c>
      <c r="B62" s="222" t="s">
        <v>1675</v>
      </c>
      <c r="C62" s="223" t="s">
        <v>384</v>
      </c>
      <c r="D62" s="224" t="n">
        <v>8</v>
      </c>
      <c r="E62" s="225"/>
      <c r="F62" s="226" t="n">
        <f aca="false">E62*D62</f>
        <v>0</v>
      </c>
      <c r="G62" s="225"/>
      <c r="H62" s="226" t="n">
        <f aca="false">G62*D62</f>
        <v>0</v>
      </c>
      <c r="L62" s="214"/>
      <c r="N62" s="215"/>
    </row>
    <row r="63" customFormat="false" ht="14.1" hidden="false" customHeight="true" outlineLevel="0" collapsed="false">
      <c r="A63" s="221" t="n">
        <v>50</v>
      </c>
      <c r="B63" s="222" t="s">
        <v>1676</v>
      </c>
      <c r="C63" s="223" t="s">
        <v>384</v>
      </c>
      <c r="D63" s="224" t="n">
        <v>3</v>
      </c>
      <c r="E63" s="225"/>
      <c r="F63" s="226" t="n">
        <f aca="false">E63*D63</f>
        <v>0</v>
      </c>
      <c r="G63" s="225"/>
      <c r="H63" s="226" t="n">
        <f aca="false">G63*D63</f>
        <v>0</v>
      </c>
      <c r="L63" s="214"/>
      <c r="N63" s="215"/>
    </row>
    <row r="64" customFormat="false" ht="14.1" hidden="false" customHeight="true" outlineLevel="0" collapsed="false">
      <c r="A64" s="221" t="n">
        <v>51</v>
      </c>
      <c r="B64" s="222" t="s">
        <v>1677</v>
      </c>
      <c r="C64" s="223" t="s">
        <v>384</v>
      </c>
      <c r="D64" s="224" t="n">
        <v>2</v>
      </c>
      <c r="E64" s="225"/>
      <c r="F64" s="226" t="n">
        <f aca="false">E64*D64</f>
        <v>0</v>
      </c>
      <c r="G64" s="225"/>
      <c r="H64" s="226" t="n">
        <f aca="false">G64*D64</f>
        <v>0</v>
      </c>
      <c r="L64" s="214"/>
      <c r="N64" s="215"/>
    </row>
    <row r="65" customFormat="false" ht="14.1" hidden="false" customHeight="true" outlineLevel="0" collapsed="false">
      <c r="A65" s="221" t="n">
        <v>52</v>
      </c>
      <c r="B65" s="222" t="s">
        <v>1678</v>
      </c>
      <c r="C65" s="223" t="s">
        <v>384</v>
      </c>
      <c r="D65" s="224" t="n">
        <v>2</v>
      </c>
      <c r="E65" s="225"/>
      <c r="F65" s="226" t="n">
        <f aca="false">E65*D65</f>
        <v>0</v>
      </c>
      <c r="G65" s="225"/>
      <c r="H65" s="226" t="n">
        <f aca="false">G65*D65</f>
        <v>0</v>
      </c>
      <c r="L65" s="214"/>
      <c r="N65" s="215"/>
    </row>
    <row r="66" customFormat="false" ht="14.1" hidden="false" customHeight="true" outlineLevel="0" collapsed="false">
      <c r="A66" s="221" t="n">
        <v>53</v>
      </c>
      <c r="B66" s="222" t="s">
        <v>1679</v>
      </c>
      <c r="C66" s="223" t="s">
        <v>384</v>
      </c>
      <c r="D66" s="224" t="n">
        <v>1</v>
      </c>
      <c r="E66" s="225"/>
      <c r="F66" s="226" t="n">
        <f aca="false">E66*D66</f>
        <v>0</v>
      </c>
      <c r="G66" s="225"/>
      <c r="H66" s="226" t="n">
        <f aca="false">G66*D66</f>
        <v>0</v>
      </c>
      <c r="L66" s="214"/>
      <c r="N66" s="215"/>
    </row>
    <row r="67" customFormat="false" ht="14.1" hidden="false" customHeight="true" outlineLevel="0" collapsed="false">
      <c r="A67" s="221" t="n">
        <v>54</v>
      </c>
      <c r="B67" s="222" t="s">
        <v>1680</v>
      </c>
      <c r="C67" s="223" t="s">
        <v>384</v>
      </c>
      <c r="D67" s="224" t="n">
        <v>12</v>
      </c>
      <c r="E67" s="225"/>
      <c r="F67" s="226" t="n">
        <f aca="false">E67*D67</f>
        <v>0</v>
      </c>
      <c r="G67" s="225"/>
      <c r="H67" s="226" t="n">
        <f aca="false">G67*D67</f>
        <v>0</v>
      </c>
      <c r="L67" s="214"/>
      <c r="N67" s="215"/>
    </row>
    <row r="68" customFormat="false" ht="14.1" hidden="false" customHeight="true" outlineLevel="0" collapsed="false">
      <c r="A68" s="221" t="n">
        <v>55</v>
      </c>
      <c r="B68" s="222" t="s">
        <v>1681</v>
      </c>
      <c r="C68" s="223" t="s">
        <v>384</v>
      </c>
      <c r="D68" s="224" t="n">
        <v>1</v>
      </c>
      <c r="E68" s="225"/>
      <c r="F68" s="226" t="n">
        <f aca="false">E68*D68</f>
        <v>0</v>
      </c>
      <c r="G68" s="225"/>
      <c r="H68" s="226" t="n">
        <f aca="false">G68*D68</f>
        <v>0</v>
      </c>
      <c r="L68" s="214"/>
      <c r="N68" s="215"/>
    </row>
    <row r="69" customFormat="false" ht="14.1" hidden="false" customHeight="true" outlineLevel="0" collapsed="false">
      <c r="A69" s="221" t="n">
        <v>56</v>
      </c>
      <c r="B69" s="222" t="s">
        <v>1682</v>
      </c>
      <c r="C69" s="223" t="s">
        <v>384</v>
      </c>
      <c r="D69" s="224" t="n">
        <v>22</v>
      </c>
      <c r="E69" s="225"/>
      <c r="F69" s="226" t="n">
        <f aca="false">E69*D69</f>
        <v>0</v>
      </c>
      <c r="G69" s="225"/>
      <c r="H69" s="226" t="n">
        <f aca="false">G69*D69</f>
        <v>0</v>
      </c>
      <c r="L69" s="214"/>
      <c r="N69" s="215"/>
    </row>
    <row r="70" customFormat="false" ht="14.1" hidden="false" customHeight="true" outlineLevel="0" collapsed="false">
      <c r="A70" s="221" t="n">
        <v>57</v>
      </c>
      <c r="B70" s="222" t="s">
        <v>1683</v>
      </c>
      <c r="C70" s="223" t="s">
        <v>384</v>
      </c>
      <c r="D70" s="224" t="n">
        <v>21</v>
      </c>
      <c r="E70" s="225"/>
      <c r="F70" s="226" t="n">
        <f aca="false">E70*D70</f>
        <v>0</v>
      </c>
      <c r="G70" s="225"/>
      <c r="H70" s="226" t="n">
        <f aca="false">G70*D70</f>
        <v>0</v>
      </c>
      <c r="L70" s="214"/>
      <c r="N70" s="215"/>
    </row>
    <row r="71" customFormat="false" ht="14.1" hidden="false" customHeight="true" outlineLevel="0" collapsed="false">
      <c r="A71" s="221" t="n">
        <v>58</v>
      </c>
      <c r="B71" s="222" t="s">
        <v>1684</v>
      </c>
      <c r="C71" s="223" t="s">
        <v>384</v>
      </c>
      <c r="D71" s="224" t="n">
        <v>44</v>
      </c>
      <c r="E71" s="225"/>
      <c r="F71" s="226" t="n">
        <f aca="false">E71*D71</f>
        <v>0</v>
      </c>
      <c r="G71" s="225"/>
      <c r="H71" s="226" t="n">
        <f aca="false">G71*D71</f>
        <v>0</v>
      </c>
      <c r="L71" s="214"/>
      <c r="N71" s="215"/>
    </row>
    <row r="72" customFormat="false" ht="14.1" hidden="false" customHeight="true" outlineLevel="0" collapsed="false">
      <c r="A72" s="221" t="n">
        <v>59</v>
      </c>
      <c r="B72" s="222" t="s">
        <v>1685</v>
      </c>
      <c r="C72" s="223" t="s">
        <v>384</v>
      </c>
      <c r="D72" s="224" t="n">
        <v>60</v>
      </c>
      <c r="E72" s="225"/>
      <c r="F72" s="226" t="n">
        <f aca="false">E72*D72</f>
        <v>0</v>
      </c>
      <c r="G72" s="225"/>
      <c r="H72" s="226" t="n">
        <f aca="false">G72*D72</f>
        <v>0</v>
      </c>
      <c r="L72" s="214"/>
      <c r="N72" s="215"/>
    </row>
    <row r="73" customFormat="false" ht="14.1" hidden="false" customHeight="true" outlineLevel="0" collapsed="false">
      <c r="A73" s="221" t="n">
        <v>60</v>
      </c>
      <c r="B73" s="222" t="s">
        <v>1686</v>
      </c>
      <c r="C73" s="223" t="s">
        <v>384</v>
      </c>
      <c r="D73" s="224" t="n">
        <v>4</v>
      </c>
      <c r="E73" s="225"/>
      <c r="F73" s="226" t="n">
        <f aca="false">E73*D73</f>
        <v>0</v>
      </c>
      <c r="G73" s="225"/>
      <c r="H73" s="226" t="n">
        <f aca="false">G73*D73</f>
        <v>0</v>
      </c>
      <c r="L73" s="214"/>
      <c r="N73" s="215"/>
    </row>
    <row r="74" customFormat="false" ht="14.1" hidden="false" customHeight="true" outlineLevel="0" collapsed="false">
      <c r="A74" s="221" t="n">
        <v>61</v>
      </c>
      <c r="B74" s="222" t="s">
        <v>1687</v>
      </c>
      <c r="C74" s="223" t="s">
        <v>384</v>
      </c>
      <c r="D74" s="224" t="n">
        <v>10</v>
      </c>
      <c r="E74" s="225"/>
      <c r="F74" s="226" t="n">
        <f aca="false">E74*D74</f>
        <v>0</v>
      </c>
      <c r="G74" s="225"/>
      <c r="H74" s="226" t="n">
        <f aca="false">G74*D74</f>
        <v>0</v>
      </c>
      <c r="L74" s="214"/>
      <c r="N74" s="215"/>
    </row>
    <row r="75" customFormat="false" ht="14.1" hidden="false" customHeight="true" outlineLevel="0" collapsed="false">
      <c r="A75" s="221" t="n">
        <v>62</v>
      </c>
      <c r="B75" s="222" t="s">
        <v>1688</v>
      </c>
      <c r="C75" s="223" t="s">
        <v>384</v>
      </c>
      <c r="D75" s="224" t="n">
        <v>6</v>
      </c>
      <c r="E75" s="225"/>
      <c r="F75" s="226" t="n">
        <f aca="false">E75*D75</f>
        <v>0</v>
      </c>
      <c r="G75" s="225"/>
      <c r="H75" s="226" t="n">
        <f aca="false">G75*D75</f>
        <v>0</v>
      </c>
      <c r="L75" s="214"/>
      <c r="N75" s="215"/>
    </row>
    <row r="76" customFormat="false" ht="14.1" hidden="false" customHeight="true" outlineLevel="0" collapsed="false">
      <c r="A76" s="221" t="n">
        <v>63</v>
      </c>
      <c r="B76" s="222" t="s">
        <v>1689</v>
      </c>
      <c r="C76" s="223" t="s">
        <v>384</v>
      </c>
      <c r="D76" s="224" t="n">
        <v>1</v>
      </c>
      <c r="E76" s="225"/>
      <c r="F76" s="226" t="n">
        <f aca="false">E76*D76</f>
        <v>0</v>
      </c>
      <c r="G76" s="225"/>
      <c r="H76" s="226" t="n">
        <f aca="false">G76*D76</f>
        <v>0</v>
      </c>
      <c r="L76" s="214"/>
      <c r="N76" s="215"/>
    </row>
    <row r="77" customFormat="false" ht="14.1" hidden="false" customHeight="true" outlineLevel="0" collapsed="false">
      <c r="A77" s="221" t="n">
        <v>64</v>
      </c>
      <c r="B77" s="222" t="s">
        <v>1690</v>
      </c>
      <c r="C77" s="223" t="s">
        <v>384</v>
      </c>
      <c r="D77" s="224" t="n">
        <v>1</v>
      </c>
      <c r="E77" s="225"/>
      <c r="F77" s="226" t="n">
        <f aca="false">E77*D77</f>
        <v>0</v>
      </c>
      <c r="G77" s="225"/>
      <c r="H77" s="226" t="n">
        <f aca="false">G77*D77</f>
        <v>0</v>
      </c>
      <c r="L77" s="214"/>
      <c r="N77" s="215"/>
    </row>
    <row r="78" customFormat="false" ht="14.1" hidden="false" customHeight="true" outlineLevel="0" collapsed="false">
      <c r="A78" s="221" t="n">
        <v>65</v>
      </c>
      <c r="B78" s="222" t="s">
        <v>1691</v>
      </c>
      <c r="C78" s="223" t="s">
        <v>384</v>
      </c>
      <c r="D78" s="224" t="n">
        <v>40</v>
      </c>
      <c r="E78" s="225"/>
      <c r="F78" s="226" t="n">
        <f aca="false">E78*D78</f>
        <v>0</v>
      </c>
      <c r="G78" s="225"/>
      <c r="H78" s="226" t="n">
        <f aca="false">G78*D78</f>
        <v>0</v>
      </c>
    </row>
    <row r="79" customFormat="false" ht="14.1" hidden="false" customHeight="true" outlineLevel="0" collapsed="false">
      <c r="A79" s="221" t="n">
        <v>66</v>
      </c>
      <c r="B79" s="222" t="s">
        <v>1692</v>
      </c>
      <c r="C79" s="223" t="s">
        <v>384</v>
      </c>
      <c r="D79" s="224" t="n">
        <v>1</v>
      </c>
      <c r="E79" s="225"/>
      <c r="F79" s="226" t="n">
        <f aca="false">E79*D79</f>
        <v>0</v>
      </c>
      <c r="G79" s="225"/>
      <c r="H79" s="226" t="n">
        <f aca="false">G79*D79</f>
        <v>0</v>
      </c>
    </row>
    <row r="80" customFormat="false" ht="14.1" hidden="false" customHeight="true" outlineLevel="0" collapsed="false">
      <c r="A80" s="221" t="n">
        <v>67</v>
      </c>
      <c r="B80" s="222" t="s">
        <v>1693</v>
      </c>
      <c r="C80" s="223" t="s">
        <v>384</v>
      </c>
      <c r="D80" s="224" t="n">
        <v>2</v>
      </c>
      <c r="E80" s="225"/>
      <c r="F80" s="226" t="n">
        <f aca="false">E80*D80</f>
        <v>0</v>
      </c>
      <c r="G80" s="225"/>
      <c r="H80" s="226" t="n">
        <f aca="false">G80*D80</f>
        <v>0</v>
      </c>
    </row>
    <row r="81" customFormat="false" ht="14.1" hidden="false" customHeight="true" outlineLevel="0" collapsed="false">
      <c r="A81" s="221" t="n">
        <v>68</v>
      </c>
      <c r="B81" s="222" t="s">
        <v>1694</v>
      </c>
      <c r="C81" s="223" t="s">
        <v>384</v>
      </c>
      <c r="D81" s="224" t="n">
        <v>6</v>
      </c>
      <c r="E81" s="225"/>
      <c r="F81" s="226" t="n">
        <f aca="false">E81*D81</f>
        <v>0</v>
      </c>
      <c r="G81" s="225"/>
      <c r="H81" s="226" t="n">
        <f aca="false">G81*D81</f>
        <v>0</v>
      </c>
    </row>
    <row r="82" customFormat="false" ht="14.1" hidden="false" customHeight="true" outlineLevel="0" collapsed="false">
      <c r="A82" s="221" t="n">
        <v>69</v>
      </c>
      <c r="B82" s="222" t="s">
        <v>1695</v>
      </c>
      <c r="C82" s="223" t="s">
        <v>384</v>
      </c>
      <c r="D82" s="224" t="n">
        <v>1</v>
      </c>
      <c r="E82" s="225"/>
      <c r="F82" s="226" t="n">
        <f aca="false">E82*D82</f>
        <v>0</v>
      </c>
      <c r="G82" s="225"/>
      <c r="H82" s="226" t="n">
        <f aca="false">G82*D82</f>
        <v>0</v>
      </c>
    </row>
    <row r="83" customFormat="false" ht="14.1" hidden="false" customHeight="true" outlineLevel="0" collapsed="false">
      <c r="A83" s="221" t="n">
        <v>70</v>
      </c>
      <c r="B83" s="222" t="s">
        <v>1696</v>
      </c>
      <c r="C83" s="223" t="s">
        <v>384</v>
      </c>
      <c r="D83" s="224" t="n">
        <v>1</v>
      </c>
      <c r="E83" s="225"/>
      <c r="F83" s="226" t="n">
        <f aca="false">E83*D83</f>
        <v>0</v>
      </c>
      <c r="G83" s="225"/>
      <c r="H83" s="226" t="n">
        <f aca="false">G83*D83</f>
        <v>0</v>
      </c>
    </row>
    <row r="84" customFormat="false" ht="14.1" hidden="false" customHeight="true" outlineLevel="0" collapsed="false">
      <c r="A84" s="221" t="n">
        <v>71</v>
      </c>
      <c r="B84" s="222" t="s">
        <v>1697</v>
      </c>
      <c r="C84" s="223" t="s">
        <v>384</v>
      </c>
      <c r="D84" s="224" t="n">
        <v>1</v>
      </c>
      <c r="E84" s="225"/>
      <c r="F84" s="226" t="n">
        <f aca="false">E84*D84</f>
        <v>0</v>
      </c>
      <c r="G84" s="225"/>
      <c r="H84" s="226" t="n">
        <f aca="false">G84*D84</f>
        <v>0</v>
      </c>
    </row>
    <row r="85" customFormat="false" ht="14.1" hidden="false" customHeight="true" outlineLevel="0" collapsed="false">
      <c r="A85" s="221" t="n">
        <v>72</v>
      </c>
      <c r="B85" s="222" t="s">
        <v>1698</v>
      </c>
      <c r="C85" s="223" t="s">
        <v>384</v>
      </c>
      <c r="D85" s="224" t="n">
        <v>2</v>
      </c>
      <c r="E85" s="225"/>
      <c r="F85" s="226" t="n">
        <f aca="false">E85*D85</f>
        <v>0</v>
      </c>
      <c r="G85" s="225"/>
      <c r="H85" s="226" t="n">
        <f aca="false">G85*D85</f>
        <v>0</v>
      </c>
    </row>
    <row r="86" customFormat="false" ht="14.1" hidden="false" customHeight="true" outlineLevel="0" collapsed="false">
      <c r="A86" s="221" t="n">
        <v>73</v>
      </c>
      <c r="B86" s="222" t="s">
        <v>1699</v>
      </c>
      <c r="C86" s="223" t="s">
        <v>384</v>
      </c>
      <c r="D86" s="224" t="n">
        <v>1</v>
      </c>
      <c r="E86" s="225"/>
      <c r="F86" s="226" t="n">
        <f aca="false">E86*D86</f>
        <v>0</v>
      </c>
      <c r="G86" s="225"/>
      <c r="H86" s="226" t="n">
        <f aca="false">G86*D86</f>
        <v>0</v>
      </c>
    </row>
    <row r="87" customFormat="false" ht="14.1" hidden="false" customHeight="true" outlineLevel="0" collapsed="false">
      <c r="A87" s="221" t="n">
        <v>74</v>
      </c>
      <c r="B87" s="222" t="s">
        <v>1700</v>
      </c>
      <c r="C87" s="223" t="s">
        <v>384</v>
      </c>
      <c r="D87" s="224" t="n">
        <v>1</v>
      </c>
      <c r="E87" s="225"/>
      <c r="F87" s="226" t="n">
        <f aca="false">E87*D87</f>
        <v>0</v>
      </c>
      <c r="G87" s="225"/>
      <c r="H87" s="226" t="n">
        <f aca="false">G87*D87</f>
        <v>0</v>
      </c>
    </row>
    <row r="88" customFormat="false" ht="14.1" hidden="false" customHeight="true" outlineLevel="0" collapsed="false">
      <c r="A88" s="221" t="n">
        <v>75</v>
      </c>
      <c r="B88" s="227" t="s">
        <v>1701</v>
      </c>
      <c r="C88" s="223" t="s">
        <v>384</v>
      </c>
      <c r="D88" s="224" t="n">
        <v>1</v>
      </c>
      <c r="E88" s="225"/>
      <c r="F88" s="226" t="n">
        <f aca="false">E88*D88</f>
        <v>0</v>
      </c>
      <c r="G88" s="225"/>
      <c r="H88" s="226" t="n">
        <f aca="false">G88*D88</f>
        <v>0</v>
      </c>
    </row>
    <row r="89" customFormat="false" ht="14.1" hidden="false" customHeight="true" outlineLevel="0" collapsed="false">
      <c r="A89" s="221" t="n">
        <v>76</v>
      </c>
      <c r="B89" s="222" t="s">
        <v>1702</v>
      </c>
      <c r="C89" s="223" t="s">
        <v>123</v>
      </c>
      <c r="D89" s="224" t="n">
        <v>3</v>
      </c>
      <c r="E89" s="225"/>
      <c r="F89" s="226" t="n">
        <f aca="false">E89*D89</f>
        <v>0</v>
      </c>
      <c r="G89" s="225"/>
      <c r="H89" s="226" t="n">
        <f aca="false">G89*D89</f>
        <v>0</v>
      </c>
    </row>
    <row r="90" customFormat="false" ht="14.1" hidden="false" customHeight="true" outlineLevel="0" collapsed="false">
      <c r="B90" s="228" t="s">
        <v>1703</v>
      </c>
      <c r="C90" s="229"/>
      <c r="D90" s="230" t="n">
        <v>1</v>
      </c>
      <c r="E90" s="231"/>
      <c r="F90" s="232" t="n">
        <f aca="false">SUM(F14:F89)</f>
        <v>0</v>
      </c>
      <c r="G90" s="233"/>
      <c r="H90" s="234" t="n">
        <f aca="false">SUM(H14:H89)</f>
        <v>0</v>
      </c>
    </row>
    <row r="91" customFormat="false" ht="14.1" hidden="false" customHeight="true" outlineLevel="0" collapsed="false">
      <c r="B91" s="235" t="s">
        <v>1704</v>
      </c>
      <c r="C91" s="236" t="n">
        <v>0.08</v>
      </c>
      <c r="D91" s="237"/>
      <c r="E91" s="238"/>
      <c r="F91" s="239"/>
      <c r="G91" s="239"/>
      <c r="H91" s="240" t="n">
        <f aca="false">PRODUCT(H90,C91)</f>
        <v>0</v>
      </c>
    </row>
    <row r="92" customFormat="false" ht="14.1" hidden="false" customHeight="true" outlineLevel="0" collapsed="false">
      <c r="B92" s="241" t="s">
        <v>1334</v>
      </c>
      <c r="C92" s="242"/>
      <c r="D92" s="243"/>
      <c r="E92" s="244"/>
      <c r="F92" s="245"/>
      <c r="G92" s="245"/>
      <c r="H92" s="246" t="n">
        <f aca="false">F90+H90+H91</f>
        <v>0</v>
      </c>
    </row>
    <row r="93" customFormat="false" ht="14.1" hidden="false" customHeight="true" outlineLevel="0" collapsed="false">
      <c r="B93" s="202"/>
      <c r="C93" s="247"/>
      <c r="D93" s="248"/>
      <c r="E93" s="249"/>
      <c r="F93" s="250"/>
      <c r="G93" s="250"/>
      <c r="H93" s="250"/>
      <c r="I93" s="251"/>
    </row>
    <row r="94" customFormat="false" ht="14.1" hidden="false" customHeight="true" outlineLevel="0" collapsed="false">
      <c r="B94" s="252" t="s">
        <v>1705</v>
      </c>
      <c r="C94" s="253"/>
      <c r="D94" s="224"/>
      <c r="E94" s="254"/>
      <c r="F94" s="226"/>
      <c r="G94" s="254"/>
      <c r="H94" s="226"/>
    </row>
    <row r="95" customFormat="false" ht="14.1" hidden="false" customHeight="true" outlineLevel="0" collapsed="false">
      <c r="A95" s="221" t="n">
        <v>77</v>
      </c>
      <c r="B95" s="255" t="s">
        <v>1706</v>
      </c>
      <c r="C95" s="256" t="s">
        <v>174</v>
      </c>
      <c r="D95" s="237" t="n">
        <v>380</v>
      </c>
      <c r="E95" s="257"/>
      <c r="F95" s="238" t="n">
        <f aca="false">E95*D95</f>
        <v>0</v>
      </c>
      <c r="G95" s="257"/>
      <c r="H95" s="238" t="n">
        <f aca="false">G95*D95</f>
        <v>0</v>
      </c>
    </row>
    <row r="96" customFormat="false" ht="14.1" hidden="false" customHeight="true" outlineLevel="0" collapsed="false">
      <c r="A96" s="221" t="n">
        <v>78</v>
      </c>
      <c r="B96" s="227" t="s">
        <v>1707</v>
      </c>
      <c r="C96" s="223" t="s">
        <v>174</v>
      </c>
      <c r="D96" s="224" t="n">
        <v>640</v>
      </c>
      <c r="E96" s="225"/>
      <c r="F96" s="238" t="n">
        <f aca="false">E96*D96</f>
        <v>0</v>
      </c>
      <c r="G96" s="225"/>
      <c r="H96" s="238" t="n">
        <f aca="false">G96*D96</f>
        <v>0</v>
      </c>
    </row>
    <row r="97" customFormat="false" ht="14.1" hidden="false" customHeight="true" outlineLevel="0" collapsed="false">
      <c r="A97" s="221" t="n">
        <v>79</v>
      </c>
      <c r="B97" s="227" t="s">
        <v>1708</v>
      </c>
      <c r="C97" s="223" t="s">
        <v>174</v>
      </c>
      <c r="D97" s="224" t="n">
        <v>40</v>
      </c>
      <c r="E97" s="225"/>
      <c r="F97" s="238" t="n">
        <f aca="false">E97*D97</f>
        <v>0</v>
      </c>
      <c r="G97" s="225"/>
      <c r="H97" s="238" t="n">
        <f aca="false">G97*D97</f>
        <v>0</v>
      </c>
    </row>
    <row r="98" customFormat="false" ht="14.1" hidden="false" customHeight="true" outlineLevel="0" collapsed="false">
      <c r="A98" s="221" t="n">
        <v>80</v>
      </c>
      <c r="B98" s="227" t="s">
        <v>1709</v>
      </c>
      <c r="C98" s="223" t="s">
        <v>384</v>
      </c>
      <c r="D98" s="224" t="n">
        <v>15</v>
      </c>
      <c r="E98" s="225"/>
      <c r="F98" s="238" t="n">
        <f aca="false">E98*D98</f>
        <v>0</v>
      </c>
      <c r="G98" s="225"/>
      <c r="H98" s="238" t="n">
        <f aca="false">G98*D98</f>
        <v>0</v>
      </c>
    </row>
    <row r="99" customFormat="false" ht="14.1" hidden="false" customHeight="true" outlineLevel="0" collapsed="false">
      <c r="A99" s="221" t="n">
        <v>81</v>
      </c>
      <c r="B99" s="227" t="s">
        <v>1710</v>
      </c>
      <c r="C99" s="223" t="s">
        <v>384</v>
      </c>
      <c r="D99" s="224" t="n">
        <v>10</v>
      </c>
      <c r="E99" s="225"/>
      <c r="F99" s="238" t="n">
        <f aca="false">E99*D99</f>
        <v>0</v>
      </c>
      <c r="G99" s="225"/>
      <c r="H99" s="238" t="n">
        <f aca="false">G99*D99</f>
        <v>0</v>
      </c>
    </row>
    <row r="100" customFormat="false" ht="14.1" hidden="false" customHeight="true" outlineLevel="0" collapsed="false">
      <c r="A100" s="221" t="n">
        <v>82</v>
      </c>
      <c r="B100" s="227" t="s">
        <v>1711</v>
      </c>
      <c r="C100" s="223" t="s">
        <v>384</v>
      </c>
      <c r="D100" s="224" t="n">
        <v>5</v>
      </c>
      <c r="E100" s="225"/>
      <c r="F100" s="238" t="n">
        <f aca="false">E100*D100</f>
        <v>0</v>
      </c>
      <c r="G100" s="225"/>
      <c r="H100" s="238" t="n">
        <f aca="false">G100*D100</f>
        <v>0</v>
      </c>
    </row>
    <row r="101" customFormat="false" ht="14.1" hidden="false" customHeight="true" outlineLevel="0" collapsed="false">
      <c r="A101" s="221" t="n">
        <v>83</v>
      </c>
      <c r="B101" s="227" t="s">
        <v>1712</v>
      </c>
      <c r="C101" s="223" t="s">
        <v>384</v>
      </c>
      <c r="D101" s="224" t="n">
        <v>6</v>
      </c>
      <c r="E101" s="225"/>
      <c r="F101" s="238" t="n">
        <f aca="false">E101*D101</f>
        <v>0</v>
      </c>
      <c r="G101" s="225"/>
      <c r="H101" s="238" t="n">
        <f aca="false">G101*D101</f>
        <v>0</v>
      </c>
    </row>
    <row r="102" customFormat="false" ht="14.1" hidden="false" customHeight="true" outlineLevel="0" collapsed="false">
      <c r="A102" s="221" t="n">
        <v>84</v>
      </c>
      <c r="B102" s="227" t="s">
        <v>1713</v>
      </c>
      <c r="C102" s="223" t="s">
        <v>384</v>
      </c>
      <c r="D102" s="224" t="n">
        <v>4</v>
      </c>
      <c r="E102" s="225"/>
      <c r="F102" s="238" t="n">
        <f aca="false">E102*D102</f>
        <v>0</v>
      </c>
      <c r="G102" s="225"/>
      <c r="H102" s="238" t="n">
        <f aca="false">G102*D102</f>
        <v>0</v>
      </c>
    </row>
    <row r="103" customFormat="false" ht="14.1" hidden="false" customHeight="true" outlineLevel="0" collapsed="false">
      <c r="A103" s="221" t="n">
        <v>85</v>
      </c>
      <c r="B103" s="227" t="s">
        <v>1714</v>
      </c>
      <c r="C103" s="223" t="s">
        <v>384</v>
      </c>
      <c r="D103" s="224" t="n">
        <v>15</v>
      </c>
      <c r="E103" s="225"/>
      <c r="F103" s="238" t="n">
        <f aca="false">E103*D103</f>
        <v>0</v>
      </c>
      <c r="G103" s="225"/>
      <c r="H103" s="238" t="n">
        <f aca="false">G103*D103</f>
        <v>0</v>
      </c>
    </row>
    <row r="104" customFormat="false" ht="14.1" hidden="false" customHeight="true" outlineLevel="0" collapsed="false">
      <c r="A104" s="221" t="n">
        <v>86</v>
      </c>
      <c r="B104" s="227" t="s">
        <v>1715</v>
      </c>
      <c r="C104" s="223" t="s">
        <v>384</v>
      </c>
      <c r="D104" s="224" t="n">
        <v>192</v>
      </c>
      <c r="E104" s="225"/>
      <c r="F104" s="238" t="n">
        <f aca="false">E104*D104</f>
        <v>0</v>
      </c>
      <c r="G104" s="225"/>
      <c r="H104" s="238" t="n">
        <f aca="false">G104*D104</f>
        <v>0</v>
      </c>
    </row>
    <row r="105" customFormat="false" ht="14.1" hidden="false" customHeight="true" outlineLevel="0" collapsed="false">
      <c r="A105" s="221" t="n">
        <v>87</v>
      </c>
      <c r="B105" s="258" t="s">
        <v>1716</v>
      </c>
      <c r="C105" s="223" t="s">
        <v>384</v>
      </c>
      <c r="D105" s="224" t="n">
        <v>15</v>
      </c>
      <c r="E105" s="225"/>
      <c r="F105" s="238" t="n">
        <f aca="false">E105*D105</f>
        <v>0</v>
      </c>
      <c r="G105" s="225"/>
      <c r="H105" s="238" t="n">
        <f aca="false">G105*D105</f>
        <v>0</v>
      </c>
    </row>
    <row r="106" customFormat="false" ht="14.1" hidden="false" customHeight="true" outlineLevel="0" collapsed="false">
      <c r="A106" s="221" t="n">
        <v>88</v>
      </c>
      <c r="B106" s="258" t="s">
        <v>1717</v>
      </c>
      <c r="C106" s="223" t="s">
        <v>384</v>
      </c>
      <c r="D106" s="224" t="n">
        <v>9</v>
      </c>
      <c r="E106" s="225"/>
      <c r="F106" s="238" t="n">
        <f aca="false">E106*D106</f>
        <v>0</v>
      </c>
      <c r="G106" s="225"/>
      <c r="H106" s="238" t="n">
        <f aca="false">G106*D106</f>
        <v>0</v>
      </c>
    </row>
    <row r="107" customFormat="false" ht="14.1" hidden="false" customHeight="true" outlineLevel="0" collapsed="false">
      <c r="A107" s="221" t="n">
        <v>89</v>
      </c>
      <c r="B107" s="259" t="s">
        <v>1718</v>
      </c>
      <c r="C107" s="256" t="s">
        <v>384</v>
      </c>
      <c r="D107" s="237" t="n">
        <v>15</v>
      </c>
      <c r="E107" s="257"/>
      <c r="F107" s="238" t="n">
        <f aca="false">E107*D107</f>
        <v>0</v>
      </c>
      <c r="G107" s="257"/>
      <c r="H107" s="238" t="n">
        <f aca="false">G107*D107</f>
        <v>0</v>
      </c>
    </row>
    <row r="108" customFormat="false" ht="14.1" hidden="false" customHeight="true" outlineLevel="0" collapsed="false">
      <c r="A108" s="221" t="n">
        <v>90</v>
      </c>
      <c r="B108" s="259" t="s">
        <v>1719</v>
      </c>
      <c r="C108" s="256" t="s">
        <v>384</v>
      </c>
      <c r="D108" s="237" t="n">
        <v>32</v>
      </c>
      <c r="E108" s="257"/>
      <c r="F108" s="238" t="n">
        <f aca="false">E108*D108</f>
        <v>0</v>
      </c>
      <c r="G108" s="257"/>
      <c r="H108" s="238" t="n">
        <f aca="false">G108*D108</f>
        <v>0</v>
      </c>
    </row>
    <row r="109" customFormat="false" ht="14.1" hidden="false" customHeight="true" outlineLevel="0" collapsed="false">
      <c r="A109" s="221" t="n">
        <v>91</v>
      </c>
      <c r="B109" s="260" t="s">
        <v>1720</v>
      </c>
      <c r="C109" s="261" t="s">
        <v>384</v>
      </c>
      <c r="D109" s="262" t="n">
        <v>36</v>
      </c>
      <c r="E109" s="263"/>
      <c r="F109" s="238" t="n">
        <f aca="false">E109*D109</f>
        <v>0</v>
      </c>
      <c r="G109" s="263"/>
      <c r="H109" s="238" t="n">
        <f aca="false">G109*D109</f>
        <v>0</v>
      </c>
    </row>
    <row r="110" customFormat="false" ht="14.1" hidden="false" customHeight="true" outlineLevel="0" collapsed="false">
      <c r="B110" s="228" t="s">
        <v>1703</v>
      </c>
      <c r="C110" s="229"/>
      <c r="D110" s="230" t="n">
        <v>1</v>
      </c>
      <c r="E110" s="231"/>
      <c r="F110" s="232" t="n">
        <f aca="false">SUM(F94:F109)</f>
        <v>0</v>
      </c>
      <c r="G110" s="233"/>
      <c r="H110" s="234" t="n">
        <f aca="false">SUM(H94:H109)</f>
        <v>0</v>
      </c>
    </row>
    <row r="111" customFormat="false" ht="14.1" hidden="false" customHeight="true" outlineLevel="0" collapsed="false">
      <c r="B111" s="235" t="s">
        <v>1704</v>
      </c>
      <c r="C111" s="236" t="n">
        <v>0.08</v>
      </c>
      <c r="D111" s="237"/>
      <c r="E111" s="238"/>
      <c r="F111" s="239"/>
      <c r="G111" s="239"/>
      <c r="H111" s="240" t="n">
        <f aca="false">PRODUCT(H110,C111)</f>
        <v>0</v>
      </c>
    </row>
    <row r="112" customFormat="false" ht="14.1" hidden="false" customHeight="true" outlineLevel="0" collapsed="false">
      <c r="B112" s="241" t="s">
        <v>1334</v>
      </c>
      <c r="C112" s="242"/>
      <c r="D112" s="243"/>
      <c r="E112" s="244"/>
      <c r="F112" s="245"/>
      <c r="G112" s="245"/>
      <c r="H112" s="246" t="n">
        <f aca="false">F110+H110+H111</f>
        <v>0</v>
      </c>
    </row>
    <row r="113" customFormat="false" ht="14.1" hidden="false" customHeight="true" outlineLevel="0" collapsed="false">
      <c r="B113" s="202"/>
      <c r="C113" s="247"/>
      <c r="D113" s="248"/>
      <c r="E113" s="249"/>
      <c r="F113" s="250"/>
      <c r="G113" s="250"/>
      <c r="H113" s="250"/>
      <c r="I113" s="251"/>
    </row>
    <row r="114" customFormat="false" ht="14.1" hidden="false" customHeight="true" outlineLevel="0" collapsed="false">
      <c r="B114" s="264" t="s">
        <v>1721</v>
      </c>
      <c r="C114" s="223"/>
      <c r="D114" s="224"/>
      <c r="E114" s="254"/>
      <c r="F114" s="226"/>
      <c r="G114" s="254"/>
      <c r="H114" s="226"/>
      <c r="I114" s="251"/>
    </row>
    <row r="115" customFormat="false" ht="14.1" hidden="false" customHeight="true" outlineLevel="0" collapsed="false">
      <c r="A115" s="221" t="n">
        <v>92</v>
      </c>
      <c r="B115" s="222" t="s">
        <v>1722</v>
      </c>
      <c r="C115" s="223" t="s">
        <v>384</v>
      </c>
      <c r="D115" s="224" t="n">
        <v>43</v>
      </c>
      <c r="E115" s="225"/>
      <c r="F115" s="238" t="n">
        <f aca="false">E115*D115</f>
        <v>0</v>
      </c>
      <c r="G115" s="225"/>
      <c r="H115" s="238" t="n">
        <f aca="false">G115*D115</f>
        <v>0</v>
      </c>
      <c r="I115" s="251"/>
    </row>
    <row r="116" customFormat="false" ht="14.1" hidden="false" customHeight="true" outlineLevel="0" collapsed="false">
      <c r="A116" s="221" t="n">
        <v>93</v>
      </c>
      <c r="B116" s="222" t="s">
        <v>1723</v>
      </c>
      <c r="C116" s="223" t="s">
        <v>384</v>
      </c>
      <c r="D116" s="224" t="n">
        <v>161</v>
      </c>
      <c r="E116" s="225"/>
      <c r="F116" s="238" t="n">
        <f aca="false">E116*D116</f>
        <v>0</v>
      </c>
      <c r="G116" s="225"/>
      <c r="H116" s="238" t="n">
        <f aca="false">G116*D116</f>
        <v>0</v>
      </c>
      <c r="I116" s="251"/>
    </row>
    <row r="117" customFormat="false" ht="27.6" hidden="false" customHeight="true" outlineLevel="0" collapsed="false">
      <c r="A117" s="221" t="n">
        <v>94</v>
      </c>
      <c r="B117" s="227" t="s">
        <v>1724</v>
      </c>
      <c r="C117" s="223" t="s">
        <v>384</v>
      </c>
      <c r="D117" s="224" t="n">
        <v>6</v>
      </c>
      <c r="E117" s="225"/>
      <c r="F117" s="238" t="n">
        <f aca="false">E117*D117</f>
        <v>0</v>
      </c>
      <c r="G117" s="225"/>
      <c r="H117" s="238" t="n">
        <f aca="false">G117*D117</f>
        <v>0</v>
      </c>
      <c r="I117" s="251"/>
    </row>
    <row r="118" customFormat="false" ht="27.6" hidden="false" customHeight="true" outlineLevel="0" collapsed="false">
      <c r="A118" s="221" t="n">
        <v>95</v>
      </c>
      <c r="B118" s="227" t="s">
        <v>1725</v>
      </c>
      <c r="C118" s="223" t="s">
        <v>384</v>
      </c>
      <c r="D118" s="224" t="n">
        <v>37</v>
      </c>
      <c r="E118" s="225"/>
      <c r="F118" s="238" t="n">
        <f aca="false">E118*D118</f>
        <v>0</v>
      </c>
      <c r="G118" s="225"/>
      <c r="H118" s="238" t="n">
        <f aca="false">G118*D118</f>
        <v>0</v>
      </c>
      <c r="I118" s="251"/>
    </row>
    <row r="119" customFormat="false" ht="27.6" hidden="false" customHeight="true" outlineLevel="0" collapsed="false">
      <c r="A119" s="221" t="n">
        <v>96</v>
      </c>
      <c r="B119" s="227" t="s">
        <v>1726</v>
      </c>
      <c r="C119" s="223" t="s">
        <v>384</v>
      </c>
      <c r="D119" s="224" t="n">
        <v>6</v>
      </c>
      <c r="E119" s="225"/>
      <c r="F119" s="238" t="n">
        <f aca="false">E119*D119</f>
        <v>0</v>
      </c>
      <c r="G119" s="225"/>
      <c r="H119" s="238" t="n">
        <f aca="false">G119*D119</f>
        <v>0</v>
      </c>
      <c r="I119" s="251"/>
    </row>
    <row r="120" customFormat="false" ht="14.1" hidden="false" customHeight="true" outlineLevel="0" collapsed="false">
      <c r="A120" s="221" t="n">
        <v>97</v>
      </c>
      <c r="B120" s="222" t="s">
        <v>1727</v>
      </c>
      <c r="C120" s="223" t="s">
        <v>384</v>
      </c>
      <c r="D120" s="224" t="n">
        <v>23</v>
      </c>
      <c r="E120" s="225"/>
      <c r="F120" s="238" t="n">
        <f aca="false">E120*D120</f>
        <v>0</v>
      </c>
      <c r="G120" s="225"/>
      <c r="H120" s="238" t="n">
        <f aca="false">G120*D120</f>
        <v>0</v>
      </c>
      <c r="I120" s="251"/>
    </row>
    <row r="121" customFormat="false" ht="26.85" hidden="false" customHeight="true" outlineLevel="0" collapsed="false">
      <c r="A121" s="221" t="n">
        <v>98</v>
      </c>
      <c r="B121" s="227" t="s">
        <v>1728</v>
      </c>
      <c r="C121" s="223" t="s">
        <v>384</v>
      </c>
      <c r="D121" s="224" t="n">
        <v>18</v>
      </c>
      <c r="E121" s="225"/>
      <c r="F121" s="238" t="n">
        <f aca="false">E121*D121</f>
        <v>0</v>
      </c>
      <c r="G121" s="225"/>
      <c r="H121" s="238" t="n">
        <f aca="false">G121*D121</f>
        <v>0</v>
      </c>
      <c r="I121" s="251"/>
    </row>
    <row r="122" customFormat="false" ht="14.1" hidden="false" customHeight="true" outlineLevel="0" collapsed="false">
      <c r="A122" s="221" t="n">
        <v>99</v>
      </c>
      <c r="B122" s="222" t="s">
        <v>1729</v>
      </c>
      <c r="C122" s="223" t="s">
        <v>384</v>
      </c>
      <c r="D122" s="224" t="n">
        <v>49</v>
      </c>
      <c r="E122" s="225"/>
      <c r="F122" s="238" t="n">
        <f aca="false">E122*D122</f>
        <v>0</v>
      </c>
      <c r="G122" s="225"/>
      <c r="H122" s="238" t="n">
        <f aca="false">G122*D122</f>
        <v>0</v>
      </c>
      <c r="I122" s="251"/>
    </row>
    <row r="123" customFormat="false" ht="27.6" hidden="false" customHeight="true" outlineLevel="0" collapsed="false">
      <c r="A123" s="221" t="n">
        <v>100</v>
      </c>
      <c r="B123" s="227" t="s">
        <v>1730</v>
      </c>
      <c r="C123" s="223" t="s">
        <v>384</v>
      </c>
      <c r="D123" s="224" t="n">
        <v>4</v>
      </c>
      <c r="E123" s="225"/>
      <c r="F123" s="238" t="n">
        <f aca="false">E123*D123</f>
        <v>0</v>
      </c>
      <c r="G123" s="225"/>
      <c r="H123" s="238" t="n">
        <f aca="false">G123*D123</f>
        <v>0</v>
      </c>
      <c r="I123" s="251"/>
    </row>
    <row r="124" customFormat="false" ht="14.1" hidden="false" customHeight="true" outlineLevel="0" collapsed="false">
      <c r="A124" s="221" t="n">
        <v>101</v>
      </c>
      <c r="B124" s="222" t="s">
        <v>1731</v>
      </c>
      <c r="C124" s="223" t="s">
        <v>384</v>
      </c>
      <c r="D124" s="224" t="n">
        <v>13</v>
      </c>
      <c r="E124" s="225"/>
      <c r="F124" s="238" t="n">
        <f aca="false">E124*D124</f>
        <v>0</v>
      </c>
      <c r="G124" s="225"/>
      <c r="H124" s="238" t="n">
        <f aca="false">G124*D124</f>
        <v>0</v>
      </c>
      <c r="I124" s="251"/>
    </row>
    <row r="125" customFormat="false" ht="26.85" hidden="false" customHeight="true" outlineLevel="0" collapsed="false">
      <c r="A125" s="221" t="n">
        <v>102</v>
      </c>
      <c r="B125" s="227" t="s">
        <v>1732</v>
      </c>
      <c r="C125" s="223" t="s">
        <v>384</v>
      </c>
      <c r="D125" s="224" t="n">
        <v>3</v>
      </c>
      <c r="E125" s="225"/>
      <c r="F125" s="238" t="n">
        <f aca="false">E125*D125</f>
        <v>0</v>
      </c>
      <c r="G125" s="225"/>
      <c r="H125" s="238" t="n">
        <f aca="false">G125*D125</f>
        <v>0</v>
      </c>
      <c r="I125" s="251"/>
    </row>
    <row r="126" customFormat="false" ht="14.1" hidden="false" customHeight="true" outlineLevel="0" collapsed="false">
      <c r="A126" s="221" t="n">
        <v>103</v>
      </c>
      <c r="B126" s="222" t="s">
        <v>1733</v>
      </c>
      <c r="C126" s="223" t="s">
        <v>384</v>
      </c>
      <c r="D126" s="224" t="n">
        <v>36</v>
      </c>
      <c r="E126" s="225"/>
      <c r="F126" s="238" t="n">
        <f aca="false">E126*D126</f>
        <v>0</v>
      </c>
      <c r="G126" s="225"/>
      <c r="H126" s="238" t="n">
        <f aca="false">G126*D126</f>
        <v>0</v>
      </c>
      <c r="I126" s="251"/>
    </row>
    <row r="127" customFormat="false" ht="14.1" hidden="false" customHeight="true" outlineLevel="0" collapsed="false">
      <c r="A127" s="221" t="n">
        <v>104</v>
      </c>
      <c r="B127" s="222" t="s">
        <v>1734</v>
      </c>
      <c r="C127" s="223" t="s">
        <v>384</v>
      </c>
      <c r="D127" s="224" t="n">
        <v>6</v>
      </c>
      <c r="E127" s="225"/>
      <c r="F127" s="238" t="n">
        <f aca="false">E127*D127</f>
        <v>0</v>
      </c>
      <c r="G127" s="225"/>
      <c r="H127" s="238" t="n">
        <f aca="false">G127*D127</f>
        <v>0</v>
      </c>
      <c r="I127" s="251"/>
    </row>
    <row r="128" customFormat="false" ht="14.1" hidden="false" customHeight="true" outlineLevel="0" collapsed="false">
      <c r="A128" s="221" t="n">
        <v>105</v>
      </c>
      <c r="B128" s="222" t="s">
        <v>1735</v>
      </c>
      <c r="C128" s="223" t="s">
        <v>384</v>
      </c>
      <c r="D128" s="224" t="n">
        <v>7</v>
      </c>
      <c r="E128" s="225"/>
      <c r="F128" s="238" t="n">
        <f aca="false">E128*D128</f>
        <v>0</v>
      </c>
      <c r="G128" s="225"/>
      <c r="H128" s="238" t="n">
        <f aca="false">G128*D128</f>
        <v>0</v>
      </c>
      <c r="I128" s="251"/>
    </row>
    <row r="129" customFormat="false" ht="14.1" hidden="false" customHeight="true" outlineLevel="0" collapsed="false">
      <c r="A129" s="221" t="n">
        <v>106</v>
      </c>
      <c r="B129" s="222" t="s">
        <v>1736</v>
      </c>
      <c r="C129" s="223" t="s">
        <v>384</v>
      </c>
      <c r="D129" s="224" t="n">
        <v>10</v>
      </c>
      <c r="E129" s="225"/>
      <c r="F129" s="238" t="n">
        <f aca="false">E129*D129</f>
        <v>0</v>
      </c>
      <c r="G129" s="225"/>
      <c r="H129" s="238" t="n">
        <f aca="false">G129*D129</f>
        <v>0</v>
      </c>
      <c r="I129" s="251"/>
    </row>
    <row r="130" customFormat="false" ht="14.1" hidden="false" customHeight="true" outlineLevel="0" collapsed="false">
      <c r="A130" s="221" t="n">
        <v>107</v>
      </c>
      <c r="B130" s="222" t="s">
        <v>1737</v>
      </c>
      <c r="C130" s="223" t="s">
        <v>384</v>
      </c>
      <c r="D130" s="224" t="n">
        <v>3</v>
      </c>
      <c r="E130" s="225"/>
      <c r="F130" s="238" t="n">
        <f aca="false">E130*D130</f>
        <v>0</v>
      </c>
      <c r="G130" s="225"/>
      <c r="H130" s="238" t="n">
        <f aca="false">G130*D130</f>
        <v>0</v>
      </c>
      <c r="I130" s="251"/>
    </row>
    <row r="131" customFormat="false" ht="26.85" hidden="false" customHeight="true" outlineLevel="0" collapsed="false">
      <c r="A131" s="221" t="n">
        <v>108</v>
      </c>
      <c r="B131" s="227" t="s">
        <v>1738</v>
      </c>
      <c r="C131" s="223" t="s">
        <v>384</v>
      </c>
      <c r="D131" s="224" t="n">
        <v>2</v>
      </c>
      <c r="E131" s="225"/>
      <c r="F131" s="238" t="n">
        <f aca="false">E131*D131</f>
        <v>0</v>
      </c>
      <c r="G131" s="225"/>
      <c r="H131" s="238" t="n">
        <f aca="false">G131*D131</f>
        <v>0</v>
      </c>
      <c r="I131" s="251"/>
    </row>
    <row r="132" customFormat="false" ht="14.1" hidden="false" customHeight="true" outlineLevel="0" collapsed="false">
      <c r="B132" s="228" t="s">
        <v>1703</v>
      </c>
      <c r="C132" s="229"/>
      <c r="D132" s="230" t="n">
        <v>1</v>
      </c>
      <c r="E132" s="231"/>
      <c r="F132" s="232" t="n">
        <f aca="false">SUM(F114:F131)</f>
        <v>0</v>
      </c>
      <c r="G132" s="233"/>
      <c r="H132" s="234" t="n">
        <f aca="false">SUM(H114:H131)</f>
        <v>0</v>
      </c>
      <c r="I132" s="251"/>
    </row>
    <row r="133" customFormat="false" ht="14.1" hidden="false" customHeight="true" outlineLevel="0" collapsed="false">
      <c r="B133" s="235" t="s">
        <v>1704</v>
      </c>
      <c r="C133" s="236" t="n">
        <v>0.08</v>
      </c>
      <c r="D133" s="237"/>
      <c r="E133" s="238"/>
      <c r="F133" s="239"/>
      <c r="G133" s="239"/>
      <c r="H133" s="240" t="n">
        <f aca="false">PRODUCT(H132,C133)</f>
        <v>0</v>
      </c>
      <c r="I133" s="251"/>
    </row>
    <row r="134" customFormat="false" ht="14.1" hidden="false" customHeight="true" outlineLevel="0" collapsed="false">
      <c r="B134" s="241" t="s">
        <v>1334</v>
      </c>
      <c r="C134" s="242"/>
      <c r="D134" s="243"/>
      <c r="E134" s="244"/>
      <c r="F134" s="245"/>
      <c r="G134" s="245"/>
      <c r="H134" s="246" t="n">
        <f aca="false">F132+H132+H133</f>
        <v>0</v>
      </c>
      <c r="I134" s="251"/>
    </row>
    <row r="135" customFormat="false" ht="14.1" hidden="false" customHeight="true" outlineLevel="0" collapsed="false">
      <c r="B135" s="202"/>
      <c r="C135" s="247"/>
      <c r="D135" s="248"/>
      <c r="E135" s="249"/>
      <c r="F135" s="250"/>
      <c r="G135" s="250"/>
      <c r="H135" s="250"/>
      <c r="I135" s="251"/>
    </row>
    <row r="136" customFormat="false" ht="14.1" hidden="false" customHeight="true" outlineLevel="0" collapsed="false">
      <c r="B136" s="264" t="s">
        <v>1739</v>
      </c>
      <c r="C136" s="223"/>
      <c r="D136" s="224"/>
      <c r="E136" s="254"/>
      <c r="F136" s="226"/>
      <c r="G136" s="254"/>
      <c r="H136" s="226"/>
    </row>
    <row r="137" customFormat="false" ht="14.1" hidden="false" customHeight="true" outlineLevel="0" collapsed="false">
      <c r="A137" s="221" t="n">
        <v>109</v>
      </c>
      <c r="B137" s="222" t="s">
        <v>1740</v>
      </c>
      <c r="C137" s="223" t="s">
        <v>174</v>
      </c>
      <c r="D137" s="224" t="n">
        <v>250</v>
      </c>
      <c r="E137" s="225"/>
      <c r="F137" s="226" t="n">
        <f aca="false">E137*D137</f>
        <v>0</v>
      </c>
      <c r="G137" s="225"/>
      <c r="H137" s="226" t="n">
        <f aca="false">G137*D137</f>
        <v>0</v>
      </c>
    </row>
    <row r="138" customFormat="false" ht="14.1" hidden="false" customHeight="true" outlineLevel="0" collapsed="false">
      <c r="A138" s="221" t="n">
        <v>110</v>
      </c>
      <c r="B138" s="222" t="s">
        <v>1741</v>
      </c>
      <c r="C138" s="223" t="s">
        <v>174</v>
      </c>
      <c r="D138" s="224" t="n">
        <v>200</v>
      </c>
      <c r="E138" s="225"/>
      <c r="F138" s="226" t="n">
        <f aca="false">E138*D138</f>
        <v>0</v>
      </c>
      <c r="G138" s="225"/>
      <c r="H138" s="226" t="n">
        <f aca="false">G138*D138</f>
        <v>0</v>
      </c>
    </row>
    <row r="139" customFormat="false" ht="14.1" hidden="false" customHeight="true" outlineLevel="0" collapsed="false">
      <c r="A139" s="221" t="n">
        <v>111</v>
      </c>
      <c r="B139" s="222" t="s">
        <v>1742</v>
      </c>
      <c r="C139" s="223" t="s">
        <v>174</v>
      </c>
      <c r="D139" s="224" t="n">
        <v>20</v>
      </c>
      <c r="E139" s="225"/>
      <c r="F139" s="226" t="n">
        <f aca="false">E139*D139</f>
        <v>0</v>
      </c>
      <c r="G139" s="225"/>
      <c r="H139" s="226" t="n">
        <f aca="false">G139*D139</f>
        <v>0</v>
      </c>
    </row>
    <row r="140" customFormat="false" ht="14.1" hidden="false" customHeight="true" outlineLevel="0" collapsed="false">
      <c r="A140" s="221" t="n">
        <v>112</v>
      </c>
      <c r="B140" s="222" t="s">
        <v>1665</v>
      </c>
      <c r="C140" s="223" t="s">
        <v>384</v>
      </c>
      <c r="D140" s="224" t="n">
        <v>2</v>
      </c>
      <c r="E140" s="225"/>
      <c r="F140" s="226" t="n">
        <f aca="false">E140*D140</f>
        <v>0</v>
      </c>
      <c r="G140" s="225"/>
      <c r="H140" s="226" t="n">
        <f aca="false">G140*D140</f>
        <v>0</v>
      </c>
    </row>
    <row r="141" customFormat="false" ht="14.1" hidden="false" customHeight="true" outlineLevel="0" collapsed="false">
      <c r="A141" s="221" t="n">
        <v>113</v>
      </c>
      <c r="B141" s="222" t="s">
        <v>1743</v>
      </c>
      <c r="C141" s="223" t="s">
        <v>384</v>
      </c>
      <c r="D141" s="224" t="n">
        <v>2</v>
      </c>
      <c r="E141" s="225"/>
      <c r="F141" s="226" t="n">
        <f aca="false">E141*D141</f>
        <v>0</v>
      </c>
      <c r="G141" s="225"/>
      <c r="H141" s="226" t="n">
        <f aca="false">G141*D141</f>
        <v>0</v>
      </c>
    </row>
    <row r="142" customFormat="false" ht="14.1" hidden="false" customHeight="true" outlineLevel="0" collapsed="false">
      <c r="A142" s="221" t="n">
        <v>114</v>
      </c>
      <c r="B142" s="222" t="s">
        <v>1744</v>
      </c>
      <c r="C142" s="223" t="s">
        <v>384</v>
      </c>
      <c r="D142" s="224" t="n">
        <v>2</v>
      </c>
      <c r="E142" s="225"/>
      <c r="F142" s="226" t="n">
        <f aca="false">E142*D142</f>
        <v>0</v>
      </c>
      <c r="G142" s="225"/>
      <c r="H142" s="226" t="n">
        <f aca="false">G142*D142</f>
        <v>0</v>
      </c>
    </row>
    <row r="143" customFormat="false" ht="14.1" hidden="false" customHeight="true" outlineLevel="0" collapsed="false">
      <c r="A143" s="221" t="n">
        <v>115</v>
      </c>
      <c r="B143" s="222" t="s">
        <v>1745</v>
      </c>
      <c r="C143" s="223" t="s">
        <v>384</v>
      </c>
      <c r="D143" s="224" t="n">
        <v>2</v>
      </c>
      <c r="E143" s="225"/>
      <c r="F143" s="226" t="n">
        <f aca="false">E143*D143</f>
        <v>0</v>
      </c>
      <c r="G143" s="225"/>
      <c r="H143" s="226" t="n">
        <f aca="false">G143*D143</f>
        <v>0</v>
      </c>
    </row>
    <row r="144" customFormat="false" ht="14.1" hidden="false" customHeight="true" outlineLevel="0" collapsed="false">
      <c r="A144" s="221" t="n">
        <v>116</v>
      </c>
      <c r="B144" s="222" t="s">
        <v>1746</v>
      </c>
      <c r="C144" s="223" t="s">
        <v>384</v>
      </c>
      <c r="D144" s="224" t="n">
        <v>2</v>
      </c>
      <c r="E144" s="225"/>
      <c r="F144" s="226" t="n">
        <f aca="false">E144*D144</f>
        <v>0</v>
      </c>
      <c r="G144" s="225"/>
      <c r="H144" s="226" t="n">
        <f aca="false">G144*D144</f>
        <v>0</v>
      </c>
    </row>
    <row r="145" customFormat="false" ht="14.1" hidden="false" customHeight="true" outlineLevel="0" collapsed="false">
      <c r="A145" s="221" t="n">
        <v>117</v>
      </c>
      <c r="B145" s="222" t="s">
        <v>1747</v>
      </c>
      <c r="C145" s="223" t="s">
        <v>384</v>
      </c>
      <c r="D145" s="224" t="n">
        <v>2</v>
      </c>
      <c r="E145" s="225"/>
      <c r="F145" s="226" t="n">
        <f aca="false">E145*D145</f>
        <v>0</v>
      </c>
      <c r="G145" s="225"/>
      <c r="H145" s="226" t="n">
        <f aca="false">G145*D145</f>
        <v>0</v>
      </c>
    </row>
    <row r="146" customFormat="false" ht="14.1" hidden="false" customHeight="true" outlineLevel="0" collapsed="false">
      <c r="A146" s="221" t="n">
        <v>118</v>
      </c>
      <c r="B146" s="222" t="s">
        <v>1748</v>
      </c>
      <c r="C146" s="223" t="s">
        <v>384</v>
      </c>
      <c r="D146" s="224" t="n">
        <v>3</v>
      </c>
      <c r="E146" s="225"/>
      <c r="F146" s="226" t="n">
        <f aca="false">E146*D146</f>
        <v>0</v>
      </c>
      <c r="G146" s="225"/>
      <c r="H146" s="226" t="n">
        <f aca="false">G146*D146</f>
        <v>0</v>
      </c>
    </row>
    <row r="147" customFormat="false" ht="14.1" hidden="false" customHeight="true" outlineLevel="0" collapsed="false">
      <c r="B147" s="228" t="s">
        <v>1703</v>
      </c>
      <c r="C147" s="229"/>
      <c r="D147" s="230" t="n">
        <v>1</v>
      </c>
      <c r="E147" s="231"/>
      <c r="F147" s="232" t="n">
        <f aca="false">SUM(F136:F146)</f>
        <v>0</v>
      </c>
      <c r="G147" s="233"/>
      <c r="H147" s="234" t="n">
        <f aca="false">SUM(H136:H146)</f>
        <v>0</v>
      </c>
    </row>
    <row r="148" customFormat="false" ht="14.1" hidden="false" customHeight="true" outlineLevel="0" collapsed="false">
      <c r="B148" s="235" t="s">
        <v>1704</v>
      </c>
      <c r="C148" s="236" t="n">
        <v>0.08</v>
      </c>
      <c r="D148" s="237"/>
      <c r="E148" s="238"/>
      <c r="F148" s="239"/>
      <c r="G148" s="239"/>
      <c r="H148" s="240" t="n">
        <f aca="false">PRODUCT(H147,C148)</f>
        <v>0</v>
      </c>
    </row>
    <row r="149" customFormat="false" ht="14.1" hidden="false" customHeight="true" outlineLevel="0" collapsed="false">
      <c r="B149" s="241" t="s">
        <v>1334</v>
      </c>
      <c r="C149" s="242"/>
      <c r="D149" s="243"/>
      <c r="E149" s="244"/>
      <c r="F149" s="245"/>
      <c r="G149" s="245"/>
      <c r="H149" s="246" t="n">
        <f aca="false">F147+H147+H148</f>
        <v>0</v>
      </c>
    </row>
    <row r="150" customFormat="false" ht="14.1" hidden="false" customHeight="true" outlineLevel="0" collapsed="false">
      <c r="B150" s="202"/>
      <c r="C150" s="247"/>
      <c r="D150" s="248"/>
      <c r="E150" s="249"/>
      <c r="F150" s="250"/>
      <c r="G150" s="250"/>
      <c r="H150" s="250"/>
      <c r="I150" s="251"/>
    </row>
    <row r="151" customFormat="false" ht="14.1" hidden="false" customHeight="true" outlineLevel="0" collapsed="false">
      <c r="B151" s="265" t="s">
        <v>1749</v>
      </c>
      <c r="C151" s="256"/>
      <c r="D151" s="237"/>
      <c r="E151" s="266"/>
      <c r="F151" s="238"/>
      <c r="G151" s="266"/>
      <c r="H151" s="238"/>
    </row>
    <row r="152" customFormat="false" ht="14.1" hidden="false" customHeight="true" outlineLevel="0" collapsed="false">
      <c r="A152" s="221" t="n">
        <v>119</v>
      </c>
      <c r="B152" s="267" t="s">
        <v>1750</v>
      </c>
      <c r="C152" s="268" t="s">
        <v>174</v>
      </c>
      <c r="D152" s="269" t="n">
        <v>300</v>
      </c>
      <c r="E152" s="257"/>
      <c r="F152" s="238" t="n">
        <f aca="false">E152*D152</f>
        <v>0</v>
      </c>
      <c r="G152" s="257"/>
      <c r="H152" s="238" t="n">
        <f aca="false">G152*D152</f>
        <v>0</v>
      </c>
    </row>
    <row r="153" customFormat="false" ht="14.1" hidden="false" customHeight="true" outlineLevel="0" collapsed="false">
      <c r="A153" s="221" t="n">
        <v>120</v>
      </c>
      <c r="B153" s="270" t="s">
        <v>1751</v>
      </c>
      <c r="C153" s="256" t="s">
        <v>174</v>
      </c>
      <c r="D153" s="237" t="n">
        <v>5500</v>
      </c>
      <c r="E153" s="257"/>
      <c r="F153" s="238" t="n">
        <f aca="false">E153*D153</f>
        <v>0</v>
      </c>
      <c r="G153" s="257"/>
      <c r="H153" s="238" t="n">
        <f aca="false">G153*D153</f>
        <v>0</v>
      </c>
    </row>
    <row r="154" customFormat="false" ht="14.1" hidden="false" customHeight="true" outlineLevel="0" collapsed="false">
      <c r="A154" s="221" t="n">
        <v>121</v>
      </c>
      <c r="B154" s="270" t="s">
        <v>1752</v>
      </c>
      <c r="C154" s="256" t="s">
        <v>174</v>
      </c>
      <c r="D154" s="237" t="n">
        <v>450</v>
      </c>
      <c r="E154" s="257"/>
      <c r="F154" s="238" t="n">
        <f aca="false">E154*D154</f>
        <v>0</v>
      </c>
      <c r="G154" s="257"/>
      <c r="H154" s="238" t="n">
        <f aca="false">G154*D154</f>
        <v>0</v>
      </c>
    </row>
    <row r="155" customFormat="false" ht="14.1" hidden="false" customHeight="true" outlineLevel="0" collapsed="false">
      <c r="A155" s="221" t="n">
        <v>122</v>
      </c>
      <c r="B155" s="270" t="s">
        <v>1753</v>
      </c>
      <c r="C155" s="256" t="s">
        <v>174</v>
      </c>
      <c r="D155" s="237" t="n">
        <v>400</v>
      </c>
      <c r="E155" s="257"/>
      <c r="F155" s="238" t="n">
        <f aca="false">E155*D155</f>
        <v>0</v>
      </c>
      <c r="G155" s="257"/>
      <c r="H155" s="238" t="n">
        <f aca="false">G155*D155</f>
        <v>0</v>
      </c>
    </row>
    <row r="156" customFormat="false" ht="14.1" hidden="false" customHeight="true" outlineLevel="0" collapsed="false">
      <c r="A156" s="221" t="n">
        <v>123</v>
      </c>
      <c r="B156" s="270" t="s">
        <v>1754</v>
      </c>
      <c r="C156" s="256" t="s">
        <v>174</v>
      </c>
      <c r="D156" s="237" t="n">
        <v>400</v>
      </c>
      <c r="E156" s="257"/>
      <c r="F156" s="238" t="n">
        <f aca="false">E156*D156</f>
        <v>0</v>
      </c>
      <c r="G156" s="257"/>
      <c r="H156" s="238" t="n">
        <f aca="false">G156*D156</f>
        <v>0</v>
      </c>
    </row>
    <row r="157" customFormat="false" ht="14.1" hidden="false" customHeight="true" outlineLevel="0" collapsed="false">
      <c r="A157" s="221" t="n">
        <v>124</v>
      </c>
      <c r="B157" s="270" t="s">
        <v>1755</v>
      </c>
      <c r="C157" s="256" t="s">
        <v>174</v>
      </c>
      <c r="D157" s="237" t="n">
        <v>20</v>
      </c>
      <c r="E157" s="257"/>
      <c r="F157" s="238" t="n">
        <f aca="false">E157*D157</f>
        <v>0</v>
      </c>
      <c r="G157" s="257"/>
      <c r="H157" s="238" t="n">
        <f aca="false">G157*D157</f>
        <v>0</v>
      </c>
    </row>
    <row r="158" customFormat="false" ht="14.1" hidden="false" customHeight="true" outlineLevel="0" collapsed="false">
      <c r="A158" s="221" t="n">
        <v>125</v>
      </c>
      <c r="B158" s="270" t="s">
        <v>1756</v>
      </c>
      <c r="C158" s="256" t="s">
        <v>174</v>
      </c>
      <c r="D158" s="237" t="n">
        <v>20</v>
      </c>
      <c r="E158" s="257"/>
      <c r="F158" s="238" t="n">
        <f aca="false">E158*D158</f>
        <v>0</v>
      </c>
      <c r="G158" s="257"/>
      <c r="H158" s="238" t="n">
        <f aca="false">G158*D158</f>
        <v>0</v>
      </c>
    </row>
    <row r="159" customFormat="false" ht="14.1" hidden="false" customHeight="true" outlineLevel="0" collapsed="false">
      <c r="A159" s="221" t="n">
        <v>126</v>
      </c>
      <c r="B159" s="270" t="s">
        <v>1757</v>
      </c>
      <c r="C159" s="256" t="s">
        <v>384</v>
      </c>
      <c r="D159" s="237" t="n">
        <v>34</v>
      </c>
      <c r="E159" s="257"/>
      <c r="F159" s="238" t="n">
        <f aca="false">E159*D159</f>
        <v>0</v>
      </c>
      <c r="G159" s="257"/>
      <c r="H159" s="238" t="n">
        <f aca="false">G159*D159</f>
        <v>0</v>
      </c>
    </row>
    <row r="160" customFormat="false" ht="14.1" hidden="false" customHeight="true" outlineLevel="0" collapsed="false">
      <c r="A160" s="221" t="n">
        <v>127</v>
      </c>
      <c r="B160" s="270" t="s">
        <v>1740</v>
      </c>
      <c r="C160" s="256" t="s">
        <v>174</v>
      </c>
      <c r="D160" s="237" t="n">
        <v>110</v>
      </c>
      <c r="E160" s="257"/>
      <c r="F160" s="238" t="n">
        <f aca="false">E160*D160</f>
        <v>0</v>
      </c>
      <c r="G160" s="257"/>
      <c r="H160" s="238" t="n">
        <f aca="false">G160*D160</f>
        <v>0</v>
      </c>
    </row>
    <row r="161" customFormat="false" ht="14.1" hidden="false" customHeight="true" outlineLevel="0" collapsed="false">
      <c r="A161" s="221" t="n">
        <v>128</v>
      </c>
      <c r="B161" s="270" t="s">
        <v>1758</v>
      </c>
      <c r="C161" s="256" t="s">
        <v>174</v>
      </c>
      <c r="D161" s="237" t="n">
        <v>110</v>
      </c>
      <c r="E161" s="257"/>
      <c r="F161" s="238" t="n">
        <f aca="false">E161*D161</f>
        <v>0</v>
      </c>
      <c r="G161" s="257"/>
      <c r="H161" s="238" t="n">
        <f aca="false">G161*D161</f>
        <v>0</v>
      </c>
    </row>
    <row r="162" customFormat="false" ht="14.1" hidden="false" customHeight="true" outlineLevel="0" collapsed="false">
      <c r="A162" s="221" t="n">
        <v>129</v>
      </c>
      <c r="B162" s="271" t="s">
        <v>1759</v>
      </c>
      <c r="C162" s="256" t="s">
        <v>384</v>
      </c>
      <c r="D162" s="237" t="n">
        <v>28</v>
      </c>
      <c r="E162" s="257"/>
      <c r="F162" s="238" t="n">
        <f aca="false">E162*D162</f>
        <v>0</v>
      </c>
      <c r="G162" s="257"/>
      <c r="H162" s="238" t="n">
        <f aca="false">G162*D162</f>
        <v>0</v>
      </c>
    </row>
    <row r="163" customFormat="false" ht="14.1" hidden="false" customHeight="true" outlineLevel="0" collapsed="false">
      <c r="A163" s="221" t="n">
        <v>130</v>
      </c>
      <c r="B163" s="270" t="s">
        <v>1760</v>
      </c>
      <c r="C163" s="256" t="s">
        <v>384</v>
      </c>
      <c r="D163" s="237" t="n">
        <v>2</v>
      </c>
      <c r="E163" s="257"/>
      <c r="F163" s="238" t="n">
        <f aca="false">E163*D163</f>
        <v>0</v>
      </c>
      <c r="G163" s="272"/>
      <c r="H163" s="238"/>
    </row>
    <row r="164" customFormat="false" ht="14.1" hidden="false" customHeight="true" outlineLevel="0" collapsed="false">
      <c r="A164" s="221" t="n">
        <v>131</v>
      </c>
      <c r="B164" s="270" t="s">
        <v>1761</v>
      </c>
      <c r="C164" s="256" t="s">
        <v>384</v>
      </c>
      <c r="D164" s="237" t="n">
        <v>24</v>
      </c>
      <c r="E164" s="257"/>
      <c r="F164" s="238" t="n">
        <f aca="false">E164*D164</f>
        <v>0</v>
      </c>
      <c r="G164" s="272"/>
      <c r="H164" s="238"/>
    </row>
    <row r="165" customFormat="false" ht="14.1" hidden="false" customHeight="true" outlineLevel="0" collapsed="false">
      <c r="A165" s="221" t="n">
        <v>132</v>
      </c>
      <c r="B165" s="270" t="s">
        <v>1762</v>
      </c>
      <c r="C165" s="256" t="s">
        <v>384</v>
      </c>
      <c r="D165" s="237" t="n">
        <v>8</v>
      </c>
      <c r="E165" s="257"/>
      <c r="F165" s="238" t="n">
        <f aca="false">E165*D165</f>
        <v>0</v>
      </c>
      <c r="G165" s="257"/>
      <c r="H165" s="238" t="n">
        <f aca="false">G165*D165</f>
        <v>0</v>
      </c>
    </row>
    <row r="166" customFormat="false" ht="14.1" hidden="false" customHeight="true" outlineLevel="0" collapsed="false">
      <c r="A166" s="221" t="n">
        <v>133</v>
      </c>
      <c r="B166" s="270" t="s">
        <v>1763</v>
      </c>
      <c r="C166" s="256" t="s">
        <v>384</v>
      </c>
      <c r="D166" s="237" t="n">
        <v>1</v>
      </c>
      <c r="E166" s="257"/>
      <c r="F166" s="238" t="n">
        <f aca="false">E166*D166</f>
        <v>0</v>
      </c>
      <c r="G166" s="257"/>
      <c r="H166" s="238" t="n">
        <f aca="false">G166*D166</f>
        <v>0</v>
      </c>
    </row>
    <row r="167" customFormat="false" ht="14.1" hidden="false" customHeight="true" outlineLevel="0" collapsed="false">
      <c r="A167" s="221" t="n">
        <v>134</v>
      </c>
      <c r="B167" s="270" t="s">
        <v>1764</v>
      </c>
      <c r="C167" s="256" t="s">
        <v>384</v>
      </c>
      <c r="D167" s="237" t="n">
        <v>33</v>
      </c>
      <c r="E167" s="257"/>
      <c r="F167" s="238" t="n">
        <f aca="false">E167*D167</f>
        <v>0</v>
      </c>
      <c r="G167" s="257"/>
      <c r="H167" s="238" t="n">
        <f aca="false">G167*D167</f>
        <v>0</v>
      </c>
    </row>
    <row r="168" customFormat="false" ht="14.1" hidden="false" customHeight="true" outlineLevel="0" collapsed="false">
      <c r="A168" s="221" t="n">
        <v>135</v>
      </c>
      <c r="B168" s="270" t="s">
        <v>1765</v>
      </c>
      <c r="C168" s="256" t="s">
        <v>384</v>
      </c>
      <c r="D168" s="237" t="n">
        <v>95</v>
      </c>
      <c r="E168" s="257"/>
      <c r="F168" s="238" t="n">
        <f aca="false">E168*D168</f>
        <v>0</v>
      </c>
      <c r="G168" s="272"/>
      <c r="H168" s="238"/>
    </row>
    <row r="169" customFormat="false" ht="14.1" hidden="false" customHeight="true" outlineLevel="0" collapsed="false">
      <c r="A169" s="221" t="n">
        <v>136</v>
      </c>
      <c r="B169" s="270" t="s">
        <v>1766</v>
      </c>
      <c r="C169" s="256" t="s">
        <v>384</v>
      </c>
      <c r="D169" s="237" t="n">
        <v>95</v>
      </c>
      <c r="E169" s="257"/>
      <c r="F169" s="238" t="n">
        <f aca="false">E169*D169</f>
        <v>0</v>
      </c>
      <c r="G169" s="272"/>
      <c r="H169" s="238"/>
    </row>
    <row r="170" customFormat="false" ht="14.1" hidden="false" customHeight="true" outlineLevel="0" collapsed="false">
      <c r="A170" s="221" t="n">
        <v>137</v>
      </c>
      <c r="B170" s="270" t="s">
        <v>1767</v>
      </c>
      <c r="C170" s="256" t="s">
        <v>384</v>
      </c>
      <c r="D170" s="237" t="n">
        <v>2</v>
      </c>
      <c r="E170" s="257"/>
      <c r="F170" s="238" t="n">
        <f aca="false">E170*D170</f>
        <v>0</v>
      </c>
      <c r="G170" s="257"/>
      <c r="H170" s="238" t="n">
        <f aca="false">G170*D170</f>
        <v>0</v>
      </c>
    </row>
    <row r="171" customFormat="false" ht="14.1" hidden="false" customHeight="true" outlineLevel="0" collapsed="false">
      <c r="B171" s="228" t="s">
        <v>1703</v>
      </c>
      <c r="C171" s="229"/>
      <c r="D171" s="230" t="n">
        <v>1</v>
      </c>
      <c r="E171" s="231"/>
      <c r="F171" s="232" t="n">
        <f aca="false">SUM(F151:F170)</f>
        <v>0</v>
      </c>
      <c r="G171" s="233"/>
      <c r="H171" s="234" t="n">
        <f aca="false">SUM(H151:H170)</f>
        <v>0</v>
      </c>
    </row>
    <row r="172" customFormat="false" ht="14.1" hidden="false" customHeight="true" outlineLevel="0" collapsed="false">
      <c r="B172" s="235" t="s">
        <v>1704</v>
      </c>
      <c r="C172" s="236" t="n">
        <v>0.08</v>
      </c>
      <c r="D172" s="237"/>
      <c r="E172" s="238"/>
      <c r="F172" s="239"/>
      <c r="G172" s="239"/>
      <c r="H172" s="240" t="n">
        <f aca="false">PRODUCT(H171,C172)</f>
        <v>0</v>
      </c>
    </row>
    <row r="173" customFormat="false" ht="14.1" hidden="false" customHeight="true" outlineLevel="0" collapsed="false">
      <c r="B173" s="241" t="s">
        <v>1334</v>
      </c>
      <c r="C173" s="242"/>
      <c r="D173" s="243"/>
      <c r="E173" s="244"/>
      <c r="F173" s="245"/>
      <c r="G173" s="245"/>
      <c r="H173" s="246" t="n">
        <f aca="false">F171+H171+H172</f>
        <v>0</v>
      </c>
    </row>
    <row r="174" customFormat="false" ht="14.1" hidden="false" customHeight="true" outlineLevel="0" collapsed="false">
      <c r="B174" s="273"/>
      <c r="C174" s="274"/>
      <c r="D174" s="275"/>
      <c r="E174" s="276"/>
      <c r="F174" s="277"/>
      <c r="G174" s="277"/>
      <c r="H174" s="277"/>
    </row>
    <row r="175" customFormat="false" ht="15.75" hidden="false" customHeight="false" outlineLevel="0" collapsed="false">
      <c r="B175" s="265" t="s">
        <v>1768</v>
      </c>
      <c r="C175" s="256"/>
      <c r="D175" s="237"/>
      <c r="E175" s="266"/>
      <c r="F175" s="238"/>
      <c r="G175" s="266"/>
      <c r="H175" s="238"/>
    </row>
    <row r="176" customFormat="false" ht="15.75" hidden="false" customHeight="false" outlineLevel="0" collapsed="false">
      <c r="A176" s="221" t="n">
        <v>138</v>
      </c>
      <c r="B176" s="270" t="s">
        <v>1769</v>
      </c>
      <c r="C176" s="256" t="s">
        <v>1770</v>
      </c>
      <c r="D176" s="237" t="n">
        <v>200</v>
      </c>
      <c r="E176" s="257"/>
      <c r="F176" s="238" t="n">
        <f aca="false">E176*D176</f>
        <v>0</v>
      </c>
      <c r="G176" s="266"/>
      <c r="H176" s="238"/>
    </row>
    <row r="177" customFormat="false" ht="25.5" hidden="false" customHeight="true" outlineLevel="0" collapsed="false">
      <c r="A177" s="221" t="n">
        <v>139</v>
      </c>
      <c r="B177" s="255" t="s">
        <v>1771</v>
      </c>
      <c r="C177" s="256" t="s">
        <v>1770</v>
      </c>
      <c r="D177" s="237" t="n">
        <v>30</v>
      </c>
      <c r="E177" s="257"/>
      <c r="F177" s="238" t="n">
        <f aca="false">E177*D177</f>
        <v>0</v>
      </c>
      <c r="G177" s="266"/>
      <c r="H177" s="238"/>
    </row>
    <row r="178" customFormat="false" ht="15.75" hidden="false" customHeight="false" outlineLevel="0" collapsed="false">
      <c r="A178" s="221" t="n">
        <v>140</v>
      </c>
      <c r="B178" s="270" t="s">
        <v>1772</v>
      </c>
      <c r="C178" s="256" t="s">
        <v>1770</v>
      </c>
      <c r="D178" s="237" t="n">
        <v>10</v>
      </c>
      <c r="E178" s="257"/>
      <c r="F178" s="238" t="n">
        <f aca="false">E178*D178</f>
        <v>0</v>
      </c>
      <c r="G178" s="266"/>
      <c r="H178" s="238"/>
    </row>
    <row r="179" customFormat="false" ht="15.75" hidden="false" customHeight="false" outlineLevel="0" collapsed="false">
      <c r="A179" s="221" t="n">
        <v>141</v>
      </c>
      <c r="B179" s="270" t="s">
        <v>1773</v>
      </c>
      <c r="C179" s="256" t="s">
        <v>1770</v>
      </c>
      <c r="D179" s="237" t="n">
        <v>10</v>
      </c>
      <c r="E179" s="257"/>
      <c r="F179" s="238" t="n">
        <f aca="false">E179*D179</f>
        <v>0</v>
      </c>
      <c r="G179" s="266"/>
      <c r="H179" s="238"/>
    </row>
    <row r="180" customFormat="false" ht="26.25" hidden="false" customHeight="false" outlineLevel="0" collapsed="false">
      <c r="A180" s="221" t="n">
        <v>142</v>
      </c>
      <c r="B180" s="255" t="s">
        <v>1774</v>
      </c>
      <c r="C180" s="256" t="s">
        <v>1770</v>
      </c>
      <c r="D180" s="237" t="n">
        <v>15</v>
      </c>
      <c r="E180" s="257"/>
      <c r="F180" s="238" t="n">
        <f aca="false">E180*D180</f>
        <v>0</v>
      </c>
      <c r="G180" s="266"/>
      <c r="H180" s="238"/>
    </row>
    <row r="181" customFormat="false" ht="15.75" hidden="false" customHeight="false" outlineLevel="0" collapsed="false">
      <c r="A181" s="221" t="n">
        <v>143</v>
      </c>
      <c r="B181" s="255" t="s">
        <v>1775</v>
      </c>
      <c r="C181" s="256" t="s">
        <v>1770</v>
      </c>
      <c r="D181" s="237" t="n">
        <v>7</v>
      </c>
      <c r="E181" s="257"/>
      <c r="F181" s="238" t="n">
        <f aca="false">E181*D181</f>
        <v>0</v>
      </c>
      <c r="G181" s="266"/>
      <c r="H181" s="238"/>
    </row>
    <row r="182" customFormat="false" ht="15.75" hidden="false" customHeight="false" outlineLevel="0" collapsed="false">
      <c r="A182" s="221" t="n">
        <v>144</v>
      </c>
      <c r="B182" s="255" t="s">
        <v>1776</v>
      </c>
      <c r="C182" s="256" t="s">
        <v>1770</v>
      </c>
      <c r="D182" s="237" t="n">
        <v>40</v>
      </c>
      <c r="E182" s="257"/>
      <c r="F182" s="238" t="n">
        <f aca="false">E182*D182</f>
        <v>0</v>
      </c>
      <c r="G182" s="266"/>
      <c r="H182" s="238"/>
    </row>
    <row r="183" customFormat="false" ht="26.25" hidden="false" customHeight="false" outlineLevel="0" collapsed="false">
      <c r="A183" s="221" t="n">
        <v>145</v>
      </c>
      <c r="B183" s="255" t="s">
        <v>1777</v>
      </c>
      <c r="C183" s="256" t="s">
        <v>1770</v>
      </c>
      <c r="D183" s="237" t="n">
        <v>35</v>
      </c>
      <c r="E183" s="257"/>
      <c r="F183" s="238" t="n">
        <f aca="false">E183*D183</f>
        <v>0</v>
      </c>
      <c r="G183" s="266"/>
      <c r="H183" s="238"/>
    </row>
    <row r="184" customFormat="false" ht="15.75" hidden="false" customHeight="false" outlineLevel="0" collapsed="false">
      <c r="A184" s="221" t="n">
        <v>146</v>
      </c>
      <c r="B184" s="270" t="s">
        <v>1778</v>
      </c>
      <c r="C184" s="256" t="s">
        <v>1770</v>
      </c>
      <c r="D184" s="237" t="n">
        <v>85</v>
      </c>
      <c r="E184" s="257"/>
      <c r="F184" s="238" t="n">
        <f aca="false">E184*D184</f>
        <v>0</v>
      </c>
      <c r="G184" s="266"/>
      <c r="H184" s="238"/>
    </row>
    <row r="185" customFormat="false" ht="15.75" hidden="false" customHeight="false" outlineLevel="0" collapsed="false">
      <c r="A185" s="221" t="n">
        <v>147</v>
      </c>
      <c r="B185" s="270" t="s">
        <v>1779</v>
      </c>
      <c r="C185" s="256" t="s">
        <v>1770</v>
      </c>
      <c r="D185" s="237" t="n">
        <v>20</v>
      </c>
      <c r="E185" s="257"/>
      <c r="F185" s="238" t="n">
        <f aca="false">E185*D185</f>
        <v>0</v>
      </c>
      <c r="G185" s="266"/>
      <c r="H185" s="238"/>
    </row>
    <row r="186" customFormat="false" ht="15.75" hidden="false" customHeight="false" outlineLevel="0" collapsed="false">
      <c r="A186" s="221" t="n">
        <v>148</v>
      </c>
      <c r="B186" s="270" t="s">
        <v>1780</v>
      </c>
      <c r="C186" s="256" t="s">
        <v>1770</v>
      </c>
      <c r="D186" s="237" t="n">
        <v>5</v>
      </c>
      <c r="E186" s="257"/>
      <c r="F186" s="238" t="n">
        <f aca="false">E186*D186</f>
        <v>0</v>
      </c>
      <c r="G186" s="266"/>
      <c r="H186" s="238"/>
    </row>
    <row r="187" customFormat="false" ht="15.75" hidden="false" customHeight="false" outlineLevel="0" collapsed="false">
      <c r="A187" s="221" t="n">
        <v>149</v>
      </c>
      <c r="B187" s="270" t="s">
        <v>1781</v>
      </c>
      <c r="C187" s="256" t="s">
        <v>1770</v>
      </c>
      <c r="D187" s="237" t="n">
        <v>80</v>
      </c>
      <c r="E187" s="257"/>
      <c r="F187" s="238" t="n">
        <f aca="false">E187*D187</f>
        <v>0</v>
      </c>
      <c r="G187" s="266"/>
      <c r="H187" s="238"/>
    </row>
    <row r="188" customFormat="false" ht="15.75" hidden="false" customHeight="false" outlineLevel="0" collapsed="false">
      <c r="A188" s="221" t="n">
        <v>150</v>
      </c>
      <c r="B188" s="270" t="s">
        <v>1782</v>
      </c>
      <c r="C188" s="256" t="s">
        <v>1770</v>
      </c>
      <c r="D188" s="237" t="n">
        <v>15</v>
      </c>
      <c r="E188" s="257"/>
      <c r="F188" s="238" t="n">
        <f aca="false">E188*D188</f>
        <v>0</v>
      </c>
      <c r="G188" s="266"/>
      <c r="H188" s="238"/>
    </row>
    <row r="189" customFormat="false" ht="15.75" hidden="false" customHeight="false" outlineLevel="0" collapsed="false">
      <c r="A189" s="221" t="n">
        <v>151</v>
      </c>
      <c r="B189" s="270" t="s">
        <v>1783</v>
      </c>
      <c r="C189" s="256" t="s">
        <v>1770</v>
      </c>
      <c r="D189" s="237" t="n">
        <v>50</v>
      </c>
      <c r="E189" s="257"/>
      <c r="F189" s="238" t="n">
        <f aca="false">E189*D189</f>
        <v>0</v>
      </c>
      <c r="G189" s="266"/>
      <c r="H189" s="238"/>
    </row>
    <row r="190" customFormat="false" ht="15.75" hidden="false" customHeight="false" outlineLevel="0" collapsed="false">
      <c r="A190" s="221" t="n">
        <v>152</v>
      </c>
      <c r="B190" s="270" t="s">
        <v>1784</v>
      </c>
      <c r="C190" s="256" t="s">
        <v>1770</v>
      </c>
      <c r="D190" s="237" t="n">
        <v>40</v>
      </c>
      <c r="E190" s="257"/>
      <c r="F190" s="238" t="n">
        <f aca="false">E190*D190</f>
        <v>0</v>
      </c>
      <c r="G190" s="266"/>
      <c r="H190" s="238"/>
    </row>
    <row r="191" customFormat="false" ht="15.75" hidden="false" customHeight="false" outlineLevel="0" collapsed="false">
      <c r="A191" s="221" t="n">
        <v>153</v>
      </c>
      <c r="B191" s="270" t="s">
        <v>1785</v>
      </c>
      <c r="C191" s="256" t="s">
        <v>1770</v>
      </c>
      <c r="D191" s="237" t="n">
        <v>40</v>
      </c>
      <c r="E191" s="257"/>
      <c r="F191" s="238" t="n">
        <f aca="false">E191*D191</f>
        <v>0</v>
      </c>
      <c r="G191" s="266"/>
      <c r="H191" s="238"/>
    </row>
    <row r="192" customFormat="false" ht="15.75" hidden="false" customHeight="false" outlineLevel="0" collapsed="false">
      <c r="A192" s="221" t="n">
        <v>154</v>
      </c>
      <c r="B192" s="270" t="s">
        <v>1786</v>
      </c>
      <c r="C192" s="268" t="s">
        <v>1770</v>
      </c>
      <c r="D192" s="269" t="n">
        <v>20</v>
      </c>
      <c r="E192" s="257"/>
      <c r="F192" s="238" t="n">
        <f aca="false">E192*D192</f>
        <v>0</v>
      </c>
      <c r="G192" s="266"/>
      <c r="H192" s="238"/>
    </row>
    <row r="193" customFormat="false" ht="15.75" hidden="false" customHeight="false" outlineLevel="0" collapsed="false">
      <c r="A193" s="221" t="n">
        <v>155</v>
      </c>
      <c r="B193" s="270" t="s">
        <v>1787</v>
      </c>
      <c r="C193" s="256" t="s">
        <v>1770</v>
      </c>
      <c r="D193" s="237" t="n">
        <v>30</v>
      </c>
      <c r="E193" s="257"/>
      <c r="F193" s="238" t="n">
        <f aca="false">E193*D193</f>
        <v>0</v>
      </c>
      <c r="G193" s="266"/>
      <c r="H193" s="238"/>
    </row>
    <row r="194" customFormat="false" ht="16.5" hidden="false" customHeight="false" outlineLevel="0" collapsed="false">
      <c r="A194" s="221" t="n">
        <v>156</v>
      </c>
      <c r="B194" s="278" t="s">
        <v>1788</v>
      </c>
      <c r="C194" s="279" t="s">
        <v>1770</v>
      </c>
      <c r="D194" s="280" t="n">
        <v>60</v>
      </c>
      <c r="E194" s="281"/>
      <c r="F194" s="238" t="n">
        <f aca="false">E194*D194</f>
        <v>0</v>
      </c>
      <c r="G194" s="282"/>
      <c r="H194" s="283"/>
    </row>
    <row r="195" customFormat="false" ht="16.5" hidden="false" customHeight="false" outlineLevel="0" collapsed="false">
      <c r="B195" s="284" t="s">
        <v>1703</v>
      </c>
      <c r="C195" s="285"/>
      <c r="D195" s="286" t="n">
        <v>1</v>
      </c>
      <c r="E195" s="287"/>
      <c r="F195" s="288" t="n">
        <f aca="false">SUM(F175:F194)</f>
        <v>0</v>
      </c>
      <c r="G195" s="289"/>
      <c r="H195" s="290"/>
    </row>
    <row r="197" customFormat="false" ht="15.75" hidden="false" customHeight="false" outlineLevel="0" collapsed="false">
      <c r="B197" s="202" t="s">
        <v>1789</v>
      </c>
    </row>
    <row r="198" customFormat="false" ht="15.75" hidden="false" customHeight="false" outlineLevel="0" collapsed="false">
      <c r="B198" s="291" t="s">
        <v>1790</v>
      </c>
    </row>
    <row r="199" customFormat="false" ht="15.75" hidden="false" customHeight="false" outlineLevel="0" collapsed="false">
      <c r="B199" s="292" t="s">
        <v>1791</v>
      </c>
    </row>
    <row r="200" customFormat="false" ht="15.75" hidden="false" customHeight="false" outlineLevel="0" collapsed="false">
      <c r="B200" s="292" t="s">
        <v>1792</v>
      </c>
    </row>
  </sheetData>
  <mergeCells count="2">
    <mergeCell ref="E12:F12"/>
    <mergeCell ref="G12:H12"/>
  </mergeCells>
  <printOptions headings="false" gridLines="false" gridLinesSet="true" horizontalCentered="false" verticalCentered="false"/>
  <pageMargins left="0.669444444444445" right="0.196527777777778" top="1.44652777777778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Calibri,Regular"&amp;11&amp;K000000PRÁDELNA V AREÁLU NEMOCNICE
ČESKÉ BUDĚJOVICE, a.s.
D.1.4.2 – PROJEKT ELEKTROINSTALACÍ
VÝPIS MATERIÁLU&amp;R&amp;"Calibri,Regular"&amp;11&amp;K000000&amp;D
DPS</oddHeader>
    <oddFooter>&amp;L&amp;"Calibri,Regular"&amp;11&amp;K000000Zpracovatel: Atelier A02 spol.s.r.o.&amp;R&amp;"Calibri,Regular"&amp;11&amp;K00000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K139" activeCellId="0" sqref="K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1.42"/>
    <col collapsed="false" customWidth="true" hidden="false" outlineLevel="0" max="2" min="2" style="294" width="5.99"/>
    <col collapsed="false" customWidth="true" hidden="false" outlineLevel="0" max="3" min="3" style="295" width="6.13"/>
    <col collapsed="false" customWidth="true" hidden="false" outlineLevel="0" max="4" min="4" style="296" width="4.41"/>
    <col collapsed="false" customWidth="true" hidden="false" outlineLevel="0" max="5" min="5" style="296" width="15.56"/>
    <col collapsed="false" customWidth="true" hidden="false" outlineLevel="0" max="6" min="6" style="297" width="51.42"/>
    <col collapsed="false" customWidth="true" hidden="true" outlineLevel="0" max="7" min="7" style="298" width="4.7"/>
    <col collapsed="false" customWidth="true" hidden="false" outlineLevel="0" max="8" min="8" style="299" width="10.71"/>
    <col collapsed="false" customWidth="true" hidden="false" outlineLevel="0" max="9" min="9" style="295" width="6.7"/>
    <col collapsed="false" customWidth="true" hidden="false" outlineLevel="0" max="10" min="10" style="299" width="12.14"/>
    <col collapsed="false" customWidth="true" hidden="false" outlineLevel="0" max="11" min="11" style="295" width="14.56"/>
    <col collapsed="false" customWidth="false" hidden="false" outlineLevel="0" max="257" min="12" style="295" width="9.14"/>
  </cols>
  <sheetData>
    <row r="1" s="306" customFormat="true" ht="27.75" hidden="false" customHeight="true" outlineLevel="0" collapsed="false">
      <c r="A1" s="300" t="s">
        <v>1793</v>
      </c>
      <c r="B1" s="301" t="s">
        <v>1794</v>
      </c>
      <c r="C1" s="302" t="s">
        <v>1795</v>
      </c>
      <c r="D1" s="301" t="s">
        <v>1796</v>
      </c>
      <c r="E1" s="301" t="s">
        <v>1797</v>
      </c>
      <c r="F1" s="303" t="s">
        <v>60</v>
      </c>
      <c r="G1" s="304"/>
      <c r="H1" s="302" t="s">
        <v>1798</v>
      </c>
      <c r="I1" s="305" t="s">
        <v>1799</v>
      </c>
      <c r="J1" s="305" t="s">
        <v>1800</v>
      </c>
      <c r="K1" s="305" t="s">
        <v>1801</v>
      </c>
    </row>
    <row r="2" s="306" customFormat="true" ht="15" hidden="false" customHeight="false" outlineLevel="0" collapsed="false">
      <c r="A2" s="307"/>
      <c r="B2" s="308"/>
      <c r="C2" s="309"/>
      <c r="D2" s="310"/>
      <c r="E2" s="310"/>
      <c r="F2" s="311"/>
      <c r="G2" s="312"/>
      <c r="H2" s="313"/>
      <c r="J2" s="314"/>
    </row>
    <row r="3" s="322" customFormat="true" ht="18" hidden="false" customHeight="true" outlineLevel="0" collapsed="false">
      <c r="A3" s="315" t="s">
        <v>1802</v>
      </c>
      <c r="B3" s="316"/>
      <c r="C3" s="317"/>
      <c r="D3" s="317"/>
      <c r="E3" s="318"/>
      <c r="F3" s="319"/>
      <c r="G3" s="320"/>
      <c r="H3" s="321"/>
      <c r="J3" s="319"/>
      <c r="L3" s="323"/>
      <c r="M3" s="323"/>
      <c r="N3" s="323"/>
    </row>
    <row r="4" s="327" customFormat="true" ht="41.25" hidden="false" customHeight="true" outlineLevel="0" collapsed="false">
      <c r="A4" s="324" t="s">
        <v>1803</v>
      </c>
      <c r="B4" s="325" t="s">
        <v>1804</v>
      </c>
      <c r="C4" s="309" t="n">
        <v>7</v>
      </c>
      <c r="D4" s="309" t="s">
        <v>384</v>
      </c>
      <c r="E4" s="310"/>
      <c r="F4" s="311" t="s">
        <v>1805</v>
      </c>
      <c r="G4" s="326"/>
      <c r="H4" s="313"/>
      <c r="I4" s="327" t="s">
        <v>1806</v>
      </c>
      <c r="J4" s="328"/>
      <c r="K4" s="329" t="n">
        <f aca="false">C4*J4</f>
        <v>0</v>
      </c>
    </row>
    <row r="5" s="322" customFormat="true" ht="39.75" hidden="false" customHeight="true" outlineLevel="0" collapsed="false">
      <c r="A5" s="330" t="s">
        <v>1807</v>
      </c>
      <c r="B5" s="325" t="s">
        <v>1808</v>
      </c>
      <c r="C5" s="317" t="n">
        <v>3</v>
      </c>
      <c r="D5" s="317" t="s">
        <v>384</v>
      </c>
      <c r="E5" s="331"/>
      <c r="F5" s="319" t="s">
        <v>1809</v>
      </c>
      <c r="G5" s="320"/>
      <c r="H5" s="321"/>
      <c r="I5" s="322" t="s">
        <v>1806</v>
      </c>
      <c r="J5" s="332"/>
      <c r="K5" s="329" t="n">
        <f aca="false">C5*J5</f>
        <v>0</v>
      </c>
      <c r="L5" s="323"/>
      <c r="M5" s="323"/>
      <c r="N5" s="323"/>
    </row>
    <row r="6" s="322" customFormat="true" ht="57" hidden="false" customHeight="true" outlineLevel="0" collapsed="false">
      <c r="A6" s="330" t="s">
        <v>1810</v>
      </c>
      <c r="B6" s="316" t="s">
        <v>1811</v>
      </c>
      <c r="C6" s="317" t="n">
        <v>3</v>
      </c>
      <c r="D6" s="317" t="s">
        <v>384</v>
      </c>
      <c r="E6" s="331"/>
      <c r="F6" s="319" t="s">
        <v>1812</v>
      </c>
      <c r="G6" s="320"/>
      <c r="H6" s="321"/>
      <c r="I6" s="322" t="s">
        <v>1806</v>
      </c>
      <c r="J6" s="332"/>
      <c r="K6" s="329" t="n">
        <f aca="false">C6*J6</f>
        <v>0</v>
      </c>
    </row>
    <row r="7" s="306" customFormat="true" ht="42" hidden="false" customHeight="true" outlineLevel="0" collapsed="false">
      <c r="A7" s="330" t="s">
        <v>1813</v>
      </c>
      <c r="B7" s="325" t="s">
        <v>1814</v>
      </c>
      <c r="C7" s="309" t="n">
        <v>6</v>
      </c>
      <c r="D7" s="333" t="s">
        <v>384</v>
      </c>
      <c r="F7" s="311" t="s">
        <v>1815</v>
      </c>
      <c r="G7" s="334" t="s">
        <v>1816</v>
      </c>
      <c r="H7" s="313"/>
      <c r="I7" s="306" t="s">
        <v>1806</v>
      </c>
      <c r="J7" s="335"/>
      <c r="K7" s="329" t="n">
        <f aca="false">C7*J7</f>
        <v>0</v>
      </c>
    </row>
    <row r="8" s="337" customFormat="true" ht="42" hidden="false" customHeight="true" outlineLevel="0" collapsed="false">
      <c r="A8" s="330" t="s">
        <v>1817</v>
      </c>
      <c r="B8" s="316" t="s">
        <v>1818</v>
      </c>
      <c r="C8" s="317" t="n">
        <v>6</v>
      </c>
      <c r="D8" s="317" t="s">
        <v>384</v>
      </c>
      <c r="E8" s="331"/>
      <c r="F8" s="319" t="s">
        <v>1819</v>
      </c>
      <c r="G8" s="336" t="s">
        <v>1820</v>
      </c>
      <c r="H8" s="321"/>
      <c r="I8" s="337" t="s">
        <v>1821</v>
      </c>
      <c r="J8" s="332"/>
      <c r="K8" s="329" t="n">
        <f aca="false">C8*J8</f>
        <v>0</v>
      </c>
      <c r="L8" s="338"/>
      <c r="M8" s="338"/>
      <c r="N8" s="338"/>
    </row>
    <row r="9" s="337" customFormat="true" ht="42" hidden="false" customHeight="true" outlineLevel="0" collapsed="false">
      <c r="A9" s="330" t="s">
        <v>1822</v>
      </c>
      <c r="B9" s="316" t="s">
        <v>1818</v>
      </c>
      <c r="C9" s="317" t="n">
        <v>6</v>
      </c>
      <c r="D9" s="317" t="s">
        <v>384</v>
      </c>
      <c r="E9" s="331"/>
      <c r="F9" s="319" t="s">
        <v>1823</v>
      </c>
      <c r="G9" s="336" t="s">
        <v>1824</v>
      </c>
      <c r="H9" s="321"/>
      <c r="I9" s="337" t="s">
        <v>1821</v>
      </c>
      <c r="J9" s="332"/>
      <c r="K9" s="329" t="n">
        <f aca="false">C9*J9</f>
        <v>0</v>
      </c>
      <c r="L9" s="338"/>
      <c r="M9" s="338"/>
      <c r="N9" s="338"/>
    </row>
    <row r="10" s="337" customFormat="true" ht="92.25" hidden="false" customHeight="true" outlineLevel="0" collapsed="false">
      <c r="A10" s="330" t="s">
        <v>1825</v>
      </c>
      <c r="B10" s="316"/>
      <c r="C10" s="317" t="n">
        <v>1</v>
      </c>
      <c r="D10" s="317" t="s">
        <v>384</v>
      </c>
      <c r="E10" s="318"/>
      <c r="F10" s="319" t="s">
        <v>1826</v>
      </c>
      <c r="G10" s="320"/>
      <c r="H10" s="321"/>
      <c r="I10" s="337" t="s">
        <v>1821</v>
      </c>
      <c r="J10" s="332"/>
      <c r="K10" s="329" t="n">
        <f aca="false">C10*J10</f>
        <v>0</v>
      </c>
      <c r="L10" s="338"/>
      <c r="M10" s="338"/>
      <c r="N10" s="338"/>
    </row>
    <row r="11" s="306" customFormat="true" ht="15" hidden="false" customHeight="false" outlineLevel="0" collapsed="false">
      <c r="A11" s="307"/>
      <c r="B11" s="308"/>
      <c r="C11" s="309"/>
      <c r="D11" s="310"/>
      <c r="E11" s="310"/>
      <c r="F11" s="311"/>
      <c r="G11" s="312"/>
      <c r="H11" s="313"/>
      <c r="J11" s="314"/>
    </row>
    <row r="12" s="306" customFormat="true" ht="15.75" hidden="false" customHeight="false" outlineLevel="0" collapsed="false">
      <c r="A12" s="315" t="s">
        <v>1827</v>
      </c>
      <c r="B12" s="308"/>
      <c r="C12" s="309"/>
      <c r="D12" s="310"/>
      <c r="E12" s="310"/>
      <c r="F12" s="311"/>
      <c r="G12" s="312"/>
      <c r="H12" s="313"/>
      <c r="J12" s="314"/>
    </row>
    <row r="13" s="327" customFormat="true" ht="41.25" hidden="false" customHeight="true" outlineLevel="0" collapsed="false">
      <c r="A13" s="324" t="s">
        <v>1828</v>
      </c>
      <c r="B13" s="325" t="s">
        <v>1804</v>
      </c>
      <c r="C13" s="309" t="n">
        <v>1</v>
      </c>
      <c r="D13" s="309" t="s">
        <v>384</v>
      </c>
      <c r="E13" s="310"/>
      <c r="F13" s="311" t="s">
        <v>1805</v>
      </c>
      <c r="G13" s="326"/>
      <c r="H13" s="313"/>
      <c r="I13" s="327" t="s">
        <v>1806</v>
      </c>
      <c r="J13" s="328"/>
      <c r="K13" s="329" t="n">
        <f aca="false">C13*J13</f>
        <v>0</v>
      </c>
    </row>
    <row r="14" s="337" customFormat="true" ht="33" hidden="false" customHeight="true" outlineLevel="0" collapsed="false">
      <c r="A14" s="330" t="s">
        <v>1829</v>
      </c>
      <c r="B14" s="316"/>
      <c r="C14" s="317" t="n">
        <v>2</v>
      </c>
      <c r="D14" s="317" t="s">
        <v>384</v>
      </c>
      <c r="E14" s="318"/>
      <c r="F14" s="319" t="s">
        <v>1830</v>
      </c>
      <c r="G14" s="320"/>
      <c r="H14" s="321"/>
      <c r="I14" s="337" t="s">
        <v>1821</v>
      </c>
      <c r="J14" s="332"/>
      <c r="K14" s="329" t="n">
        <f aca="false">C14*J14</f>
        <v>0</v>
      </c>
      <c r="L14" s="338"/>
      <c r="M14" s="338"/>
      <c r="N14" s="338"/>
    </row>
    <row r="15" s="337" customFormat="true" ht="42" hidden="false" customHeight="true" outlineLevel="0" collapsed="false">
      <c r="A15" s="330" t="s">
        <v>1829</v>
      </c>
      <c r="B15" s="316"/>
      <c r="C15" s="317" t="n">
        <v>2</v>
      </c>
      <c r="D15" s="317" t="s">
        <v>384</v>
      </c>
      <c r="E15" s="331"/>
      <c r="F15" s="319" t="s">
        <v>1831</v>
      </c>
      <c r="G15" s="336"/>
      <c r="H15" s="321"/>
      <c r="I15" s="337" t="s">
        <v>1821</v>
      </c>
      <c r="J15" s="332"/>
      <c r="K15" s="329" t="n">
        <f aca="false">C15*J15</f>
        <v>0</v>
      </c>
      <c r="L15" s="338"/>
      <c r="M15" s="338"/>
      <c r="N15" s="338"/>
    </row>
    <row r="16" s="306" customFormat="true" ht="15" hidden="false" customHeight="false" outlineLevel="0" collapsed="false">
      <c r="A16" s="307"/>
      <c r="B16" s="308"/>
      <c r="C16" s="309"/>
      <c r="D16" s="310"/>
      <c r="E16" s="310"/>
      <c r="F16" s="311"/>
      <c r="G16" s="312"/>
      <c r="H16" s="313"/>
      <c r="J16" s="314"/>
      <c r="K16" s="329"/>
    </row>
    <row r="17" s="306" customFormat="true" ht="15.75" hidden="false" customHeight="false" outlineLevel="0" collapsed="false">
      <c r="A17" s="315" t="s">
        <v>1832</v>
      </c>
      <c r="B17" s="308"/>
      <c r="C17" s="309"/>
      <c r="D17" s="310"/>
      <c r="E17" s="310"/>
      <c r="F17" s="311"/>
      <c r="G17" s="312"/>
      <c r="H17" s="313"/>
      <c r="J17" s="314"/>
      <c r="K17" s="329"/>
    </row>
    <row r="18" s="327" customFormat="true" ht="41.25" hidden="false" customHeight="true" outlineLevel="0" collapsed="false">
      <c r="A18" s="324" t="s">
        <v>1833</v>
      </c>
      <c r="B18" s="325" t="s">
        <v>1804</v>
      </c>
      <c r="C18" s="309" t="n">
        <v>2</v>
      </c>
      <c r="D18" s="309" t="s">
        <v>384</v>
      </c>
      <c r="E18" s="310"/>
      <c r="F18" s="311" t="s">
        <v>1805</v>
      </c>
      <c r="G18" s="326"/>
      <c r="H18" s="313"/>
      <c r="I18" s="327" t="s">
        <v>1806</v>
      </c>
      <c r="J18" s="328"/>
      <c r="K18" s="329" t="n">
        <f aca="false">C18*J18</f>
        <v>0</v>
      </c>
    </row>
    <row r="19" s="337" customFormat="true" ht="42" hidden="false" customHeight="true" outlineLevel="0" collapsed="false">
      <c r="A19" s="330" t="s">
        <v>1834</v>
      </c>
      <c r="B19" s="316" t="s">
        <v>1818</v>
      </c>
      <c r="C19" s="317" t="n">
        <v>2</v>
      </c>
      <c r="D19" s="317" t="s">
        <v>384</v>
      </c>
      <c r="E19" s="331"/>
      <c r="F19" s="319" t="s">
        <v>1835</v>
      </c>
      <c r="G19" s="336" t="s">
        <v>1836</v>
      </c>
      <c r="H19" s="321"/>
      <c r="I19" s="337" t="s">
        <v>1821</v>
      </c>
      <c r="J19" s="332"/>
      <c r="K19" s="329" t="n">
        <f aca="false">C19*J19</f>
        <v>0</v>
      </c>
      <c r="L19" s="338"/>
      <c r="M19" s="338"/>
      <c r="N19" s="338"/>
    </row>
    <row r="20" s="322" customFormat="true" ht="39.75" hidden="false" customHeight="true" outlineLevel="0" collapsed="false">
      <c r="A20" s="330" t="s">
        <v>1837</v>
      </c>
      <c r="B20" s="325" t="s">
        <v>1808</v>
      </c>
      <c r="C20" s="317" t="n">
        <v>6</v>
      </c>
      <c r="D20" s="317" t="s">
        <v>384</v>
      </c>
      <c r="E20" s="331"/>
      <c r="F20" s="319" t="s">
        <v>1809</v>
      </c>
      <c r="G20" s="320"/>
      <c r="H20" s="321"/>
      <c r="I20" s="322" t="s">
        <v>1806</v>
      </c>
      <c r="J20" s="332"/>
      <c r="K20" s="329" t="n">
        <f aca="false">C20*J20</f>
        <v>0</v>
      </c>
      <c r="L20" s="323"/>
      <c r="M20" s="323"/>
      <c r="N20" s="323"/>
    </row>
    <row r="21" s="306" customFormat="true" ht="15" hidden="false" customHeight="false" outlineLevel="0" collapsed="false">
      <c r="A21" s="307"/>
      <c r="B21" s="308"/>
      <c r="C21" s="309"/>
      <c r="D21" s="310"/>
      <c r="E21" s="310"/>
      <c r="F21" s="311"/>
      <c r="G21" s="312"/>
      <c r="H21" s="313"/>
      <c r="J21" s="314"/>
      <c r="K21" s="329"/>
    </row>
    <row r="22" s="306" customFormat="true" ht="15.75" hidden="false" customHeight="false" outlineLevel="0" collapsed="false">
      <c r="A22" s="315" t="s">
        <v>1838</v>
      </c>
      <c r="B22" s="308"/>
      <c r="C22" s="309"/>
      <c r="D22" s="310"/>
      <c r="E22" s="310"/>
      <c r="F22" s="311"/>
      <c r="G22" s="312"/>
      <c r="H22" s="313"/>
      <c r="J22" s="314"/>
      <c r="K22" s="329"/>
    </row>
    <row r="23" s="337" customFormat="true" ht="66" hidden="false" customHeight="true" outlineLevel="0" collapsed="false">
      <c r="A23" s="330" t="s">
        <v>1839</v>
      </c>
      <c r="B23" s="316"/>
      <c r="C23" s="317" t="n">
        <v>3</v>
      </c>
      <c r="D23" s="317" t="s">
        <v>384</v>
      </c>
      <c r="E23" s="318"/>
      <c r="F23" s="319" t="s">
        <v>1840</v>
      </c>
      <c r="G23" s="320"/>
      <c r="H23" s="321"/>
      <c r="I23" s="337" t="s">
        <v>1821</v>
      </c>
      <c r="J23" s="332"/>
      <c r="K23" s="329" t="n">
        <f aca="false">C23*J23</f>
        <v>0</v>
      </c>
      <c r="L23" s="338"/>
      <c r="M23" s="338"/>
      <c r="N23" s="338"/>
    </row>
    <row r="24" s="337" customFormat="true" ht="30" hidden="false" customHeight="true" outlineLevel="0" collapsed="false">
      <c r="A24" s="330" t="s">
        <v>1841</v>
      </c>
      <c r="B24" s="316"/>
      <c r="C24" s="317" t="n">
        <v>3</v>
      </c>
      <c r="D24" s="317" t="s">
        <v>384</v>
      </c>
      <c r="E24" s="331"/>
      <c r="F24" s="319" t="s">
        <v>1842</v>
      </c>
      <c r="G24" s="339"/>
      <c r="H24" s="321"/>
      <c r="I24" s="337" t="s">
        <v>1821</v>
      </c>
      <c r="J24" s="332"/>
      <c r="K24" s="329" t="n">
        <f aca="false">C24*J24</f>
        <v>0</v>
      </c>
      <c r="L24" s="338"/>
      <c r="M24" s="338"/>
      <c r="N24" s="338"/>
    </row>
    <row r="25" s="306" customFormat="true" ht="15" hidden="false" customHeight="false" outlineLevel="0" collapsed="false">
      <c r="A25" s="307"/>
      <c r="B25" s="308"/>
      <c r="C25" s="309"/>
      <c r="D25" s="310"/>
      <c r="E25" s="310"/>
      <c r="F25" s="311"/>
      <c r="G25" s="312"/>
      <c r="H25" s="313"/>
      <c r="J25" s="314"/>
      <c r="K25" s="329"/>
    </row>
    <row r="26" s="306" customFormat="true" ht="15.75" hidden="false" customHeight="false" outlineLevel="0" collapsed="false">
      <c r="A26" s="315" t="s">
        <v>1843</v>
      </c>
      <c r="B26" s="308"/>
      <c r="C26" s="309"/>
      <c r="D26" s="310"/>
      <c r="E26" s="310"/>
      <c r="F26" s="311"/>
      <c r="G26" s="312"/>
      <c r="H26" s="313"/>
      <c r="J26" s="314"/>
      <c r="K26" s="329"/>
    </row>
    <row r="27" s="337" customFormat="true" ht="33" hidden="false" customHeight="true" outlineLevel="0" collapsed="false">
      <c r="A27" s="330" t="s">
        <v>1844</v>
      </c>
      <c r="B27" s="316" t="s">
        <v>1818</v>
      </c>
      <c r="C27" s="317" t="n">
        <v>1</v>
      </c>
      <c r="D27" s="317" t="s">
        <v>384</v>
      </c>
      <c r="E27" s="331"/>
      <c r="F27" s="319" t="s">
        <v>1823</v>
      </c>
      <c r="G27" s="336" t="s">
        <v>1824</v>
      </c>
      <c r="H27" s="321"/>
      <c r="I27" s="337" t="s">
        <v>1821</v>
      </c>
      <c r="J27" s="332"/>
      <c r="K27" s="329" t="n">
        <f aca="false">C27*J27</f>
        <v>0</v>
      </c>
      <c r="L27" s="338"/>
      <c r="M27" s="338"/>
      <c r="N27" s="338"/>
    </row>
    <row r="28" s="306" customFormat="true" ht="15" hidden="false" customHeight="false" outlineLevel="0" collapsed="false">
      <c r="A28" s="307"/>
      <c r="B28" s="308"/>
      <c r="C28" s="309"/>
      <c r="D28" s="310"/>
      <c r="E28" s="310"/>
      <c r="F28" s="311"/>
      <c r="G28" s="312"/>
      <c r="H28" s="313"/>
      <c r="J28" s="314"/>
      <c r="K28" s="329"/>
    </row>
    <row r="29" s="347" customFormat="true" ht="15.75" hidden="false" customHeight="false" outlineLevel="0" collapsed="false">
      <c r="A29" s="340" t="s">
        <v>1845</v>
      </c>
      <c r="B29" s="341"/>
      <c r="C29" s="341"/>
      <c r="D29" s="342"/>
      <c r="E29" s="342"/>
      <c r="F29" s="343"/>
      <c r="G29" s="344"/>
      <c r="H29" s="345"/>
      <c r="I29" s="346"/>
      <c r="J29" s="345"/>
      <c r="K29" s="329"/>
    </row>
    <row r="30" s="327" customFormat="true" ht="42" hidden="false" customHeight="true" outlineLevel="0" collapsed="false">
      <c r="A30" s="324" t="s">
        <v>1846</v>
      </c>
      <c r="B30" s="325" t="s">
        <v>1847</v>
      </c>
      <c r="C30" s="309" t="n">
        <v>7</v>
      </c>
      <c r="D30" s="309" t="s">
        <v>384</v>
      </c>
      <c r="E30" s="310"/>
      <c r="F30" s="311" t="s">
        <v>1848</v>
      </c>
      <c r="G30" s="326"/>
      <c r="H30" s="313"/>
      <c r="I30" s="327" t="s">
        <v>1806</v>
      </c>
      <c r="J30" s="328"/>
      <c r="K30" s="329" t="n">
        <f aca="false">C30*J30</f>
        <v>0</v>
      </c>
    </row>
    <row r="31" s="327" customFormat="true" ht="25.5" hidden="false" customHeight="true" outlineLevel="0" collapsed="false">
      <c r="A31" s="324"/>
      <c r="B31" s="325" t="s">
        <v>1849</v>
      </c>
      <c r="C31" s="309" t="n">
        <v>7</v>
      </c>
      <c r="D31" s="309" t="s">
        <v>384</v>
      </c>
      <c r="E31" s="310"/>
      <c r="F31" s="311" t="s">
        <v>1850</v>
      </c>
      <c r="G31" s="326"/>
      <c r="H31" s="313"/>
      <c r="I31" s="327" t="s">
        <v>1806</v>
      </c>
      <c r="J31" s="328"/>
      <c r="K31" s="329" t="n">
        <f aca="false">C31*J31</f>
        <v>0</v>
      </c>
    </row>
    <row r="32" s="327" customFormat="true" ht="42.75" hidden="false" customHeight="true" outlineLevel="0" collapsed="false">
      <c r="A32" s="324" t="s">
        <v>1851</v>
      </c>
      <c r="B32" s="325" t="s">
        <v>1852</v>
      </c>
      <c r="C32" s="309" t="n">
        <v>3</v>
      </c>
      <c r="D32" s="309" t="s">
        <v>384</v>
      </c>
      <c r="E32" s="310"/>
      <c r="F32" s="311" t="s">
        <v>1853</v>
      </c>
      <c r="G32" s="326"/>
      <c r="H32" s="313"/>
      <c r="I32" s="327" t="s">
        <v>1806</v>
      </c>
      <c r="J32" s="328"/>
      <c r="K32" s="329" t="n">
        <f aca="false">C32*J32</f>
        <v>0</v>
      </c>
    </row>
    <row r="33" s="327" customFormat="true" ht="25.5" hidden="false" customHeight="true" outlineLevel="0" collapsed="false">
      <c r="A33" s="324"/>
      <c r="B33" s="325" t="s">
        <v>1854</v>
      </c>
      <c r="C33" s="309" t="n">
        <v>3</v>
      </c>
      <c r="D33" s="309" t="s">
        <v>384</v>
      </c>
      <c r="E33" s="310"/>
      <c r="F33" s="311" t="s">
        <v>1855</v>
      </c>
      <c r="G33" s="326"/>
      <c r="H33" s="313"/>
      <c r="I33" s="327" t="s">
        <v>1806</v>
      </c>
      <c r="J33" s="328"/>
      <c r="K33" s="329" t="n">
        <f aca="false">C33*J33</f>
        <v>0</v>
      </c>
    </row>
    <row r="34" s="327" customFormat="true" ht="41.25" hidden="false" customHeight="true" outlineLevel="0" collapsed="false">
      <c r="A34" s="324" t="s">
        <v>1856</v>
      </c>
      <c r="B34" s="325" t="s">
        <v>1804</v>
      </c>
      <c r="C34" s="309" t="n">
        <v>1</v>
      </c>
      <c r="D34" s="309" t="s">
        <v>384</v>
      </c>
      <c r="E34" s="310"/>
      <c r="F34" s="311" t="s">
        <v>1805</v>
      </c>
      <c r="G34" s="326"/>
      <c r="H34" s="313"/>
      <c r="I34" s="327" t="s">
        <v>1806</v>
      </c>
      <c r="J34" s="328"/>
      <c r="K34" s="329" t="n">
        <f aca="false">C34*J34</f>
        <v>0</v>
      </c>
    </row>
    <row r="35" s="306" customFormat="true" ht="31.5" hidden="false" customHeight="true" outlineLevel="0" collapsed="false">
      <c r="A35" s="324" t="s">
        <v>1857</v>
      </c>
      <c r="B35" s="325" t="s">
        <v>1858</v>
      </c>
      <c r="C35" s="309" t="n">
        <v>1</v>
      </c>
      <c r="D35" s="348" t="s">
        <v>384</v>
      </c>
      <c r="E35" s="310"/>
      <c r="F35" s="311" t="s">
        <v>1859</v>
      </c>
      <c r="G35" s="349"/>
      <c r="H35" s="313"/>
      <c r="I35" s="306" t="s">
        <v>1806</v>
      </c>
      <c r="J35" s="328"/>
      <c r="K35" s="329" t="n">
        <f aca="false">C35*J35</f>
        <v>0</v>
      </c>
    </row>
    <row r="36" s="306" customFormat="true" ht="31.5" hidden="false" customHeight="true" outlineLevel="0" collapsed="false">
      <c r="A36" s="324" t="s">
        <v>1860</v>
      </c>
      <c r="B36" s="325" t="s">
        <v>1861</v>
      </c>
      <c r="C36" s="309" t="n">
        <v>1</v>
      </c>
      <c r="D36" s="348" t="s">
        <v>384</v>
      </c>
      <c r="E36" s="310"/>
      <c r="F36" s="311" t="s">
        <v>1862</v>
      </c>
      <c r="G36" s="326"/>
      <c r="H36" s="313"/>
      <c r="I36" s="327" t="s">
        <v>1806</v>
      </c>
      <c r="J36" s="328"/>
      <c r="K36" s="329" t="n">
        <f aca="false">C36*J36</f>
        <v>0</v>
      </c>
    </row>
    <row r="37" s="306" customFormat="true" ht="17.25" hidden="false" customHeight="true" outlineLevel="0" collapsed="false">
      <c r="A37" s="350"/>
      <c r="B37" s="325" t="s">
        <v>1863</v>
      </c>
      <c r="C37" s="309" t="n">
        <v>2</v>
      </c>
      <c r="D37" s="348" t="s">
        <v>384</v>
      </c>
      <c r="E37" s="310"/>
      <c r="F37" s="311" t="s">
        <v>1864</v>
      </c>
      <c r="G37" s="326"/>
      <c r="H37" s="313"/>
      <c r="I37" s="327" t="s">
        <v>1806</v>
      </c>
      <c r="J37" s="328"/>
      <c r="K37" s="329" t="n">
        <f aca="false">C37*J37</f>
        <v>0</v>
      </c>
    </row>
    <row r="38" s="306" customFormat="true" ht="39.75" hidden="false" customHeight="true" outlineLevel="0" collapsed="false">
      <c r="A38" s="350"/>
      <c r="B38" s="325" t="s">
        <v>1865</v>
      </c>
      <c r="C38" s="309" t="n">
        <v>2</v>
      </c>
      <c r="D38" s="348" t="s">
        <v>384</v>
      </c>
      <c r="E38" s="310"/>
      <c r="F38" s="311" t="s">
        <v>1866</v>
      </c>
      <c r="G38" s="326"/>
      <c r="H38" s="313"/>
      <c r="I38" s="327" t="s">
        <v>1806</v>
      </c>
      <c r="J38" s="328"/>
      <c r="K38" s="329" t="n">
        <f aca="false">C38*J38</f>
        <v>0</v>
      </c>
    </row>
    <row r="39" s="306" customFormat="true" ht="43.5" hidden="false" customHeight="true" outlineLevel="0" collapsed="false">
      <c r="A39" s="350" t="s">
        <v>1867</v>
      </c>
      <c r="B39" s="325" t="s">
        <v>1868</v>
      </c>
      <c r="C39" s="309" t="n">
        <v>1</v>
      </c>
      <c r="D39" s="348" t="s">
        <v>384</v>
      </c>
      <c r="E39" s="351"/>
      <c r="F39" s="311" t="s">
        <v>1869</v>
      </c>
      <c r="G39" s="349"/>
      <c r="H39" s="313"/>
      <c r="I39" s="306" t="s">
        <v>1806</v>
      </c>
      <c r="J39" s="352"/>
      <c r="K39" s="329" t="n">
        <f aca="false">C39*J39</f>
        <v>0</v>
      </c>
    </row>
    <row r="40" s="306" customFormat="true" ht="43.5" hidden="false" customHeight="true" outlineLevel="0" collapsed="false">
      <c r="A40" s="350" t="s">
        <v>1870</v>
      </c>
      <c r="B40" s="325" t="s">
        <v>1871</v>
      </c>
      <c r="C40" s="309" t="n">
        <v>1</v>
      </c>
      <c r="D40" s="348" t="s">
        <v>384</v>
      </c>
      <c r="E40" s="353"/>
      <c r="F40" s="311" t="s">
        <v>1872</v>
      </c>
      <c r="G40" s="349"/>
      <c r="H40" s="313"/>
      <c r="I40" s="306" t="s">
        <v>1806</v>
      </c>
      <c r="J40" s="328"/>
      <c r="K40" s="329" t="n">
        <f aca="false">C40*J40</f>
        <v>0</v>
      </c>
    </row>
    <row r="41" s="306" customFormat="true" ht="30.2" hidden="false" customHeight="true" outlineLevel="0" collapsed="false">
      <c r="A41" s="354"/>
      <c r="B41" s="325" t="s">
        <v>1873</v>
      </c>
      <c r="C41" s="309" t="n">
        <v>2</v>
      </c>
      <c r="D41" s="348" t="s">
        <v>384</v>
      </c>
      <c r="E41" s="355"/>
      <c r="F41" s="311" t="s">
        <v>1874</v>
      </c>
      <c r="G41" s="356"/>
      <c r="H41" s="313"/>
      <c r="I41" s="306" t="s">
        <v>1806</v>
      </c>
      <c r="J41" s="352"/>
      <c r="K41" s="329" t="n">
        <f aca="false">C41*J41</f>
        <v>0</v>
      </c>
    </row>
    <row r="42" s="306" customFormat="true" ht="25.5" hidden="false" customHeight="true" outlineLevel="0" collapsed="false">
      <c r="A42" s="354"/>
      <c r="B42" s="325" t="s">
        <v>1875</v>
      </c>
      <c r="C42" s="309" t="n">
        <v>2</v>
      </c>
      <c r="D42" s="348" t="s">
        <v>384</v>
      </c>
      <c r="E42" s="355"/>
      <c r="F42" s="311" t="s">
        <v>1876</v>
      </c>
      <c r="G42" s="356"/>
      <c r="H42" s="313"/>
      <c r="I42" s="306" t="s">
        <v>1806</v>
      </c>
      <c r="J42" s="352"/>
      <c r="K42" s="329" t="n">
        <f aca="false">C42*J42</f>
        <v>0</v>
      </c>
    </row>
    <row r="43" s="306" customFormat="true" ht="16.5" hidden="false" customHeight="true" outlineLevel="0" collapsed="false">
      <c r="A43" s="354"/>
      <c r="B43" s="325" t="s">
        <v>1877</v>
      </c>
      <c r="C43" s="309" t="n">
        <v>2</v>
      </c>
      <c r="D43" s="348" t="s">
        <v>384</v>
      </c>
      <c r="E43" s="355"/>
      <c r="F43" s="311" t="s">
        <v>1878</v>
      </c>
      <c r="G43" s="356"/>
      <c r="H43" s="313"/>
      <c r="I43" s="306" t="s">
        <v>1806</v>
      </c>
      <c r="J43" s="352"/>
      <c r="K43" s="329" t="n">
        <f aca="false">C43*J43</f>
        <v>0</v>
      </c>
    </row>
    <row r="44" customFormat="false" ht="12.75" hidden="false" customHeight="false" outlineLevel="0" collapsed="false">
      <c r="J44" s="357"/>
      <c r="K44" s="329" t="n">
        <f aca="false">C44*J44</f>
        <v>0</v>
      </c>
    </row>
    <row r="45" s="327" customFormat="true" ht="28.5" hidden="false" customHeight="true" outlineLevel="0" collapsed="false">
      <c r="A45" s="324" t="s">
        <v>1879</v>
      </c>
      <c r="B45" s="325" t="s">
        <v>1880</v>
      </c>
      <c r="C45" s="309" t="n">
        <v>2</v>
      </c>
      <c r="D45" s="348" t="s">
        <v>384</v>
      </c>
      <c r="E45" s="355"/>
      <c r="F45" s="311" t="s">
        <v>1881</v>
      </c>
      <c r="G45" s="356"/>
      <c r="H45" s="313"/>
      <c r="I45" s="306" t="s">
        <v>1806</v>
      </c>
      <c r="J45" s="352"/>
      <c r="K45" s="329" t="n">
        <f aca="false">C45*J45</f>
        <v>0</v>
      </c>
    </row>
    <row r="46" s="327" customFormat="true" ht="17.25" hidden="false" customHeight="true" outlineLevel="0" collapsed="false">
      <c r="A46" s="350"/>
      <c r="B46" s="325" t="s">
        <v>1863</v>
      </c>
      <c r="C46" s="309" t="n">
        <v>2</v>
      </c>
      <c r="D46" s="348" t="s">
        <v>384</v>
      </c>
      <c r="E46" s="355"/>
      <c r="F46" s="311" t="s">
        <v>1864</v>
      </c>
      <c r="G46" s="356"/>
      <c r="H46" s="313"/>
      <c r="I46" s="306" t="s">
        <v>1806</v>
      </c>
      <c r="J46" s="352"/>
      <c r="K46" s="329" t="n">
        <f aca="false">C46*J46</f>
        <v>0</v>
      </c>
    </row>
    <row r="47" s="327" customFormat="true" ht="20.25" hidden="false" customHeight="true" outlineLevel="0" collapsed="false">
      <c r="A47" s="350"/>
      <c r="B47" s="325" t="s">
        <v>1882</v>
      </c>
      <c r="C47" s="309" t="n">
        <v>2</v>
      </c>
      <c r="D47" s="348" t="s">
        <v>384</v>
      </c>
      <c r="E47" s="355"/>
      <c r="F47" s="311" t="s">
        <v>1883</v>
      </c>
      <c r="G47" s="356"/>
      <c r="H47" s="313"/>
      <c r="I47" s="306" t="s">
        <v>1806</v>
      </c>
      <c r="J47" s="352"/>
      <c r="K47" s="329" t="n">
        <f aca="false">C47*J47</f>
        <v>0</v>
      </c>
    </row>
    <row r="48" s="327" customFormat="true" ht="30.2" hidden="false" customHeight="true" outlineLevel="0" collapsed="false">
      <c r="A48" s="354"/>
      <c r="B48" s="325" t="s">
        <v>1884</v>
      </c>
      <c r="C48" s="309" t="n">
        <v>2</v>
      </c>
      <c r="D48" s="348" t="s">
        <v>384</v>
      </c>
      <c r="E48" s="355"/>
      <c r="F48" s="311" t="s">
        <v>1885</v>
      </c>
      <c r="G48" s="356"/>
      <c r="H48" s="313"/>
      <c r="I48" s="306" t="s">
        <v>1806</v>
      </c>
      <c r="J48" s="352"/>
      <c r="K48" s="329" t="n">
        <f aca="false">C48*J48</f>
        <v>0</v>
      </c>
    </row>
    <row r="49" s="327" customFormat="true" ht="27" hidden="false" customHeight="true" outlineLevel="0" collapsed="false">
      <c r="A49" s="354"/>
      <c r="B49" s="325" t="s">
        <v>1875</v>
      </c>
      <c r="C49" s="309" t="n">
        <v>2</v>
      </c>
      <c r="D49" s="348" t="s">
        <v>384</v>
      </c>
      <c r="E49" s="355"/>
      <c r="F49" s="311" t="s">
        <v>1876</v>
      </c>
      <c r="G49" s="356"/>
      <c r="H49" s="313"/>
      <c r="I49" s="306" t="s">
        <v>1806</v>
      </c>
      <c r="J49" s="352"/>
      <c r="K49" s="329" t="n">
        <f aca="false">C49*J49</f>
        <v>0</v>
      </c>
    </row>
    <row r="50" s="306" customFormat="true" ht="30.75" hidden="false" customHeight="true" outlineLevel="0" collapsed="false">
      <c r="A50" s="350" t="s">
        <v>1886</v>
      </c>
      <c r="B50" s="325" t="s">
        <v>1887</v>
      </c>
      <c r="C50" s="309" t="n">
        <v>1</v>
      </c>
      <c r="D50" s="348" t="s">
        <v>384</v>
      </c>
      <c r="E50" s="355"/>
      <c r="F50" s="311" t="s">
        <v>1888</v>
      </c>
      <c r="G50" s="356"/>
      <c r="H50" s="313"/>
      <c r="I50" s="306" t="s">
        <v>1806</v>
      </c>
      <c r="J50" s="352"/>
      <c r="K50" s="329" t="n">
        <f aca="false">C50*J50</f>
        <v>0</v>
      </c>
    </row>
    <row r="51" s="306" customFormat="true" ht="17.25" hidden="false" customHeight="true" outlineLevel="0" collapsed="false">
      <c r="A51" s="350"/>
      <c r="B51" s="325" t="s">
        <v>1863</v>
      </c>
      <c r="C51" s="309" t="n">
        <v>1</v>
      </c>
      <c r="D51" s="348" t="s">
        <v>384</v>
      </c>
      <c r="E51" s="355"/>
      <c r="F51" s="311" t="s">
        <v>1864</v>
      </c>
      <c r="G51" s="356"/>
      <c r="H51" s="313"/>
      <c r="I51" s="306" t="s">
        <v>1806</v>
      </c>
      <c r="J51" s="352"/>
      <c r="K51" s="329" t="n">
        <f aca="false">C51*J51</f>
        <v>0</v>
      </c>
    </row>
    <row r="52" s="306" customFormat="true" ht="20.25" hidden="false" customHeight="true" outlineLevel="0" collapsed="false">
      <c r="A52" s="307" t="s">
        <v>1889</v>
      </c>
      <c r="B52" s="325" t="s">
        <v>1890</v>
      </c>
      <c r="C52" s="309" t="n">
        <v>1</v>
      </c>
      <c r="D52" s="348" t="s">
        <v>384</v>
      </c>
      <c r="E52" s="355"/>
      <c r="F52" s="311" t="s">
        <v>1891</v>
      </c>
      <c r="G52" s="356"/>
      <c r="H52" s="313"/>
      <c r="I52" s="306" t="s">
        <v>1806</v>
      </c>
      <c r="J52" s="352"/>
      <c r="K52" s="329" t="n">
        <f aca="false">C52*J52</f>
        <v>0</v>
      </c>
    </row>
    <row r="53" s="327" customFormat="true" ht="52.5" hidden="false" customHeight="true" outlineLevel="0" collapsed="false">
      <c r="A53" s="324" t="s">
        <v>1892</v>
      </c>
      <c r="B53" s="325" t="s">
        <v>1893</v>
      </c>
      <c r="C53" s="309" t="n">
        <v>1</v>
      </c>
      <c r="D53" s="309" t="s">
        <v>384</v>
      </c>
      <c r="E53" s="310"/>
      <c r="F53" s="311" t="s">
        <v>1894</v>
      </c>
      <c r="G53" s="326"/>
      <c r="H53" s="313"/>
      <c r="I53" s="327" t="s">
        <v>1806</v>
      </c>
      <c r="J53" s="328"/>
      <c r="K53" s="329" t="n">
        <f aca="false">C53*J53</f>
        <v>0</v>
      </c>
    </row>
    <row r="54" s="327" customFormat="true" ht="52.5" hidden="false" customHeight="true" outlineLevel="0" collapsed="false">
      <c r="A54" s="324" t="s">
        <v>1895</v>
      </c>
      <c r="B54" s="325" t="s">
        <v>1893</v>
      </c>
      <c r="C54" s="309" t="n">
        <v>1</v>
      </c>
      <c r="D54" s="309" t="s">
        <v>384</v>
      </c>
      <c r="E54" s="310"/>
      <c r="F54" s="311" t="s">
        <v>1896</v>
      </c>
      <c r="G54" s="326"/>
      <c r="H54" s="313"/>
      <c r="I54" s="327" t="s">
        <v>1806</v>
      </c>
      <c r="J54" s="328"/>
      <c r="K54" s="329" t="n">
        <f aca="false">C54*J54</f>
        <v>0</v>
      </c>
    </row>
    <row r="55" s="360" customFormat="true" ht="71.25" hidden="false" customHeight="true" outlineLevel="0" collapsed="false">
      <c r="A55" s="358" t="s">
        <v>1897</v>
      </c>
      <c r="B55" s="325"/>
      <c r="C55" s="309" t="n">
        <v>1</v>
      </c>
      <c r="D55" s="309" t="s">
        <v>384</v>
      </c>
      <c r="E55" s="310"/>
      <c r="F55" s="311" t="s">
        <v>1898</v>
      </c>
      <c r="G55" s="335"/>
      <c r="H55" s="313"/>
      <c r="I55" s="359" t="s">
        <v>1806</v>
      </c>
      <c r="J55" s="352"/>
      <c r="K55" s="329" t="n">
        <f aca="false">C55*J55</f>
        <v>0</v>
      </c>
    </row>
    <row r="56" s="363" customFormat="true" ht="96" hidden="false" customHeight="true" outlineLevel="0" collapsed="false">
      <c r="A56" s="358" t="s">
        <v>1899</v>
      </c>
      <c r="B56" s="325"/>
      <c r="C56" s="309" t="n">
        <v>1</v>
      </c>
      <c r="D56" s="309" t="s">
        <v>384</v>
      </c>
      <c r="E56" s="310"/>
      <c r="F56" s="311" t="s">
        <v>1900</v>
      </c>
      <c r="G56" s="361"/>
      <c r="H56" s="313"/>
      <c r="I56" s="362" t="s">
        <v>1806</v>
      </c>
      <c r="J56" s="352"/>
      <c r="K56" s="329" t="n">
        <f aca="false">C56*J56</f>
        <v>0</v>
      </c>
      <c r="L56" s="306"/>
      <c r="M56" s="306"/>
      <c r="N56" s="306"/>
      <c r="O56" s="306"/>
    </row>
    <row r="57" s="337" customFormat="true" ht="29.25" hidden="false" customHeight="true" outlineLevel="0" collapsed="false">
      <c r="A57" s="330" t="s">
        <v>1901</v>
      </c>
      <c r="B57" s="325" t="s">
        <v>1902</v>
      </c>
      <c r="C57" s="317" t="n">
        <v>1</v>
      </c>
      <c r="D57" s="317" t="s">
        <v>384</v>
      </c>
      <c r="E57" s="331" t="s">
        <v>1903</v>
      </c>
      <c r="F57" s="319" t="s">
        <v>1904</v>
      </c>
      <c r="G57" s="339"/>
      <c r="H57" s="321" t="s">
        <v>1903</v>
      </c>
      <c r="I57" s="364" t="s">
        <v>1806</v>
      </c>
      <c r="J57" s="332"/>
      <c r="K57" s="329" t="n">
        <f aca="false">C57*J57</f>
        <v>0</v>
      </c>
      <c r="M57" s="365"/>
      <c r="Q57" s="366"/>
      <c r="R57" s="338"/>
      <c r="S57" s="338"/>
      <c r="T57" s="338"/>
      <c r="U57" s="338"/>
      <c r="V57" s="338"/>
      <c r="W57" s="338"/>
      <c r="X57" s="330"/>
      <c r="Y57" s="338"/>
      <c r="Z57" s="330"/>
      <c r="AA57" s="338"/>
      <c r="AB57" s="338"/>
      <c r="AC57" s="338"/>
    </row>
    <row r="58" s="337" customFormat="true" ht="24" hidden="false" customHeight="true" outlineLevel="0" collapsed="false">
      <c r="A58" s="330" t="s">
        <v>1905</v>
      </c>
      <c r="B58" s="325" t="s">
        <v>1906</v>
      </c>
      <c r="C58" s="317" t="n">
        <v>2</v>
      </c>
      <c r="D58" s="317" t="s">
        <v>384</v>
      </c>
      <c r="E58" s="331"/>
      <c r="F58" s="319" t="s">
        <v>1907</v>
      </c>
      <c r="G58" s="339"/>
      <c r="H58" s="321"/>
      <c r="I58" s="364" t="s">
        <v>1806</v>
      </c>
      <c r="J58" s="332"/>
      <c r="K58" s="329" t="n">
        <f aca="false">C58*J58</f>
        <v>0</v>
      </c>
      <c r="L58" s="338"/>
      <c r="M58" s="338"/>
      <c r="N58" s="338"/>
    </row>
    <row r="59" s="337" customFormat="true" ht="24" hidden="false" customHeight="true" outlineLevel="0" collapsed="false">
      <c r="A59" s="330"/>
      <c r="B59" s="325" t="s">
        <v>1908</v>
      </c>
      <c r="C59" s="317" t="n">
        <v>2</v>
      </c>
      <c r="D59" s="317" t="s">
        <v>384</v>
      </c>
      <c r="E59" s="331"/>
      <c r="F59" s="319" t="s">
        <v>1909</v>
      </c>
      <c r="G59" s="339"/>
      <c r="H59" s="321"/>
      <c r="I59" s="337" t="s">
        <v>1806</v>
      </c>
      <c r="J59" s="332"/>
      <c r="K59" s="329" t="n">
        <f aca="false">C59*J59</f>
        <v>0</v>
      </c>
      <c r="L59" s="338"/>
      <c r="M59" s="338"/>
      <c r="N59" s="338"/>
    </row>
    <row r="60" s="368" customFormat="true" ht="24" hidden="false" customHeight="true" outlineLevel="0" collapsed="false">
      <c r="A60" s="354" t="s">
        <v>1910</v>
      </c>
      <c r="B60" s="325" t="s">
        <v>1911</v>
      </c>
      <c r="C60" s="317" t="n">
        <v>1</v>
      </c>
      <c r="D60" s="317" t="s">
        <v>384</v>
      </c>
      <c r="E60" s="331"/>
      <c r="F60" s="319" t="s">
        <v>1912</v>
      </c>
      <c r="G60" s="339"/>
      <c r="H60" s="321"/>
      <c r="I60" s="337" t="s">
        <v>1806</v>
      </c>
      <c r="J60" s="332"/>
      <c r="K60" s="329" t="n">
        <f aca="false">C60*J60</f>
        <v>0</v>
      </c>
      <c r="L60" s="338"/>
      <c r="M60" s="338"/>
      <c r="N60" s="338"/>
      <c r="O60" s="367"/>
    </row>
    <row r="61" s="368" customFormat="true" ht="24" hidden="false" customHeight="true" outlineLevel="0" collapsed="false">
      <c r="A61" s="354"/>
      <c r="B61" s="325" t="s">
        <v>1913</v>
      </c>
      <c r="C61" s="317" t="n">
        <v>1</v>
      </c>
      <c r="D61" s="317" t="s">
        <v>384</v>
      </c>
      <c r="E61" s="331"/>
      <c r="F61" s="319" t="s">
        <v>1914</v>
      </c>
      <c r="G61" s="339"/>
      <c r="H61" s="321"/>
      <c r="I61" s="337" t="s">
        <v>1806</v>
      </c>
      <c r="J61" s="332"/>
      <c r="K61" s="329" t="n">
        <f aca="false">C61*J61</f>
        <v>0</v>
      </c>
      <c r="L61" s="338"/>
      <c r="M61" s="338"/>
      <c r="N61" s="338"/>
      <c r="O61" s="367"/>
    </row>
    <row r="62" s="327" customFormat="true" ht="43.5" hidden="false" customHeight="true" outlineLevel="0" collapsed="false">
      <c r="A62" s="350" t="s">
        <v>1915</v>
      </c>
      <c r="B62" s="325" t="s">
        <v>1916</v>
      </c>
      <c r="C62" s="309" t="n">
        <v>1</v>
      </c>
      <c r="D62" s="309" t="s">
        <v>384</v>
      </c>
      <c r="E62" s="355"/>
      <c r="F62" s="311" t="s">
        <v>1917</v>
      </c>
      <c r="G62" s="369" t="s">
        <v>1918</v>
      </c>
      <c r="H62" s="313"/>
      <c r="I62" s="306" t="s">
        <v>1806</v>
      </c>
      <c r="J62" s="352"/>
      <c r="K62" s="329" t="n">
        <f aca="false">C62*J62</f>
        <v>0</v>
      </c>
    </row>
    <row r="63" s="327" customFormat="true" ht="43.5" hidden="false" customHeight="true" outlineLevel="0" collapsed="false">
      <c r="A63" s="350" t="s">
        <v>1919</v>
      </c>
      <c r="B63" s="325" t="s">
        <v>1920</v>
      </c>
      <c r="C63" s="309" t="n">
        <v>1</v>
      </c>
      <c r="D63" s="309" t="s">
        <v>384</v>
      </c>
      <c r="E63" s="355"/>
      <c r="F63" s="311" t="s">
        <v>1921</v>
      </c>
      <c r="G63" s="369" t="s">
        <v>1918</v>
      </c>
      <c r="H63" s="313"/>
      <c r="I63" s="306" t="s">
        <v>1806</v>
      </c>
      <c r="J63" s="352"/>
      <c r="K63" s="329" t="n">
        <f aca="false">C63*J63</f>
        <v>0</v>
      </c>
    </row>
    <row r="64" s="306" customFormat="true" ht="40.5" hidden="false" customHeight="true" outlineLevel="0" collapsed="false">
      <c r="A64" s="324" t="s">
        <v>1922</v>
      </c>
      <c r="B64" s="325" t="s">
        <v>1923</v>
      </c>
      <c r="C64" s="309" t="n">
        <v>5</v>
      </c>
      <c r="D64" s="309" t="s">
        <v>384</v>
      </c>
      <c r="E64" s="355"/>
      <c r="F64" s="345" t="s">
        <v>1924</v>
      </c>
      <c r="G64" s="370" t="s">
        <v>1925</v>
      </c>
      <c r="H64" s="313"/>
      <c r="I64" s="363" t="s">
        <v>1926</v>
      </c>
      <c r="J64" s="352"/>
      <c r="K64" s="329" t="n">
        <f aca="false">C64*J64</f>
        <v>0</v>
      </c>
    </row>
    <row r="65" s="306" customFormat="true" ht="27.75" hidden="false" customHeight="true" outlineLevel="0" collapsed="false">
      <c r="A65" s="324" t="s">
        <v>1927</v>
      </c>
      <c r="B65" s="325" t="s">
        <v>1923</v>
      </c>
      <c r="C65" s="309" t="n">
        <v>2</v>
      </c>
      <c r="D65" s="309" t="s">
        <v>384</v>
      </c>
      <c r="E65" s="355"/>
      <c r="F65" s="345" t="s">
        <v>1928</v>
      </c>
      <c r="G65" s="370" t="s">
        <v>1929</v>
      </c>
      <c r="H65" s="313"/>
      <c r="I65" s="363" t="s">
        <v>1926</v>
      </c>
      <c r="J65" s="352"/>
      <c r="K65" s="329" t="n">
        <f aca="false">C65*J65</f>
        <v>0</v>
      </c>
    </row>
    <row r="66" s="363" customFormat="true" ht="27.75" hidden="false" customHeight="true" outlineLevel="0" collapsed="false">
      <c r="A66" s="307" t="s">
        <v>1930</v>
      </c>
      <c r="B66" s="325" t="s">
        <v>1923</v>
      </c>
      <c r="C66" s="371" t="n">
        <v>1</v>
      </c>
      <c r="D66" s="309" t="s">
        <v>384</v>
      </c>
      <c r="E66" s="307"/>
      <c r="F66" s="345" t="s">
        <v>1931</v>
      </c>
      <c r="G66" s="370"/>
      <c r="H66" s="313"/>
      <c r="I66" s="363" t="s">
        <v>1926</v>
      </c>
      <c r="J66" s="372"/>
      <c r="K66" s="329" t="n">
        <f aca="false">C66*J66</f>
        <v>0</v>
      </c>
    </row>
    <row r="67" s="363" customFormat="true" ht="44.25" hidden="false" customHeight="true" outlineLevel="0" collapsed="false">
      <c r="A67" s="354" t="s">
        <v>1932</v>
      </c>
      <c r="B67" s="325" t="s">
        <v>1923</v>
      </c>
      <c r="C67" s="371" t="n">
        <v>1</v>
      </c>
      <c r="D67" s="309" t="s">
        <v>384</v>
      </c>
      <c r="E67" s="307"/>
      <c r="F67" s="345" t="s">
        <v>1933</v>
      </c>
      <c r="G67" s="373" t="s">
        <v>1934</v>
      </c>
      <c r="H67" s="313"/>
      <c r="I67" s="363" t="s">
        <v>1926</v>
      </c>
      <c r="J67" s="372"/>
      <c r="K67" s="329" t="n">
        <f aca="false">C67*J67</f>
        <v>0</v>
      </c>
    </row>
    <row r="68" s="363" customFormat="true" ht="32.25" hidden="false" customHeight="true" outlineLevel="0" collapsed="false">
      <c r="A68" s="307" t="s">
        <v>1935</v>
      </c>
      <c r="B68" s="325" t="s">
        <v>1923</v>
      </c>
      <c r="C68" s="371" t="n">
        <v>1</v>
      </c>
      <c r="D68" s="309" t="s">
        <v>384</v>
      </c>
      <c r="E68" s="307"/>
      <c r="F68" s="345" t="s">
        <v>1936</v>
      </c>
      <c r="G68" s="370"/>
      <c r="H68" s="313"/>
      <c r="I68" s="363" t="s">
        <v>1926</v>
      </c>
      <c r="J68" s="372"/>
      <c r="K68" s="329" t="n">
        <f aca="false">C68*J68</f>
        <v>0</v>
      </c>
    </row>
    <row r="69" s="363" customFormat="true" ht="42" hidden="false" customHeight="true" outlineLevel="0" collapsed="false">
      <c r="A69" s="307" t="s">
        <v>1937</v>
      </c>
      <c r="B69" s="325" t="s">
        <v>1938</v>
      </c>
      <c r="C69" s="371" t="n">
        <v>2</v>
      </c>
      <c r="D69" s="309" t="s">
        <v>384</v>
      </c>
      <c r="E69" s="355" t="s">
        <v>1903</v>
      </c>
      <c r="F69" s="311" t="s">
        <v>1939</v>
      </c>
      <c r="G69" s="370" t="s">
        <v>1940</v>
      </c>
      <c r="H69" s="313"/>
      <c r="I69" s="363" t="s">
        <v>1926</v>
      </c>
      <c r="J69" s="352"/>
      <c r="K69" s="329" t="n">
        <f aca="false">C69*J69</f>
        <v>0</v>
      </c>
    </row>
    <row r="70" s="306" customFormat="true" ht="15" hidden="false" customHeight="false" outlineLevel="0" collapsed="false">
      <c r="A70" s="307"/>
      <c r="B70" s="308"/>
      <c r="C70" s="309"/>
      <c r="D70" s="310"/>
      <c r="E70" s="310"/>
      <c r="F70" s="311"/>
      <c r="G70" s="312"/>
      <c r="H70" s="313"/>
      <c r="J70" s="314"/>
      <c r="K70" s="329"/>
    </row>
    <row r="71" s="380" customFormat="true" ht="15.75" hidden="false" customHeight="false" outlineLevel="0" collapsed="false">
      <c r="A71" s="374" t="s">
        <v>1941</v>
      </c>
      <c r="B71" s="374"/>
      <c r="C71" s="374"/>
      <c r="D71" s="375"/>
      <c r="E71" s="375"/>
      <c r="F71" s="376"/>
      <c r="G71" s="377" t="s">
        <v>1903</v>
      </c>
      <c r="H71" s="378"/>
      <c r="I71" s="379" t="s">
        <v>1903</v>
      </c>
      <c r="J71" s="378"/>
      <c r="K71" s="329"/>
    </row>
    <row r="72" s="380" customFormat="true" ht="47.25" hidden="false" customHeight="true" outlineLevel="0" collapsed="false">
      <c r="A72" s="374"/>
      <c r="B72" s="374"/>
      <c r="C72" s="374"/>
      <c r="D72" s="375"/>
      <c r="E72" s="375"/>
      <c r="F72" s="381" t="s">
        <v>1942</v>
      </c>
      <c r="G72" s="382"/>
      <c r="H72" s="378"/>
      <c r="I72" s="379"/>
      <c r="J72" s="378"/>
      <c r="K72" s="329"/>
    </row>
    <row r="73" s="337" customFormat="true" ht="30.75" hidden="false" customHeight="true" outlineLevel="0" collapsed="false">
      <c r="A73" s="383" t="n">
        <v>1</v>
      </c>
      <c r="B73" s="316" t="s">
        <v>1943</v>
      </c>
      <c r="C73" s="317" t="n">
        <v>2</v>
      </c>
      <c r="D73" s="317" t="s">
        <v>384</v>
      </c>
      <c r="E73" s="384"/>
      <c r="F73" s="319" t="s">
        <v>1944</v>
      </c>
      <c r="G73" s="385"/>
      <c r="H73" s="321"/>
      <c r="I73" s="337" t="s">
        <v>1945</v>
      </c>
      <c r="J73" s="332"/>
      <c r="K73" s="329" t="n">
        <f aca="false">C73*J73</f>
        <v>0</v>
      </c>
      <c r="L73" s="338"/>
      <c r="M73" s="338"/>
      <c r="N73" s="338"/>
    </row>
    <row r="74" s="337" customFormat="true" ht="26.25" hidden="false" customHeight="true" outlineLevel="0" collapsed="false">
      <c r="A74" s="383" t="n">
        <v>2</v>
      </c>
      <c r="B74" s="316" t="s">
        <v>1946</v>
      </c>
      <c r="C74" s="317" t="n">
        <v>2</v>
      </c>
      <c r="D74" s="317" t="s">
        <v>384</v>
      </c>
      <c r="E74" s="384"/>
      <c r="F74" s="319" t="s">
        <v>1947</v>
      </c>
      <c r="G74" s="385"/>
      <c r="H74" s="321"/>
      <c r="I74" s="337" t="s">
        <v>1945</v>
      </c>
      <c r="J74" s="332"/>
      <c r="K74" s="329" t="n">
        <f aca="false">C74*J74</f>
        <v>0</v>
      </c>
      <c r="L74" s="338"/>
      <c r="M74" s="338"/>
      <c r="N74" s="338"/>
    </row>
    <row r="75" s="337" customFormat="true" ht="16.5" hidden="false" customHeight="true" outlineLevel="0" collapsed="false">
      <c r="A75" s="383" t="n">
        <v>3</v>
      </c>
      <c r="B75" s="316"/>
      <c r="C75" s="317"/>
      <c r="D75" s="317"/>
      <c r="E75" s="384"/>
      <c r="F75" s="386" t="s">
        <v>1948</v>
      </c>
      <c r="G75" s="385"/>
      <c r="H75" s="321"/>
      <c r="J75" s="332"/>
      <c r="K75" s="329" t="n">
        <f aca="false">C75*J75</f>
        <v>0</v>
      </c>
      <c r="L75" s="338"/>
      <c r="M75" s="338"/>
      <c r="N75" s="338"/>
    </row>
    <row r="76" s="337" customFormat="true" ht="26.25" hidden="false" customHeight="true" outlineLevel="0" collapsed="false">
      <c r="A76" s="383" t="n">
        <v>4</v>
      </c>
      <c r="B76" s="316" t="s">
        <v>1949</v>
      </c>
      <c r="C76" s="317" t="n">
        <v>2</v>
      </c>
      <c r="D76" s="317" t="s">
        <v>384</v>
      </c>
      <c r="E76" s="384"/>
      <c r="F76" s="319" t="s">
        <v>1950</v>
      </c>
      <c r="G76" s="385"/>
      <c r="H76" s="321"/>
      <c r="I76" s="337" t="s">
        <v>1945</v>
      </c>
      <c r="J76" s="332"/>
      <c r="K76" s="329" t="n">
        <f aca="false">C76*J76</f>
        <v>0</v>
      </c>
      <c r="L76" s="338"/>
      <c r="M76" s="338"/>
      <c r="N76" s="338"/>
    </row>
    <row r="77" s="337" customFormat="true" ht="26.25" hidden="false" customHeight="true" outlineLevel="0" collapsed="false">
      <c r="A77" s="383" t="n">
        <v>5</v>
      </c>
      <c r="B77" s="316" t="s">
        <v>1951</v>
      </c>
      <c r="C77" s="317" t="n">
        <v>2</v>
      </c>
      <c r="D77" s="317" t="s">
        <v>384</v>
      </c>
      <c r="E77" s="384"/>
      <c r="F77" s="319" t="s">
        <v>1952</v>
      </c>
      <c r="G77" s="385"/>
      <c r="H77" s="321"/>
      <c r="I77" s="337" t="s">
        <v>1945</v>
      </c>
      <c r="J77" s="332"/>
      <c r="K77" s="329" t="n">
        <f aca="false">C77*J77</f>
        <v>0</v>
      </c>
      <c r="L77" s="338"/>
      <c r="M77" s="338"/>
      <c r="N77" s="338"/>
    </row>
    <row r="78" s="337" customFormat="true" ht="26.25" hidden="false" customHeight="true" outlineLevel="0" collapsed="false">
      <c r="A78" s="383" t="n">
        <v>6</v>
      </c>
      <c r="B78" s="316" t="s">
        <v>1953</v>
      </c>
      <c r="C78" s="317" t="n">
        <v>3</v>
      </c>
      <c r="D78" s="317" t="s">
        <v>384</v>
      </c>
      <c r="E78" s="384"/>
      <c r="F78" s="319" t="s">
        <v>1954</v>
      </c>
      <c r="G78" s="385"/>
      <c r="H78" s="321"/>
      <c r="I78" s="337" t="s">
        <v>1945</v>
      </c>
      <c r="J78" s="332"/>
      <c r="K78" s="329" t="n">
        <f aca="false">C78*J78</f>
        <v>0</v>
      </c>
      <c r="L78" s="338"/>
      <c r="M78" s="338"/>
      <c r="N78" s="338"/>
    </row>
    <row r="79" s="337" customFormat="true" ht="26.25" hidden="false" customHeight="true" outlineLevel="0" collapsed="false">
      <c r="A79" s="383" t="n">
        <v>7</v>
      </c>
      <c r="B79" s="316" t="s">
        <v>1955</v>
      </c>
      <c r="C79" s="317" t="n">
        <v>1</v>
      </c>
      <c r="D79" s="317" t="s">
        <v>384</v>
      </c>
      <c r="E79" s="384"/>
      <c r="F79" s="319" t="s">
        <v>1956</v>
      </c>
      <c r="G79" s="385"/>
      <c r="H79" s="321"/>
      <c r="I79" s="337" t="s">
        <v>1945</v>
      </c>
      <c r="J79" s="332"/>
      <c r="K79" s="329" t="n">
        <f aca="false">C79*J79</f>
        <v>0</v>
      </c>
      <c r="L79" s="338"/>
      <c r="M79" s="338"/>
      <c r="N79" s="338"/>
    </row>
    <row r="80" s="337" customFormat="true" ht="26.25" hidden="false" customHeight="true" outlineLevel="0" collapsed="false">
      <c r="A80" s="383" t="n">
        <v>8</v>
      </c>
      <c r="B80" s="316" t="s">
        <v>1957</v>
      </c>
      <c r="C80" s="317" t="n">
        <v>2</v>
      </c>
      <c r="D80" s="317" t="s">
        <v>384</v>
      </c>
      <c r="E80" s="384"/>
      <c r="F80" s="319" t="s">
        <v>1958</v>
      </c>
      <c r="G80" s="385"/>
      <c r="H80" s="321"/>
      <c r="I80" s="337" t="s">
        <v>1945</v>
      </c>
      <c r="J80" s="332"/>
      <c r="K80" s="329" t="n">
        <f aca="false">C80*J80</f>
        <v>0</v>
      </c>
      <c r="L80" s="338"/>
      <c r="M80" s="338"/>
      <c r="N80" s="338"/>
    </row>
    <row r="81" s="337" customFormat="true" ht="26.25" hidden="false" customHeight="true" outlineLevel="0" collapsed="false">
      <c r="A81" s="383" t="n">
        <v>9</v>
      </c>
      <c r="B81" s="316" t="s">
        <v>1959</v>
      </c>
      <c r="C81" s="317" t="n">
        <v>1</v>
      </c>
      <c r="D81" s="317" t="s">
        <v>384</v>
      </c>
      <c r="E81" s="384"/>
      <c r="F81" s="319" t="s">
        <v>1960</v>
      </c>
      <c r="G81" s="385"/>
      <c r="H81" s="321"/>
      <c r="I81" s="337" t="s">
        <v>1945</v>
      </c>
      <c r="J81" s="332"/>
      <c r="K81" s="329" t="n">
        <f aca="false">C81*J81</f>
        <v>0</v>
      </c>
      <c r="L81" s="338"/>
      <c r="M81" s="338"/>
      <c r="N81" s="338"/>
    </row>
    <row r="82" s="337" customFormat="true" ht="33.75" hidden="false" customHeight="true" outlineLevel="0" collapsed="false">
      <c r="A82" s="383" t="n">
        <v>10</v>
      </c>
      <c r="B82" s="316" t="s">
        <v>1961</v>
      </c>
      <c r="C82" s="317" t="n">
        <v>2</v>
      </c>
      <c r="D82" s="317" t="s">
        <v>384</v>
      </c>
      <c r="E82" s="384"/>
      <c r="F82" s="319" t="s">
        <v>1962</v>
      </c>
      <c r="G82" s="319" t="s">
        <v>1963</v>
      </c>
      <c r="H82" s="321"/>
      <c r="I82" s="337" t="s">
        <v>1964</v>
      </c>
      <c r="J82" s="332"/>
      <c r="K82" s="329" t="n">
        <f aca="false">C82*J82</f>
        <v>0</v>
      </c>
      <c r="L82" s="338"/>
      <c r="M82" s="338"/>
      <c r="N82" s="338"/>
    </row>
    <row r="83" s="306" customFormat="true" ht="25.5" hidden="false" customHeight="false" outlineLevel="0" collapsed="false">
      <c r="A83" s="383" t="n">
        <v>11</v>
      </c>
      <c r="B83" s="387" t="s">
        <v>1965</v>
      </c>
      <c r="C83" s="309" t="n">
        <v>1</v>
      </c>
      <c r="D83" s="333" t="s">
        <v>384</v>
      </c>
      <c r="E83" s="310"/>
      <c r="F83" s="345" t="s">
        <v>1966</v>
      </c>
      <c r="G83" s="326"/>
      <c r="H83" s="313"/>
      <c r="I83" s="306" t="s">
        <v>1806</v>
      </c>
      <c r="J83" s="328"/>
      <c r="K83" s="329" t="n">
        <f aca="false">C83*J83</f>
        <v>0</v>
      </c>
    </row>
    <row r="84" customFormat="false" ht="32.25" hidden="false" customHeight="true" outlineLevel="0" collapsed="false">
      <c r="A84" s="383" t="n">
        <v>12</v>
      </c>
      <c r="B84" s="325" t="s">
        <v>1967</v>
      </c>
      <c r="C84" s="309" t="n">
        <v>2</v>
      </c>
      <c r="D84" s="367" t="s">
        <v>384</v>
      </c>
      <c r="E84" s="310"/>
      <c r="F84" s="345" t="s">
        <v>1968</v>
      </c>
      <c r="G84" s="326"/>
      <c r="H84" s="313"/>
      <c r="I84" s="306" t="s">
        <v>1806</v>
      </c>
      <c r="J84" s="328"/>
      <c r="K84" s="329" t="n">
        <f aca="false">C84*J84</f>
        <v>0</v>
      </c>
    </row>
    <row r="85" s="306" customFormat="true" ht="27.75" hidden="false" customHeight="true" outlineLevel="0" collapsed="false">
      <c r="A85" s="383" t="n">
        <v>13</v>
      </c>
      <c r="B85" s="325" t="s">
        <v>1969</v>
      </c>
      <c r="C85" s="309" t="n">
        <v>1</v>
      </c>
      <c r="D85" s="333" t="s">
        <v>384</v>
      </c>
      <c r="E85" s="310"/>
      <c r="F85" s="345" t="s">
        <v>1970</v>
      </c>
      <c r="G85" s="326"/>
      <c r="H85" s="313"/>
      <c r="I85" s="306" t="s">
        <v>1806</v>
      </c>
      <c r="J85" s="328"/>
      <c r="K85" s="329" t="n">
        <f aca="false">C85*J85</f>
        <v>0</v>
      </c>
    </row>
    <row r="86" customFormat="false" ht="12.75" hidden="false" customHeight="false" outlineLevel="0" collapsed="false">
      <c r="K86" s="329"/>
    </row>
    <row r="87" s="337" customFormat="true" ht="18" hidden="false" customHeight="true" outlineLevel="0" collapsed="false">
      <c r="A87" s="315" t="s">
        <v>1971</v>
      </c>
      <c r="B87" s="316"/>
      <c r="C87" s="317"/>
      <c r="D87" s="317"/>
      <c r="E87" s="318"/>
      <c r="F87" s="319"/>
      <c r="G87" s="320"/>
      <c r="H87" s="321"/>
      <c r="J87" s="319"/>
      <c r="K87" s="329"/>
      <c r="L87" s="338"/>
      <c r="M87" s="338"/>
      <c r="N87" s="338"/>
    </row>
    <row r="88" s="337" customFormat="true" ht="30.75" hidden="false" customHeight="true" outlineLevel="0" collapsed="false">
      <c r="A88" s="318" t="s">
        <v>76</v>
      </c>
      <c r="B88" s="316" t="s">
        <v>1972</v>
      </c>
      <c r="C88" s="317" t="n">
        <v>2</v>
      </c>
      <c r="D88" s="317" t="s">
        <v>384</v>
      </c>
      <c r="E88" s="384"/>
      <c r="F88" s="319" t="s">
        <v>1973</v>
      </c>
      <c r="G88" s="332"/>
      <c r="H88" s="321"/>
      <c r="I88" s="337" t="s">
        <v>1964</v>
      </c>
      <c r="J88" s="332"/>
      <c r="K88" s="329" t="n">
        <f aca="false">C88*J88</f>
        <v>0</v>
      </c>
      <c r="L88" s="338"/>
      <c r="M88" s="338"/>
      <c r="N88" s="338"/>
    </row>
    <row r="89" s="337" customFormat="true" ht="48" hidden="false" customHeight="true" outlineLevel="0" collapsed="false">
      <c r="A89" s="318" t="s">
        <v>83</v>
      </c>
      <c r="B89" s="316" t="s">
        <v>1972</v>
      </c>
      <c r="C89" s="317" t="n">
        <v>1</v>
      </c>
      <c r="D89" s="317" t="s">
        <v>384</v>
      </c>
      <c r="E89" s="384" t="s">
        <v>1903</v>
      </c>
      <c r="F89" s="319" t="s">
        <v>1974</v>
      </c>
      <c r="G89" s="332" t="s">
        <v>1975</v>
      </c>
      <c r="H89" s="321"/>
      <c r="I89" s="337" t="s">
        <v>1964</v>
      </c>
      <c r="J89" s="332"/>
      <c r="K89" s="329" t="n">
        <f aca="false">C89*J89</f>
        <v>0</v>
      </c>
      <c r="L89" s="338"/>
      <c r="M89" s="338"/>
      <c r="N89" s="338"/>
    </row>
    <row r="90" s="392" customFormat="true" ht="31.5" hidden="false" customHeight="true" outlineLevel="0" collapsed="false">
      <c r="A90" s="350" t="s">
        <v>270</v>
      </c>
      <c r="B90" s="316" t="s">
        <v>1972</v>
      </c>
      <c r="C90" s="309" t="n">
        <v>1</v>
      </c>
      <c r="D90" s="309" t="s">
        <v>384</v>
      </c>
      <c r="E90" s="388"/>
      <c r="F90" s="389" t="s">
        <v>1976</v>
      </c>
      <c r="G90" s="390"/>
      <c r="H90" s="321"/>
      <c r="I90" s="337" t="s">
        <v>1964</v>
      </c>
      <c r="J90" s="332"/>
      <c r="K90" s="329" t="n">
        <f aca="false">C90*J90</f>
        <v>0</v>
      </c>
      <c r="L90" s="391"/>
      <c r="M90" s="391"/>
      <c r="N90" s="391"/>
    </row>
    <row r="91" s="363" customFormat="true" ht="30.6" hidden="false" customHeight="true" outlineLevel="0" collapsed="false">
      <c r="A91" s="350" t="s">
        <v>309</v>
      </c>
      <c r="B91" s="325" t="s">
        <v>1977</v>
      </c>
      <c r="C91" s="309" t="n">
        <v>1</v>
      </c>
      <c r="D91" s="309" t="s">
        <v>384</v>
      </c>
      <c r="E91" s="310" t="s">
        <v>1903</v>
      </c>
      <c r="F91" s="345" t="s">
        <v>1978</v>
      </c>
      <c r="G91" s="393" t="s">
        <v>1979</v>
      </c>
      <c r="H91" s="313"/>
      <c r="I91" s="363" t="s">
        <v>1980</v>
      </c>
      <c r="J91" s="328"/>
      <c r="K91" s="329" t="n">
        <f aca="false">C91*J91</f>
        <v>0</v>
      </c>
    </row>
    <row r="92" customFormat="false" ht="12.75" hidden="false" customHeight="false" outlineLevel="0" collapsed="false">
      <c r="K92" s="329"/>
    </row>
    <row r="93" s="380" customFormat="true" ht="15.75" hidden="false" customHeight="false" outlineLevel="0" collapsed="false">
      <c r="A93" s="394" t="s">
        <v>1981</v>
      </c>
      <c r="B93" s="374"/>
      <c r="C93" s="374"/>
      <c r="D93" s="375"/>
      <c r="E93" s="375"/>
      <c r="F93" s="376"/>
      <c r="G93" s="377" t="s">
        <v>1903</v>
      </c>
      <c r="H93" s="378"/>
      <c r="I93" s="379" t="s">
        <v>1903</v>
      </c>
      <c r="J93" s="378"/>
      <c r="K93" s="329"/>
    </row>
    <row r="94" s="327" customFormat="true" ht="91.5" hidden="false" customHeight="true" outlineLevel="0" collapsed="false">
      <c r="A94" s="324" t="s">
        <v>1982</v>
      </c>
      <c r="B94" s="325" t="s">
        <v>1983</v>
      </c>
      <c r="C94" s="309" t="n">
        <v>1</v>
      </c>
      <c r="D94" s="309" t="s">
        <v>384</v>
      </c>
      <c r="E94" s="310" t="s">
        <v>1903</v>
      </c>
      <c r="F94" s="311" t="s">
        <v>1984</v>
      </c>
      <c r="G94" s="395"/>
      <c r="H94" s="313"/>
      <c r="I94" s="306" t="s">
        <v>1806</v>
      </c>
      <c r="J94" s="328"/>
      <c r="K94" s="329" t="n">
        <f aca="false">C94*J94</f>
        <v>0</v>
      </c>
    </row>
    <row r="95" s="396" customFormat="true" ht="27.75" hidden="false" customHeight="true" outlineLevel="0" collapsed="false">
      <c r="A95" s="350"/>
      <c r="B95" s="325" t="s">
        <v>1985</v>
      </c>
      <c r="C95" s="309" t="n">
        <v>1</v>
      </c>
      <c r="D95" s="309" t="s">
        <v>384</v>
      </c>
      <c r="E95" s="310" t="s">
        <v>1903</v>
      </c>
      <c r="F95" s="311" t="s">
        <v>1986</v>
      </c>
      <c r="G95" s="326"/>
      <c r="H95" s="313"/>
      <c r="I95" s="306" t="s">
        <v>1980</v>
      </c>
      <c r="J95" s="328"/>
      <c r="K95" s="329" t="n">
        <f aca="false">C95*J95</f>
        <v>0</v>
      </c>
    </row>
    <row r="96" s="306" customFormat="true" ht="15" hidden="false" customHeight="false" outlineLevel="0" collapsed="false">
      <c r="A96" s="307"/>
      <c r="B96" s="308"/>
      <c r="C96" s="309"/>
      <c r="D96" s="310"/>
      <c r="E96" s="310"/>
      <c r="F96" s="311"/>
      <c r="G96" s="312"/>
      <c r="H96" s="313"/>
      <c r="J96" s="314"/>
      <c r="K96" s="329"/>
    </row>
    <row r="97" s="380" customFormat="true" ht="15.75" hidden="false" customHeight="false" outlineLevel="0" collapsed="false">
      <c r="A97" s="374" t="s">
        <v>1987</v>
      </c>
      <c r="B97" s="374"/>
      <c r="C97" s="374"/>
      <c r="D97" s="375"/>
      <c r="E97" s="375"/>
      <c r="F97" s="382" t="s">
        <v>1903</v>
      </c>
      <c r="G97" s="377" t="s">
        <v>1903</v>
      </c>
      <c r="H97" s="378"/>
      <c r="I97" s="379" t="s">
        <v>1903</v>
      </c>
      <c r="J97" s="378"/>
      <c r="K97" s="329"/>
    </row>
    <row r="98" s="306" customFormat="true" ht="15" hidden="false" customHeight="false" outlineLevel="0" collapsed="false">
      <c r="A98" s="397"/>
      <c r="B98" s="308"/>
      <c r="C98" s="309"/>
      <c r="D98" s="310"/>
      <c r="E98" s="310"/>
      <c r="F98" s="311"/>
      <c r="G98" s="312"/>
      <c r="H98" s="313"/>
      <c r="J98" s="314"/>
      <c r="K98" s="329"/>
    </row>
    <row r="99" customFormat="false" ht="20.1" hidden="false" customHeight="true" outlineLevel="0" collapsed="false">
      <c r="A99" s="397" t="n">
        <v>1</v>
      </c>
      <c r="B99" s="325" t="s">
        <v>1988</v>
      </c>
      <c r="C99" s="309" t="n">
        <v>1770</v>
      </c>
      <c r="D99" s="309" t="s">
        <v>174</v>
      </c>
      <c r="E99" s="310" t="s">
        <v>1903</v>
      </c>
      <c r="F99" s="345" t="s">
        <v>1989</v>
      </c>
      <c r="G99" s="398"/>
      <c r="H99" s="313"/>
      <c r="I99" s="306" t="s">
        <v>1806</v>
      </c>
      <c r="J99" s="328"/>
      <c r="K99" s="329" t="n">
        <f aca="false">C99*J99</f>
        <v>0</v>
      </c>
    </row>
    <row r="100" customFormat="false" ht="20.1" hidden="false" customHeight="true" outlineLevel="0" collapsed="false">
      <c r="A100" s="397" t="n">
        <v>2</v>
      </c>
      <c r="B100" s="325" t="s">
        <v>1990</v>
      </c>
      <c r="C100" s="309" t="n">
        <v>440</v>
      </c>
      <c r="D100" s="309" t="s">
        <v>174</v>
      </c>
      <c r="E100" s="310" t="s">
        <v>1903</v>
      </c>
      <c r="F100" s="345" t="s">
        <v>1991</v>
      </c>
      <c r="G100" s="398"/>
      <c r="H100" s="313"/>
      <c r="I100" s="306" t="s">
        <v>1806</v>
      </c>
      <c r="J100" s="328"/>
      <c r="K100" s="329" t="n">
        <f aca="false">C100*J100</f>
        <v>0</v>
      </c>
    </row>
    <row r="101" customFormat="false" ht="20.1" hidden="false" customHeight="true" outlineLevel="0" collapsed="false">
      <c r="A101" s="397" t="n">
        <v>3</v>
      </c>
      <c r="B101" s="325" t="s">
        <v>1992</v>
      </c>
      <c r="C101" s="309" t="n">
        <v>1190</v>
      </c>
      <c r="D101" s="309" t="s">
        <v>174</v>
      </c>
      <c r="E101" s="310" t="s">
        <v>1903</v>
      </c>
      <c r="F101" s="345" t="s">
        <v>1993</v>
      </c>
      <c r="G101" s="398"/>
      <c r="H101" s="313"/>
      <c r="I101" s="306" t="s">
        <v>1806</v>
      </c>
      <c r="J101" s="328"/>
      <c r="K101" s="329" t="n">
        <f aca="false">C101*J101</f>
        <v>0</v>
      </c>
    </row>
    <row r="102" customFormat="false" ht="20.1" hidden="false" customHeight="true" outlineLevel="0" collapsed="false">
      <c r="A102" s="397" t="n">
        <v>4</v>
      </c>
      <c r="B102" s="325" t="s">
        <v>1994</v>
      </c>
      <c r="C102" s="309" t="n">
        <v>100</v>
      </c>
      <c r="D102" s="309" t="s">
        <v>174</v>
      </c>
      <c r="E102" s="310" t="s">
        <v>1903</v>
      </c>
      <c r="F102" s="345" t="s">
        <v>1995</v>
      </c>
      <c r="G102" s="398"/>
      <c r="H102" s="313"/>
      <c r="I102" s="306" t="s">
        <v>1806</v>
      </c>
      <c r="J102" s="328"/>
      <c r="K102" s="329" t="n">
        <f aca="false">C102*J102</f>
        <v>0</v>
      </c>
    </row>
    <row r="103" customFormat="false" ht="20.1" hidden="false" customHeight="true" outlineLevel="0" collapsed="false">
      <c r="A103" s="397" t="n">
        <v>5</v>
      </c>
      <c r="B103" s="325" t="s">
        <v>1996</v>
      </c>
      <c r="C103" s="309" t="n">
        <v>50</v>
      </c>
      <c r="D103" s="309" t="s">
        <v>174</v>
      </c>
      <c r="E103" s="310" t="s">
        <v>1903</v>
      </c>
      <c r="F103" s="345" t="s">
        <v>1997</v>
      </c>
      <c r="G103" s="398"/>
      <c r="H103" s="313"/>
      <c r="I103" s="306" t="s">
        <v>1806</v>
      </c>
      <c r="J103" s="328"/>
      <c r="K103" s="329" t="n">
        <f aca="false">C103*J103</f>
        <v>0</v>
      </c>
    </row>
    <row r="104" customFormat="false" ht="20.1" hidden="false" customHeight="true" outlineLevel="0" collapsed="false">
      <c r="A104" s="397" t="n">
        <v>6</v>
      </c>
      <c r="B104" s="325" t="s">
        <v>1998</v>
      </c>
      <c r="C104" s="309" t="n">
        <v>1110</v>
      </c>
      <c r="D104" s="309" t="s">
        <v>174</v>
      </c>
      <c r="E104" s="310" t="s">
        <v>1903</v>
      </c>
      <c r="F104" s="345" t="s">
        <v>1999</v>
      </c>
      <c r="G104" s="398"/>
      <c r="H104" s="313"/>
      <c r="I104" s="306" t="s">
        <v>1806</v>
      </c>
      <c r="J104" s="328"/>
      <c r="K104" s="329" t="n">
        <f aca="false">C104*J104</f>
        <v>0</v>
      </c>
    </row>
    <row r="105" customFormat="false" ht="20.1" hidden="false" customHeight="true" outlineLevel="0" collapsed="false">
      <c r="A105" s="397" t="n">
        <v>7</v>
      </c>
      <c r="B105" s="325" t="s">
        <v>2000</v>
      </c>
      <c r="C105" s="309" t="n">
        <v>75</v>
      </c>
      <c r="D105" s="309" t="s">
        <v>174</v>
      </c>
      <c r="E105" s="310" t="s">
        <v>1903</v>
      </c>
      <c r="F105" s="345" t="s">
        <v>2001</v>
      </c>
      <c r="G105" s="398"/>
      <c r="H105" s="313"/>
      <c r="I105" s="306" t="s">
        <v>1806</v>
      </c>
      <c r="J105" s="328"/>
      <c r="K105" s="329" t="n">
        <f aca="false">C105*J105</f>
        <v>0</v>
      </c>
    </row>
    <row r="106" customFormat="false" ht="20.1" hidden="false" customHeight="true" outlineLevel="0" collapsed="false">
      <c r="A106" s="397" t="n">
        <v>8</v>
      </c>
      <c r="B106" s="325" t="s">
        <v>2002</v>
      </c>
      <c r="C106" s="309" t="n">
        <v>900</v>
      </c>
      <c r="D106" s="309" t="s">
        <v>174</v>
      </c>
      <c r="E106" s="310" t="s">
        <v>1903</v>
      </c>
      <c r="F106" s="345" t="s">
        <v>2003</v>
      </c>
      <c r="G106" s="398"/>
      <c r="H106" s="313"/>
      <c r="I106" s="306" t="s">
        <v>1806</v>
      </c>
      <c r="J106" s="328"/>
      <c r="K106" s="329" t="n">
        <f aca="false">C106*J106</f>
        <v>0</v>
      </c>
    </row>
    <row r="107" s="400" customFormat="true" ht="20.1" hidden="false" customHeight="true" outlineLevel="0" collapsed="false">
      <c r="A107" s="397" t="n">
        <v>9</v>
      </c>
      <c r="B107" s="325" t="s">
        <v>2004</v>
      </c>
      <c r="C107" s="309" t="n">
        <v>85</v>
      </c>
      <c r="D107" s="333" t="s">
        <v>174</v>
      </c>
      <c r="E107" s="355" t="s">
        <v>1903</v>
      </c>
      <c r="F107" s="345" t="s">
        <v>2005</v>
      </c>
      <c r="G107" s="395"/>
      <c r="H107" s="313"/>
      <c r="I107" s="399" t="s">
        <v>2006</v>
      </c>
      <c r="J107" s="352"/>
      <c r="K107" s="329" t="n">
        <f aca="false">C107*J107</f>
        <v>0</v>
      </c>
    </row>
    <row r="108" s="404" customFormat="true" ht="20.1" hidden="false" customHeight="true" outlineLevel="0" collapsed="false">
      <c r="A108" s="397" t="n">
        <v>10</v>
      </c>
      <c r="B108" s="401" t="s">
        <v>2007</v>
      </c>
      <c r="C108" s="402" t="n">
        <v>55</v>
      </c>
      <c r="D108" s="402" t="s">
        <v>174</v>
      </c>
      <c r="E108" s="384"/>
      <c r="F108" s="319" t="s">
        <v>2008</v>
      </c>
      <c r="G108" s="403"/>
      <c r="H108" s="321"/>
      <c r="I108" s="399" t="s">
        <v>2006</v>
      </c>
      <c r="J108" s="352"/>
      <c r="K108" s="329" t="n">
        <f aca="false">C108*J108</f>
        <v>0</v>
      </c>
    </row>
    <row r="109" s="400" customFormat="true" ht="30" hidden="false" customHeight="true" outlineLevel="0" collapsed="false">
      <c r="A109" s="397" t="n">
        <v>11</v>
      </c>
      <c r="B109" s="325" t="s">
        <v>2009</v>
      </c>
      <c r="C109" s="309" t="n">
        <v>1</v>
      </c>
      <c r="D109" s="333" t="s">
        <v>166</v>
      </c>
      <c r="E109" s="355"/>
      <c r="F109" s="311" t="s">
        <v>2010</v>
      </c>
      <c r="G109" s="395"/>
      <c r="H109" s="321"/>
      <c r="I109" s="399" t="s">
        <v>2006</v>
      </c>
      <c r="J109" s="352"/>
      <c r="K109" s="329" t="n">
        <f aca="false">C109*J109</f>
        <v>0</v>
      </c>
    </row>
    <row r="110" s="406" customFormat="true" ht="30" hidden="false" customHeight="true" outlineLevel="0" collapsed="false">
      <c r="A110" s="397" t="n">
        <v>12</v>
      </c>
      <c r="B110" s="405" t="s">
        <v>2011</v>
      </c>
      <c r="C110" s="402" t="n">
        <v>110</v>
      </c>
      <c r="D110" s="402" t="s">
        <v>174</v>
      </c>
      <c r="E110" s="384"/>
      <c r="F110" s="319" t="s">
        <v>2012</v>
      </c>
      <c r="G110" s="403"/>
      <c r="H110" s="321"/>
      <c r="I110" s="399" t="s">
        <v>2006</v>
      </c>
      <c r="J110" s="352"/>
      <c r="K110" s="329" t="n">
        <f aca="false">C110*J110</f>
        <v>0</v>
      </c>
    </row>
    <row r="111" s="406" customFormat="true" ht="31.5" hidden="false" customHeight="true" outlineLevel="0" collapsed="false">
      <c r="A111" s="397" t="n">
        <v>13</v>
      </c>
      <c r="B111" s="405" t="s">
        <v>2013</v>
      </c>
      <c r="C111" s="402" t="n">
        <v>190</v>
      </c>
      <c r="D111" s="402" t="s">
        <v>174</v>
      </c>
      <c r="E111" s="384"/>
      <c r="F111" s="319" t="s">
        <v>2014</v>
      </c>
      <c r="G111" s="403"/>
      <c r="H111" s="321"/>
      <c r="I111" s="399" t="s">
        <v>2006</v>
      </c>
      <c r="J111" s="352"/>
      <c r="K111" s="329" t="n">
        <f aca="false">C111*J111</f>
        <v>0</v>
      </c>
    </row>
    <row r="112" customFormat="false" ht="25.5" hidden="false" customHeight="false" outlineLevel="0" collapsed="false">
      <c r="A112" s="397" t="n">
        <v>15</v>
      </c>
      <c r="B112" s="325" t="s">
        <v>2015</v>
      </c>
      <c r="C112" s="309" t="n">
        <v>50</v>
      </c>
      <c r="D112" s="309" t="s">
        <v>174</v>
      </c>
      <c r="E112" s="310"/>
      <c r="F112" s="345" t="s">
        <v>2016</v>
      </c>
      <c r="G112" s="398"/>
      <c r="H112" s="313"/>
      <c r="I112" s="306" t="s">
        <v>1806</v>
      </c>
      <c r="J112" s="328"/>
      <c r="K112" s="329" t="n">
        <f aca="false">C112*J112</f>
        <v>0</v>
      </c>
    </row>
    <row r="113" customFormat="false" ht="25.5" hidden="false" customHeight="false" outlineLevel="0" collapsed="false">
      <c r="A113" s="397" t="n">
        <v>16</v>
      </c>
      <c r="B113" s="325" t="s">
        <v>2017</v>
      </c>
      <c r="C113" s="309" t="n">
        <v>190</v>
      </c>
      <c r="D113" s="309" t="s">
        <v>174</v>
      </c>
      <c r="E113" s="310"/>
      <c r="F113" s="345" t="s">
        <v>2018</v>
      </c>
      <c r="G113" s="398"/>
      <c r="H113" s="313"/>
      <c r="I113" s="306" t="s">
        <v>1806</v>
      </c>
      <c r="J113" s="328"/>
      <c r="K113" s="329" t="n">
        <f aca="false">C113*J113</f>
        <v>0</v>
      </c>
    </row>
    <row r="114" customFormat="false" ht="25.5" hidden="false" customHeight="false" outlineLevel="0" collapsed="false">
      <c r="A114" s="397" t="n">
        <v>17</v>
      </c>
      <c r="B114" s="325" t="s">
        <v>2019</v>
      </c>
      <c r="C114" s="309" t="n">
        <v>60</v>
      </c>
      <c r="D114" s="309" t="s">
        <v>174</v>
      </c>
      <c r="E114" s="310"/>
      <c r="F114" s="345" t="s">
        <v>2020</v>
      </c>
      <c r="G114" s="398"/>
      <c r="H114" s="313"/>
      <c r="I114" s="306" t="s">
        <v>1806</v>
      </c>
      <c r="J114" s="328"/>
      <c r="K114" s="329" t="n">
        <f aca="false">C114*J114</f>
        <v>0</v>
      </c>
    </row>
    <row r="115" customFormat="false" ht="25.5" hidden="false" customHeight="false" outlineLevel="0" collapsed="false">
      <c r="A115" s="397" t="n">
        <v>18</v>
      </c>
      <c r="B115" s="325" t="s">
        <v>2021</v>
      </c>
      <c r="C115" s="309" t="n">
        <v>140</v>
      </c>
      <c r="D115" s="309" t="s">
        <v>174</v>
      </c>
      <c r="E115" s="310"/>
      <c r="F115" s="345" t="s">
        <v>2022</v>
      </c>
      <c r="G115" s="398"/>
      <c r="H115" s="313"/>
      <c r="I115" s="306" t="s">
        <v>1806</v>
      </c>
      <c r="J115" s="328"/>
      <c r="K115" s="329" t="n">
        <f aca="false">C115*J115</f>
        <v>0</v>
      </c>
    </row>
    <row r="116" customFormat="false" ht="25.5" hidden="false" customHeight="false" outlineLevel="0" collapsed="false">
      <c r="A116" s="397" t="n">
        <v>17</v>
      </c>
      <c r="B116" s="325" t="s">
        <v>2023</v>
      </c>
      <c r="C116" s="309" t="n">
        <v>30</v>
      </c>
      <c r="D116" s="309" t="s">
        <v>174</v>
      </c>
      <c r="E116" s="310"/>
      <c r="F116" s="345" t="s">
        <v>2024</v>
      </c>
      <c r="G116" s="398"/>
      <c r="H116" s="313"/>
      <c r="I116" s="306" t="s">
        <v>1806</v>
      </c>
      <c r="J116" s="328"/>
      <c r="K116" s="329" t="n">
        <f aca="false">C116*J116</f>
        <v>0</v>
      </c>
    </row>
    <row r="117" customFormat="false" ht="25.5" hidden="false" customHeight="false" outlineLevel="0" collapsed="false">
      <c r="A117" s="397" t="n">
        <v>18</v>
      </c>
      <c r="B117" s="325" t="s">
        <v>2025</v>
      </c>
      <c r="C117" s="309" t="n">
        <v>130</v>
      </c>
      <c r="D117" s="309" t="s">
        <v>174</v>
      </c>
      <c r="E117" s="310"/>
      <c r="F117" s="345" t="s">
        <v>2026</v>
      </c>
      <c r="G117" s="398"/>
      <c r="H117" s="313"/>
      <c r="I117" s="306" t="s">
        <v>1806</v>
      </c>
      <c r="J117" s="328"/>
      <c r="K117" s="329" t="n">
        <f aca="false">C117*J117</f>
        <v>0</v>
      </c>
    </row>
    <row r="118" s="409" customFormat="true" ht="30" hidden="false" customHeight="true" outlineLevel="0" collapsed="false">
      <c r="A118" s="397" t="n">
        <v>19</v>
      </c>
      <c r="B118" s="325" t="s">
        <v>2027</v>
      </c>
      <c r="C118" s="371" t="n">
        <v>8</v>
      </c>
      <c r="D118" s="333" t="s">
        <v>384</v>
      </c>
      <c r="E118" s="384"/>
      <c r="F118" s="319" t="s">
        <v>2028</v>
      </c>
      <c r="G118" s="403"/>
      <c r="H118" s="321"/>
      <c r="I118" s="363" t="s">
        <v>2006</v>
      </c>
      <c r="J118" s="407"/>
      <c r="K118" s="329" t="n">
        <f aca="false">C118*J118</f>
        <v>0</v>
      </c>
      <c r="L118" s="408"/>
    </row>
    <row r="119" s="409" customFormat="true" ht="30" hidden="false" customHeight="true" outlineLevel="0" collapsed="false">
      <c r="A119" s="397" t="n">
        <v>20</v>
      </c>
      <c r="B119" s="325" t="s">
        <v>2029</v>
      </c>
      <c r="C119" s="309" t="n">
        <v>0.2</v>
      </c>
      <c r="D119" s="333" t="s">
        <v>2030</v>
      </c>
      <c r="E119" s="355"/>
      <c r="F119" s="311" t="s">
        <v>2031</v>
      </c>
      <c r="G119" s="395"/>
      <c r="H119" s="313"/>
      <c r="I119" s="363" t="s">
        <v>2006</v>
      </c>
      <c r="J119" s="352"/>
      <c r="K119" s="329" t="n">
        <f aca="false">C119*J119</f>
        <v>0</v>
      </c>
    </row>
    <row r="120" s="347" customFormat="true" ht="30" hidden="false" customHeight="true" outlineLevel="0" collapsed="false">
      <c r="A120" s="397" t="n">
        <v>21</v>
      </c>
      <c r="B120" s="325"/>
      <c r="C120" s="309" t="n">
        <v>1</v>
      </c>
      <c r="D120" s="333" t="s">
        <v>166</v>
      </c>
      <c r="E120" s="355"/>
      <c r="F120" s="410" t="s">
        <v>2032</v>
      </c>
      <c r="G120" s="395"/>
      <c r="H120" s="313"/>
      <c r="I120" s="363" t="s">
        <v>2006</v>
      </c>
      <c r="J120" s="352"/>
      <c r="K120" s="329" t="n">
        <f aca="false">C120*J120</f>
        <v>0</v>
      </c>
      <c r="L120" s="411"/>
      <c r="M120" s="411"/>
      <c r="N120" s="411"/>
      <c r="O120" s="411"/>
    </row>
    <row r="121" s="347" customFormat="true" ht="30" hidden="false" customHeight="true" outlineLevel="0" collapsed="false">
      <c r="A121" s="397" t="n">
        <v>22</v>
      </c>
      <c r="B121" s="325" t="s">
        <v>2033</v>
      </c>
      <c r="C121" s="309" t="n">
        <v>1</v>
      </c>
      <c r="D121" s="333" t="s">
        <v>166</v>
      </c>
      <c r="E121" s="355"/>
      <c r="F121" s="311" t="s">
        <v>2034</v>
      </c>
      <c r="G121" s="395"/>
      <c r="H121" s="313"/>
      <c r="I121" s="363" t="s">
        <v>2006</v>
      </c>
      <c r="J121" s="352"/>
      <c r="K121" s="329" t="n">
        <f aca="false">C121*J121</f>
        <v>0</v>
      </c>
      <c r="L121" s="411"/>
      <c r="M121" s="411"/>
      <c r="N121" s="411"/>
      <c r="O121" s="411"/>
    </row>
    <row r="122" s="347" customFormat="true" ht="12.75" hidden="false" customHeight="false" outlineLevel="0" collapsed="false">
      <c r="A122" s="342"/>
      <c r="B122" s="325"/>
      <c r="C122" s="309"/>
      <c r="D122" s="333"/>
      <c r="E122" s="355"/>
      <c r="F122" s="410"/>
      <c r="G122" s="395"/>
      <c r="H122" s="313"/>
      <c r="I122" s="363"/>
      <c r="J122" s="412"/>
      <c r="K122" s="329"/>
    </row>
    <row r="123" s="418" customFormat="true" ht="18" hidden="false" customHeight="true" outlineLevel="0" collapsed="false">
      <c r="A123" s="374" t="s">
        <v>2035</v>
      </c>
      <c r="B123" s="413"/>
      <c r="C123" s="414"/>
      <c r="D123" s="414"/>
      <c r="E123" s="415"/>
      <c r="F123" s="416"/>
      <c r="G123" s="417" t="s">
        <v>1903</v>
      </c>
      <c r="H123" s="314"/>
      <c r="I123" s="346" t="s">
        <v>1903</v>
      </c>
      <c r="J123" s="412"/>
      <c r="K123" s="329"/>
    </row>
    <row r="124" s="420" customFormat="true" ht="30" hidden="false" customHeight="true" outlineLevel="0" collapsed="false">
      <c r="A124" s="397" t="n">
        <v>1</v>
      </c>
      <c r="B124" s="401"/>
      <c r="C124" s="402" t="n">
        <v>1</v>
      </c>
      <c r="D124" s="402" t="s">
        <v>384</v>
      </c>
      <c r="E124" s="384" t="s">
        <v>1903</v>
      </c>
      <c r="F124" s="319" t="s">
        <v>2036</v>
      </c>
      <c r="G124" s="403"/>
      <c r="H124" s="321"/>
      <c r="I124" s="419"/>
      <c r="J124" s="352"/>
      <c r="K124" s="329" t="n">
        <f aca="false">C124*J124</f>
        <v>0</v>
      </c>
    </row>
    <row r="125" s="420" customFormat="true" ht="30" hidden="false" customHeight="true" outlineLevel="0" collapsed="false">
      <c r="A125" s="397" t="n">
        <v>2</v>
      </c>
      <c r="B125" s="401"/>
      <c r="C125" s="402" t="n">
        <v>1</v>
      </c>
      <c r="D125" s="402" t="s">
        <v>384</v>
      </c>
      <c r="E125" s="384" t="s">
        <v>1903</v>
      </c>
      <c r="F125" s="319" t="s">
        <v>2037</v>
      </c>
      <c r="G125" s="403"/>
      <c r="H125" s="321"/>
      <c r="I125" s="419"/>
      <c r="J125" s="352"/>
      <c r="K125" s="329" t="n">
        <f aca="false">C125*J125</f>
        <v>0</v>
      </c>
    </row>
    <row r="126" s="418" customFormat="true" ht="25.5" hidden="false" customHeight="true" outlineLevel="0" collapsed="false">
      <c r="A126" s="397" t="n">
        <v>3</v>
      </c>
      <c r="B126" s="325"/>
      <c r="C126" s="402" t="n">
        <v>1</v>
      </c>
      <c r="D126" s="402" t="s">
        <v>384</v>
      </c>
      <c r="E126" s="355" t="s">
        <v>1903</v>
      </c>
      <c r="F126" s="311" t="s">
        <v>2038</v>
      </c>
      <c r="G126" s="395"/>
      <c r="H126" s="313"/>
      <c r="I126" s="346"/>
      <c r="J126" s="352"/>
      <c r="K126" s="329" t="n">
        <f aca="false">C126*J126</f>
        <v>0</v>
      </c>
    </row>
    <row r="127" s="425" customFormat="true" ht="30" hidden="false" customHeight="true" outlineLevel="0" collapsed="false">
      <c r="A127" s="397" t="n">
        <v>4</v>
      </c>
      <c r="B127" s="421"/>
      <c r="C127" s="402" t="n">
        <v>1</v>
      </c>
      <c r="D127" s="402" t="s">
        <v>384</v>
      </c>
      <c r="E127" s="422"/>
      <c r="F127" s="423" t="s">
        <v>2039</v>
      </c>
      <c r="G127" s="424"/>
      <c r="H127" s="321"/>
      <c r="I127" s="419"/>
      <c r="J127" s="352"/>
      <c r="K127" s="329" t="n">
        <f aca="false">C127*J127</f>
        <v>0</v>
      </c>
    </row>
    <row r="128" s="425" customFormat="true" ht="25.5" hidden="false" customHeight="true" outlineLevel="0" collapsed="false">
      <c r="A128" s="397" t="n">
        <v>5</v>
      </c>
      <c r="B128" s="421"/>
      <c r="C128" s="402" t="n">
        <v>1</v>
      </c>
      <c r="D128" s="402" t="s">
        <v>384</v>
      </c>
      <c r="E128" s="422"/>
      <c r="F128" s="423" t="s">
        <v>2040</v>
      </c>
      <c r="G128" s="424"/>
      <c r="H128" s="321"/>
      <c r="I128" s="419"/>
      <c r="J128" s="352"/>
      <c r="K128" s="329" t="n">
        <f aca="false">C128*J128</f>
        <v>0</v>
      </c>
    </row>
    <row r="129" s="425" customFormat="true" ht="30" hidden="false" customHeight="true" outlineLevel="0" collapsed="false">
      <c r="A129" s="397" t="n">
        <v>6</v>
      </c>
      <c r="B129" s="421"/>
      <c r="C129" s="402" t="n">
        <v>1</v>
      </c>
      <c r="D129" s="402" t="s">
        <v>384</v>
      </c>
      <c r="E129" s="422"/>
      <c r="F129" s="423" t="s">
        <v>2041</v>
      </c>
      <c r="G129" s="424"/>
      <c r="H129" s="321"/>
      <c r="I129" s="419"/>
      <c r="J129" s="352"/>
      <c r="K129" s="329" t="n">
        <f aca="false">C129*J129</f>
        <v>0</v>
      </c>
    </row>
    <row r="130" s="426" customFormat="true" ht="30" hidden="false" customHeight="true" outlineLevel="0" collapsed="false">
      <c r="A130" s="397" t="n">
        <v>7</v>
      </c>
      <c r="B130" s="401"/>
      <c r="C130" s="402" t="n">
        <v>1</v>
      </c>
      <c r="D130" s="402" t="s">
        <v>384</v>
      </c>
      <c r="E130" s="384" t="s">
        <v>1903</v>
      </c>
      <c r="F130" s="319" t="s">
        <v>2042</v>
      </c>
      <c r="G130" s="403"/>
      <c r="H130" s="321"/>
      <c r="I130" s="419"/>
      <c r="J130" s="352"/>
      <c r="K130" s="329" t="n">
        <f aca="false">C130*J130</f>
        <v>0</v>
      </c>
    </row>
    <row r="131" s="425" customFormat="true" ht="30" hidden="false" customHeight="true" outlineLevel="0" collapsed="false">
      <c r="A131" s="397" t="n">
        <v>8</v>
      </c>
      <c r="B131" s="401"/>
      <c r="C131" s="402" t="n">
        <v>1</v>
      </c>
      <c r="D131" s="402" t="s">
        <v>384</v>
      </c>
      <c r="E131" s="384" t="s">
        <v>1903</v>
      </c>
      <c r="F131" s="319" t="s">
        <v>2043</v>
      </c>
      <c r="G131" s="403"/>
      <c r="H131" s="321"/>
      <c r="I131" s="419"/>
      <c r="J131" s="352"/>
      <c r="K131" s="329" t="n">
        <f aca="false">C131*J131</f>
        <v>0</v>
      </c>
    </row>
    <row r="132" s="426" customFormat="true" ht="23.25" hidden="false" customHeight="true" outlineLevel="0" collapsed="false">
      <c r="A132" s="397" t="n">
        <v>9</v>
      </c>
      <c r="B132" s="401"/>
      <c r="C132" s="402" t="n">
        <v>1</v>
      </c>
      <c r="D132" s="402" t="s">
        <v>384</v>
      </c>
      <c r="E132" s="384" t="s">
        <v>1903</v>
      </c>
      <c r="F132" s="319" t="s">
        <v>2044</v>
      </c>
      <c r="G132" s="403"/>
      <c r="H132" s="321"/>
      <c r="I132" s="419"/>
      <c r="J132" s="352"/>
      <c r="K132" s="329" t="n">
        <f aca="false">C132*J132</f>
        <v>0</v>
      </c>
    </row>
    <row r="133" s="426" customFormat="true" ht="30" hidden="false" customHeight="true" outlineLevel="0" collapsed="false">
      <c r="A133" s="397" t="n">
        <v>10</v>
      </c>
      <c r="B133" s="401"/>
      <c r="C133" s="402" t="n">
        <v>1</v>
      </c>
      <c r="D133" s="402" t="s">
        <v>384</v>
      </c>
      <c r="E133" s="384" t="s">
        <v>1903</v>
      </c>
      <c r="F133" s="319" t="s">
        <v>2045</v>
      </c>
      <c r="G133" s="403"/>
      <c r="H133" s="321"/>
      <c r="I133" s="419"/>
      <c r="J133" s="352"/>
      <c r="K133" s="329" t="n">
        <f aca="false">C133*J133</f>
        <v>0</v>
      </c>
    </row>
    <row r="134" s="426" customFormat="true" ht="30" hidden="false" customHeight="true" outlineLevel="0" collapsed="false">
      <c r="A134" s="397" t="n">
        <v>11</v>
      </c>
      <c r="B134" s="401"/>
      <c r="C134" s="402" t="n">
        <v>1</v>
      </c>
      <c r="D134" s="402" t="s">
        <v>384</v>
      </c>
      <c r="E134" s="384" t="s">
        <v>1903</v>
      </c>
      <c r="F134" s="319" t="s">
        <v>2046</v>
      </c>
      <c r="G134" s="403"/>
      <c r="H134" s="321"/>
      <c r="I134" s="419"/>
      <c r="J134" s="352"/>
      <c r="K134" s="329" t="n">
        <f aca="false">C134*J134</f>
        <v>0</v>
      </c>
    </row>
    <row r="135" s="435" customFormat="true" ht="12.75" hidden="false" customHeight="false" outlineLevel="0" collapsed="false">
      <c r="A135" s="427"/>
      <c r="B135" s="428"/>
      <c r="C135" s="429"/>
      <c r="D135" s="429"/>
      <c r="E135" s="429"/>
      <c r="F135" s="430"/>
      <c r="G135" s="431"/>
      <c r="H135" s="432"/>
      <c r="I135" s="433"/>
      <c r="J135" s="433"/>
      <c r="K135" s="434" t="n">
        <f aca="false">SUM(K4:K134)</f>
        <v>0</v>
      </c>
    </row>
    <row r="136" s="435" customFormat="true" ht="19.5" hidden="false" customHeight="false" outlineLevel="0" collapsed="false">
      <c r="A136" s="429"/>
      <c r="B136" s="428"/>
      <c r="C136" s="429"/>
      <c r="D136" s="429"/>
      <c r="E136" s="429"/>
      <c r="F136" s="436" t="s">
        <v>2047</v>
      </c>
      <c r="G136" s="431"/>
      <c r="H136" s="432"/>
      <c r="I136" s="433"/>
      <c r="J136" s="433"/>
      <c r="K136" s="433"/>
    </row>
    <row r="137" s="435" customFormat="true" ht="13.5" hidden="false" customHeight="false" outlineLevel="0" collapsed="false">
      <c r="A137" s="429"/>
      <c r="B137" s="428"/>
      <c r="C137" s="429"/>
      <c r="D137" s="429"/>
      <c r="E137" s="429"/>
      <c r="F137" s="430"/>
      <c r="G137" s="431"/>
      <c r="H137" s="432"/>
      <c r="I137" s="433"/>
      <c r="J137" s="433"/>
      <c r="K137" s="433"/>
    </row>
    <row r="138" s="435" customFormat="true" ht="25.5" hidden="false" customHeight="true" outlineLevel="0" collapsed="false">
      <c r="A138" s="429"/>
      <c r="B138" s="428"/>
      <c r="C138" s="429"/>
      <c r="D138" s="429"/>
      <c r="E138" s="437"/>
      <c r="F138" s="438" t="s">
        <v>2048</v>
      </c>
      <c r="G138" s="439"/>
      <c r="H138" s="440"/>
      <c r="I138" s="433"/>
      <c r="K138" s="433"/>
    </row>
    <row r="139" s="446" customFormat="true" ht="27.75" hidden="false" customHeight="true" outlineLevel="0" collapsed="false">
      <c r="A139" s="429"/>
      <c r="B139" s="428"/>
      <c r="C139" s="429"/>
      <c r="D139" s="441"/>
      <c r="E139" s="442" t="s">
        <v>1806</v>
      </c>
      <c r="F139" s="443" t="s">
        <v>2049</v>
      </c>
      <c r="G139" s="444"/>
      <c r="H139" s="440"/>
      <c r="I139" s="433"/>
      <c r="J139" s="445"/>
      <c r="K139" s="440"/>
    </row>
    <row r="140" s="435" customFormat="true" ht="25.5" hidden="false" customHeight="true" outlineLevel="0" collapsed="false">
      <c r="A140" s="429"/>
      <c r="B140" s="428"/>
      <c r="C140" s="429"/>
      <c r="D140" s="429"/>
      <c r="E140" s="442" t="s">
        <v>1945</v>
      </c>
      <c r="F140" s="443" t="s">
        <v>2050</v>
      </c>
      <c r="G140" s="439"/>
      <c r="H140" s="440"/>
      <c r="I140" s="433"/>
      <c r="K140" s="433"/>
    </row>
    <row r="141" s="435" customFormat="true" ht="13.5" hidden="false" customHeight="true" outlineLevel="0" collapsed="false">
      <c r="A141" s="429"/>
      <c r="B141" s="428"/>
      <c r="C141" s="429"/>
      <c r="D141" s="429"/>
      <c r="E141" s="442" t="s">
        <v>2051</v>
      </c>
      <c r="F141" s="443" t="s">
        <v>2052</v>
      </c>
      <c r="G141" s="439"/>
      <c r="H141" s="440"/>
      <c r="I141" s="433"/>
      <c r="K141" s="433"/>
    </row>
    <row r="142" s="435" customFormat="true" ht="25.5" hidden="false" customHeight="true" outlineLevel="0" collapsed="false">
      <c r="A142" s="429"/>
      <c r="B142" s="428"/>
      <c r="C142" s="429"/>
      <c r="D142" s="429"/>
      <c r="E142" s="442" t="s">
        <v>2053</v>
      </c>
      <c r="F142" s="443" t="s">
        <v>2054</v>
      </c>
      <c r="G142" s="439"/>
      <c r="H142" s="440"/>
      <c r="I142" s="433"/>
      <c r="K142" s="433"/>
    </row>
    <row r="143" s="435" customFormat="true" ht="25.5" hidden="false" customHeight="true" outlineLevel="0" collapsed="false">
      <c r="A143" s="429"/>
      <c r="B143" s="428"/>
      <c r="C143" s="429"/>
      <c r="D143" s="429"/>
      <c r="E143" s="442" t="s">
        <v>1821</v>
      </c>
      <c r="F143" s="443" t="s">
        <v>2055</v>
      </c>
      <c r="G143" s="439"/>
      <c r="H143" s="440"/>
      <c r="I143" s="433"/>
      <c r="K143" s="433"/>
    </row>
    <row r="144" s="435" customFormat="true" ht="13.5" hidden="false" customHeight="true" outlineLevel="0" collapsed="false">
      <c r="A144" s="429"/>
      <c r="B144" s="428"/>
      <c r="C144" s="429"/>
      <c r="D144" s="429"/>
      <c r="E144" s="442" t="s">
        <v>2056</v>
      </c>
      <c r="F144" s="443" t="s">
        <v>2057</v>
      </c>
      <c r="G144" s="439"/>
      <c r="H144" s="440"/>
      <c r="I144" s="433"/>
      <c r="K144" s="433"/>
    </row>
    <row r="145" s="435" customFormat="true" ht="25.5" hidden="false" customHeight="true" outlineLevel="0" collapsed="false">
      <c r="A145" s="429"/>
      <c r="B145" s="428"/>
      <c r="C145" s="429"/>
      <c r="D145" s="429"/>
      <c r="E145" s="442" t="s">
        <v>2058</v>
      </c>
      <c r="F145" s="443" t="s">
        <v>2059</v>
      </c>
      <c r="G145" s="439"/>
      <c r="H145" s="440"/>
      <c r="I145" s="433"/>
      <c r="K145" s="433"/>
    </row>
    <row r="146" s="435" customFormat="true" ht="25.5" hidden="false" customHeight="true" outlineLevel="0" collapsed="false">
      <c r="A146" s="429"/>
      <c r="B146" s="428"/>
      <c r="C146" s="429"/>
      <c r="D146" s="429"/>
      <c r="E146" s="442" t="s">
        <v>72</v>
      </c>
      <c r="F146" s="443" t="s">
        <v>2060</v>
      </c>
      <c r="G146" s="439"/>
      <c r="H146" s="440"/>
      <c r="I146" s="433"/>
      <c r="J146" s="433"/>
      <c r="K146" s="433"/>
    </row>
    <row r="147" s="446" customFormat="true" ht="13.5" hidden="false" customHeight="true" outlineLevel="0" collapsed="false">
      <c r="A147" s="429"/>
      <c r="B147" s="428"/>
      <c r="C147" s="429"/>
      <c r="D147" s="441"/>
      <c r="E147" s="442" t="s">
        <v>1980</v>
      </c>
      <c r="F147" s="443" t="s">
        <v>2061</v>
      </c>
      <c r="G147" s="444"/>
      <c r="H147" s="440"/>
      <c r="I147" s="433"/>
      <c r="J147" s="447"/>
      <c r="K147" s="440"/>
    </row>
    <row r="148" s="435" customFormat="true" ht="21.75" hidden="false" customHeight="true" outlineLevel="0" collapsed="false">
      <c r="A148" s="429"/>
      <c r="B148" s="428"/>
      <c r="C148" s="429"/>
      <c r="D148" s="429"/>
      <c r="E148" s="442" t="s">
        <v>2062</v>
      </c>
      <c r="F148" s="443" t="s">
        <v>2063</v>
      </c>
      <c r="G148" s="439"/>
      <c r="H148" s="440"/>
      <c r="I148" s="433"/>
      <c r="J148" s="433"/>
      <c r="K148" s="433"/>
    </row>
    <row r="149" s="435" customFormat="true" ht="13.5" hidden="false" customHeight="true" outlineLevel="0" collapsed="false">
      <c r="A149" s="429"/>
      <c r="B149" s="428"/>
      <c r="C149" s="429"/>
      <c r="D149" s="429"/>
      <c r="E149" s="442" t="s">
        <v>2006</v>
      </c>
      <c r="F149" s="443" t="s">
        <v>2064</v>
      </c>
      <c r="G149" s="439"/>
      <c r="H149" s="440"/>
      <c r="I149" s="433"/>
      <c r="J149" s="433"/>
      <c r="K149" s="433"/>
    </row>
    <row r="150" s="435" customFormat="true" ht="13.5" hidden="false" customHeight="true" outlineLevel="0" collapsed="false">
      <c r="A150" s="429"/>
      <c r="B150" s="428"/>
      <c r="C150" s="429"/>
      <c r="D150" s="429"/>
      <c r="E150" s="442" t="s">
        <v>1964</v>
      </c>
      <c r="F150" s="443" t="s">
        <v>2065</v>
      </c>
      <c r="G150" s="439"/>
      <c r="H150" s="440"/>
      <c r="I150" s="433"/>
      <c r="J150" s="433"/>
      <c r="K150" s="433"/>
    </row>
    <row r="151" s="435" customFormat="true" ht="13.5" hidden="false" customHeight="true" outlineLevel="0" collapsed="false">
      <c r="A151" s="429"/>
      <c r="B151" s="428"/>
      <c r="C151" s="429"/>
      <c r="D151" s="429"/>
      <c r="E151" s="448" t="s">
        <v>2066</v>
      </c>
      <c r="F151" s="449" t="s">
        <v>2067</v>
      </c>
      <c r="G151" s="439"/>
      <c r="H151" s="440"/>
      <c r="I151" s="433"/>
      <c r="J151" s="433"/>
      <c r="K151" s="433"/>
    </row>
    <row r="152" s="396" customFormat="true" ht="12.75" hidden="false" customHeight="false" outlineLevel="0" collapsed="false">
      <c r="A152" s="450"/>
      <c r="B152" s="387"/>
      <c r="D152" s="451"/>
      <c r="E152" s="296"/>
      <c r="F152" s="452"/>
      <c r="G152" s="298"/>
      <c r="H152" s="299"/>
      <c r="I152" s="295"/>
      <c r="J152" s="453"/>
    </row>
  </sheetData>
  <printOptions headings="false" gridLines="true" gridLinesSet="true" horizontalCentered="true" verticalCentered="false"/>
  <pageMargins left="0.433333333333333" right="0.315277777777778" top="0.629861111111111" bottom="0.432638888888889" header="0.511811023622047" footer="0.23611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F&amp;R&amp;"Calibri,Regular"&amp;11&amp;K000000&amp;P/&amp;N</oddFooter>
  </headerFooter>
  <rowBreaks count="1" manualBreakCount="1"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52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5.41"/>
    <col collapsed="false" customWidth="true" hidden="false" outlineLevel="0" max="2" min="2" style="451" width="5.71"/>
    <col collapsed="false" customWidth="true" hidden="false" outlineLevel="0" max="3" min="3" style="451" width="11.42"/>
    <col collapsed="false" customWidth="true" hidden="false" outlineLevel="0" max="4" min="4" style="454" width="59.7"/>
    <col collapsed="false" customWidth="true" hidden="false" outlineLevel="0" max="5" min="5" style="454" width="16.99"/>
    <col collapsed="false" customWidth="true" hidden="false" outlineLevel="0" max="6" min="6" style="451" width="4.56"/>
    <col collapsed="false" customWidth="true" hidden="false" outlineLevel="0" max="7" min="7" style="396" width="8.7"/>
    <col collapsed="false" customWidth="true" hidden="false" outlineLevel="0" max="9" min="8" style="396" width="16.7"/>
    <col collapsed="false" customWidth="true" hidden="false" outlineLevel="0" max="10" min="10" style="396" width="13.14"/>
    <col collapsed="false" customWidth="false" hidden="false" outlineLevel="0" max="257" min="11" style="396" width="9.14"/>
  </cols>
  <sheetData>
    <row r="1" customFormat="false" ht="23.25" hidden="false" customHeight="false" outlineLevel="0" collapsed="false">
      <c r="B1" s="455"/>
      <c r="D1" s="456" t="s">
        <v>2068</v>
      </c>
      <c r="E1" s="457"/>
      <c r="F1" s="458" t="s">
        <v>2069</v>
      </c>
      <c r="H1" s="459" t="s">
        <v>2070</v>
      </c>
    </row>
    <row r="2" customFormat="false" ht="12.75" hidden="false" customHeight="false" outlineLevel="0" collapsed="false">
      <c r="A2" s="455"/>
      <c r="B2" s="460" t="s">
        <v>2071</v>
      </c>
      <c r="E2" s="461"/>
      <c r="F2" s="396"/>
    </row>
    <row r="3" customFormat="false" ht="12.75" hidden="false" customHeight="false" outlineLevel="0" collapsed="false">
      <c r="A3" s="455"/>
      <c r="B3" s="460" t="s">
        <v>2072</v>
      </c>
      <c r="E3" s="461"/>
      <c r="F3" s="396"/>
    </row>
    <row r="4" customFormat="false" ht="12.75" hidden="false" customHeight="false" outlineLevel="0" collapsed="false">
      <c r="A4" s="455"/>
      <c r="B4" s="455" t="s">
        <v>2073</v>
      </c>
      <c r="D4" s="454" t="s">
        <v>2074</v>
      </c>
      <c r="E4" s="461"/>
      <c r="F4" s="396"/>
    </row>
    <row r="5" customFormat="false" ht="12.75" hidden="false" customHeight="false" outlineLevel="0" collapsed="false">
      <c r="A5" s="455"/>
      <c r="B5" s="455" t="s">
        <v>2075</v>
      </c>
      <c r="D5" s="454" t="s">
        <v>2076</v>
      </c>
      <c r="F5" s="462"/>
      <c r="H5" s="461" t="s">
        <v>54</v>
      </c>
      <c r="I5" s="463" t="s">
        <v>2077</v>
      </c>
    </row>
    <row r="6" customFormat="false" ht="12.75" hidden="false" customHeight="false" outlineLevel="0" collapsed="false">
      <c r="A6" s="455"/>
      <c r="B6" s="455" t="s">
        <v>2078</v>
      </c>
      <c r="D6" s="464" t="s">
        <v>2079</v>
      </c>
      <c r="F6" s="462"/>
      <c r="H6" s="465" t="s">
        <v>2080</v>
      </c>
      <c r="I6" s="466" t="n">
        <f aca="false">I355</f>
        <v>0</v>
      </c>
    </row>
    <row r="7" customFormat="false" ht="12.75" hidden="false" customHeight="false" outlineLevel="0" collapsed="false">
      <c r="A7" s="455"/>
      <c r="B7" s="455" t="s">
        <v>2081</v>
      </c>
      <c r="D7" s="464" t="s">
        <v>2082</v>
      </c>
      <c r="E7" s="461"/>
      <c r="F7" s="461"/>
      <c r="G7" s="467"/>
      <c r="H7" s="461" t="s">
        <v>2083</v>
      </c>
      <c r="I7" s="468" t="n">
        <f aca="false">I356</f>
        <v>0</v>
      </c>
    </row>
    <row r="8" customFormat="false" ht="12.75" hidden="false" customHeight="false" outlineLevel="0" collapsed="false">
      <c r="A8" s="455"/>
      <c r="B8" s="455" t="s">
        <v>2084</v>
      </c>
      <c r="D8" s="464" t="s">
        <v>2085</v>
      </c>
      <c r="E8" s="461"/>
      <c r="F8" s="461"/>
      <c r="G8" s="467"/>
      <c r="H8" s="469" t="n">
        <v>0.21</v>
      </c>
      <c r="I8" s="468" t="n">
        <f aca="false">I6*H8</f>
        <v>0</v>
      </c>
    </row>
    <row r="9" customFormat="false" ht="12.75" hidden="false" customHeight="false" outlineLevel="0" collapsed="false">
      <c r="A9" s="455"/>
      <c r="B9" s="455" t="s">
        <v>2086</v>
      </c>
      <c r="D9" s="464"/>
      <c r="E9" s="461"/>
      <c r="F9" s="461"/>
      <c r="G9" s="467"/>
      <c r="H9" s="470"/>
      <c r="I9" s="468"/>
    </row>
    <row r="10" customFormat="false" ht="12.75" hidden="false" customHeight="false" outlineLevel="0" collapsed="false">
      <c r="A10" s="455"/>
      <c r="B10" s="455" t="s">
        <v>2087</v>
      </c>
      <c r="D10" s="471" t="s">
        <v>2088</v>
      </c>
      <c r="E10" s="461"/>
      <c r="F10" s="461"/>
      <c r="G10" s="467"/>
      <c r="H10" s="472" t="s">
        <v>2089</v>
      </c>
      <c r="I10" s="473" t="n">
        <f aca="false">SUM(I6+I8)</f>
        <v>0</v>
      </c>
    </row>
    <row r="11" customFormat="false" ht="13.5" hidden="false" customHeight="false" outlineLevel="0" collapsed="false">
      <c r="A11" s="455"/>
      <c r="B11" s="455" t="s">
        <v>2090</v>
      </c>
      <c r="D11" s="454" t="s">
        <v>2091</v>
      </c>
      <c r="E11" s="461"/>
      <c r="F11" s="461"/>
      <c r="G11" s="467"/>
      <c r="H11" s="472"/>
      <c r="I11" s="473"/>
    </row>
    <row r="12" customFormat="false" ht="13.5" hidden="false" customHeight="false" outlineLevel="0" collapsed="false">
      <c r="A12" s="474" t="s">
        <v>2092</v>
      </c>
      <c r="B12" s="474" t="s">
        <v>58</v>
      </c>
      <c r="C12" s="475" t="s">
        <v>59</v>
      </c>
      <c r="D12" s="476" t="s">
        <v>2093</v>
      </c>
      <c r="E12" s="475" t="s">
        <v>2094</v>
      </c>
      <c r="F12" s="475" t="s">
        <v>61</v>
      </c>
      <c r="G12" s="477" t="s">
        <v>2095</v>
      </c>
      <c r="H12" s="475" t="s">
        <v>2096</v>
      </c>
      <c r="I12" s="475" t="s">
        <v>2097</v>
      </c>
      <c r="J12" s="478" t="s">
        <v>2098</v>
      </c>
    </row>
    <row r="13" s="295" customFormat="true" ht="12.75" hidden="false" customHeight="false" outlineLevel="0" collapsed="false">
      <c r="A13" s="479" t="n">
        <f aca="false">IF(G13&gt;0,MAX(A$12:A12)+1,0)</f>
        <v>0</v>
      </c>
      <c r="B13" s="451"/>
      <c r="C13" s="480"/>
      <c r="D13" s="481"/>
      <c r="E13" s="481"/>
      <c r="F13" s="451"/>
      <c r="G13" s="396"/>
      <c r="H13" s="482"/>
      <c r="I13" s="483"/>
      <c r="J13" s="484" t="n">
        <f aca="false">IF(B13="MAT","ceník dodavatele",IF(B13&gt;0,"ÚRS 2018 01",0))</f>
        <v>0</v>
      </c>
      <c r="K13" s="468"/>
    </row>
    <row r="14" s="295" customFormat="true" ht="12.75" hidden="false" customHeight="false" outlineLevel="0" collapsed="false">
      <c r="A14" s="295" t="n">
        <f aca="false">IF(G14&gt;0,MAX(A$12:A13)+1,0)</f>
        <v>0</v>
      </c>
      <c r="B14" s="485"/>
      <c r="C14" s="486"/>
      <c r="D14" s="487" t="s">
        <v>2099</v>
      </c>
      <c r="E14" s="487"/>
      <c r="F14" s="485"/>
      <c r="G14" s="488"/>
      <c r="H14" s="485"/>
      <c r="I14" s="485"/>
      <c r="J14" s="484" t="n">
        <f aca="false">IF(B14="MAT","ceník dodavatele",IF(B14&gt;0,"ÚRS 2018 01",0))</f>
        <v>0</v>
      </c>
    </row>
    <row r="15" s="295" customFormat="true" ht="25.5" hidden="false" customHeight="false" outlineLevel="0" collapsed="false">
      <c r="A15" s="295" t="n">
        <f aca="false">IF(G15&gt;0,MAX(A$12:A14)+1,0)</f>
        <v>1</v>
      </c>
      <c r="B15" s="451" t="n">
        <v>713</v>
      </c>
      <c r="C15" s="480" t="n">
        <v>713411141</v>
      </c>
      <c r="D15" s="454" t="s">
        <v>2100</v>
      </c>
      <c r="E15" s="454"/>
      <c r="F15" s="451" t="s">
        <v>2101</v>
      </c>
      <c r="G15" s="396" t="n">
        <v>24</v>
      </c>
      <c r="H15" s="489"/>
      <c r="I15" s="468" t="n">
        <f aca="false">G15*H15</f>
        <v>0</v>
      </c>
      <c r="J15" s="484" t="str">
        <f aca="false">IF(B15="MAT","ceník dodavatele",IF(B15&gt;0,"ÚRS 2018 01",0))</f>
        <v>ÚRS 2018 01</v>
      </c>
    </row>
    <row r="16" s="295" customFormat="true" ht="25.5" hidden="false" customHeight="false" outlineLevel="0" collapsed="false">
      <c r="A16" s="295" t="n">
        <f aca="false">IF(G16&gt;0,MAX(A$12:A15)+1,0)</f>
        <v>2</v>
      </c>
      <c r="B16" s="451" t="n">
        <v>713</v>
      </c>
      <c r="C16" s="480" t="n">
        <v>713411145</v>
      </c>
      <c r="D16" s="454" t="s">
        <v>2102</v>
      </c>
      <c r="E16" s="454"/>
      <c r="F16" s="451" t="s">
        <v>2101</v>
      </c>
      <c r="G16" s="396" t="n">
        <v>16</v>
      </c>
      <c r="H16" s="489"/>
      <c r="I16" s="468" t="n">
        <f aca="false">G16*H16</f>
        <v>0</v>
      </c>
      <c r="J16" s="484" t="str">
        <f aca="false">IF(B16="MAT","ceník dodavatele",IF(B16&gt;0,"ÚRS 2018 01",0))</f>
        <v>ÚRS 2018 01</v>
      </c>
    </row>
    <row r="17" s="295" customFormat="true" ht="27.75" hidden="false" customHeight="false" outlineLevel="0" collapsed="false">
      <c r="A17" s="295" t="n">
        <f aca="false">IF(G17&gt;0,MAX(A$12:A16)+1,0)</f>
        <v>3</v>
      </c>
      <c r="B17" s="451" t="s">
        <v>186</v>
      </c>
      <c r="C17" s="480"/>
      <c r="D17" s="454" t="s">
        <v>2103</v>
      </c>
      <c r="E17" s="454"/>
      <c r="F17" s="451" t="s">
        <v>2101</v>
      </c>
      <c r="G17" s="396" t="n">
        <v>3</v>
      </c>
      <c r="H17" s="489"/>
      <c r="I17" s="468" t="n">
        <f aca="false">G17*H17</f>
        <v>0</v>
      </c>
      <c r="J17" s="484" t="str">
        <f aca="false">IF(B17="MAT","ceník dodavatele",IF(B17&gt;0,"ÚRS 2018 01",0))</f>
        <v>ceník dodavatele</v>
      </c>
    </row>
    <row r="18" s="295" customFormat="true" ht="27.75" hidden="false" customHeight="false" outlineLevel="0" collapsed="false">
      <c r="A18" s="295" t="n">
        <f aca="false">IF(G18&gt;0,MAX(A$12:A17)+1,0)</f>
        <v>4</v>
      </c>
      <c r="B18" s="451" t="s">
        <v>186</v>
      </c>
      <c r="C18" s="480"/>
      <c r="D18" s="454" t="s">
        <v>2104</v>
      </c>
      <c r="E18" s="454"/>
      <c r="F18" s="451" t="s">
        <v>2101</v>
      </c>
      <c r="G18" s="396" t="n">
        <v>1</v>
      </c>
      <c r="H18" s="489"/>
      <c r="I18" s="468" t="n">
        <f aca="false">G18*H18</f>
        <v>0</v>
      </c>
      <c r="J18" s="484" t="str">
        <f aca="false">IF(B18="MAT","ceník dodavatele",IF(B18&gt;0,"ÚRS 2018 01",0))</f>
        <v>ceník dodavatele</v>
      </c>
    </row>
    <row r="19" s="295" customFormat="true" ht="27.75" hidden="false" customHeight="false" outlineLevel="0" collapsed="false">
      <c r="A19" s="295" t="n">
        <f aca="false">IF(G19&gt;0,MAX(A$12:A18)+1,0)</f>
        <v>5</v>
      </c>
      <c r="B19" s="451" t="s">
        <v>186</v>
      </c>
      <c r="C19" s="480"/>
      <c r="D19" s="454" t="s">
        <v>2105</v>
      </c>
      <c r="E19" s="454"/>
      <c r="F19" s="451" t="s">
        <v>2101</v>
      </c>
      <c r="G19" s="396" t="n">
        <v>32</v>
      </c>
      <c r="H19" s="489"/>
      <c r="I19" s="468" t="n">
        <f aca="false">G19*H19</f>
        <v>0</v>
      </c>
      <c r="J19" s="484" t="str">
        <f aca="false">IF(B19="MAT","ceník dodavatele",IF(B19&gt;0,"ÚRS 2018 01",0))</f>
        <v>ceník dodavatele</v>
      </c>
    </row>
    <row r="20" s="295" customFormat="true" ht="12.75" hidden="false" customHeight="false" outlineLevel="0" collapsed="false">
      <c r="A20" s="295" t="n">
        <f aca="false">IF(G20&gt;0,MAX(A$12:A19)+1,0)</f>
        <v>6</v>
      </c>
      <c r="B20" s="451" t="n">
        <v>713</v>
      </c>
      <c r="C20" s="480" t="n">
        <v>713463121</v>
      </c>
      <c r="D20" s="454" t="s">
        <v>2106</v>
      </c>
      <c r="E20" s="454"/>
      <c r="F20" s="451" t="s">
        <v>174</v>
      </c>
      <c r="G20" s="396" t="n">
        <v>230</v>
      </c>
      <c r="H20" s="489"/>
      <c r="I20" s="468" t="n">
        <f aca="false">G20*H20</f>
        <v>0</v>
      </c>
      <c r="J20" s="484" t="str">
        <f aca="false">IF(B20="MAT","ceník dodavatele",IF(B20&gt;0,"ÚRS 2018 01",0))</f>
        <v>ÚRS 2018 01</v>
      </c>
    </row>
    <row r="21" s="295" customFormat="true" ht="12.75" hidden="false" customHeight="false" outlineLevel="0" collapsed="false">
      <c r="A21" s="295" t="n">
        <f aca="false">IF(G21&gt;0,MAX(A$12:A20)+1,0)</f>
        <v>7</v>
      </c>
      <c r="B21" s="451" t="n">
        <v>713</v>
      </c>
      <c r="C21" s="480" t="n">
        <v>713463122</v>
      </c>
      <c r="D21" s="454" t="s">
        <v>2107</v>
      </c>
      <c r="E21" s="454"/>
      <c r="F21" s="451" t="s">
        <v>174</v>
      </c>
      <c r="G21" s="396" t="n">
        <v>120</v>
      </c>
      <c r="H21" s="489"/>
      <c r="I21" s="468" t="n">
        <f aca="false">G21*H21</f>
        <v>0</v>
      </c>
      <c r="J21" s="484" t="str">
        <f aca="false">IF(B21="MAT","ceník dodavatele",IF(B21&gt;0,"ÚRS 2018 01",0))</f>
        <v>ÚRS 2018 01</v>
      </c>
    </row>
    <row r="22" customFormat="false" ht="30" hidden="false" customHeight="false" outlineLevel="0" collapsed="false">
      <c r="A22" s="295" t="n">
        <f aca="false">IF(G22&gt;0,MAX(A$12:A21)+1,0)</f>
        <v>8</v>
      </c>
      <c r="B22" s="451" t="s">
        <v>186</v>
      </c>
      <c r="C22" s="480"/>
      <c r="D22" s="454" t="s">
        <v>2108</v>
      </c>
      <c r="F22" s="451" t="s">
        <v>174</v>
      </c>
      <c r="G22" s="396" t="n">
        <v>8</v>
      </c>
      <c r="H22" s="489"/>
      <c r="I22" s="468" t="n">
        <f aca="false">G22*H22</f>
        <v>0</v>
      </c>
      <c r="J22" s="484" t="str">
        <f aca="false">IF(B22="MAT","ceník dodavatele",IF(B22&gt;0,"ÚRS 2018 01",0))</f>
        <v>ceník dodavatele</v>
      </c>
    </row>
    <row r="23" customFormat="false" ht="30" hidden="false" customHeight="false" outlineLevel="0" collapsed="false">
      <c r="A23" s="295" t="n">
        <f aca="false">IF(G23&gt;0,MAX(A$12:A22)+1,0)</f>
        <v>9</v>
      </c>
      <c r="B23" s="451" t="s">
        <v>186</v>
      </c>
      <c r="C23" s="480"/>
      <c r="D23" s="454" t="s">
        <v>2109</v>
      </c>
      <c r="F23" s="451" t="s">
        <v>174</v>
      </c>
      <c r="G23" s="396" t="n">
        <v>51</v>
      </c>
      <c r="H23" s="489"/>
      <c r="I23" s="468" t="n">
        <f aca="false">G23*H23</f>
        <v>0</v>
      </c>
      <c r="J23" s="484" t="str">
        <f aca="false">IF(B23="MAT","ceník dodavatele",IF(B23&gt;0,"ÚRS 2018 01",0))</f>
        <v>ceník dodavatele</v>
      </c>
    </row>
    <row r="24" customFormat="false" ht="30" hidden="false" customHeight="false" outlineLevel="0" collapsed="false">
      <c r="A24" s="295" t="n">
        <f aca="false">IF(G24&gt;0,MAX(A$12:A23)+1,0)</f>
        <v>10</v>
      </c>
      <c r="B24" s="451" t="s">
        <v>186</v>
      </c>
      <c r="C24" s="480"/>
      <c r="D24" s="454" t="s">
        <v>2110</v>
      </c>
      <c r="F24" s="451" t="s">
        <v>174</v>
      </c>
      <c r="G24" s="396" t="n">
        <v>48</v>
      </c>
      <c r="H24" s="489"/>
      <c r="I24" s="468" t="n">
        <f aca="false">G24*H24</f>
        <v>0</v>
      </c>
      <c r="J24" s="484" t="str">
        <f aca="false">IF(B24="MAT","ceník dodavatele",IF(B24&gt;0,"ÚRS 2018 01",0))</f>
        <v>ceník dodavatele</v>
      </c>
    </row>
    <row r="25" customFormat="false" ht="30" hidden="false" customHeight="false" outlineLevel="0" collapsed="false">
      <c r="A25" s="295" t="n">
        <f aca="false">IF(G25&gt;0,MAX(A$12:A24)+1,0)</f>
        <v>11</v>
      </c>
      <c r="B25" s="451" t="s">
        <v>186</v>
      </c>
      <c r="C25" s="480"/>
      <c r="D25" s="454" t="s">
        <v>2111</v>
      </c>
      <c r="F25" s="451" t="s">
        <v>174</v>
      </c>
      <c r="G25" s="396" t="n">
        <v>40</v>
      </c>
      <c r="H25" s="489"/>
      <c r="I25" s="468" t="n">
        <f aca="false">G25*H25</f>
        <v>0</v>
      </c>
      <c r="J25" s="484" t="str">
        <f aca="false">IF(B25="MAT","ceník dodavatele",IF(B25&gt;0,"ÚRS 2018 01",0))</f>
        <v>ceník dodavatele</v>
      </c>
    </row>
    <row r="26" customFormat="false" ht="30" hidden="false" customHeight="false" outlineLevel="0" collapsed="false">
      <c r="A26" s="295" t="n">
        <f aca="false">IF(G26&gt;0,MAX(A$12:A25)+1,0)</f>
        <v>12</v>
      </c>
      <c r="B26" s="451" t="s">
        <v>186</v>
      </c>
      <c r="C26" s="480"/>
      <c r="D26" s="454" t="s">
        <v>2112</v>
      </c>
      <c r="F26" s="451" t="s">
        <v>174</v>
      </c>
      <c r="G26" s="396" t="n">
        <v>158</v>
      </c>
      <c r="H26" s="489"/>
      <c r="I26" s="468" t="n">
        <f aca="false">G26*H26</f>
        <v>0</v>
      </c>
      <c r="J26" s="484" t="str">
        <f aca="false">IF(B26="MAT","ceník dodavatele",IF(B26&gt;0,"ÚRS 2018 01",0))</f>
        <v>ceník dodavatele</v>
      </c>
    </row>
    <row r="27" customFormat="false" ht="30" hidden="false" customHeight="false" outlineLevel="0" collapsed="false">
      <c r="A27" s="295" t="n">
        <f aca="false">IF(G27&gt;0,MAX(A$12:A26)+1,0)</f>
        <v>13</v>
      </c>
      <c r="B27" s="451" t="s">
        <v>186</v>
      </c>
      <c r="C27" s="480"/>
      <c r="D27" s="454" t="s">
        <v>2113</v>
      </c>
      <c r="F27" s="451" t="s">
        <v>174</v>
      </c>
      <c r="G27" s="396" t="n">
        <v>45</v>
      </c>
      <c r="H27" s="489"/>
      <c r="I27" s="468" t="n">
        <f aca="false">G27*H27</f>
        <v>0</v>
      </c>
      <c r="J27" s="484" t="str">
        <f aca="false">IF(B27="MAT","ceník dodavatele",IF(B27&gt;0,"ÚRS 2018 01",0))</f>
        <v>ceník dodavatele</v>
      </c>
    </row>
    <row r="28" customFormat="false" ht="25.5" hidden="false" customHeight="false" outlineLevel="0" collapsed="false">
      <c r="A28" s="295" t="n">
        <f aca="false">IF(G28&gt;0,MAX(A$12:A27)+1,0)</f>
        <v>14</v>
      </c>
      <c r="B28" s="451" t="n">
        <v>713</v>
      </c>
      <c r="C28" s="480" t="n">
        <v>713463132</v>
      </c>
      <c r="D28" s="454" t="s">
        <v>2114</v>
      </c>
      <c r="F28" s="451" t="s">
        <v>174</v>
      </c>
      <c r="G28" s="396" t="n">
        <v>2</v>
      </c>
      <c r="H28" s="489"/>
      <c r="I28" s="468" t="n">
        <f aca="false">G28*H28</f>
        <v>0</v>
      </c>
      <c r="J28" s="484" t="str">
        <f aca="false">IF(B28="MAT","ceník dodavatele",IF(B28&gt;0,"ÚRS 2018 01",0))</f>
        <v>ÚRS 2018 01</v>
      </c>
    </row>
    <row r="29" customFormat="false" ht="25.5" hidden="false" customHeight="false" outlineLevel="0" collapsed="false">
      <c r="A29" s="295" t="n">
        <f aca="false">IF(G29&gt;0,MAX(A$12:A28)+1,0)</f>
        <v>15</v>
      </c>
      <c r="B29" s="451" t="n">
        <v>713</v>
      </c>
      <c r="C29" s="480" t="n">
        <v>713463136</v>
      </c>
      <c r="D29" s="454" t="s">
        <v>2115</v>
      </c>
      <c r="F29" s="451" t="s">
        <v>174</v>
      </c>
      <c r="G29" s="396" t="n">
        <v>1</v>
      </c>
      <c r="H29" s="489"/>
      <c r="I29" s="468" t="n">
        <f aca="false">G29*H29</f>
        <v>0</v>
      </c>
      <c r="J29" s="484" t="str">
        <f aca="false">IF(B29="MAT","ceník dodavatele",IF(B29&gt;0,"ÚRS 2018 01",0))</f>
        <v>ÚRS 2018 01</v>
      </c>
    </row>
    <row r="30" customFormat="false" ht="12.75" hidden="false" customHeight="false" outlineLevel="0" collapsed="false">
      <c r="A30" s="295" t="n">
        <f aca="false">IF(G30&gt;0,MAX(A$12:A29)+1,0)</f>
        <v>16</v>
      </c>
      <c r="B30" s="451" t="s">
        <v>186</v>
      </c>
      <c r="C30" s="480"/>
      <c r="D30" s="454" t="s">
        <v>2116</v>
      </c>
      <c r="F30" s="451" t="s">
        <v>174</v>
      </c>
      <c r="G30" s="396" t="n">
        <v>1</v>
      </c>
      <c r="H30" s="489"/>
      <c r="I30" s="468" t="n">
        <f aca="false">G30*H30</f>
        <v>0</v>
      </c>
      <c r="J30" s="484" t="str">
        <f aca="false">IF(B30="MAT","ceník dodavatele",IF(B30&gt;0,"ÚRS 2018 01",0))</f>
        <v>ceník dodavatele</v>
      </c>
    </row>
    <row r="31" customFormat="false" ht="12.75" hidden="false" customHeight="false" outlineLevel="0" collapsed="false">
      <c r="A31" s="295" t="n">
        <f aca="false">IF(G31&gt;0,MAX(A$12:A30)+1,0)</f>
        <v>17</v>
      </c>
      <c r="B31" s="451" t="s">
        <v>186</v>
      </c>
      <c r="C31" s="480"/>
      <c r="D31" s="454" t="s">
        <v>2117</v>
      </c>
      <c r="F31" s="451" t="s">
        <v>174</v>
      </c>
      <c r="G31" s="396" t="n">
        <v>2</v>
      </c>
      <c r="H31" s="489"/>
      <c r="I31" s="468" t="n">
        <f aca="false">G31*H31</f>
        <v>0</v>
      </c>
      <c r="J31" s="484" t="str">
        <f aca="false">IF(B31="MAT","ceník dodavatele",IF(B31&gt;0,"ÚRS 2018 01",0))</f>
        <v>ceník dodavatele</v>
      </c>
    </row>
    <row r="32" customFormat="false" ht="25.5" hidden="false" customHeight="false" outlineLevel="0" collapsed="false">
      <c r="A32" s="295" t="n">
        <f aca="false">IF(G32&gt;0,MAX(A$12:A31)+1,0)</f>
        <v>18</v>
      </c>
      <c r="B32" s="451" t="n">
        <v>713</v>
      </c>
      <c r="C32" s="480" t="n">
        <v>713463211</v>
      </c>
      <c r="D32" s="454" t="s">
        <v>2118</v>
      </c>
      <c r="F32" s="451" t="s">
        <v>174</v>
      </c>
      <c r="G32" s="396" t="n">
        <v>801</v>
      </c>
      <c r="H32" s="489"/>
      <c r="I32" s="468" t="n">
        <f aca="false">G32*H32</f>
        <v>0</v>
      </c>
      <c r="J32" s="484" t="str">
        <f aca="false">IF(B32="MAT","ceník dodavatele",IF(B32&gt;0,"ÚRS 2018 01",0))</f>
        <v>ÚRS 2018 01</v>
      </c>
    </row>
    <row r="33" customFormat="false" ht="25.5" hidden="false" customHeight="false" outlineLevel="0" collapsed="false">
      <c r="A33" s="295" t="n">
        <f aca="false">IF(G33&gt;0,MAX(A$12:A32)+1,0)</f>
        <v>19</v>
      </c>
      <c r="B33" s="451" t="n">
        <v>713</v>
      </c>
      <c r="C33" s="480" t="n">
        <v>713463212</v>
      </c>
      <c r="D33" s="454" t="s">
        <v>2119</v>
      </c>
      <c r="F33" s="451" t="s">
        <v>174</v>
      </c>
      <c r="G33" s="396" t="n">
        <v>314</v>
      </c>
      <c r="H33" s="489"/>
      <c r="I33" s="468" t="n">
        <f aca="false">G33*H33</f>
        <v>0</v>
      </c>
      <c r="J33" s="484" t="str">
        <f aca="false">IF(B33="MAT","ceník dodavatele",IF(B33&gt;0,"ÚRS 2018 01",0))</f>
        <v>ÚRS 2018 01</v>
      </c>
    </row>
    <row r="34" customFormat="false" ht="25.5" hidden="false" customHeight="false" outlineLevel="0" collapsed="false">
      <c r="A34" s="295" t="n">
        <f aca="false">IF(G34&gt;0,MAX(A$12:A33)+1,0)</f>
        <v>20</v>
      </c>
      <c r="B34" s="451" t="n">
        <v>713</v>
      </c>
      <c r="C34" s="480" t="n">
        <v>713463213</v>
      </c>
      <c r="D34" s="454" t="s">
        <v>2120</v>
      </c>
      <c r="F34" s="451" t="s">
        <v>174</v>
      </c>
      <c r="G34" s="396" t="n">
        <v>135</v>
      </c>
      <c r="H34" s="489"/>
      <c r="I34" s="468" t="n">
        <f aca="false">G34*H34</f>
        <v>0</v>
      </c>
      <c r="J34" s="484" t="str">
        <f aca="false">IF(B34="MAT","ceník dodavatele",IF(B34&gt;0,"ÚRS 2018 01",0))</f>
        <v>ÚRS 2018 01</v>
      </c>
    </row>
    <row r="35" customFormat="false" ht="25.5" hidden="false" customHeight="false" outlineLevel="0" collapsed="false">
      <c r="A35" s="295" t="n">
        <f aca="false">IF(G35&gt;0,MAX(A$12:A34)+1,0)</f>
        <v>21</v>
      </c>
      <c r="B35" s="451" t="n">
        <v>713</v>
      </c>
      <c r="C35" s="480" t="n">
        <v>713463214</v>
      </c>
      <c r="D35" s="454" t="s">
        <v>2121</v>
      </c>
      <c r="F35" s="451" t="s">
        <v>174</v>
      </c>
      <c r="G35" s="396" t="n">
        <v>1</v>
      </c>
      <c r="H35" s="489"/>
      <c r="I35" s="468" t="n">
        <f aca="false">G35*H35</f>
        <v>0</v>
      </c>
      <c r="J35" s="484" t="str">
        <f aca="false">IF(B35="MAT","ceník dodavatele",IF(B35&gt;0,"ÚRS 2018 01",0))</f>
        <v>ÚRS 2018 01</v>
      </c>
    </row>
    <row r="36" customFormat="false" ht="25.5" hidden="false" customHeight="false" outlineLevel="0" collapsed="false">
      <c r="A36" s="295" t="n">
        <f aca="false">IF(G36&gt;0,MAX(A$12:A35)+1,0)</f>
        <v>22</v>
      </c>
      <c r="B36" s="451" t="n">
        <v>713</v>
      </c>
      <c r="C36" s="480" t="n">
        <v>713463215</v>
      </c>
      <c r="D36" s="454" t="s">
        <v>2122</v>
      </c>
      <c r="F36" s="451" t="s">
        <v>174</v>
      </c>
      <c r="G36" s="396" t="n">
        <v>401</v>
      </c>
      <c r="H36" s="489"/>
      <c r="I36" s="468" t="n">
        <f aca="false">G36*H36</f>
        <v>0</v>
      </c>
      <c r="J36" s="484" t="str">
        <f aca="false">IF(B36="MAT","ceník dodavatele",IF(B36&gt;0,"ÚRS 2018 01",0))</f>
        <v>ÚRS 2018 01</v>
      </c>
    </row>
    <row r="37" customFormat="false" ht="25.5" hidden="false" customHeight="false" outlineLevel="0" collapsed="false">
      <c r="A37" s="295" t="n">
        <f aca="false">IF(G37&gt;0,MAX(A$12:A36)+1,0)</f>
        <v>23</v>
      </c>
      <c r="B37" s="451" t="n">
        <v>713</v>
      </c>
      <c r="C37" s="480" t="n">
        <v>713463216</v>
      </c>
      <c r="D37" s="454" t="s">
        <v>2123</v>
      </c>
      <c r="F37" s="451" t="s">
        <v>174</v>
      </c>
      <c r="G37" s="396" t="n">
        <v>156</v>
      </c>
      <c r="H37" s="489"/>
      <c r="I37" s="468" t="n">
        <f aca="false">G37*H37</f>
        <v>0</v>
      </c>
      <c r="J37" s="484" t="str">
        <f aca="false">IF(B37="MAT","ceník dodavatele",IF(B37&gt;0,"ÚRS 2018 01",0))</f>
        <v>ÚRS 2018 01</v>
      </c>
    </row>
    <row r="38" customFormat="false" ht="25.5" hidden="false" customHeight="false" outlineLevel="0" collapsed="false">
      <c r="A38" s="295" t="n">
        <f aca="false">IF(G38&gt;0,MAX(A$12:A37)+1,0)</f>
        <v>24</v>
      </c>
      <c r="B38" s="451" t="n">
        <v>713</v>
      </c>
      <c r="C38" s="480" t="n">
        <v>713463217</v>
      </c>
      <c r="D38" s="454" t="s">
        <v>2124</v>
      </c>
      <c r="F38" s="451" t="s">
        <v>174</v>
      </c>
      <c r="G38" s="396" t="n">
        <v>68</v>
      </c>
      <c r="H38" s="489"/>
      <c r="I38" s="468" t="n">
        <f aca="false">G38*H38</f>
        <v>0</v>
      </c>
      <c r="J38" s="484" t="str">
        <f aca="false">IF(B38="MAT","ceník dodavatele",IF(B38&gt;0,"ÚRS 2018 01",0))</f>
        <v>ÚRS 2018 01</v>
      </c>
    </row>
    <row r="39" customFormat="false" ht="25.5" hidden="false" customHeight="false" outlineLevel="0" collapsed="false">
      <c r="A39" s="295" t="n">
        <f aca="false">IF(G39&gt;0,MAX(A$12:A38)+1,0)</f>
        <v>25</v>
      </c>
      <c r="B39" s="451" t="n">
        <v>713</v>
      </c>
      <c r="C39" s="480" t="n">
        <v>713463218</v>
      </c>
      <c r="D39" s="454" t="s">
        <v>2125</v>
      </c>
      <c r="F39" s="451" t="s">
        <v>174</v>
      </c>
      <c r="G39" s="396" t="n">
        <v>1</v>
      </c>
      <c r="H39" s="489"/>
      <c r="I39" s="468" t="n">
        <f aca="false">G39*H39</f>
        <v>0</v>
      </c>
      <c r="J39" s="484" t="str">
        <f aca="false">IF(B39="MAT","ceník dodavatele",IF(B39&gt;0,"ÚRS 2018 01",0))</f>
        <v>ÚRS 2018 01</v>
      </c>
    </row>
    <row r="40" customFormat="false" ht="27.75" hidden="false" customHeight="false" outlineLevel="0" collapsed="false">
      <c r="A40" s="295" t="n">
        <f aca="false">IF(G40&gt;0,MAX(A$12:A39)+1,0)</f>
        <v>26</v>
      </c>
      <c r="B40" s="451" t="s">
        <v>186</v>
      </c>
      <c r="C40" s="480"/>
      <c r="D40" s="454" t="s">
        <v>2126</v>
      </c>
      <c r="F40" s="451" t="s">
        <v>174</v>
      </c>
      <c r="G40" s="396" t="n">
        <v>30</v>
      </c>
      <c r="H40" s="489"/>
      <c r="I40" s="468" t="n">
        <f aca="false">G40*H40</f>
        <v>0</v>
      </c>
      <c r="J40" s="484" t="str">
        <f aca="false">IF(B40="MAT","ceník dodavatele",IF(B40&gt;0,"ÚRS 2018 01",0))</f>
        <v>ceník dodavatele</v>
      </c>
    </row>
    <row r="41" customFormat="false" ht="27.75" hidden="false" customHeight="false" outlineLevel="0" collapsed="false">
      <c r="A41" s="295" t="n">
        <f aca="false">IF(G41&gt;0,MAX(A$12:A40)+1,0)</f>
        <v>27</v>
      </c>
      <c r="B41" s="451" t="s">
        <v>186</v>
      </c>
      <c r="C41" s="480"/>
      <c r="D41" s="454" t="s">
        <v>2127</v>
      </c>
      <c r="F41" s="451" t="s">
        <v>174</v>
      </c>
      <c r="G41" s="396" t="n">
        <v>68</v>
      </c>
      <c r="H41" s="489"/>
      <c r="I41" s="468" t="n">
        <f aca="false">G41*H41</f>
        <v>0</v>
      </c>
      <c r="J41" s="484" t="str">
        <f aca="false">IF(B41="MAT","ceník dodavatele",IF(B41&gt;0,"ÚRS 2018 01",0))</f>
        <v>ceník dodavatele</v>
      </c>
    </row>
    <row r="42" customFormat="false" ht="27.75" hidden="false" customHeight="false" outlineLevel="0" collapsed="false">
      <c r="A42" s="295" t="n">
        <f aca="false">IF(G42&gt;0,MAX(A$12:A41)+1,0)</f>
        <v>28</v>
      </c>
      <c r="B42" s="451" t="s">
        <v>186</v>
      </c>
      <c r="C42" s="480"/>
      <c r="D42" s="454" t="s">
        <v>2128</v>
      </c>
      <c r="F42" s="451" t="s">
        <v>174</v>
      </c>
      <c r="G42" s="396" t="n">
        <v>214</v>
      </c>
      <c r="H42" s="489"/>
      <c r="I42" s="468" t="n">
        <f aca="false">G42*H42</f>
        <v>0</v>
      </c>
      <c r="J42" s="484" t="str">
        <f aca="false">IF(B42="MAT","ceník dodavatele",IF(B42&gt;0,"ÚRS 2018 01",0))</f>
        <v>ceník dodavatele</v>
      </c>
    </row>
    <row r="43" customFormat="false" ht="27.75" hidden="false" customHeight="false" outlineLevel="0" collapsed="false">
      <c r="A43" s="295" t="n">
        <f aca="false">IF(G43&gt;0,MAX(A$12:A42)+1,0)</f>
        <v>29</v>
      </c>
      <c r="B43" s="451" t="s">
        <v>186</v>
      </c>
      <c r="C43" s="480"/>
      <c r="D43" s="454" t="s">
        <v>2129</v>
      </c>
      <c r="F43" s="451" t="s">
        <v>174</v>
      </c>
      <c r="G43" s="396" t="n">
        <v>158</v>
      </c>
      <c r="H43" s="489"/>
      <c r="I43" s="468" t="n">
        <f aca="false">G43*H43</f>
        <v>0</v>
      </c>
      <c r="J43" s="484" t="str">
        <f aca="false">IF(B43="MAT","ceník dodavatele",IF(B43&gt;0,"ÚRS 2018 01",0))</f>
        <v>ceník dodavatele</v>
      </c>
    </row>
    <row r="44" customFormat="false" ht="27.75" hidden="false" customHeight="false" outlineLevel="0" collapsed="false">
      <c r="A44" s="295" t="n">
        <f aca="false">IF(G44&gt;0,MAX(A$12:A43)+1,0)</f>
        <v>30</v>
      </c>
      <c r="B44" s="451" t="s">
        <v>186</v>
      </c>
      <c r="C44" s="480"/>
      <c r="D44" s="454" t="s">
        <v>2130</v>
      </c>
      <c r="F44" s="451" t="s">
        <v>174</v>
      </c>
      <c r="G44" s="396" t="n">
        <v>276</v>
      </c>
      <c r="H44" s="489"/>
      <c r="I44" s="468" t="n">
        <f aca="false">G44*H44</f>
        <v>0</v>
      </c>
      <c r="J44" s="484" t="str">
        <f aca="false">IF(B44="MAT","ceník dodavatele",IF(B44&gt;0,"ÚRS 2018 01",0))</f>
        <v>ceník dodavatele</v>
      </c>
    </row>
    <row r="45" customFormat="false" ht="27.75" hidden="false" customHeight="false" outlineLevel="0" collapsed="false">
      <c r="A45" s="295" t="n">
        <f aca="false">IF(G45&gt;0,MAX(A$12:A44)+1,0)</f>
        <v>31</v>
      </c>
      <c r="B45" s="451" t="s">
        <v>186</v>
      </c>
      <c r="C45" s="480"/>
      <c r="D45" s="454" t="s">
        <v>2131</v>
      </c>
      <c r="F45" s="451" t="s">
        <v>174</v>
      </c>
      <c r="G45" s="396" t="n">
        <v>350</v>
      </c>
      <c r="H45" s="489"/>
      <c r="I45" s="468" t="n">
        <f aca="false">G45*H45</f>
        <v>0</v>
      </c>
      <c r="J45" s="484" t="str">
        <f aca="false">IF(B45="MAT","ceník dodavatele",IF(B45&gt;0,"ÚRS 2018 01",0))</f>
        <v>ceník dodavatele</v>
      </c>
    </row>
    <row r="46" customFormat="false" ht="27.75" hidden="false" customHeight="false" outlineLevel="0" collapsed="false">
      <c r="A46" s="295" t="n">
        <f aca="false">IF(G46&gt;0,MAX(A$12:A45)+1,0)</f>
        <v>32</v>
      </c>
      <c r="B46" s="451" t="s">
        <v>186</v>
      </c>
      <c r="C46" s="480"/>
      <c r="D46" s="454" t="s">
        <v>2132</v>
      </c>
      <c r="F46" s="451" t="s">
        <v>174</v>
      </c>
      <c r="G46" s="396" t="n">
        <v>106</v>
      </c>
      <c r="H46" s="489"/>
      <c r="I46" s="468" t="n">
        <f aca="false">G46*H46</f>
        <v>0</v>
      </c>
      <c r="J46" s="484" t="str">
        <f aca="false">IF(B46="MAT","ceník dodavatele",IF(B46&gt;0,"ÚRS 2018 01",0))</f>
        <v>ceník dodavatele</v>
      </c>
    </row>
    <row r="47" customFormat="false" ht="27.75" hidden="false" customHeight="false" outlineLevel="0" collapsed="false">
      <c r="A47" s="295" t="n">
        <f aca="false">IF(G47&gt;0,MAX(A$12:A46)+1,0)</f>
        <v>33</v>
      </c>
      <c r="B47" s="451" t="s">
        <v>186</v>
      </c>
      <c r="C47" s="480"/>
      <c r="D47" s="454" t="s">
        <v>2133</v>
      </c>
      <c r="F47" s="451" t="s">
        <v>174</v>
      </c>
      <c r="G47" s="396" t="n">
        <v>263</v>
      </c>
      <c r="H47" s="489"/>
      <c r="I47" s="468" t="n">
        <f aca="false">G47*H47</f>
        <v>0</v>
      </c>
      <c r="J47" s="484" t="str">
        <f aca="false">IF(B47="MAT","ceník dodavatele",IF(B47&gt;0,"ÚRS 2018 01",0))</f>
        <v>ceník dodavatele</v>
      </c>
    </row>
    <row r="48" customFormat="false" ht="27.75" hidden="false" customHeight="false" outlineLevel="0" collapsed="false">
      <c r="A48" s="295" t="n">
        <f aca="false">IF(G48&gt;0,MAX(A$12:A47)+1,0)</f>
        <v>34</v>
      </c>
      <c r="B48" s="451" t="s">
        <v>186</v>
      </c>
      <c r="C48" s="480"/>
      <c r="D48" s="454" t="s">
        <v>2134</v>
      </c>
      <c r="F48" s="451" t="s">
        <v>174</v>
      </c>
      <c r="G48" s="396" t="n">
        <v>196</v>
      </c>
      <c r="H48" s="489"/>
      <c r="I48" s="468" t="n">
        <f aca="false">G48*H48</f>
        <v>0</v>
      </c>
      <c r="J48" s="484" t="str">
        <f aca="false">IF(B48="MAT","ceník dodavatele",IF(B48&gt;0,"ÚRS 2018 01",0))</f>
        <v>ceník dodavatele</v>
      </c>
    </row>
    <row r="49" customFormat="false" ht="27.75" hidden="false" customHeight="false" outlineLevel="0" collapsed="false">
      <c r="A49" s="295" t="n">
        <f aca="false">IF(G49&gt;0,MAX(A$12:A48)+1,0)</f>
        <v>35</v>
      </c>
      <c r="B49" s="451" t="s">
        <v>186</v>
      </c>
      <c r="C49" s="480"/>
      <c r="D49" s="454" t="s">
        <v>2135</v>
      </c>
      <c r="F49" s="451" t="s">
        <v>174</v>
      </c>
      <c r="G49" s="396" t="n">
        <v>11</v>
      </c>
      <c r="H49" s="489"/>
      <c r="I49" s="468" t="n">
        <f aca="false">G49*H49</f>
        <v>0</v>
      </c>
      <c r="J49" s="484" t="str">
        <f aca="false">IF(B49="MAT","ceník dodavatele",IF(B49&gt;0,"ÚRS 2018 01",0))</f>
        <v>ceník dodavatele</v>
      </c>
    </row>
    <row r="50" customFormat="false" ht="27.75" hidden="false" customHeight="false" outlineLevel="0" collapsed="false">
      <c r="A50" s="295" t="n">
        <f aca="false">IF(G50&gt;0,MAX(A$12:A49)+1,0)</f>
        <v>36</v>
      </c>
      <c r="B50" s="451" t="s">
        <v>186</v>
      </c>
      <c r="C50" s="480"/>
      <c r="D50" s="454" t="s">
        <v>2136</v>
      </c>
      <c r="F50" s="451" t="s">
        <v>174</v>
      </c>
      <c r="G50" s="396" t="n">
        <v>188</v>
      </c>
      <c r="H50" s="489"/>
      <c r="I50" s="468" t="n">
        <f aca="false">G50*H50</f>
        <v>0</v>
      </c>
      <c r="J50" s="484" t="str">
        <f aca="false">IF(B50="MAT","ceník dodavatele",IF(B50&gt;0,"ÚRS 2018 01",0))</f>
        <v>ceník dodavatele</v>
      </c>
    </row>
    <row r="51" customFormat="false" ht="27.75" hidden="false" customHeight="false" outlineLevel="0" collapsed="false">
      <c r="A51" s="295" t="n">
        <f aca="false">IF(G51&gt;0,MAX(A$12:A50)+1,0)</f>
        <v>37</v>
      </c>
      <c r="B51" s="451" t="s">
        <v>186</v>
      </c>
      <c r="C51" s="480"/>
      <c r="D51" s="454" t="s">
        <v>2137</v>
      </c>
      <c r="F51" s="451" t="s">
        <v>174</v>
      </c>
      <c r="G51" s="396" t="n">
        <v>15</v>
      </c>
      <c r="H51" s="489"/>
      <c r="I51" s="468" t="n">
        <f aca="false">G51*H51</f>
        <v>0</v>
      </c>
      <c r="J51" s="484" t="str">
        <f aca="false">IF(B51="MAT","ceník dodavatele",IF(B51&gt;0,"ÚRS 2018 01",0))</f>
        <v>ceník dodavatele</v>
      </c>
    </row>
    <row r="52" customFormat="false" ht="27.75" hidden="false" customHeight="false" outlineLevel="0" collapsed="false">
      <c r="A52" s="295" t="n">
        <f aca="false">IF(G52&gt;0,MAX(A$12:A51)+1,0)</f>
        <v>38</v>
      </c>
      <c r="B52" s="451" t="s">
        <v>186</v>
      </c>
      <c r="C52" s="480"/>
      <c r="D52" s="454" t="s">
        <v>2138</v>
      </c>
      <c r="F52" s="451" t="s">
        <v>174</v>
      </c>
      <c r="G52" s="396" t="n">
        <v>2</v>
      </c>
      <c r="H52" s="489"/>
      <c r="I52" s="468" t="n">
        <f aca="false">G52*H52</f>
        <v>0</v>
      </c>
      <c r="J52" s="484" t="str">
        <f aca="false">IF(B52="MAT","ceník dodavatele",IF(B52&gt;0,"ÚRS 2018 01",0))</f>
        <v>ceník dodavatele</v>
      </c>
    </row>
    <row r="53" customFormat="false" ht="14.25" hidden="false" customHeight="false" outlineLevel="0" collapsed="false">
      <c r="A53" s="295" t="n">
        <f aca="false">IF(G53&gt;0,MAX(A$12:A52)+1,0)</f>
        <v>39</v>
      </c>
      <c r="B53" s="490" t="n">
        <v>713</v>
      </c>
      <c r="C53" s="491" t="n">
        <v>713491111</v>
      </c>
      <c r="D53" s="492" t="s">
        <v>2139</v>
      </c>
      <c r="E53" s="492"/>
      <c r="F53" s="490" t="s">
        <v>2101</v>
      </c>
      <c r="G53" s="493" t="n">
        <v>449</v>
      </c>
      <c r="H53" s="494"/>
      <c r="I53" s="495" t="n">
        <f aca="false">G53*H53</f>
        <v>0</v>
      </c>
      <c r="J53" s="484" t="str">
        <f aca="false">IF(B53="MAT","ceník dodavatele",IF(B53&gt;0,"ÚRS 2018 01",0))</f>
        <v>ÚRS 2018 01</v>
      </c>
    </row>
    <row r="54" customFormat="false" ht="14.25" hidden="false" customHeight="false" outlineLevel="0" collapsed="false">
      <c r="A54" s="295" t="n">
        <f aca="false">IF(G54&gt;0,MAX(A$12:A53)+1,0)</f>
        <v>40</v>
      </c>
      <c r="B54" s="490" t="n">
        <v>713</v>
      </c>
      <c r="C54" s="491" t="n">
        <v>713491112</v>
      </c>
      <c r="D54" s="492" t="s">
        <v>2140</v>
      </c>
      <c r="E54" s="492"/>
      <c r="F54" s="490" t="s">
        <v>2101</v>
      </c>
      <c r="G54" s="493" t="n">
        <v>224</v>
      </c>
      <c r="H54" s="494"/>
      <c r="I54" s="495" t="n">
        <f aca="false">G54*H54</f>
        <v>0</v>
      </c>
      <c r="J54" s="484" t="str">
        <f aca="false">IF(B54="MAT","ceník dodavatele",IF(B54&gt;0,"ÚRS 2018 01",0))</f>
        <v>ÚRS 2018 01</v>
      </c>
    </row>
    <row r="55" customFormat="false" ht="14.25" hidden="false" customHeight="false" outlineLevel="0" collapsed="false">
      <c r="A55" s="295" t="n">
        <f aca="false">IF(G55&gt;0,MAX(A$12:A54)+1,0)</f>
        <v>41</v>
      </c>
      <c r="B55" s="490" t="s">
        <v>186</v>
      </c>
      <c r="C55" s="491"/>
      <c r="D55" s="492" t="s">
        <v>2141</v>
      </c>
      <c r="E55" s="492"/>
      <c r="F55" s="490" t="s">
        <v>2101</v>
      </c>
      <c r="G55" s="493" t="n">
        <v>673</v>
      </c>
      <c r="H55" s="494"/>
      <c r="I55" s="495" t="n">
        <f aca="false">G55*H55</f>
        <v>0</v>
      </c>
      <c r="J55" s="484" t="str">
        <f aca="false">IF(B55="MAT","ceník dodavatele",IF(B55&gt;0,"ÚRS 2018 01",0))</f>
        <v>ceník dodavatele</v>
      </c>
    </row>
    <row r="56" customFormat="false" ht="12.75" hidden="false" customHeight="false" outlineLevel="0" collapsed="false">
      <c r="A56" s="295" t="n">
        <f aca="false">IF(G56&gt;0,MAX(A$12:A55)+1,0)</f>
        <v>42</v>
      </c>
      <c r="B56" s="451" t="n">
        <v>731</v>
      </c>
      <c r="C56" s="480" t="n">
        <v>998713201</v>
      </c>
      <c r="D56" s="496" t="s">
        <v>2142</v>
      </c>
      <c r="E56" s="496"/>
      <c r="F56" s="451" t="s">
        <v>2143</v>
      </c>
      <c r="G56" s="483" t="n">
        <v>1.77</v>
      </c>
      <c r="H56" s="489" t="n">
        <f aca="false">SUM(I14:I55)/100</f>
        <v>0</v>
      </c>
      <c r="I56" s="468" t="n">
        <f aca="false">G56*H56</f>
        <v>0</v>
      </c>
      <c r="J56" s="484" t="str">
        <f aca="false">IF(B56="MAT","ceník dodavatele",IF(B56&gt;0,"ÚRS 2018 01",0))</f>
        <v>ÚRS 2018 01</v>
      </c>
    </row>
    <row r="57" customFormat="false" ht="12.75" hidden="false" customHeight="false" outlineLevel="0" collapsed="false">
      <c r="A57" s="295" t="n">
        <f aca="false">IF(G57&gt;0,MAX(A$12:A56)+1,0)</f>
        <v>0</v>
      </c>
      <c r="C57" s="480"/>
      <c r="D57" s="481" t="s">
        <v>2144</v>
      </c>
      <c r="E57" s="481"/>
      <c r="H57" s="482" t="n">
        <f aca="false">SUM(I14:I56)</f>
        <v>0</v>
      </c>
      <c r="I57" s="468" t="n">
        <f aca="false">G57*H57</f>
        <v>0</v>
      </c>
      <c r="J57" s="484" t="n">
        <f aca="false">IF(B57="MAT","ceník dodavatele",IF(B57&gt;0,"ÚRS 2018 01",0))</f>
        <v>0</v>
      </c>
    </row>
    <row r="58" customFormat="false" ht="12.75" hidden="false" customHeight="false" outlineLevel="0" collapsed="false">
      <c r="A58" s="295" t="n">
        <f aca="false">IF(G58&gt;0,MAX(A$12:A57)+1,0)</f>
        <v>0</v>
      </c>
      <c r="C58" s="480"/>
      <c r="D58" s="481"/>
      <c r="E58" s="481"/>
      <c r="H58" s="482"/>
      <c r="I58" s="468"/>
      <c r="J58" s="484" t="n">
        <f aca="false">IF(B58="MAT","ceník dodavatele",IF(B58&gt;0,"ÚRS 2018 01",0))</f>
        <v>0</v>
      </c>
    </row>
    <row r="59" s="295" customFormat="true" ht="12.75" hidden="false" customHeight="false" outlineLevel="0" collapsed="false">
      <c r="A59" s="295" t="n">
        <f aca="false">IF(G59&gt;0,MAX(A$12:A58)+1,0)</f>
        <v>0</v>
      </c>
      <c r="B59" s="485"/>
      <c r="C59" s="486"/>
      <c r="D59" s="487" t="s">
        <v>2145</v>
      </c>
      <c r="E59" s="487"/>
      <c r="F59" s="485"/>
      <c r="G59" s="488"/>
      <c r="H59" s="485"/>
      <c r="I59" s="485"/>
      <c r="J59" s="484" t="n">
        <f aca="false">IF(B59="MAT","ceník dodavatele",IF(B59&gt;0,"ÚRS 2018 01",0))</f>
        <v>0</v>
      </c>
    </row>
    <row r="60" customFormat="false" ht="12.75" hidden="false" customHeight="false" outlineLevel="0" collapsed="false">
      <c r="A60" s="295" t="n">
        <f aca="false">IF(G60&gt;0,MAX(A$12:A59)+1,0)</f>
        <v>43</v>
      </c>
      <c r="B60" s="451" t="n">
        <v>721</v>
      </c>
      <c r="C60" s="480" t="n">
        <v>722176112</v>
      </c>
      <c r="D60" s="454" t="s">
        <v>2146</v>
      </c>
      <c r="F60" s="451" t="s">
        <v>174</v>
      </c>
      <c r="G60" s="396" t="n">
        <v>128</v>
      </c>
      <c r="H60" s="489"/>
      <c r="I60" s="468" t="n">
        <f aca="false">G60*H60</f>
        <v>0</v>
      </c>
      <c r="J60" s="484" t="str">
        <f aca="false">IF(B60="MAT","ceník dodavatele",IF(B60&gt;0,"ÚRS 2018 01",0))</f>
        <v>ÚRS 2018 01</v>
      </c>
    </row>
    <row r="61" customFormat="false" ht="12.75" hidden="false" customHeight="false" outlineLevel="0" collapsed="false">
      <c r="A61" s="295" t="n">
        <f aca="false">IF(G61&gt;0,MAX(A$12:A60)+1,0)</f>
        <v>44</v>
      </c>
      <c r="B61" s="451" t="n">
        <v>721</v>
      </c>
      <c r="C61" s="480" t="n">
        <v>722176113</v>
      </c>
      <c r="D61" s="454" t="s">
        <v>2147</v>
      </c>
      <c r="F61" s="451" t="s">
        <v>174</v>
      </c>
      <c r="G61" s="396" t="n">
        <v>80</v>
      </c>
      <c r="H61" s="489"/>
      <c r="I61" s="468" t="n">
        <f aca="false">G61*H61</f>
        <v>0</v>
      </c>
      <c r="J61" s="484" t="str">
        <f aca="false">IF(B61="MAT","ceník dodavatele",IF(B61&gt;0,"ÚRS 2018 01",0))</f>
        <v>ÚRS 2018 01</v>
      </c>
    </row>
    <row r="62" customFormat="false" ht="12.75" hidden="false" customHeight="false" outlineLevel="0" collapsed="false">
      <c r="A62" s="295" t="n">
        <f aca="false">IF(G62&gt;0,MAX(A$12:A61)+1,0)</f>
        <v>45</v>
      </c>
      <c r="B62" s="451" t="n">
        <v>721</v>
      </c>
      <c r="C62" s="480" t="n">
        <v>722176114</v>
      </c>
      <c r="D62" s="454" t="s">
        <v>2148</v>
      </c>
      <c r="F62" s="451" t="s">
        <v>174</v>
      </c>
      <c r="G62" s="396" t="n">
        <v>80</v>
      </c>
      <c r="H62" s="489"/>
      <c r="I62" s="468" t="n">
        <f aca="false">G62*H62</f>
        <v>0</v>
      </c>
      <c r="J62" s="484" t="str">
        <f aca="false">IF(B62="MAT","ceník dodavatele",IF(B62&gt;0,"ÚRS 2018 01",0))</f>
        <v>ÚRS 2018 01</v>
      </c>
    </row>
    <row r="63" customFormat="false" ht="12.75" hidden="false" customHeight="false" outlineLevel="0" collapsed="false">
      <c r="A63" s="295" t="n">
        <f aca="false">IF(G63&gt;0,MAX(A$12:A62)+1,0)</f>
        <v>46</v>
      </c>
      <c r="B63" s="451" t="n">
        <v>721</v>
      </c>
      <c r="C63" s="480" t="n">
        <v>722176115</v>
      </c>
      <c r="D63" s="454" t="s">
        <v>2149</v>
      </c>
      <c r="F63" s="451" t="s">
        <v>174</v>
      </c>
      <c r="G63" s="396" t="n">
        <v>18</v>
      </c>
      <c r="H63" s="489"/>
      <c r="I63" s="468" t="n">
        <f aca="false">G63*H63</f>
        <v>0</v>
      </c>
      <c r="J63" s="484" t="str">
        <f aca="false">IF(B63="MAT","ceník dodavatele",IF(B63&gt;0,"ÚRS 2018 01",0))</f>
        <v>ÚRS 2018 01</v>
      </c>
    </row>
    <row r="64" customFormat="false" ht="12.75" hidden="false" customHeight="false" outlineLevel="0" collapsed="false">
      <c r="A64" s="295" t="n">
        <f aca="false">IF(G64&gt;0,MAX(A$12:A63)+1,0)</f>
        <v>47</v>
      </c>
      <c r="B64" s="451" t="n">
        <v>721</v>
      </c>
      <c r="C64" s="480" t="n">
        <v>722176116</v>
      </c>
      <c r="D64" s="454" t="s">
        <v>2150</v>
      </c>
      <c r="F64" s="451" t="s">
        <v>174</v>
      </c>
      <c r="G64" s="396" t="n">
        <v>60</v>
      </c>
      <c r="H64" s="489"/>
      <c r="I64" s="468" t="n">
        <f aca="false">G64*H64</f>
        <v>0</v>
      </c>
      <c r="J64" s="484" t="str">
        <f aca="false">IF(B64="MAT","ceník dodavatele",IF(B64&gt;0,"ÚRS 2018 01",0))</f>
        <v>ÚRS 2018 01</v>
      </c>
    </row>
    <row r="65" customFormat="false" ht="12.75" hidden="false" customHeight="false" outlineLevel="0" collapsed="false">
      <c r="A65" s="295" t="n">
        <f aca="false">IF(G65&gt;0,MAX(A$12:A64)+1,0)</f>
        <v>48</v>
      </c>
      <c r="B65" s="451" t="n">
        <v>721</v>
      </c>
      <c r="C65" s="480" t="n">
        <v>722176117</v>
      </c>
      <c r="D65" s="454" t="s">
        <v>2151</v>
      </c>
      <c r="F65" s="451" t="s">
        <v>174</v>
      </c>
      <c r="G65" s="396" t="n">
        <v>106</v>
      </c>
      <c r="H65" s="489"/>
      <c r="I65" s="468" t="n">
        <f aca="false">G65*H65</f>
        <v>0</v>
      </c>
      <c r="J65" s="484" t="str">
        <f aca="false">IF(B65="MAT","ceník dodavatele",IF(B65&gt;0,"ÚRS 2018 01",0))</f>
        <v>ÚRS 2018 01</v>
      </c>
    </row>
    <row r="66" customFormat="false" ht="12.75" hidden="false" customHeight="false" outlineLevel="0" collapsed="false">
      <c r="A66" s="295" t="n">
        <f aca="false">IF(G66&gt;0,MAX(A$12:A65)+1,0)</f>
        <v>49</v>
      </c>
      <c r="B66" s="451" t="s">
        <v>186</v>
      </c>
      <c r="C66" s="480"/>
      <c r="D66" s="454" t="s">
        <v>2152</v>
      </c>
      <c r="F66" s="451" t="s">
        <v>174</v>
      </c>
      <c r="G66" s="396" t="n">
        <v>128</v>
      </c>
      <c r="H66" s="489"/>
      <c r="I66" s="468" t="n">
        <f aca="false">G66*H66</f>
        <v>0</v>
      </c>
      <c r="J66" s="484" t="str">
        <f aca="false">IF(B66="MAT","ceník dodavatele",IF(B66&gt;0,"ÚRS 2018 01",0))</f>
        <v>ceník dodavatele</v>
      </c>
    </row>
    <row r="67" customFormat="false" ht="12.75" hidden="false" customHeight="false" outlineLevel="0" collapsed="false">
      <c r="A67" s="295" t="n">
        <f aca="false">IF(G67&gt;0,MAX(A$12:A66)+1,0)</f>
        <v>50</v>
      </c>
      <c r="B67" s="451" t="s">
        <v>186</v>
      </c>
      <c r="C67" s="480"/>
      <c r="D67" s="454" t="s">
        <v>2153</v>
      </c>
      <c r="F67" s="451" t="s">
        <v>174</v>
      </c>
      <c r="G67" s="396" t="n">
        <v>80</v>
      </c>
      <c r="H67" s="489"/>
      <c r="I67" s="468" t="n">
        <f aca="false">G67*H67</f>
        <v>0</v>
      </c>
      <c r="J67" s="484" t="str">
        <f aca="false">IF(B67="MAT","ceník dodavatele",IF(B67&gt;0,"ÚRS 2018 01",0))</f>
        <v>ceník dodavatele</v>
      </c>
    </row>
    <row r="68" customFormat="false" ht="12.75" hidden="false" customHeight="false" outlineLevel="0" collapsed="false">
      <c r="A68" s="295" t="n">
        <f aca="false">IF(G68&gt;0,MAX(A$12:A67)+1,0)</f>
        <v>51</v>
      </c>
      <c r="B68" s="451" t="s">
        <v>186</v>
      </c>
      <c r="C68" s="480"/>
      <c r="D68" s="454" t="s">
        <v>2154</v>
      </c>
      <c r="F68" s="451" t="s">
        <v>174</v>
      </c>
      <c r="G68" s="396" t="n">
        <v>80</v>
      </c>
      <c r="H68" s="489"/>
      <c r="I68" s="468" t="n">
        <f aca="false">G68*H68</f>
        <v>0</v>
      </c>
      <c r="J68" s="484" t="str">
        <f aca="false">IF(B68="MAT","ceník dodavatele",IF(B68&gt;0,"ÚRS 2018 01",0))</f>
        <v>ceník dodavatele</v>
      </c>
    </row>
    <row r="69" customFormat="false" ht="12.75" hidden="false" customHeight="false" outlineLevel="0" collapsed="false">
      <c r="A69" s="295" t="n">
        <f aca="false">IF(G69&gt;0,MAX(A$12:A68)+1,0)</f>
        <v>52</v>
      </c>
      <c r="B69" s="451" t="s">
        <v>186</v>
      </c>
      <c r="C69" s="480"/>
      <c r="D69" s="454" t="s">
        <v>2155</v>
      </c>
      <c r="F69" s="451" t="s">
        <v>174</v>
      </c>
      <c r="G69" s="396" t="n">
        <v>18</v>
      </c>
      <c r="H69" s="489"/>
      <c r="I69" s="468" t="n">
        <f aca="false">G69*H69</f>
        <v>0</v>
      </c>
      <c r="J69" s="484" t="str">
        <f aca="false">IF(B69="MAT","ceník dodavatele",IF(B69&gt;0,"ÚRS 2018 01",0))</f>
        <v>ceník dodavatele</v>
      </c>
    </row>
    <row r="70" customFormat="false" ht="12.75" hidden="false" customHeight="false" outlineLevel="0" collapsed="false">
      <c r="A70" s="295" t="n">
        <f aca="false">IF(G70&gt;0,MAX(A$12:A69)+1,0)</f>
        <v>53</v>
      </c>
      <c r="B70" s="451" t="s">
        <v>186</v>
      </c>
      <c r="C70" s="480"/>
      <c r="D70" s="454" t="s">
        <v>2156</v>
      </c>
      <c r="F70" s="451" t="s">
        <v>174</v>
      </c>
      <c r="G70" s="396" t="n">
        <v>60</v>
      </c>
      <c r="H70" s="489"/>
      <c r="I70" s="468" t="n">
        <f aca="false">G70*H70</f>
        <v>0</v>
      </c>
      <c r="J70" s="484" t="str">
        <f aca="false">IF(B70="MAT","ceník dodavatele",IF(B70&gt;0,"ÚRS 2018 01",0))</f>
        <v>ceník dodavatele</v>
      </c>
    </row>
    <row r="71" customFormat="false" ht="12.75" hidden="false" customHeight="false" outlineLevel="0" collapsed="false">
      <c r="A71" s="295" t="n">
        <f aca="false">IF(G71&gt;0,MAX(A$12:A70)+1,0)</f>
        <v>54</v>
      </c>
      <c r="B71" s="451" t="s">
        <v>186</v>
      </c>
      <c r="C71" s="480"/>
      <c r="D71" s="454" t="s">
        <v>2157</v>
      </c>
      <c r="F71" s="451" t="s">
        <v>174</v>
      </c>
      <c r="G71" s="396" t="n">
        <v>106</v>
      </c>
      <c r="H71" s="489"/>
      <c r="I71" s="468" t="n">
        <f aca="false">G71*H71</f>
        <v>0</v>
      </c>
      <c r="J71" s="484" t="str">
        <f aca="false">IF(B71="MAT","ceník dodavatele",IF(B71&gt;0,"ÚRS 2018 01",0))</f>
        <v>ceník dodavatele</v>
      </c>
    </row>
    <row r="72" customFormat="false" ht="12.75" hidden="false" customHeight="false" outlineLevel="0" collapsed="false">
      <c r="A72" s="295" t="n">
        <f aca="false">IF(G72&gt;0,MAX(A$12:A71)+1,0)</f>
        <v>55</v>
      </c>
      <c r="B72" s="451" t="n">
        <v>721</v>
      </c>
      <c r="C72" s="480" t="n">
        <v>722229101</v>
      </c>
      <c r="D72" s="454" t="s">
        <v>2158</v>
      </c>
      <c r="F72" s="451" t="s">
        <v>384</v>
      </c>
      <c r="G72" s="396" t="n">
        <v>190</v>
      </c>
      <c r="H72" s="489"/>
      <c r="I72" s="468" t="n">
        <f aca="false">G72*H72</f>
        <v>0</v>
      </c>
      <c r="J72" s="484" t="str">
        <f aca="false">IF(B72="MAT","ceník dodavatele",IF(B72&gt;0,"ÚRS 2018 01",0))</f>
        <v>ÚRS 2018 01</v>
      </c>
    </row>
    <row r="73" customFormat="false" ht="12.75" hidden="false" customHeight="false" outlineLevel="0" collapsed="false">
      <c r="A73" s="295" t="n">
        <f aca="false">IF(G73&gt;0,MAX(A$12:A72)+1,0)</f>
        <v>56</v>
      </c>
      <c r="B73" s="451" t="n">
        <v>721</v>
      </c>
      <c r="C73" s="480" t="n">
        <v>722229103</v>
      </c>
      <c r="D73" s="454" t="s">
        <v>2159</v>
      </c>
      <c r="F73" s="451" t="s">
        <v>384</v>
      </c>
      <c r="G73" s="396" t="n">
        <v>20</v>
      </c>
      <c r="H73" s="489"/>
      <c r="I73" s="468" t="n">
        <f aca="false">G73*H73</f>
        <v>0</v>
      </c>
      <c r="J73" s="484" t="str">
        <f aca="false">IF(B73="MAT","ceník dodavatele",IF(B73&gt;0,"ÚRS 2018 01",0))</f>
        <v>ÚRS 2018 01</v>
      </c>
    </row>
    <row r="74" customFormat="false" ht="12.75" hidden="false" customHeight="false" outlineLevel="0" collapsed="false">
      <c r="A74" s="295" t="n">
        <f aca="false">IF(G74&gt;0,MAX(A$12:A73)+1,0)</f>
        <v>57</v>
      </c>
      <c r="B74" s="451" t="n">
        <v>721</v>
      </c>
      <c r="C74" s="480" t="n">
        <v>722239101</v>
      </c>
      <c r="D74" s="454" t="s">
        <v>2160</v>
      </c>
      <c r="F74" s="451" t="s">
        <v>384</v>
      </c>
      <c r="G74" s="396" t="n">
        <v>55</v>
      </c>
      <c r="H74" s="489"/>
      <c r="I74" s="468" t="n">
        <f aca="false">G74*H74</f>
        <v>0</v>
      </c>
      <c r="J74" s="484" t="str">
        <f aca="false">IF(B74="MAT","ceník dodavatele",IF(B74&gt;0,"ÚRS 2018 01",0))</f>
        <v>ÚRS 2018 01</v>
      </c>
    </row>
    <row r="75" customFormat="false" ht="12.75" hidden="false" customHeight="false" outlineLevel="0" collapsed="false">
      <c r="A75" s="295" t="n">
        <f aca="false">IF(G75&gt;0,MAX(A$12:A74)+1,0)</f>
        <v>58</v>
      </c>
      <c r="B75" s="451" t="n">
        <v>721</v>
      </c>
      <c r="C75" s="480" t="n">
        <v>722239102</v>
      </c>
      <c r="D75" s="454" t="s">
        <v>2161</v>
      </c>
      <c r="F75" s="451" t="s">
        <v>384</v>
      </c>
      <c r="G75" s="396" t="n">
        <v>3</v>
      </c>
      <c r="H75" s="489"/>
      <c r="I75" s="468" t="n">
        <f aca="false">G75*H75</f>
        <v>0</v>
      </c>
      <c r="J75" s="484" t="str">
        <f aca="false">IF(B75="MAT","ceník dodavatele",IF(B75&gt;0,"ÚRS 2018 01",0))</f>
        <v>ÚRS 2018 01</v>
      </c>
    </row>
    <row r="76" customFormat="false" ht="12.75" hidden="false" customHeight="false" outlineLevel="0" collapsed="false">
      <c r="A76" s="295" t="n">
        <f aca="false">IF(G76&gt;0,MAX(A$12:A75)+1,0)</f>
        <v>59</v>
      </c>
      <c r="B76" s="451" t="n">
        <v>721</v>
      </c>
      <c r="C76" s="480" t="n">
        <v>722239103</v>
      </c>
      <c r="D76" s="454" t="s">
        <v>2162</v>
      </c>
      <c r="F76" s="451" t="s">
        <v>384</v>
      </c>
      <c r="G76" s="396" t="n">
        <v>9</v>
      </c>
      <c r="H76" s="489"/>
      <c r="I76" s="468" t="n">
        <f aca="false">G76*H76</f>
        <v>0</v>
      </c>
      <c r="J76" s="484" t="str">
        <f aca="false">IF(B76="MAT","ceník dodavatele",IF(B76&gt;0,"ÚRS 2018 01",0))</f>
        <v>ÚRS 2018 01</v>
      </c>
    </row>
    <row r="77" customFormat="false" ht="12.75" hidden="false" customHeight="false" outlineLevel="0" collapsed="false">
      <c r="A77" s="295" t="n">
        <f aca="false">IF(G77&gt;0,MAX(A$12:A76)+1,0)</f>
        <v>60</v>
      </c>
      <c r="B77" s="451" t="n">
        <v>721</v>
      </c>
      <c r="C77" s="480" t="n">
        <v>722239104</v>
      </c>
      <c r="D77" s="454" t="s">
        <v>2163</v>
      </c>
      <c r="F77" s="451" t="s">
        <v>384</v>
      </c>
      <c r="G77" s="396" t="n">
        <v>6</v>
      </c>
      <c r="H77" s="489"/>
      <c r="I77" s="468" t="n">
        <f aca="false">G77*H77</f>
        <v>0</v>
      </c>
      <c r="J77" s="484" t="str">
        <f aca="false">IF(B77="MAT","ceník dodavatele",IF(B77&gt;0,"ÚRS 2018 01",0))</f>
        <v>ÚRS 2018 01</v>
      </c>
    </row>
    <row r="78" customFormat="false" ht="12.75" hidden="false" customHeight="false" outlineLevel="0" collapsed="false">
      <c r="A78" s="295" t="n">
        <f aca="false">IF(G78&gt;0,MAX(A$12:A77)+1,0)</f>
        <v>61</v>
      </c>
      <c r="B78" s="451" t="n">
        <v>721</v>
      </c>
      <c r="C78" s="480" t="n">
        <v>722239105</v>
      </c>
      <c r="D78" s="454" t="s">
        <v>2164</v>
      </c>
      <c r="F78" s="451" t="s">
        <v>384</v>
      </c>
      <c r="G78" s="396" t="n">
        <v>6</v>
      </c>
      <c r="H78" s="489"/>
      <c r="I78" s="468" t="n">
        <f aca="false">G78*H78</f>
        <v>0</v>
      </c>
      <c r="J78" s="484" t="str">
        <f aca="false">IF(B78="MAT","ceník dodavatele",IF(B78&gt;0,"ÚRS 2018 01",0))</f>
        <v>ÚRS 2018 01</v>
      </c>
    </row>
    <row r="79" customFormat="false" ht="12.75" hidden="false" customHeight="false" outlineLevel="0" collapsed="false">
      <c r="A79" s="295" t="n">
        <f aca="false">IF(G79&gt;0,MAX(A$12:A78)+1,0)</f>
        <v>62</v>
      </c>
      <c r="B79" s="451" t="n">
        <v>721</v>
      </c>
      <c r="C79" s="480" t="n">
        <v>722290226</v>
      </c>
      <c r="D79" s="454" t="s">
        <v>2165</v>
      </c>
      <c r="F79" s="451" t="s">
        <v>174</v>
      </c>
      <c r="G79" s="396" t="n">
        <v>472</v>
      </c>
      <c r="H79" s="489"/>
      <c r="I79" s="468" t="n">
        <f aca="false">G79*H79</f>
        <v>0</v>
      </c>
      <c r="J79" s="484" t="str">
        <f aca="false">IF(B79="MAT","ceník dodavatele",IF(B79&gt;0,"ÚRS 2018 01",0))</f>
        <v>ÚRS 2018 01</v>
      </c>
    </row>
    <row r="80" customFormat="false" ht="25.5" hidden="false" customHeight="false" outlineLevel="0" collapsed="false">
      <c r="A80" s="295" t="n">
        <f aca="false">IF(G80&gt;0,MAX(A$12:A79)+1,0)</f>
        <v>63</v>
      </c>
      <c r="B80" s="451" t="s">
        <v>186</v>
      </c>
      <c r="C80" s="480"/>
      <c r="D80" s="497" t="s">
        <v>2166</v>
      </c>
      <c r="F80" s="451" t="s">
        <v>384</v>
      </c>
      <c r="G80" s="396" t="n">
        <v>51</v>
      </c>
      <c r="H80" s="489"/>
      <c r="I80" s="468" t="n">
        <f aca="false">G80*H80</f>
        <v>0</v>
      </c>
      <c r="J80" s="484" t="str">
        <f aca="false">IF(B80="MAT","ceník dodavatele",IF(B80&gt;0,"ÚRS 2018 01",0))</f>
        <v>ceník dodavatele</v>
      </c>
    </row>
    <row r="81" customFormat="false" ht="25.5" hidden="false" customHeight="false" outlineLevel="0" collapsed="false">
      <c r="A81" s="295" t="n">
        <f aca="false">IF(G81&gt;0,MAX(A$12:A80)+1,0)</f>
        <v>64</v>
      </c>
      <c r="B81" s="451" t="s">
        <v>186</v>
      </c>
      <c r="C81" s="480"/>
      <c r="D81" s="497" t="s">
        <v>2167</v>
      </c>
      <c r="F81" s="451" t="s">
        <v>384</v>
      </c>
      <c r="G81" s="396" t="n">
        <v>3</v>
      </c>
      <c r="H81" s="489"/>
      <c r="I81" s="468" t="n">
        <f aca="false">G81*H81</f>
        <v>0</v>
      </c>
      <c r="J81" s="484" t="str">
        <f aca="false">IF(B81="MAT","ceník dodavatele",IF(B81&gt;0,"ÚRS 2018 01",0))</f>
        <v>ceník dodavatele</v>
      </c>
    </row>
    <row r="82" customFormat="false" ht="25.5" hidden="false" customHeight="false" outlineLevel="0" collapsed="false">
      <c r="A82" s="295" t="n">
        <f aca="false">IF(G82&gt;0,MAX(A$12:A81)+1,0)</f>
        <v>65</v>
      </c>
      <c r="B82" s="451" t="s">
        <v>186</v>
      </c>
      <c r="C82" s="480"/>
      <c r="D82" s="497" t="s">
        <v>2168</v>
      </c>
      <c r="F82" s="451" t="s">
        <v>384</v>
      </c>
      <c r="G82" s="396" t="n">
        <v>9</v>
      </c>
      <c r="H82" s="489"/>
      <c r="I82" s="468" t="n">
        <f aca="false">G82*H82</f>
        <v>0</v>
      </c>
      <c r="J82" s="484" t="str">
        <f aca="false">IF(B82="MAT","ceník dodavatele",IF(B82&gt;0,"ÚRS 2018 01",0))</f>
        <v>ceník dodavatele</v>
      </c>
    </row>
    <row r="83" customFormat="false" ht="25.5" hidden="false" customHeight="false" outlineLevel="0" collapsed="false">
      <c r="A83" s="295" t="n">
        <f aca="false">IF(G83&gt;0,MAX(A$12:A82)+1,0)</f>
        <v>66</v>
      </c>
      <c r="B83" s="451" t="s">
        <v>186</v>
      </c>
      <c r="C83" s="480"/>
      <c r="D83" s="497" t="s">
        <v>2169</v>
      </c>
      <c r="F83" s="451" t="s">
        <v>384</v>
      </c>
      <c r="G83" s="396" t="n">
        <v>6</v>
      </c>
      <c r="H83" s="489"/>
      <c r="I83" s="468" t="n">
        <f aca="false">G83*H83</f>
        <v>0</v>
      </c>
      <c r="J83" s="484" t="str">
        <f aca="false">IF(B83="MAT","ceník dodavatele",IF(B83&gt;0,"ÚRS 2018 01",0))</f>
        <v>ceník dodavatele</v>
      </c>
    </row>
    <row r="84" customFormat="false" ht="25.5" hidden="false" customHeight="false" outlineLevel="0" collapsed="false">
      <c r="A84" s="295" t="n">
        <f aca="false">IF(G84&gt;0,MAX(A$12:A83)+1,0)</f>
        <v>67</v>
      </c>
      <c r="B84" s="451" t="s">
        <v>186</v>
      </c>
      <c r="C84" s="480"/>
      <c r="D84" s="497" t="s">
        <v>2170</v>
      </c>
      <c r="F84" s="451" t="s">
        <v>384</v>
      </c>
      <c r="G84" s="396" t="n">
        <v>3</v>
      </c>
      <c r="H84" s="489"/>
      <c r="I84" s="468" t="n">
        <f aca="false">G84*H84</f>
        <v>0</v>
      </c>
      <c r="J84" s="484" t="str">
        <f aca="false">IF(B84="MAT","ceník dodavatele",IF(B84&gt;0,"ÚRS 2018 01",0))</f>
        <v>ceník dodavatele</v>
      </c>
    </row>
    <row r="85" customFormat="false" ht="12.75" hidden="false" customHeight="false" outlineLevel="0" collapsed="false">
      <c r="A85" s="295" t="n">
        <f aca="false">IF(G85&gt;0,MAX(A$12:A84)+1,0)</f>
        <v>68</v>
      </c>
      <c r="B85" s="451" t="s">
        <v>186</v>
      </c>
      <c r="C85" s="480"/>
      <c r="D85" s="454" t="s">
        <v>2171</v>
      </c>
      <c r="F85" s="451" t="s">
        <v>384</v>
      </c>
      <c r="G85" s="396" t="n">
        <v>3</v>
      </c>
      <c r="H85" s="489"/>
      <c r="I85" s="468" t="n">
        <f aca="false">G85*H85</f>
        <v>0</v>
      </c>
      <c r="J85" s="484" t="str">
        <f aca="false">IF(B85="MAT","ceník dodavatele",IF(B85&gt;0,"ÚRS 2018 01",0))</f>
        <v>ceník dodavatele</v>
      </c>
    </row>
    <row r="86" customFormat="false" ht="12.75" hidden="false" customHeight="false" outlineLevel="0" collapsed="false">
      <c r="A86" s="295" t="n">
        <f aca="false">IF(G86&gt;0,MAX(A$12:A85)+1,0)</f>
        <v>69</v>
      </c>
      <c r="B86" s="451" t="s">
        <v>186</v>
      </c>
      <c r="C86" s="480"/>
      <c r="D86" s="454" t="s">
        <v>2172</v>
      </c>
      <c r="F86" s="451" t="s">
        <v>384</v>
      </c>
      <c r="G86" s="396" t="n">
        <v>4</v>
      </c>
      <c r="H86" s="489"/>
      <c r="I86" s="468" t="n">
        <f aca="false">G86*H86</f>
        <v>0</v>
      </c>
      <c r="J86" s="484" t="str">
        <f aca="false">IF(B86="MAT","ceník dodavatele",IF(B86&gt;0,"ÚRS 2018 01",0))</f>
        <v>ceník dodavatele</v>
      </c>
    </row>
    <row r="87" customFormat="false" ht="12.75" hidden="false" customHeight="false" outlineLevel="0" collapsed="false">
      <c r="A87" s="295" t="n">
        <f aca="false">IF(G87&gt;0,MAX(A$12:A86)+1,0)</f>
        <v>70</v>
      </c>
      <c r="B87" s="451" t="s">
        <v>186</v>
      </c>
      <c r="C87" s="480"/>
      <c r="D87" s="498" t="s">
        <v>2173</v>
      </c>
      <c r="F87" s="451" t="s">
        <v>384</v>
      </c>
      <c r="G87" s="396" t="n">
        <v>4</v>
      </c>
      <c r="H87" s="489"/>
      <c r="I87" s="468" t="n">
        <f aca="false">G87*H87</f>
        <v>0</v>
      </c>
      <c r="J87" s="484" t="str">
        <f aca="false">IF(B87="MAT","ceník dodavatele",IF(B87&gt;0,"ÚRS 2018 01",0))</f>
        <v>ceník dodavatele</v>
      </c>
    </row>
    <row r="88" customFormat="false" ht="12.75" hidden="false" customHeight="false" outlineLevel="0" collapsed="false">
      <c r="A88" s="295" t="n">
        <f aca="false">IF(G88&gt;0,MAX(A$12:A87)+1,0)</f>
        <v>71</v>
      </c>
      <c r="B88" s="451" t="s">
        <v>186</v>
      </c>
      <c r="C88" s="480"/>
      <c r="D88" s="454" t="s">
        <v>2174</v>
      </c>
      <c r="F88" s="451" t="s">
        <v>384</v>
      </c>
      <c r="G88" s="396" t="n">
        <v>4</v>
      </c>
      <c r="H88" s="489"/>
      <c r="I88" s="468" t="n">
        <f aca="false">G88*H88</f>
        <v>0</v>
      </c>
      <c r="J88" s="484" t="str">
        <f aca="false">IF(B88="MAT","ceník dodavatele",IF(B88&gt;0,"ÚRS 2018 01",0))</f>
        <v>ceník dodavatele</v>
      </c>
    </row>
    <row r="89" customFormat="false" ht="12.75" hidden="false" customHeight="false" outlineLevel="0" collapsed="false">
      <c r="A89" s="295" t="n">
        <f aca="false">IF(G89&gt;0,MAX(A$12:A88)+1,0)</f>
        <v>72</v>
      </c>
      <c r="B89" s="451" t="s">
        <v>186</v>
      </c>
      <c r="C89" s="480"/>
      <c r="D89" s="496" t="s">
        <v>2175</v>
      </c>
      <c r="E89" s="496"/>
      <c r="F89" s="451" t="s">
        <v>384</v>
      </c>
      <c r="G89" s="396" t="n">
        <v>1</v>
      </c>
      <c r="H89" s="489"/>
      <c r="I89" s="468" t="n">
        <f aca="false">G89*H89</f>
        <v>0</v>
      </c>
      <c r="J89" s="484" t="str">
        <f aca="false">IF(B89="MAT","ceník dodavatele",IF(B89&gt;0,"ÚRS 2018 01",0))</f>
        <v>ceník dodavatele</v>
      </c>
    </row>
    <row r="90" customFormat="false" ht="12.75" hidden="false" customHeight="false" outlineLevel="0" collapsed="false">
      <c r="A90" s="295" t="n">
        <f aca="false">IF(G90&gt;0,MAX(A$12:A89)+1,0)</f>
        <v>73</v>
      </c>
      <c r="B90" s="451" t="s">
        <v>186</v>
      </c>
      <c r="C90" s="480"/>
      <c r="D90" s="496" t="s">
        <v>2176</v>
      </c>
      <c r="E90" s="496"/>
      <c r="F90" s="451" t="s">
        <v>384</v>
      </c>
      <c r="G90" s="396" t="n">
        <v>51</v>
      </c>
      <c r="H90" s="489"/>
      <c r="I90" s="468" t="n">
        <f aca="false">G90*H90</f>
        <v>0</v>
      </c>
      <c r="J90" s="484" t="str">
        <f aca="false">IF(B90="MAT","ceník dodavatele",IF(B90&gt;0,"ÚRS 2018 01",0))</f>
        <v>ceník dodavatele</v>
      </c>
    </row>
    <row r="91" customFormat="false" ht="12.75" hidden="false" customHeight="false" outlineLevel="0" collapsed="false">
      <c r="A91" s="295" t="n">
        <f aca="false">IF(G91&gt;0,MAX(A$12:A90)+1,0)</f>
        <v>74</v>
      </c>
      <c r="B91" s="451" t="s">
        <v>186</v>
      </c>
      <c r="C91" s="480"/>
      <c r="D91" s="496" t="s">
        <v>2177</v>
      </c>
      <c r="E91" s="496"/>
      <c r="F91" s="451" t="s">
        <v>384</v>
      </c>
      <c r="G91" s="396" t="n">
        <v>18</v>
      </c>
      <c r="H91" s="489"/>
      <c r="I91" s="468" t="n">
        <f aca="false">G91*H91</f>
        <v>0</v>
      </c>
      <c r="J91" s="484" t="str">
        <f aca="false">IF(B91="MAT","ceník dodavatele",IF(B91&gt;0,"ÚRS 2018 01",0))</f>
        <v>ceník dodavatele</v>
      </c>
    </row>
    <row r="92" customFormat="false" ht="12.75" hidden="false" customHeight="false" outlineLevel="0" collapsed="false">
      <c r="A92" s="295" t="n">
        <f aca="false">IF(G92&gt;0,MAX(A$12:A91)+1,0)</f>
        <v>75</v>
      </c>
      <c r="B92" s="451" t="s">
        <v>186</v>
      </c>
      <c r="C92" s="480"/>
      <c r="D92" s="496" t="s">
        <v>2178</v>
      </c>
      <c r="E92" s="496"/>
      <c r="F92" s="451" t="s">
        <v>384</v>
      </c>
      <c r="G92" s="396" t="n">
        <v>17</v>
      </c>
      <c r="H92" s="489"/>
      <c r="I92" s="468" t="n">
        <f aca="false">G92*H92</f>
        <v>0</v>
      </c>
      <c r="J92" s="484" t="str">
        <f aca="false">IF(B92="MAT","ceník dodavatele",IF(B92&gt;0,"ÚRS 2018 01",0))</f>
        <v>ceník dodavatele</v>
      </c>
    </row>
    <row r="93" customFormat="false" ht="25.5" hidden="false" customHeight="false" outlineLevel="0" collapsed="false">
      <c r="A93" s="295" t="n">
        <f aca="false">IF(G93&gt;0,MAX(A$12:A92)+1,0)</f>
        <v>76</v>
      </c>
      <c r="B93" s="451" t="s">
        <v>186</v>
      </c>
      <c r="C93" s="480"/>
      <c r="D93" s="496" t="s">
        <v>2179</v>
      </c>
      <c r="E93" s="496"/>
      <c r="F93" s="451" t="s">
        <v>384</v>
      </c>
      <c r="G93" s="396" t="n">
        <v>12</v>
      </c>
      <c r="H93" s="489"/>
      <c r="I93" s="468" t="n">
        <f aca="false">G93*H93</f>
        <v>0</v>
      </c>
      <c r="J93" s="484" t="str">
        <f aca="false">IF(B93="MAT","ceník dodavatele",IF(B93&gt;0,"ÚRS 2018 01",0))</f>
        <v>ceník dodavatele</v>
      </c>
    </row>
    <row r="94" customFormat="false" ht="25.5" hidden="false" customHeight="false" outlineLevel="0" collapsed="false">
      <c r="A94" s="295" t="n">
        <f aca="false">IF(G94&gt;0,MAX(A$12:A93)+1,0)</f>
        <v>77</v>
      </c>
      <c r="B94" s="451" t="s">
        <v>186</v>
      </c>
      <c r="C94" s="480"/>
      <c r="D94" s="496" t="s">
        <v>2180</v>
      </c>
      <c r="E94" s="496"/>
      <c r="F94" s="451" t="s">
        <v>384</v>
      </c>
      <c r="G94" s="396" t="n">
        <v>6</v>
      </c>
      <c r="H94" s="489"/>
      <c r="I94" s="468" t="n">
        <f aca="false">G94*H94</f>
        <v>0</v>
      </c>
      <c r="J94" s="484" t="str">
        <f aca="false">IF(B94="MAT","ceník dodavatele",IF(B94&gt;0,"ÚRS 2018 01",0))</f>
        <v>ceník dodavatele</v>
      </c>
    </row>
    <row r="95" customFormat="false" ht="25.5" hidden="false" customHeight="false" outlineLevel="0" collapsed="false">
      <c r="A95" s="295" t="n">
        <f aca="false">IF(G95&gt;0,MAX(A$12:A94)+1,0)</f>
        <v>78</v>
      </c>
      <c r="B95" s="451" t="s">
        <v>186</v>
      </c>
      <c r="C95" s="480"/>
      <c r="D95" s="496" t="s">
        <v>2181</v>
      </c>
      <c r="E95" s="496"/>
      <c r="F95" s="451" t="s">
        <v>384</v>
      </c>
      <c r="G95" s="396" t="n">
        <v>34</v>
      </c>
      <c r="H95" s="489"/>
      <c r="I95" s="468" t="n">
        <f aca="false">G95*H95</f>
        <v>0</v>
      </c>
      <c r="J95" s="484" t="str">
        <f aca="false">IF(B95="MAT","ceník dodavatele",IF(B95&gt;0,"ÚRS 2018 01",0))</f>
        <v>ceník dodavatele</v>
      </c>
    </row>
    <row r="96" customFormat="false" ht="25.5" hidden="false" customHeight="false" outlineLevel="0" collapsed="false">
      <c r="A96" s="295" t="n">
        <f aca="false">IF(G96&gt;0,MAX(A$12:A95)+1,0)</f>
        <v>79</v>
      </c>
      <c r="B96" s="451" t="s">
        <v>186</v>
      </c>
      <c r="C96" s="480"/>
      <c r="D96" s="496" t="s">
        <v>2182</v>
      </c>
      <c r="E96" s="496"/>
      <c r="F96" s="451" t="s">
        <v>384</v>
      </c>
      <c r="G96" s="396" t="n">
        <v>12</v>
      </c>
      <c r="H96" s="489"/>
      <c r="I96" s="468" t="n">
        <f aca="false">G96*H96</f>
        <v>0</v>
      </c>
      <c r="J96" s="484" t="str">
        <f aca="false">IF(B96="MAT","ceník dodavatele",IF(B96&gt;0,"ÚRS 2018 01",0))</f>
        <v>ceník dodavatele</v>
      </c>
    </row>
    <row r="97" customFormat="false" ht="25.5" hidden="false" customHeight="false" outlineLevel="0" collapsed="false">
      <c r="A97" s="295" t="n">
        <f aca="false">IF(G97&gt;0,MAX(A$12:A96)+1,0)</f>
        <v>80</v>
      </c>
      <c r="B97" s="451" t="s">
        <v>186</v>
      </c>
      <c r="C97" s="480"/>
      <c r="D97" s="496" t="s">
        <v>2183</v>
      </c>
      <c r="E97" s="496"/>
      <c r="F97" s="451" t="s">
        <v>384</v>
      </c>
      <c r="G97" s="396" t="n">
        <v>6</v>
      </c>
      <c r="H97" s="489"/>
      <c r="I97" s="468" t="n">
        <f aca="false">G97*H97</f>
        <v>0</v>
      </c>
      <c r="J97" s="484" t="str">
        <f aca="false">IF(B97="MAT","ceník dodavatele",IF(B97&gt;0,"ÚRS 2018 01",0))</f>
        <v>ceník dodavatele</v>
      </c>
    </row>
    <row r="98" customFormat="false" ht="25.5" hidden="false" customHeight="false" outlineLevel="0" collapsed="false">
      <c r="A98" s="295" t="n">
        <f aca="false">IF(G98&gt;0,MAX(A$12:A97)+1,0)</f>
        <v>81</v>
      </c>
      <c r="B98" s="451" t="s">
        <v>186</v>
      </c>
      <c r="C98" s="480"/>
      <c r="D98" s="496" t="s">
        <v>2184</v>
      </c>
      <c r="E98" s="496"/>
      <c r="F98" s="451" t="s">
        <v>384</v>
      </c>
      <c r="G98" s="396" t="n">
        <v>29</v>
      </c>
      <c r="H98" s="489"/>
      <c r="I98" s="468" t="n">
        <f aca="false">G98*H98</f>
        <v>0</v>
      </c>
      <c r="J98" s="484" t="str">
        <f aca="false">IF(B98="MAT","ceník dodavatele",IF(B98&gt;0,"ÚRS 2018 01",0))</f>
        <v>ceník dodavatele</v>
      </c>
    </row>
    <row r="99" customFormat="false" ht="12.75" hidden="false" customHeight="false" outlineLevel="0" collapsed="false">
      <c r="A99" s="295" t="n">
        <f aca="false">IF(G99&gt;0,MAX(A$12:A98)+1,0)</f>
        <v>82</v>
      </c>
      <c r="B99" s="451" t="s">
        <v>186</v>
      </c>
      <c r="C99" s="480"/>
      <c r="D99" s="496" t="s">
        <v>2185</v>
      </c>
      <c r="E99" s="496"/>
      <c r="F99" s="451" t="s">
        <v>384</v>
      </c>
      <c r="G99" s="396" t="n">
        <v>10</v>
      </c>
      <c r="H99" s="489"/>
      <c r="I99" s="468" t="n">
        <f aca="false">G99*H99</f>
        <v>0</v>
      </c>
      <c r="J99" s="484" t="str">
        <f aca="false">IF(B99="MAT","ceník dodavatele",IF(B99&gt;0,"ÚRS 2018 01",0))</f>
        <v>ceník dodavatele</v>
      </c>
    </row>
    <row r="100" customFormat="false" ht="25.5" hidden="false" customHeight="false" outlineLevel="0" collapsed="false">
      <c r="A100" s="295" t="n">
        <f aca="false">IF(G100&gt;0,MAX(A$12:A99)+1,0)</f>
        <v>83</v>
      </c>
      <c r="B100" s="451" t="s">
        <v>186</v>
      </c>
      <c r="C100" s="480"/>
      <c r="D100" s="496" t="s">
        <v>2186</v>
      </c>
      <c r="E100" s="496"/>
      <c r="F100" s="451" t="s">
        <v>384</v>
      </c>
      <c r="G100" s="396" t="n">
        <v>10</v>
      </c>
      <c r="H100" s="489"/>
      <c r="I100" s="468" t="n">
        <f aca="false">G100*H100</f>
        <v>0</v>
      </c>
      <c r="J100" s="484" t="str">
        <f aca="false">IF(B100="MAT","ceník dodavatele",IF(B100&gt;0,"ÚRS 2018 01",0))</f>
        <v>ceník dodavatele</v>
      </c>
    </row>
    <row r="101" customFormat="false" ht="38.25" hidden="false" customHeight="false" outlineLevel="0" collapsed="false">
      <c r="A101" s="295" t="n">
        <f aca="false">IF(G101&gt;0,MAX(A$12:A100)+1,0)</f>
        <v>84</v>
      </c>
      <c r="B101" s="451" t="s">
        <v>186</v>
      </c>
      <c r="C101" s="480"/>
      <c r="D101" s="499" t="s">
        <v>2187</v>
      </c>
      <c r="E101" s="496"/>
      <c r="F101" s="451" t="s">
        <v>174</v>
      </c>
      <c r="G101" s="396" t="n">
        <v>120</v>
      </c>
      <c r="H101" s="489"/>
      <c r="I101" s="468" t="n">
        <f aca="false">G101*H101</f>
        <v>0</v>
      </c>
      <c r="J101" s="484" t="str">
        <f aca="false">IF(B101="MAT","ceník dodavatele",IF(B101&gt;0,"ÚRS 2018 01",0))</f>
        <v>ceník dodavatele</v>
      </c>
    </row>
    <row r="102" customFormat="false" ht="38.25" hidden="false" customHeight="false" outlineLevel="0" collapsed="false">
      <c r="A102" s="295" t="n">
        <f aca="false">IF(G102&gt;0,MAX(A$12:A101)+1,0)</f>
        <v>85</v>
      </c>
      <c r="B102" s="451" t="s">
        <v>186</v>
      </c>
      <c r="C102" s="480"/>
      <c r="D102" s="499" t="s">
        <v>2188</v>
      </c>
      <c r="E102" s="496"/>
      <c r="F102" s="451" t="s">
        <v>174</v>
      </c>
      <c r="G102" s="396" t="n">
        <v>50</v>
      </c>
      <c r="H102" s="489"/>
      <c r="I102" s="468" t="n">
        <f aca="false">G102*H102</f>
        <v>0</v>
      </c>
      <c r="J102" s="484" t="str">
        <f aca="false">IF(B102="MAT","ceník dodavatele",IF(B102&gt;0,"ÚRS 2018 01",0))</f>
        <v>ceník dodavatele</v>
      </c>
    </row>
    <row r="103" customFormat="false" ht="38.25" hidden="false" customHeight="false" outlineLevel="0" collapsed="false">
      <c r="A103" s="295" t="n">
        <f aca="false">IF(G103&gt;0,MAX(A$12:A102)+1,0)</f>
        <v>86</v>
      </c>
      <c r="B103" s="451" t="s">
        <v>186</v>
      </c>
      <c r="C103" s="480"/>
      <c r="D103" s="499" t="s">
        <v>2189</v>
      </c>
      <c r="E103" s="496"/>
      <c r="F103" s="451" t="s">
        <v>174</v>
      </c>
      <c r="G103" s="396" t="n">
        <v>320</v>
      </c>
      <c r="H103" s="489"/>
      <c r="I103" s="468" t="n">
        <f aca="false">G103*H103</f>
        <v>0</v>
      </c>
      <c r="J103" s="484" t="str">
        <f aca="false">IF(B103="MAT","ceník dodavatele",IF(B103&gt;0,"ÚRS 2018 01",0))</f>
        <v>ceník dodavatele</v>
      </c>
    </row>
    <row r="104" customFormat="false" ht="38.25" hidden="false" customHeight="false" outlineLevel="0" collapsed="false">
      <c r="A104" s="295" t="n">
        <f aca="false">IF(G104&gt;0,MAX(A$12:A103)+1,0)</f>
        <v>87</v>
      </c>
      <c r="B104" s="451" t="s">
        <v>186</v>
      </c>
      <c r="C104" s="480"/>
      <c r="D104" s="499" t="s">
        <v>2190</v>
      </c>
      <c r="E104" s="496"/>
      <c r="F104" s="451" t="s">
        <v>174</v>
      </c>
      <c r="G104" s="396" t="n">
        <v>50</v>
      </c>
      <c r="H104" s="489"/>
      <c r="I104" s="468" t="n">
        <f aca="false">G104*H104</f>
        <v>0</v>
      </c>
      <c r="J104" s="484" t="str">
        <f aca="false">IF(B104="MAT","ceník dodavatele",IF(B104&gt;0,"ÚRS 2018 01",0))</f>
        <v>ceník dodavatele</v>
      </c>
    </row>
    <row r="105" customFormat="false" ht="12.75" hidden="false" customHeight="false" outlineLevel="0" collapsed="false">
      <c r="A105" s="295" t="n">
        <f aca="false">IF(G105&gt;0,MAX(A$12:A104)+1,0)</f>
        <v>88</v>
      </c>
      <c r="B105" s="451" t="s">
        <v>186</v>
      </c>
      <c r="C105" s="480"/>
      <c r="D105" s="499" t="s">
        <v>2191</v>
      </c>
      <c r="E105" s="496"/>
      <c r="F105" s="451" t="s">
        <v>384</v>
      </c>
      <c r="G105" s="396" t="n">
        <v>2</v>
      </c>
      <c r="H105" s="489"/>
      <c r="I105" s="468" t="n">
        <f aca="false">G105*H105</f>
        <v>0</v>
      </c>
      <c r="J105" s="484" t="str">
        <f aca="false">IF(B105="MAT","ceník dodavatele",IF(B105&gt;0,"ÚRS 2018 01",0))</f>
        <v>ceník dodavatele</v>
      </c>
    </row>
    <row r="106" customFormat="false" ht="25.5" hidden="false" customHeight="false" outlineLevel="0" collapsed="false">
      <c r="A106" s="295" t="n">
        <f aca="false">IF(G106&gt;0,MAX(A$12:A105)+1,0)</f>
        <v>89</v>
      </c>
      <c r="B106" s="451" t="s">
        <v>186</v>
      </c>
      <c r="C106" s="480"/>
      <c r="D106" s="499" t="s">
        <v>2192</v>
      </c>
      <c r="E106" s="496"/>
      <c r="F106" s="451" t="s">
        <v>384</v>
      </c>
      <c r="G106" s="396" t="n">
        <v>1</v>
      </c>
      <c r="H106" s="489"/>
      <c r="I106" s="468" t="n">
        <f aca="false">G106*H106</f>
        <v>0</v>
      </c>
      <c r="J106" s="484" t="str">
        <f aca="false">IF(B106="MAT","ceník dodavatele",IF(B106&gt;0,"ÚRS 2018 01",0))</f>
        <v>ceník dodavatele</v>
      </c>
    </row>
    <row r="107" customFormat="false" ht="63.75" hidden="false" customHeight="false" outlineLevel="0" collapsed="false">
      <c r="A107" s="295" t="n">
        <f aca="false">IF(G107&gt;0,MAX(A$12:A106)+1,0)</f>
        <v>90</v>
      </c>
      <c r="B107" s="451" t="s">
        <v>186</v>
      </c>
      <c r="C107" s="480"/>
      <c r="D107" s="499" t="s">
        <v>2193</v>
      </c>
      <c r="E107" s="496"/>
      <c r="F107" s="451" t="s">
        <v>384</v>
      </c>
      <c r="G107" s="396" t="n">
        <v>2</v>
      </c>
      <c r="H107" s="489"/>
      <c r="I107" s="468" t="n">
        <f aca="false">G107*H107</f>
        <v>0</v>
      </c>
      <c r="J107" s="484" t="str">
        <f aca="false">IF(B107="MAT","ceník dodavatele",IF(B107&gt;0,"ÚRS 2018 01",0))</f>
        <v>ceník dodavatele</v>
      </c>
    </row>
    <row r="108" customFormat="false" ht="192" hidden="false" customHeight="false" outlineLevel="0" collapsed="false">
      <c r="A108" s="295" t="n">
        <f aca="false">IF(G108&gt;0,MAX(A$12:A107)+1,0)</f>
        <v>91</v>
      </c>
      <c r="B108" s="451" t="s">
        <v>186</v>
      </c>
      <c r="C108" s="480"/>
      <c r="D108" s="500" t="s">
        <v>2194</v>
      </c>
      <c r="E108" s="496"/>
      <c r="F108" s="451" t="s">
        <v>384</v>
      </c>
      <c r="G108" s="396" t="n">
        <v>2</v>
      </c>
      <c r="H108" s="489"/>
      <c r="I108" s="468" t="n">
        <f aca="false">G108*H108</f>
        <v>0</v>
      </c>
      <c r="J108" s="484" t="str">
        <f aca="false">IF(B108="MAT","ceník dodavatele",IF(B108&gt;0,"ÚRS 2018 01",0))</f>
        <v>ceník dodavatele</v>
      </c>
    </row>
    <row r="109" customFormat="false" ht="12.75" hidden="false" customHeight="false" outlineLevel="0" collapsed="false">
      <c r="A109" s="295" t="n">
        <f aca="false">IF(G109&gt;0,MAX(A$12:A108)+1,0)</f>
        <v>92</v>
      </c>
      <c r="B109" s="451" t="n">
        <v>731</v>
      </c>
      <c r="C109" s="480" t="n">
        <v>998722101</v>
      </c>
      <c r="D109" s="496" t="s">
        <v>2195</v>
      </c>
      <c r="E109" s="496"/>
      <c r="F109" s="451" t="s">
        <v>2143</v>
      </c>
      <c r="G109" s="483" t="n">
        <v>1.02</v>
      </c>
      <c r="H109" s="489" t="n">
        <f aca="false">SUM(I59:I108)/100</f>
        <v>0</v>
      </c>
      <c r="I109" s="468" t="n">
        <f aca="false">G109*H109</f>
        <v>0</v>
      </c>
      <c r="J109" s="484" t="str">
        <f aca="false">IF(B109="MAT","ceník dodavatele",IF(B109&gt;0,"ÚRS 2018 01",0))</f>
        <v>ÚRS 2018 01</v>
      </c>
    </row>
    <row r="110" customFormat="false" ht="12.75" hidden="false" customHeight="false" outlineLevel="0" collapsed="false">
      <c r="A110" s="295" t="n">
        <f aca="false">IF(G110&gt;0,MAX(A$12:A109)+1,0)</f>
        <v>0</v>
      </c>
      <c r="C110" s="480"/>
      <c r="D110" s="481" t="s">
        <v>2196</v>
      </c>
      <c r="E110" s="481"/>
      <c r="H110" s="482" t="n">
        <f aca="false">SUM(I59:I109)</f>
        <v>0</v>
      </c>
      <c r="I110" s="468" t="n">
        <f aca="false">G110*H110</f>
        <v>0</v>
      </c>
      <c r="J110" s="484" t="n">
        <f aca="false">IF(B110="MAT","ceník dodavatele",IF(B110&gt;0,"ÚRS 2018 01",0))</f>
        <v>0</v>
      </c>
    </row>
    <row r="111" customFormat="false" ht="12.75" hidden="false" customHeight="false" outlineLevel="0" collapsed="false">
      <c r="A111" s="295" t="n">
        <f aca="false">IF(G111&gt;0,MAX(A$12:A110)+1,0)</f>
        <v>0</v>
      </c>
      <c r="C111" s="480"/>
      <c r="D111" s="481"/>
      <c r="E111" s="481"/>
      <c r="H111" s="482"/>
      <c r="I111" s="468"/>
      <c r="J111" s="484" t="n">
        <f aca="false">IF(B111="MAT","ceník dodavatele",IF(B111&gt;0,"ÚRS 2018 01",0))</f>
        <v>0</v>
      </c>
    </row>
    <row r="112" customFormat="false" ht="12.75" hidden="false" customHeight="false" outlineLevel="0" collapsed="false">
      <c r="A112" s="295" t="n">
        <f aca="false">IF(G112&gt;0,MAX(A$12:A111)+1,0)</f>
        <v>0</v>
      </c>
      <c r="B112" s="485"/>
      <c r="C112" s="486"/>
      <c r="D112" s="487" t="s">
        <v>2197</v>
      </c>
      <c r="E112" s="487"/>
      <c r="F112" s="485"/>
      <c r="G112" s="488"/>
      <c r="H112" s="485"/>
      <c r="I112" s="485"/>
      <c r="J112" s="484" t="n">
        <f aca="false">IF(B112="MAT","ceník dodavatele",IF(B112&gt;0,"ÚRS 2018 01",0))</f>
        <v>0</v>
      </c>
    </row>
    <row r="113" customFormat="false" ht="25.5" hidden="false" customHeight="false" outlineLevel="0" collapsed="false">
      <c r="A113" s="295" t="n">
        <f aca="false">IF(G113&gt;0,MAX(A$12:A112)+1,0)</f>
        <v>93</v>
      </c>
      <c r="B113" s="451" t="n">
        <v>721</v>
      </c>
      <c r="C113" s="480" t="n">
        <v>727111221</v>
      </c>
      <c r="D113" s="497" t="s">
        <v>2198</v>
      </c>
      <c r="F113" s="451" t="s">
        <v>384</v>
      </c>
      <c r="G113" s="396" t="n">
        <v>16</v>
      </c>
      <c r="H113" s="489"/>
      <c r="I113" s="468" t="n">
        <f aca="false">G113*H113</f>
        <v>0</v>
      </c>
      <c r="J113" s="484" t="str">
        <f aca="false">IF(B113="MAT","ceník dodavatele",IF(B113&gt;0,"ÚRS 2018 01",0))</f>
        <v>ÚRS 2018 01</v>
      </c>
    </row>
    <row r="114" customFormat="false" ht="12.75" hidden="false" customHeight="false" outlineLevel="0" collapsed="false">
      <c r="A114" s="295" t="n">
        <f aca="false">IF(G114&gt;0,MAX(A$12:A113)+1,0)</f>
        <v>0</v>
      </c>
      <c r="C114" s="480"/>
      <c r="D114" s="481" t="s">
        <v>2199</v>
      </c>
      <c r="E114" s="481"/>
      <c r="H114" s="482" t="n">
        <f aca="false">SUM(I112:I113)</f>
        <v>0</v>
      </c>
      <c r="I114" s="468" t="n">
        <f aca="false">G114*H114</f>
        <v>0</v>
      </c>
      <c r="J114" s="484" t="n">
        <f aca="false">IF(B114="MAT","ceník dodavatele",IF(B114&gt;0,"ÚRS 2018 01",0))</f>
        <v>0</v>
      </c>
    </row>
    <row r="115" customFormat="false" ht="12.75" hidden="false" customHeight="false" outlineLevel="0" collapsed="false">
      <c r="A115" s="295" t="n">
        <f aca="false">IF(G115&gt;0,MAX(A$12:A114)+1,0)</f>
        <v>0</v>
      </c>
      <c r="C115" s="480"/>
      <c r="D115" s="501"/>
      <c r="E115" s="501"/>
      <c r="H115" s="468"/>
      <c r="I115" s="468" t="n">
        <f aca="false">G115*H115</f>
        <v>0</v>
      </c>
      <c r="J115" s="484" t="n">
        <f aca="false">IF(B115="MAT","ceník dodavatele",IF(B115&gt;0,"ÚRS 2018 01",0))</f>
        <v>0</v>
      </c>
    </row>
    <row r="116" customFormat="false" ht="12.75" hidden="false" customHeight="false" outlineLevel="0" collapsed="false">
      <c r="A116" s="295" t="n">
        <f aca="false">IF(G116&gt;0,MAX(A$12:A115)+1,0)</f>
        <v>0</v>
      </c>
      <c r="C116" s="480"/>
      <c r="D116" s="487" t="s">
        <v>2200</v>
      </c>
      <c r="E116" s="487"/>
      <c r="H116" s="468"/>
      <c r="I116" s="468" t="n">
        <f aca="false">G116*H116</f>
        <v>0</v>
      </c>
      <c r="J116" s="484" t="n">
        <f aca="false">IF(B116="MAT","ceník dodavatele",IF(B116&gt;0,"ÚRS 2018 01",0))</f>
        <v>0</v>
      </c>
    </row>
    <row r="117" customFormat="false" ht="12.75" hidden="false" customHeight="false" outlineLevel="0" collapsed="false">
      <c r="A117" s="295" t="n">
        <f aca="false">IF(G117&gt;0,MAX(A$12:A116)+1,0)</f>
        <v>94</v>
      </c>
      <c r="B117" s="451" t="n">
        <v>731</v>
      </c>
      <c r="C117" s="480" t="n">
        <v>732111125</v>
      </c>
      <c r="D117" s="496" t="s">
        <v>2201</v>
      </c>
      <c r="E117" s="496"/>
      <c r="F117" s="451" t="s">
        <v>384</v>
      </c>
      <c r="G117" s="396" t="n">
        <v>2</v>
      </c>
      <c r="H117" s="489"/>
      <c r="I117" s="468" t="n">
        <f aca="false">G117*H117</f>
        <v>0</v>
      </c>
      <c r="J117" s="484" t="str">
        <f aca="false">IF(B117="MAT","ceník dodavatele",IF(B117&gt;0,"ÚRS 2018 01",0))</f>
        <v>ÚRS 2018 01</v>
      </c>
    </row>
    <row r="118" customFormat="false" ht="12.75" hidden="false" customHeight="false" outlineLevel="0" collapsed="false">
      <c r="A118" s="295" t="n">
        <f aca="false">IF(G118&gt;0,MAX(A$12:A117)+1,0)</f>
        <v>95</v>
      </c>
      <c r="B118" s="451" t="n">
        <v>731</v>
      </c>
      <c r="C118" s="480" t="n">
        <v>732111139</v>
      </c>
      <c r="D118" s="496" t="s">
        <v>2202</v>
      </c>
      <c r="E118" s="496"/>
      <c r="F118" s="451" t="s">
        <v>384</v>
      </c>
      <c r="G118" s="396" t="n">
        <v>1</v>
      </c>
      <c r="H118" s="489"/>
      <c r="I118" s="468" t="n">
        <f aca="false">G118*H118</f>
        <v>0</v>
      </c>
      <c r="J118" s="484" t="str">
        <f aca="false">IF(B118="MAT","ceník dodavatele",IF(B118&gt;0,"ÚRS 2018 01",0))</f>
        <v>ÚRS 2018 01</v>
      </c>
    </row>
    <row r="119" customFormat="false" ht="12.75" hidden="false" customHeight="false" outlineLevel="0" collapsed="false">
      <c r="A119" s="295" t="n">
        <f aca="false">IF(G119&gt;0,MAX(A$12:A118)+1,0)</f>
        <v>96</v>
      </c>
      <c r="B119" s="451" t="n">
        <v>731</v>
      </c>
      <c r="C119" s="480" t="n">
        <v>732111225</v>
      </c>
      <c r="D119" s="496" t="s">
        <v>2203</v>
      </c>
      <c r="E119" s="496"/>
      <c r="F119" s="451" t="s">
        <v>384</v>
      </c>
      <c r="G119" s="396" t="n">
        <v>2</v>
      </c>
      <c r="H119" s="489"/>
      <c r="I119" s="468" t="n">
        <f aca="false">G119*H119</f>
        <v>0</v>
      </c>
      <c r="J119" s="484" t="str">
        <f aca="false">IF(B119="MAT","ceník dodavatele",IF(B119&gt;0,"ÚRS 2018 01",0))</f>
        <v>ÚRS 2018 01</v>
      </c>
    </row>
    <row r="120" customFormat="false" ht="12.75" hidden="false" customHeight="false" outlineLevel="0" collapsed="false">
      <c r="A120" s="295" t="n">
        <f aca="false">IF(G120&gt;0,MAX(A$12:A119)+1,0)</f>
        <v>97</v>
      </c>
      <c r="B120" s="451" t="n">
        <v>731</v>
      </c>
      <c r="C120" s="480" t="n">
        <v>732111239</v>
      </c>
      <c r="D120" s="496" t="s">
        <v>2204</v>
      </c>
      <c r="E120" s="496"/>
      <c r="F120" s="451" t="s">
        <v>384</v>
      </c>
      <c r="G120" s="396" t="n">
        <v>1</v>
      </c>
      <c r="H120" s="489"/>
      <c r="I120" s="468" t="n">
        <f aca="false">G120*H120</f>
        <v>0</v>
      </c>
      <c r="J120" s="484" t="str">
        <f aca="false">IF(B120="MAT","ceník dodavatele",IF(B120&gt;0,"ÚRS 2018 01",0))</f>
        <v>ÚRS 2018 01</v>
      </c>
    </row>
    <row r="121" customFormat="false" ht="12.75" hidden="false" customHeight="false" outlineLevel="0" collapsed="false">
      <c r="A121" s="295" t="n">
        <f aca="false">IF(G121&gt;0,MAX(A$12:A120)+1,0)</f>
        <v>98</v>
      </c>
      <c r="B121" s="451" t="n">
        <v>731</v>
      </c>
      <c r="C121" s="480" t="n">
        <v>732111312</v>
      </c>
      <c r="D121" s="496" t="s">
        <v>2205</v>
      </c>
      <c r="E121" s="496"/>
      <c r="F121" s="451" t="s">
        <v>384</v>
      </c>
      <c r="G121" s="396" t="n">
        <v>4</v>
      </c>
      <c r="H121" s="489"/>
      <c r="I121" s="468" t="n">
        <f aca="false">G121*H121</f>
        <v>0</v>
      </c>
      <c r="J121" s="484" t="str">
        <f aca="false">IF(B121="MAT","ceník dodavatele",IF(B121&gt;0,"ÚRS 2018 01",0))</f>
        <v>ÚRS 2018 01</v>
      </c>
    </row>
    <row r="122" customFormat="false" ht="12.75" hidden="false" customHeight="false" outlineLevel="0" collapsed="false">
      <c r="A122" s="295" t="n">
        <f aca="false">IF(G122&gt;0,MAX(A$12:A121)+1,0)</f>
        <v>99</v>
      </c>
      <c r="B122" s="451" t="n">
        <v>731</v>
      </c>
      <c r="C122" s="480" t="n">
        <v>732111314</v>
      </c>
      <c r="D122" s="496" t="s">
        <v>2206</v>
      </c>
      <c r="E122" s="496"/>
      <c r="F122" s="451" t="s">
        <v>384</v>
      </c>
      <c r="G122" s="396" t="n">
        <v>1</v>
      </c>
      <c r="H122" s="489"/>
      <c r="I122" s="468" t="n">
        <f aca="false">G122*H122</f>
        <v>0</v>
      </c>
      <c r="J122" s="484" t="str">
        <f aca="false">IF(B122="MAT","ceník dodavatele",IF(B122&gt;0,"ÚRS 2018 01",0))</f>
        <v>ÚRS 2018 01</v>
      </c>
    </row>
    <row r="123" customFormat="false" ht="12.75" hidden="false" customHeight="false" outlineLevel="0" collapsed="false">
      <c r="A123" s="295" t="n">
        <f aca="false">IF(G123&gt;0,MAX(A$12:A122)+1,0)</f>
        <v>100</v>
      </c>
      <c r="B123" s="451" t="n">
        <v>731</v>
      </c>
      <c r="C123" s="480" t="n">
        <v>732111316</v>
      </c>
      <c r="D123" s="496" t="s">
        <v>2207</v>
      </c>
      <c r="E123" s="496"/>
      <c r="F123" s="451" t="s">
        <v>384</v>
      </c>
      <c r="G123" s="396" t="n">
        <v>7</v>
      </c>
      <c r="H123" s="489"/>
      <c r="I123" s="468" t="n">
        <f aca="false">G123*H123</f>
        <v>0</v>
      </c>
      <c r="J123" s="484" t="str">
        <f aca="false">IF(B123="MAT","ceník dodavatele",IF(B123&gt;0,"ÚRS 2018 01",0))</f>
        <v>ÚRS 2018 01</v>
      </c>
    </row>
    <row r="124" customFormat="false" ht="12.75" hidden="false" customHeight="false" outlineLevel="0" collapsed="false">
      <c r="A124" s="295" t="n">
        <f aca="false">IF(G124&gt;0,MAX(A$12:A123)+1,0)</f>
        <v>101</v>
      </c>
      <c r="B124" s="451" t="n">
        <v>731</v>
      </c>
      <c r="C124" s="480" t="n">
        <v>732111318</v>
      </c>
      <c r="D124" s="496" t="s">
        <v>2208</v>
      </c>
      <c r="E124" s="496"/>
      <c r="F124" s="451" t="s">
        <v>384</v>
      </c>
      <c r="G124" s="396" t="n">
        <v>1</v>
      </c>
      <c r="H124" s="489"/>
      <c r="I124" s="468" t="n">
        <f aca="false">G124*H124</f>
        <v>0</v>
      </c>
      <c r="J124" s="484" t="str">
        <f aca="false">IF(B124="MAT","ceník dodavatele",IF(B124&gt;0,"ÚRS 2018 01",0))</f>
        <v>ÚRS 2018 01</v>
      </c>
    </row>
    <row r="125" customFormat="false" ht="12.75" hidden="false" customHeight="false" outlineLevel="0" collapsed="false">
      <c r="A125" s="295" t="n">
        <f aca="false">IF(G125&gt;0,MAX(A$12:A124)+1,0)</f>
        <v>102</v>
      </c>
      <c r="B125" s="451" t="n">
        <v>731</v>
      </c>
      <c r="C125" s="480" t="n">
        <v>732111322</v>
      </c>
      <c r="D125" s="496" t="s">
        <v>2209</v>
      </c>
      <c r="E125" s="496"/>
      <c r="F125" s="451" t="s">
        <v>384</v>
      </c>
      <c r="G125" s="396" t="n">
        <v>3</v>
      </c>
      <c r="H125" s="489"/>
      <c r="I125" s="468" t="n">
        <f aca="false">G125*H125</f>
        <v>0</v>
      </c>
      <c r="J125" s="484" t="str">
        <f aca="false">IF(B125="MAT","ceník dodavatele",IF(B125&gt;0,"ÚRS 2018 01",0))</f>
        <v>ÚRS 2018 01</v>
      </c>
    </row>
    <row r="126" customFormat="false" ht="12.75" hidden="false" customHeight="false" outlineLevel="0" collapsed="false">
      <c r="A126" s="295" t="n">
        <f aca="false">IF(G126&gt;0,MAX(A$12:A125)+1,0)</f>
        <v>103</v>
      </c>
      <c r="B126" s="451" t="n">
        <v>731</v>
      </c>
      <c r="C126" s="480" t="n">
        <v>732111328</v>
      </c>
      <c r="D126" s="496" t="s">
        <v>2210</v>
      </c>
      <c r="E126" s="496"/>
      <c r="F126" s="451" t="s">
        <v>384</v>
      </c>
      <c r="G126" s="396" t="n">
        <v>2</v>
      </c>
      <c r="H126" s="489"/>
      <c r="I126" s="468" t="n">
        <f aca="false">G126*H126</f>
        <v>0</v>
      </c>
      <c r="J126" s="484" t="str">
        <f aca="false">IF(B126="MAT","ceník dodavatele",IF(B126&gt;0,"ÚRS 2018 01",0))</f>
        <v>ÚRS 2018 01</v>
      </c>
    </row>
    <row r="127" customFormat="false" ht="12.75" hidden="false" customHeight="false" outlineLevel="0" collapsed="false">
      <c r="A127" s="295" t="n">
        <f aca="false">IF(G127&gt;0,MAX(A$12:A126)+1,0)</f>
        <v>104</v>
      </c>
      <c r="B127" s="451" t="n">
        <v>731</v>
      </c>
      <c r="C127" s="480" t="n">
        <v>732199100</v>
      </c>
      <c r="D127" s="496" t="s">
        <v>2211</v>
      </c>
      <c r="E127" s="496"/>
      <c r="F127" s="451" t="s">
        <v>2212</v>
      </c>
      <c r="G127" s="396" t="n">
        <v>16</v>
      </c>
      <c r="H127" s="489"/>
      <c r="I127" s="468" t="n">
        <f aca="false">G127*H127</f>
        <v>0</v>
      </c>
      <c r="J127" s="484" t="str">
        <f aca="false">IF(B127="MAT","ceník dodavatele",IF(B127&gt;0,"ÚRS 2018 01",0))</f>
        <v>ÚRS 2018 01</v>
      </c>
    </row>
    <row r="128" customFormat="false" ht="12.75" hidden="false" customHeight="false" outlineLevel="0" collapsed="false">
      <c r="A128" s="295" t="n">
        <f aca="false">IF(G128&gt;0,MAX(A$12:A127)+1,0)</f>
        <v>105</v>
      </c>
      <c r="B128" s="451" t="n">
        <v>731</v>
      </c>
      <c r="C128" s="480" t="n">
        <v>732219301</v>
      </c>
      <c r="D128" s="496" t="s">
        <v>2213</v>
      </c>
      <c r="E128" s="496"/>
      <c r="F128" s="451" t="s">
        <v>2212</v>
      </c>
      <c r="G128" s="396" t="n">
        <v>2</v>
      </c>
      <c r="H128" s="489"/>
      <c r="I128" s="468" t="n">
        <f aca="false">G128*H128</f>
        <v>0</v>
      </c>
      <c r="J128" s="484" t="str">
        <f aca="false">IF(B128="MAT","ceník dodavatele",IF(B128&gt;0,"ÚRS 2018 01",0))</f>
        <v>ÚRS 2018 01</v>
      </c>
    </row>
    <row r="129" customFormat="false" ht="12.75" hidden="false" customHeight="false" outlineLevel="0" collapsed="false">
      <c r="A129" s="295" t="n">
        <f aca="false">IF(G129&gt;0,MAX(A$12:A128)+1,0)</f>
        <v>106</v>
      </c>
      <c r="B129" s="451" t="n">
        <v>731</v>
      </c>
      <c r="C129" s="480" t="n">
        <v>732219315</v>
      </c>
      <c r="D129" s="496" t="s">
        <v>2214</v>
      </c>
      <c r="E129" s="496"/>
      <c r="F129" s="451" t="s">
        <v>2212</v>
      </c>
      <c r="G129" s="396" t="n">
        <v>1</v>
      </c>
      <c r="H129" s="489"/>
      <c r="I129" s="468" t="n">
        <f aca="false">G129*H129</f>
        <v>0</v>
      </c>
      <c r="J129" s="484" t="str">
        <f aca="false">IF(B129="MAT","ceník dodavatele",IF(B129&gt;0,"ÚRS 2018 01",0))</f>
        <v>ÚRS 2018 01</v>
      </c>
    </row>
    <row r="130" customFormat="false" ht="12.75" hidden="false" customHeight="false" outlineLevel="0" collapsed="false">
      <c r="A130" s="295" t="n">
        <f aca="false">IF(G130&gt;0,MAX(A$12:A129)+1,0)</f>
        <v>107</v>
      </c>
      <c r="B130" s="451" t="n">
        <v>731</v>
      </c>
      <c r="C130" s="480" t="n">
        <v>732219317</v>
      </c>
      <c r="D130" s="496" t="s">
        <v>2215</v>
      </c>
      <c r="E130" s="496"/>
      <c r="F130" s="451" t="s">
        <v>2212</v>
      </c>
      <c r="G130" s="396" t="n">
        <v>1</v>
      </c>
      <c r="H130" s="489"/>
      <c r="I130" s="468" t="n">
        <f aca="false">G130*H130</f>
        <v>0</v>
      </c>
      <c r="J130" s="484" t="str">
        <f aca="false">IF(B130="MAT","ceník dodavatele",IF(B130&gt;0,"ÚRS 2018 01",0))</f>
        <v>ÚRS 2018 01</v>
      </c>
    </row>
    <row r="131" customFormat="false" ht="51" hidden="false" customHeight="false" outlineLevel="0" collapsed="false">
      <c r="A131" s="295" t="n">
        <f aca="false">IF(G131&gt;0,MAX(A$12:A130)+1,0)</f>
        <v>108</v>
      </c>
      <c r="B131" s="451" t="s">
        <v>186</v>
      </c>
      <c r="C131" s="480"/>
      <c r="D131" s="499" t="s">
        <v>2216</v>
      </c>
      <c r="E131" s="499"/>
      <c r="F131" s="451" t="s">
        <v>2212</v>
      </c>
      <c r="G131" s="396" t="n">
        <v>1</v>
      </c>
      <c r="H131" s="502"/>
      <c r="I131" s="468" t="n">
        <f aca="false">G131*H131</f>
        <v>0</v>
      </c>
      <c r="J131" s="484" t="str">
        <f aca="false">IF(B131="MAT","ceník dodavatele",IF(B131&gt;0,"ÚRS 2018 01",0))</f>
        <v>ceník dodavatele</v>
      </c>
    </row>
    <row r="132" customFormat="false" ht="51" hidden="false" customHeight="false" outlineLevel="0" collapsed="false">
      <c r="A132" s="295" t="n">
        <f aca="false">IF(G132&gt;0,MAX(A$12:A131)+1,0)</f>
        <v>109</v>
      </c>
      <c r="B132" s="451" t="s">
        <v>186</v>
      </c>
      <c r="C132" s="480"/>
      <c r="D132" s="499" t="s">
        <v>2217</v>
      </c>
      <c r="E132" s="496"/>
      <c r="F132" s="451" t="s">
        <v>2212</v>
      </c>
      <c r="G132" s="396" t="n">
        <v>1</v>
      </c>
      <c r="H132" s="489"/>
      <c r="I132" s="468" t="n">
        <f aca="false">G132*H132</f>
        <v>0</v>
      </c>
      <c r="J132" s="484" t="str">
        <f aca="false">IF(B132="MAT","ceník dodavatele",IF(B132&gt;0,"ÚRS 2018 01",0))</f>
        <v>ceník dodavatele</v>
      </c>
    </row>
    <row r="133" customFormat="false" ht="12.75" hidden="false" customHeight="false" outlineLevel="0" collapsed="false">
      <c r="A133" s="295" t="n">
        <f aca="false">IF(G133&gt;0,MAX(A$12:A132)+1,0)</f>
        <v>110</v>
      </c>
      <c r="B133" s="451" t="s">
        <v>186</v>
      </c>
      <c r="C133" s="480"/>
      <c r="D133" s="496" t="s">
        <v>2218</v>
      </c>
      <c r="E133" s="496"/>
      <c r="F133" s="451" t="s">
        <v>2212</v>
      </c>
      <c r="G133" s="396" t="n">
        <v>1</v>
      </c>
      <c r="H133" s="502"/>
      <c r="I133" s="468" t="n">
        <f aca="false">G133*H133</f>
        <v>0</v>
      </c>
      <c r="J133" s="484" t="str">
        <f aca="false">IF(B133="MAT","ceník dodavatele",IF(B133&gt;0,"ÚRS 2018 01",0))</f>
        <v>ceník dodavatele</v>
      </c>
    </row>
    <row r="134" customFormat="false" ht="12.75" hidden="false" customHeight="false" outlineLevel="0" collapsed="false">
      <c r="A134" s="295" t="n">
        <f aca="false">IF(G134&gt;0,MAX(A$12:A133)+1,0)</f>
        <v>111</v>
      </c>
      <c r="B134" s="451" t="s">
        <v>186</v>
      </c>
      <c r="C134" s="480"/>
      <c r="D134" s="496" t="s">
        <v>2219</v>
      </c>
      <c r="E134" s="496"/>
      <c r="F134" s="451" t="s">
        <v>2212</v>
      </c>
      <c r="G134" s="396" t="n">
        <v>1</v>
      </c>
      <c r="H134" s="502"/>
      <c r="I134" s="468" t="n">
        <f aca="false">G134*H134</f>
        <v>0</v>
      </c>
      <c r="J134" s="484" t="str">
        <f aca="false">IF(B134="MAT","ceník dodavatele",IF(B134&gt;0,"ÚRS 2018 01",0))</f>
        <v>ceník dodavatele</v>
      </c>
    </row>
    <row r="135" customFormat="false" ht="89.25" hidden="false" customHeight="false" outlineLevel="0" collapsed="false">
      <c r="A135" s="295" t="n">
        <f aca="false">IF(G135&gt;0,MAX(A$12:A134)+1,0)</f>
        <v>112</v>
      </c>
      <c r="B135" s="451" t="s">
        <v>186</v>
      </c>
      <c r="C135" s="480"/>
      <c r="D135" s="499" t="s">
        <v>2220</v>
      </c>
      <c r="E135" s="499"/>
      <c r="F135" s="451" t="s">
        <v>2212</v>
      </c>
      <c r="G135" s="396" t="n">
        <v>3</v>
      </c>
      <c r="H135" s="502"/>
      <c r="I135" s="468" t="n">
        <f aca="false">G135*H135</f>
        <v>0</v>
      </c>
      <c r="J135" s="484" t="str">
        <f aca="false">IF(B135="MAT","ceník dodavatele",IF(B135&gt;0,"ÚRS 2018 01",0))</f>
        <v>ceník dodavatele</v>
      </c>
    </row>
    <row r="136" customFormat="false" ht="12.75" hidden="false" customHeight="false" outlineLevel="0" collapsed="false">
      <c r="A136" s="295" t="n">
        <f aca="false">IF(G136&gt;0,MAX(A$12:A135)+1,0)</f>
        <v>113</v>
      </c>
      <c r="B136" s="451" t="n">
        <v>731</v>
      </c>
      <c r="C136" s="480" t="n">
        <v>732311123</v>
      </c>
      <c r="D136" s="496" t="s">
        <v>2221</v>
      </c>
      <c r="E136" s="496"/>
      <c r="F136" s="451" t="s">
        <v>2212</v>
      </c>
      <c r="G136" s="396" t="n">
        <v>1</v>
      </c>
      <c r="H136" s="502"/>
      <c r="I136" s="468" t="n">
        <f aca="false">G136*H136</f>
        <v>0</v>
      </c>
      <c r="J136" s="484" t="str">
        <f aca="false">IF(B136="MAT","ceník dodavatele",IF(B136&gt;0,"ÚRS 2018 01",0))</f>
        <v>ÚRS 2018 01</v>
      </c>
    </row>
    <row r="137" customFormat="false" ht="12.75" hidden="false" customHeight="false" outlineLevel="0" collapsed="false">
      <c r="A137" s="295" t="n">
        <f aca="false">IF(G137&gt;0,MAX(A$12:A136)+1,0)</f>
        <v>114</v>
      </c>
      <c r="B137" s="451" t="n">
        <v>731</v>
      </c>
      <c r="C137" s="480" t="n">
        <v>732331621</v>
      </c>
      <c r="D137" s="496" t="s">
        <v>2222</v>
      </c>
      <c r="E137" s="496"/>
      <c r="F137" s="451" t="s">
        <v>2212</v>
      </c>
      <c r="G137" s="396" t="n">
        <v>1</v>
      </c>
      <c r="H137" s="489"/>
      <c r="I137" s="468" t="n">
        <f aca="false">G137*H137</f>
        <v>0</v>
      </c>
      <c r="J137" s="484" t="str">
        <f aca="false">IF(B137="MAT","ceník dodavatele",IF(B137&gt;0,"ÚRS 2018 01",0))</f>
        <v>ÚRS 2018 01</v>
      </c>
    </row>
    <row r="138" customFormat="false" ht="12.75" hidden="false" customHeight="false" outlineLevel="0" collapsed="false">
      <c r="A138" s="295" t="n">
        <f aca="false">IF(G138&gt;0,MAX(A$12:A137)+1,0)</f>
        <v>115</v>
      </c>
      <c r="B138" s="451" t="n">
        <v>731</v>
      </c>
      <c r="C138" s="480" t="n">
        <v>732331778</v>
      </c>
      <c r="D138" s="496" t="s">
        <v>2223</v>
      </c>
      <c r="E138" s="496"/>
      <c r="F138" s="451" t="s">
        <v>2212</v>
      </c>
      <c r="G138" s="396" t="n">
        <v>1</v>
      </c>
      <c r="H138" s="489"/>
      <c r="I138" s="468" t="n">
        <f aca="false">G138*H138</f>
        <v>0</v>
      </c>
      <c r="J138" s="484" t="str">
        <f aca="false">IF(B138="MAT","ceník dodavatele",IF(B138&gt;0,"ÚRS 2018 01",0))</f>
        <v>ÚRS 2018 01</v>
      </c>
    </row>
    <row r="139" customFormat="false" ht="38.25" hidden="false" customHeight="false" outlineLevel="0" collapsed="false">
      <c r="A139" s="295" t="n">
        <f aca="false">IF(G139&gt;0,MAX(A$12:A138)+1,0)</f>
        <v>116</v>
      </c>
      <c r="B139" s="451" t="s">
        <v>186</v>
      </c>
      <c r="C139" s="480"/>
      <c r="D139" s="496" t="s">
        <v>2224</v>
      </c>
      <c r="E139" s="496"/>
      <c r="F139" s="451" t="s">
        <v>384</v>
      </c>
      <c r="G139" s="396" t="n">
        <v>2</v>
      </c>
      <c r="H139" s="489"/>
      <c r="I139" s="468" t="n">
        <f aca="false">G139*H139</f>
        <v>0</v>
      </c>
      <c r="J139" s="484" t="str">
        <f aca="false">IF(B139="MAT","ceník dodavatele",IF(B139&gt;0,"ÚRS 2018 01",0))</f>
        <v>ceník dodavatele</v>
      </c>
    </row>
    <row r="140" customFormat="false" ht="38.25" hidden="false" customHeight="false" outlineLevel="0" collapsed="false">
      <c r="A140" s="295" t="n">
        <f aca="false">IF(G140&gt;0,MAX(A$12:A139)+1,0)</f>
        <v>117</v>
      </c>
      <c r="B140" s="451" t="s">
        <v>186</v>
      </c>
      <c r="C140" s="480"/>
      <c r="D140" s="496" t="s">
        <v>2225</v>
      </c>
      <c r="E140" s="496"/>
      <c r="F140" s="451" t="s">
        <v>384</v>
      </c>
      <c r="G140" s="396" t="n">
        <v>3</v>
      </c>
      <c r="H140" s="489"/>
      <c r="I140" s="468" t="n">
        <f aca="false">G140*H140</f>
        <v>0</v>
      </c>
      <c r="J140" s="484" t="str">
        <f aca="false">IF(B140="MAT","ceník dodavatele",IF(B140&gt;0,"ÚRS 2018 01",0))</f>
        <v>ceník dodavatele</v>
      </c>
    </row>
    <row r="141" customFormat="false" ht="38.25" hidden="false" customHeight="false" outlineLevel="0" collapsed="false">
      <c r="A141" s="295" t="n">
        <f aca="false">IF(G141&gt;0,MAX(A$12:A140)+1,0)</f>
        <v>118</v>
      </c>
      <c r="B141" s="451" t="n">
        <v>731</v>
      </c>
      <c r="C141" s="480" t="n">
        <v>732429132</v>
      </c>
      <c r="D141" s="496" t="s">
        <v>2226</v>
      </c>
      <c r="E141" s="496"/>
      <c r="F141" s="451" t="s">
        <v>2212</v>
      </c>
      <c r="G141" s="396" t="n">
        <v>2</v>
      </c>
      <c r="H141" s="489"/>
      <c r="I141" s="468" t="n">
        <f aca="false">G141*H141</f>
        <v>0</v>
      </c>
      <c r="J141" s="484" t="str">
        <f aca="false">IF(B141="MAT","ceník dodavatele",IF(B141&gt;0,"ÚRS 2018 01",0))</f>
        <v>ÚRS 2018 01</v>
      </c>
    </row>
    <row r="142" customFormat="false" ht="25.5" hidden="false" customHeight="false" outlineLevel="0" collapsed="false">
      <c r="A142" s="295" t="n">
        <f aca="false">IF(G142&gt;0,MAX(A$12:A141)+1,0)</f>
        <v>119</v>
      </c>
      <c r="B142" s="451" t="n">
        <v>731</v>
      </c>
      <c r="C142" s="480" t="n">
        <v>732429215</v>
      </c>
      <c r="D142" s="496" t="s">
        <v>2227</v>
      </c>
      <c r="E142" s="496"/>
      <c r="F142" s="451" t="s">
        <v>2212</v>
      </c>
      <c r="G142" s="396" t="n">
        <v>3</v>
      </c>
      <c r="H142" s="489"/>
      <c r="I142" s="468" t="n">
        <f aca="false">G142*H142</f>
        <v>0</v>
      </c>
      <c r="J142" s="484" t="str">
        <f aca="false">IF(B142="MAT","ceník dodavatele",IF(B142&gt;0,"ÚRS 2018 01",0))</f>
        <v>ÚRS 2018 01</v>
      </c>
    </row>
    <row r="143" customFormat="false" ht="12.75" hidden="false" customHeight="false" outlineLevel="0" collapsed="false">
      <c r="A143" s="295" t="n">
        <f aca="false">IF(G143&gt;0,MAX(A$12:A142)+1,0)</f>
        <v>120</v>
      </c>
      <c r="B143" s="451" t="n">
        <v>731</v>
      </c>
      <c r="C143" s="480" t="n">
        <v>998732201</v>
      </c>
      <c r="D143" s="496" t="s">
        <v>2228</v>
      </c>
      <c r="E143" s="496"/>
      <c r="F143" s="451" t="s">
        <v>2143</v>
      </c>
      <c r="G143" s="483" t="n">
        <v>1.52</v>
      </c>
      <c r="H143" s="489" t="n">
        <f aca="false">SUM(I116:I142)/100</f>
        <v>0</v>
      </c>
      <c r="I143" s="468" t="n">
        <f aca="false">G143*H143</f>
        <v>0</v>
      </c>
      <c r="J143" s="484" t="str">
        <f aca="false">IF(B143="MAT","ceník dodavatele",IF(B143&gt;0,"ÚRS 2018 01",0))</f>
        <v>ÚRS 2018 01</v>
      </c>
    </row>
    <row r="144" customFormat="false" ht="12.75" hidden="false" customHeight="false" outlineLevel="0" collapsed="false">
      <c r="A144" s="295" t="n">
        <f aca="false">IF(G144&gt;0,MAX(A$12:A143)+1,0)</f>
        <v>0</v>
      </c>
      <c r="C144" s="480"/>
      <c r="D144" s="481" t="s">
        <v>2229</v>
      </c>
      <c r="E144" s="481"/>
      <c r="G144" s="483"/>
      <c r="H144" s="482" t="n">
        <f aca="false">SUM(I116:I143)</f>
        <v>0</v>
      </c>
      <c r="I144" s="468"/>
      <c r="J144" s="484" t="n">
        <f aca="false">IF(B144="MAT","ceník dodavatele",IF(B144&gt;0,"ÚRS 2018 01",0))</f>
        <v>0</v>
      </c>
    </row>
    <row r="145" customFormat="false" ht="12.75" hidden="false" customHeight="false" outlineLevel="0" collapsed="false">
      <c r="A145" s="295" t="n">
        <f aca="false">IF(G145&gt;0,MAX(A$12:A144)+1,0)</f>
        <v>0</v>
      </c>
      <c r="C145" s="480"/>
      <c r="D145" s="496"/>
      <c r="E145" s="496"/>
      <c r="G145" s="483"/>
      <c r="H145" s="468"/>
      <c r="I145" s="468"/>
      <c r="J145" s="484" t="n">
        <f aca="false">IF(B145="MAT","ceník dodavatele",IF(B145&gt;0,"ÚRS 2018 01",0))</f>
        <v>0</v>
      </c>
    </row>
    <row r="146" s="295" customFormat="true" ht="12.75" hidden="false" customHeight="false" outlineLevel="0" collapsed="false">
      <c r="A146" s="295" t="n">
        <f aca="false">IF(G146&gt;0,MAX(A$12:A145)+1,0)</f>
        <v>0</v>
      </c>
      <c r="B146" s="485"/>
      <c r="C146" s="486"/>
      <c r="D146" s="487" t="s">
        <v>2230</v>
      </c>
      <c r="E146" s="487"/>
      <c r="F146" s="485"/>
      <c r="G146" s="488"/>
      <c r="H146" s="485"/>
      <c r="I146" s="485"/>
      <c r="J146" s="484" t="n">
        <f aca="false">IF(B146="MAT","ceník dodavatele",IF(B146&gt;0,"ÚRS 2018 01",0))</f>
        <v>0</v>
      </c>
    </row>
    <row r="147" customFormat="false" ht="12.75" hidden="false" customHeight="false" outlineLevel="0" collapsed="false">
      <c r="A147" s="295" t="n">
        <f aca="false">IF(G147&gt;0,MAX(A$12:A146)+1,0)</f>
        <v>121</v>
      </c>
      <c r="B147" s="451" t="n">
        <v>731</v>
      </c>
      <c r="C147" s="480" t="n">
        <v>733111102</v>
      </c>
      <c r="D147" s="454" t="s">
        <v>2231</v>
      </c>
      <c r="F147" s="451" t="s">
        <v>174</v>
      </c>
      <c r="G147" s="396" t="n">
        <v>10</v>
      </c>
      <c r="H147" s="489"/>
      <c r="I147" s="468" t="n">
        <f aca="false">G147*H147</f>
        <v>0</v>
      </c>
      <c r="J147" s="484" t="str">
        <f aca="false">IF(B147="MAT","ceník dodavatele",IF(B147&gt;0,"ÚRS 2018 01",0))</f>
        <v>ÚRS 2018 01</v>
      </c>
    </row>
    <row r="148" customFormat="false" ht="12.75" hidden="false" customHeight="false" outlineLevel="0" collapsed="false">
      <c r="A148" s="295" t="n">
        <f aca="false">IF(G148&gt;0,MAX(A$12:A147)+1,0)</f>
        <v>122</v>
      </c>
      <c r="B148" s="451" t="n">
        <v>731</v>
      </c>
      <c r="C148" s="480" t="n">
        <v>733111103</v>
      </c>
      <c r="D148" s="454" t="s">
        <v>2232</v>
      </c>
      <c r="F148" s="451" t="s">
        <v>174</v>
      </c>
      <c r="G148" s="396" t="n">
        <v>180</v>
      </c>
      <c r="H148" s="489"/>
      <c r="I148" s="468" t="n">
        <f aca="false">G148*H148</f>
        <v>0</v>
      </c>
      <c r="J148" s="484" t="str">
        <f aca="false">IF(B148="MAT","ceník dodavatele",IF(B148&gt;0,"ÚRS 2018 01",0))</f>
        <v>ÚRS 2018 01</v>
      </c>
    </row>
    <row r="149" customFormat="false" ht="12.75" hidden="false" customHeight="false" outlineLevel="0" collapsed="false">
      <c r="A149" s="295" t="n">
        <f aca="false">IF(G149&gt;0,MAX(A$12:A148)+1,0)</f>
        <v>123</v>
      </c>
      <c r="B149" s="451" t="n">
        <v>731</v>
      </c>
      <c r="C149" s="480" t="n">
        <v>733111104</v>
      </c>
      <c r="D149" s="454" t="s">
        <v>2233</v>
      </c>
      <c r="F149" s="451" t="s">
        <v>174</v>
      </c>
      <c r="G149" s="396" t="n">
        <v>39</v>
      </c>
      <c r="H149" s="489"/>
      <c r="I149" s="468" t="n">
        <f aca="false">G149*H149</f>
        <v>0</v>
      </c>
      <c r="J149" s="484" t="str">
        <f aca="false">IF(B149="MAT","ceník dodavatele",IF(B149&gt;0,"ÚRS 2018 01",0))</f>
        <v>ÚRS 2018 01</v>
      </c>
    </row>
    <row r="150" customFormat="false" ht="12.75" hidden="false" customHeight="false" outlineLevel="0" collapsed="false">
      <c r="A150" s="295" t="n">
        <f aca="false">IF(G150&gt;0,MAX(A$12:A149)+1,0)</f>
        <v>124</v>
      </c>
      <c r="B150" s="451" t="n">
        <v>731</v>
      </c>
      <c r="C150" s="480" t="n">
        <v>733111105</v>
      </c>
      <c r="D150" s="454" t="s">
        <v>2234</v>
      </c>
      <c r="F150" s="451" t="s">
        <v>174</v>
      </c>
      <c r="G150" s="396" t="n">
        <v>136</v>
      </c>
      <c r="H150" s="489"/>
      <c r="I150" s="468" t="n">
        <f aca="false">G150*H150</f>
        <v>0</v>
      </c>
      <c r="J150" s="484" t="str">
        <f aca="false">IF(B150="MAT","ceník dodavatele",IF(B150&gt;0,"ÚRS 2018 01",0))</f>
        <v>ÚRS 2018 01</v>
      </c>
    </row>
    <row r="151" customFormat="false" ht="12.75" hidden="false" customHeight="false" outlineLevel="0" collapsed="false">
      <c r="A151" s="295" t="n">
        <f aca="false">IF(G151&gt;0,MAX(A$12:A150)+1,0)</f>
        <v>125</v>
      </c>
      <c r="B151" s="451" t="n">
        <v>731</v>
      </c>
      <c r="C151" s="480" t="n">
        <v>733111106</v>
      </c>
      <c r="D151" s="454" t="s">
        <v>2235</v>
      </c>
      <c r="F151" s="451" t="s">
        <v>174</v>
      </c>
      <c r="G151" s="396" t="n">
        <v>56</v>
      </c>
      <c r="H151" s="489"/>
      <c r="I151" s="468" t="n">
        <f aca="false">G151*H151</f>
        <v>0</v>
      </c>
      <c r="J151" s="484" t="str">
        <f aca="false">IF(B151="MAT","ceník dodavatele",IF(B151&gt;0,"ÚRS 2018 01",0))</f>
        <v>ÚRS 2018 01</v>
      </c>
    </row>
    <row r="152" customFormat="false" ht="12.75" hidden="false" customHeight="false" outlineLevel="0" collapsed="false">
      <c r="A152" s="295" t="n">
        <f aca="false">IF(G152&gt;0,MAX(A$12:A151)+1,0)</f>
        <v>126</v>
      </c>
      <c r="B152" s="451" t="n">
        <v>731</v>
      </c>
      <c r="C152" s="480" t="n">
        <v>733111107</v>
      </c>
      <c r="D152" s="454" t="s">
        <v>2236</v>
      </c>
      <c r="F152" s="451" t="s">
        <v>174</v>
      </c>
      <c r="G152" s="396" t="n">
        <v>65</v>
      </c>
      <c r="H152" s="489"/>
      <c r="I152" s="468" t="n">
        <f aca="false">G152*H152</f>
        <v>0</v>
      </c>
      <c r="J152" s="484" t="str">
        <f aca="false">IF(B152="MAT","ceník dodavatele",IF(B152&gt;0,"ÚRS 2018 01",0))</f>
        <v>ÚRS 2018 01</v>
      </c>
    </row>
    <row r="153" customFormat="false" ht="12.75" hidden="false" customHeight="false" outlineLevel="0" collapsed="false">
      <c r="A153" s="295" t="n">
        <f aca="false">IF(G153&gt;0,MAX(A$12:A152)+1,0)</f>
        <v>127</v>
      </c>
      <c r="B153" s="451" t="n">
        <v>731</v>
      </c>
      <c r="C153" s="480" t="n">
        <v>733111108</v>
      </c>
      <c r="D153" s="454" t="s">
        <v>2237</v>
      </c>
      <c r="F153" s="451" t="s">
        <v>174</v>
      </c>
      <c r="G153" s="396" t="n">
        <v>263</v>
      </c>
      <c r="H153" s="489"/>
      <c r="I153" s="468" t="n">
        <f aca="false">G153*H153</f>
        <v>0</v>
      </c>
      <c r="J153" s="484" t="str">
        <f aca="false">IF(B153="MAT","ceník dodavatele",IF(B153&gt;0,"ÚRS 2018 01",0))</f>
        <v>ÚRS 2018 01</v>
      </c>
    </row>
    <row r="154" customFormat="false" ht="12.75" hidden="false" customHeight="false" outlineLevel="0" collapsed="false">
      <c r="A154" s="295" t="n">
        <f aca="false">IF(G154&gt;0,MAX(A$12:A153)+1,0)</f>
        <v>128</v>
      </c>
      <c r="B154" s="451" t="n">
        <v>731</v>
      </c>
      <c r="C154" s="480" t="n">
        <v>733121162</v>
      </c>
      <c r="D154" s="454" t="s">
        <v>2238</v>
      </c>
      <c r="F154" s="451" t="s">
        <v>174</v>
      </c>
      <c r="G154" s="396" t="n">
        <v>16</v>
      </c>
      <c r="H154" s="489"/>
      <c r="I154" s="468" t="n">
        <f aca="false">G154*H154</f>
        <v>0</v>
      </c>
      <c r="J154" s="484" t="str">
        <f aca="false">IF(B154="MAT","ceník dodavatele",IF(B154&gt;0,"ÚRS 2018 01",0))</f>
        <v>ÚRS 2018 01</v>
      </c>
    </row>
    <row r="155" customFormat="false" ht="12.75" hidden="false" customHeight="false" outlineLevel="0" collapsed="false">
      <c r="A155" s="295" t="n">
        <f aca="false">IF(G155&gt;0,MAX(A$12:A154)+1,0)</f>
        <v>129</v>
      </c>
      <c r="B155" s="451" t="n">
        <v>731</v>
      </c>
      <c r="C155" s="480" t="n">
        <v>733121165</v>
      </c>
      <c r="D155" s="454" t="s">
        <v>2239</v>
      </c>
      <c r="F155" s="451" t="s">
        <v>174</v>
      </c>
      <c r="G155" s="396" t="n">
        <v>11</v>
      </c>
      <c r="H155" s="489"/>
      <c r="I155" s="468" t="n">
        <f aca="false">G155*H155</f>
        <v>0</v>
      </c>
      <c r="J155" s="484" t="str">
        <f aca="false">IF(B155="MAT","ceník dodavatele",IF(B155&gt;0,"ÚRS 2018 01",0))</f>
        <v>ÚRS 2018 01</v>
      </c>
    </row>
    <row r="156" customFormat="false" ht="12.75" hidden="false" customHeight="false" outlineLevel="0" collapsed="false">
      <c r="A156" s="295" t="n">
        <f aca="false">IF(G156&gt;0,MAX(A$12:A155)+1,0)</f>
        <v>130</v>
      </c>
      <c r="B156" s="451" t="n">
        <v>731</v>
      </c>
      <c r="C156" s="480" t="n">
        <v>733121168</v>
      </c>
      <c r="D156" s="454" t="s">
        <v>2240</v>
      </c>
      <c r="F156" s="451" t="s">
        <v>174</v>
      </c>
      <c r="G156" s="396" t="n">
        <v>188</v>
      </c>
      <c r="H156" s="489"/>
      <c r="I156" s="468" t="n">
        <f aca="false">G156*H156</f>
        <v>0</v>
      </c>
      <c r="J156" s="484" t="str">
        <f aca="false">IF(B156="MAT","ceník dodavatele",IF(B156&gt;0,"ÚRS 2018 01",0))</f>
        <v>ÚRS 2018 01</v>
      </c>
    </row>
    <row r="157" customFormat="false" ht="12.75" hidden="false" customHeight="false" outlineLevel="0" collapsed="false">
      <c r="A157" s="295" t="n">
        <f aca="false">IF(G157&gt;0,MAX(A$12:A156)+1,0)</f>
        <v>131</v>
      </c>
      <c r="B157" s="451" t="n">
        <v>731</v>
      </c>
      <c r="C157" s="480" t="n">
        <v>733121172</v>
      </c>
      <c r="D157" s="454" t="s">
        <v>2241</v>
      </c>
      <c r="F157" s="451" t="s">
        <v>174</v>
      </c>
      <c r="G157" s="396" t="n">
        <v>15</v>
      </c>
      <c r="H157" s="489"/>
      <c r="I157" s="468" t="n">
        <f aca="false">G157*H157</f>
        <v>0</v>
      </c>
      <c r="J157" s="484" t="str">
        <f aca="false">IF(B157="MAT","ceník dodavatele",IF(B157&gt;0,"ÚRS 2018 01",0))</f>
        <v>ÚRS 2018 01</v>
      </c>
    </row>
    <row r="158" customFormat="false" ht="12.75" hidden="false" customHeight="false" outlineLevel="0" collapsed="false">
      <c r="A158" s="295" t="n">
        <f aca="false">IF(G158&gt;0,MAX(A$12:A157)+1,0)</f>
        <v>132</v>
      </c>
      <c r="B158" s="451" t="n">
        <v>731</v>
      </c>
      <c r="C158" s="480" t="n">
        <v>733121179</v>
      </c>
      <c r="D158" s="454" t="s">
        <v>2242</v>
      </c>
      <c r="F158" s="451" t="s">
        <v>174</v>
      </c>
      <c r="G158" s="396" t="n">
        <v>2</v>
      </c>
      <c r="H158" s="489"/>
      <c r="I158" s="468" t="n">
        <f aca="false">G158*H158</f>
        <v>0</v>
      </c>
      <c r="J158" s="484" t="str">
        <f aca="false">IF(B158="MAT","ceník dodavatele",IF(B158&gt;0,"ÚRS 2018 01",0))</f>
        <v>ÚRS 2018 01</v>
      </c>
    </row>
    <row r="159" customFormat="false" ht="12.75" hidden="false" customHeight="false" outlineLevel="0" collapsed="false">
      <c r="A159" s="295" t="n">
        <f aca="false">IF(G159&gt;0,MAX(A$12:A158)+1,0)</f>
        <v>133</v>
      </c>
      <c r="B159" s="451" t="n">
        <v>731</v>
      </c>
      <c r="C159" s="480" t="n">
        <v>733190107</v>
      </c>
      <c r="D159" s="454" t="s">
        <v>2243</v>
      </c>
      <c r="F159" s="451" t="s">
        <v>174</v>
      </c>
      <c r="G159" s="396" t="n">
        <v>486</v>
      </c>
      <c r="H159" s="489"/>
      <c r="I159" s="468" t="n">
        <f aca="false">G159*H159</f>
        <v>0</v>
      </c>
      <c r="J159" s="484" t="str">
        <f aca="false">IF(B159="MAT","ceník dodavatele",IF(B159&gt;0,"ÚRS 2018 01",0))</f>
        <v>ÚRS 2018 01</v>
      </c>
    </row>
    <row r="160" customFormat="false" ht="12.75" hidden="false" customHeight="false" outlineLevel="0" collapsed="false">
      <c r="A160" s="295" t="n">
        <f aca="false">IF(G160&gt;0,MAX(A$12:A159)+1,0)</f>
        <v>134</v>
      </c>
      <c r="B160" s="451" t="n">
        <v>731</v>
      </c>
      <c r="C160" s="480" t="n">
        <v>733190108</v>
      </c>
      <c r="D160" s="454" t="s">
        <v>2165</v>
      </c>
      <c r="F160" s="451" t="s">
        <v>174</v>
      </c>
      <c r="G160" s="396" t="n">
        <v>263</v>
      </c>
      <c r="H160" s="489"/>
      <c r="I160" s="468" t="n">
        <f aca="false">G160*H160</f>
        <v>0</v>
      </c>
      <c r="J160" s="484" t="str">
        <f aca="false">IF(B160="MAT","ceník dodavatele",IF(B160&gt;0,"ÚRS 2018 01",0))</f>
        <v>ÚRS 2018 01</v>
      </c>
    </row>
    <row r="161" customFormat="false" ht="15" hidden="false" customHeight="false" outlineLevel="0" collapsed="false">
      <c r="A161" s="295" t="n">
        <f aca="false">IF(G161&gt;0,MAX(A$12:A160)+1,0)</f>
        <v>135</v>
      </c>
      <c r="B161" s="451" t="n">
        <v>731</v>
      </c>
      <c r="C161" s="480" t="n">
        <v>733190225</v>
      </c>
      <c r="D161" s="454" t="s">
        <v>2244</v>
      </c>
      <c r="F161" s="451" t="s">
        <v>174</v>
      </c>
      <c r="G161" s="396" t="n">
        <v>27</v>
      </c>
      <c r="H161" s="489"/>
      <c r="I161" s="468" t="n">
        <f aca="false">G161*H161</f>
        <v>0</v>
      </c>
      <c r="J161" s="484" t="str">
        <f aca="false">IF(B161="MAT","ceník dodavatele",IF(B161&gt;0,"ÚRS 2018 01",0))</f>
        <v>ÚRS 2018 01</v>
      </c>
    </row>
    <row r="162" customFormat="false" ht="15" hidden="false" customHeight="false" outlineLevel="0" collapsed="false">
      <c r="A162" s="295" t="n">
        <f aca="false">IF(G162&gt;0,MAX(A$12:A161)+1,0)</f>
        <v>136</v>
      </c>
      <c r="B162" s="451" t="n">
        <v>731</v>
      </c>
      <c r="C162" s="480" t="n">
        <v>733190232</v>
      </c>
      <c r="D162" s="454" t="s">
        <v>2245</v>
      </c>
      <c r="F162" s="451" t="s">
        <v>174</v>
      </c>
      <c r="G162" s="396" t="n">
        <v>203</v>
      </c>
      <c r="H162" s="489"/>
      <c r="I162" s="468" t="n">
        <f aca="false">G162*H162</f>
        <v>0</v>
      </c>
      <c r="J162" s="484" t="str">
        <f aca="false">IF(B162="MAT","ceník dodavatele",IF(B162&gt;0,"ÚRS 2018 01",0))</f>
        <v>ÚRS 2018 01</v>
      </c>
    </row>
    <row r="163" customFormat="false" ht="12.75" hidden="false" customHeight="false" outlineLevel="0" collapsed="false">
      <c r="A163" s="295" t="n">
        <f aca="false">IF(G163&gt;0,MAX(A$12:A162)+1,0)</f>
        <v>137</v>
      </c>
      <c r="B163" s="451" t="n">
        <v>731</v>
      </c>
      <c r="C163" s="480" t="n">
        <v>733190239</v>
      </c>
      <c r="D163" s="454" t="s">
        <v>2246</v>
      </c>
      <c r="F163" s="451" t="s">
        <v>174</v>
      </c>
      <c r="G163" s="396" t="n">
        <v>2</v>
      </c>
      <c r="H163" s="489"/>
      <c r="I163" s="468" t="n">
        <f aca="false">G163*H163</f>
        <v>0</v>
      </c>
      <c r="J163" s="484" t="str">
        <f aca="false">IF(B163="MAT","ceník dodavatele",IF(B163&gt;0,"ÚRS 2018 01",0))</f>
        <v>ÚRS 2018 01</v>
      </c>
    </row>
    <row r="164" customFormat="false" ht="12.75" hidden="false" customHeight="false" outlineLevel="0" collapsed="false">
      <c r="A164" s="295" t="n">
        <f aca="false">IF(G164&gt;0,MAX(A$12:A163)+1,0)</f>
        <v>138</v>
      </c>
      <c r="B164" s="451" t="n">
        <v>731</v>
      </c>
      <c r="C164" s="480" t="n">
        <v>733222302</v>
      </c>
      <c r="D164" s="454" t="s">
        <v>2247</v>
      </c>
      <c r="F164" s="451" t="s">
        <v>174</v>
      </c>
      <c r="G164" s="396" t="n">
        <v>384</v>
      </c>
      <c r="H164" s="489"/>
      <c r="I164" s="468" t="n">
        <f aca="false">G164*H164</f>
        <v>0</v>
      </c>
      <c r="J164" s="484" t="str">
        <f aca="false">IF(B164="MAT","ceník dodavatele",IF(B164&gt;0,"ÚRS 2018 01",0))</f>
        <v>ÚRS 2018 01</v>
      </c>
    </row>
    <row r="165" customFormat="false" ht="12.75" hidden="false" customHeight="false" outlineLevel="0" collapsed="false">
      <c r="A165" s="295" t="n">
        <f aca="false">IF(G165&gt;0,MAX(A$12:A164)+1,0)</f>
        <v>139</v>
      </c>
      <c r="B165" s="451" t="n">
        <v>731</v>
      </c>
      <c r="C165" s="480" t="n">
        <v>733222303</v>
      </c>
      <c r="D165" s="454" t="s">
        <v>2248</v>
      </c>
      <c r="F165" s="451" t="s">
        <v>174</v>
      </c>
      <c r="G165" s="396" t="n">
        <v>183</v>
      </c>
      <c r="H165" s="489"/>
      <c r="I165" s="468" t="n">
        <f aca="false">G165*H165</f>
        <v>0</v>
      </c>
      <c r="J165" s="484" t="str">
        <f aca="false">IF(B165="MAT","ceník dodavatele",IF(B165&gt;0,"ÚRS 2018 01",0))</f>
        <v>ÚRS 2018 01</v>
      </c>
    </row>
    <row r="166" customFormat="false" ht="12.75" hidden="false" customHeight="false" outlineLevel="0" collapsed="false">
      <c r="A166" s="295" t="n">
        <f aca="false">IF(G166&gt;0,MAX(A$12:A165)+1,0)</f>
        <v>140</v>
      </c>
      <c r="B166" s="451" t="n">
        <v>731</v>
      </c>
      <c r="C166" s="480" t="n">
        <v>733222304</v>
      </c>
      <c r="D166" s="454" t="s">
        <v>2249</v>
      </c>
      <c r="F166" s="451" t="s">
        <v>174</v>
      </c>
      <c r="G166" s="396" t="n">
        <v>99</v>
      </c>
      <c r="H166" s="489"/>
      <c r="I166" s="468" t="n">
        <f aca="false">G166*H166</f>
        <v>0</v>
      </c>
      <c r="J166" s="484" t="str">
        <f aca="false">IF(B166="MAT","ceník dodavatele",IF(B166&gt;0,"ÚRS 2018 01",0))</f>
        <v>ÚRS 2018 01</v>
      </c>
    </row>
    <row r="167" customFormat="false" ht="12.75" hidden="false" customHeight="false" outlineLevel="0" collapsed="false">
      <c r="A167" s="295" t="n">
        <f aca="false">IF(G167&gt;0,MAX(A$12:A166)+1,0)</f>
        <v>141</v>
      </c>
      <c r="B167" s="451" t="n">
        <v>731</v>
      </c>
      <c r="C167" s="480" t="n">
        <v>733222305</v>
      </c>
      <c r="D167" s="454" t="s">
        <v>2250</v>
      </c>
      <c r="F167" s="451" t="s">
        <v>174</v>
      </c>
      <c r="G167" s="396" t="n">
        <v>142</v>
      </c>
      <c r="H167" s="489"/>
      <c r="I167" s="468" t="n">
        <f aca="false">G167*H167</f>
        <v>0</v>
      </c>
      <c r="J167" s="484" t="str">
        <f aca="false">IF(B167="MAT","ceník dodavatele",IF(B167&gt;0,"ÚRS 2018 01",0))</f>
        <v>ÚRS 2018 01</v>
      </c>
    </row>
    <row r="168" customFormat="false" ht="12.75" hidden="false" customHeight="false" outlineLevel="0" collapsed="false">
      <c r="A168" s="295" t="n">
        <f aca="false">IF(G168&gt;0,MAX(A$12:A167)+1,0)</f>
        <v>142</v>
      </c>
      <c r="B168" s="451" t="n">
        <v>731</v>
      </c>
      <c r="C168" s="480" t="n">
        <v>733222306</v>
      </c>
      <c r="D168" s="454" t="s">
        <v>2251</v>
      </c>
      <c r="F168" s="451" t="s">
        <v>174</v>
      </c>
      <c r="G168" s="396" t="n">
        <v>264</v>
      </c>
      <c r="H168" s="489"/>
      <c r="I168" s="468" t="n">
        <f aca="false">G168*H168</f>
        <v>0</v>
      </c>
      <c r="J168" s="484" t="str">
        <f aca="false">IF(B168="MAT","ceník dodavatele",IF(B168&gt;0,"ÚRS 2018 01",0))</f>
        <v>ÚRS 2018 01</v>
      </c>
    </row>
    <row r="169" customFormat="false" ht="12.75" hidden="false" customHeight="false" outlineLevel="0" collapsed="false">
      <c r="A169" s="295" t="n">
        <f aca="false">IF(G169&gt;0,MAX(A$12:A168)+1,0)</f>
        <v>143</v>
      </c>
      <c r="B169" s="451" t="n">
        <v>731</v>
      </c>
      <c r="C169" s="480" t="n">
        <v>733223307</v>
      </c>
      <c r="D169" s="454" t="s">
        <v>2252</v>
      </c>
      <c r="F169" s="451" t="s">
        <v>174</v>
      </c>
      <c r="G169" s="396" t="n">
        <v>300</v>
      </c>
      <c r="H169" s="489"/>
      <c r="I169" s="468" t="n">
        <f aca="false">G169*H169</f>
        <v>0</v>
      </c>
      <c r="J169" s="484" t="str">
        <f aca="false">IF(B169="MAT","ceník dodavatele",IF(B169&gt;0,"ÚRS 2018 01",0))</f>
        <v>ÚRS 2018 01</v>
      </c>
    </row>
    <row r="170" customFormat="false" ht="12.75" hidden="false" customHeight="false" outlineLevel="0" collapsed="false">
      <c r="A170" s="295" t="n">
        <f aca="false">IF(G170&gt;0,MAX(A$12:A169)+1,0)</f>
        <v>144</v>
      </c>
      <c r="B170" s="451" t="n">
        <v>731</v>
      </c>
      <c r="C170" s="480" t="n">
        <v>733291101</v>
      </c>
      <c r="D170" s="454" t="s">
        <v>2253</v>
      </c>
      <c r="F170" s="451" t="s">
        <v>174</v>
      </c>
      <c r="G170" s="396" t="n">
        <v>1072</v>
      </c>
      <c r="H170" s="489"/>
      <c r="I170" s="468" t="n">
        <f aca="false">G170*H170</f>
        <v>0</v>
      </c>
      <c r="J170" s="484" t="str">
        <f aca="false">IF(B170="MAT","ceník dodavatele",IF(B170&gt;0,"ÚRS 2018 01",0))</f>
        <v>ÚRS 2018 01</v>
      </c>
    </row>
    <row r="171" customFormat="false" ht="12.75" hidden="false" customHeight="false" outlineLevel="0" collapsed="false">
      <c r="A171" s="295" t="n">
        <f aca="false">IF(G171&gt;0,MAX(A$12:A170)+1,0)</f>
        <v>145</v>
      </c>
      <c r="B171" s="451" t="n">
        <v>731</v>
      </c>
      <c r="C171" s="480" t="n">
        <v>733291102</v>
      </c>
      <c r="D171" s="454" t="s">
        <v>2254</v>
      </c>
      <c r="F171" s="451" t="s">
        <v>174</v>
      </c>
      <c r="G171" s="396" t="n">
        <v>300</v>
      </c>
      <c r="H171" s="489"/>
      <c r="I171" s="468" t="n">
        <f aca="false">G171*H171</f>
        <v>0</v>
      </c>
      <c r="J171" s="484" t="str">
        <f aca="false">IF(B171="MAT","ceník dodavatele",IF(B171&gt;0,"ÚRS 2018 01",0))</f>
        <v>ÚRS 2018 01</v>
      </c>
    </row>
    <row r="172" customFormat="false" ht="12.75" hidden="false" customHeight="false" outlineLevel="0" collapsed="false">
      <c r="A172" s="295" t="n">
        <f aca="false">IF(G172&gt;0,MAX(A$12:A171)+1,0)</f>
        <v>146</v>
      </c>
      <c r="B172" s="451" t="n">
        <v>731</v>
      </c>
      <c r="C172" s="480" t="n">
        <v>998733201</v>
      </c>
      <c r="D172" s="496" t="s">
        <v>2255</v>
      </c>
      <c r="E172" s="496"/>
      <c r="F172" s="451" t="s">
        <v>2143</v>
      </c>
      <c r="G172" s="483" t="n">
        <v>3.19</v>
      </c>
      <c r="H172" s="489" t="n">
        <f aca="false">SUM(I146:I171)/100</f>
        <v>0</v>
      </c>
      <c r="I172" s="468" t="n">
        <f aca="false">G172*H172</f>
        <v>0</v>
      </c>
      <c r="J172" s="484" t="str">
        <f aca="false">IF(B172="MAT","ceník dodavatele",IF(B172&gt;0,"ÚRS 2018 01",0))</f>
        <v>ÚRS 2018 01</v>
      </c>
    </row>
    <row r="173" customFormat="false" ht="12.75" hidden="false" customHeight="false" outlineLevel="0" collapsed="false">
      <c r="A173" s="295" t="n">
        <f aca="false">IF(G173&gt;0,MAX(A$12:A172)+1,0)</f>
        <v>0</v>
      </c>
      <c r="C173" s="480"/>
      <c r="D173" s="481" t="s">
        <v>2256</v>
      </c>
      <c r="E173" s="481"/>
      <c r="H173" s="482" t="n">
        <f aca="false">SUM(I146:I172)</f>
        <v>0</v>
      </c>
      <c r="I173" s="468" t="n">
        <f aca="false">G173*H173</f>
        <v>0</v>
      </c>
      <c r="J173" s="484" t="n">
        <f aca="false">IF(B173="MAT","ceník dodavatele",IF(B173&gt;0,"ÚRS 2018 01",0))</f>
        <v>0</v>
      </c>
    </row>
    <row r="174" customFormat="false" ht="12.75" hidden="false" customHeight="false" outlineLevel="0" collapsed="false">
      <c r="A174" s="295" t="n">
        <f aca="false">IF(G174&gt;0,MAX(A$12:A173)+1,0)</f>
        <v>0</v>
      </c>
      <c r="C174" s="480"/>
      <c r="D174" s="496"/>
      <c r="E174" s="496"/>
      <c r="G174" s="483"/>
      <c r="H174" s="468"/>
      <c r="I174" s="468"/>
      <c r="J174" s="484" t="n">
        <f aca="false">IF(B174="MAT","ceník dodavatele",IF(B174&gt;0,"ÚRS 2018 01",0))</f>
        <v>0</v>
      </c>
    </row>
    <row r="175" s="295" customFormat="true" ht="12.75" hidden="false" customHeight="false" outlineLevel="0" collapsed="false">
      <c r="A175" s="295" t="n">
        <f aca="false">IF(G175&gt;0,MAX(A$12:A174)+1,0)</f>
        <v>0</v>
      </c>
      <c r="B175" s="485"/>
      <c r="C175" s="486"/>
      <c r="D175" s="487" t="s">
        <v>2257</v>
      </c>
      <c r="E175" s="487"/>
      <c r="F175" s="485"/>
      <c r="G175" s="488"/>
      <c r="H175" s="485"/>
      <c r="I175" s="485"/>
      <c r="J175" s="484" t="n">
        <f aca="false">IF(B175="MAT","ceník dodavatele",IF(B175&gt;0,"ÚRS 2018 01",0))</f>
        <v>0</v>
      </c>
    </row>
    <row r="176" customFormat="false" ht="12.75" hidden="false" customHeight="false" outlineLevel="0" collapsed="false">
      <c r="A176" s="295" t="n">
        <f aca="false">IF(G176&gt;0,MAX(A$12:A175)+1,0)</f>
        <v>147</v>
      </c>
      <c r="B176" s="451" t="n">
        <v>731</v>
      </c>
      <c r="C176" s="480" t="n">
        <v>734109211</v>
      </c>
      <c r="D176" s="454" t="s">
        <v>2258</v>
      </c>
      <c r="F176" s="451" t="s">
        <v>384</v>
      </c>
      <c r="G176" s="396" t="n">
        <v>103</v>
      </c>
      <c r="H176" s="489"/>
      <c r="I176" s="468" t="n">
        <f aca="false">G176*H176</f>
        <v>0</v>
      </c>
      <c r="J176" s="484" t="str">
        <f aca="false">IF(B176="MAT","ceník dodavatele",IF(B176&gt;0,"ÚRS 2018 01",0))</f>
        <v>ÚRS 2018 01</v>
      </c>
    </row>
    <row r="177" customFormat="false" ht="12.75" hidden="false" customHeight="false" outlineLevel="0" collapsed="false">
      <c r="A177" s="295" t="n">
        <f aca="false">IF(G177&gt;0,MAX(A$12:A176)+1,0)</f>
        <v>148</v>
      </c>
      <c r="B177" s="451" t="n">
        <v>731</v>
      </c>
      <c r="C177" s="480" t="n">
        <v>734109212</v>
      </c>
      <c r="D177" s="454" t="s">
        <v>2259</v>
      </c>
      <c r="F177" s="451" t="s">
        <v>384</v>
      </c>
      <c r="G177" s="396" t="n">
        <v>40</v>
      </c>
      <c r="H177" s="489"/>
      <c r="I177" s="468" t="n">
        <f aca="false">G177*H177</f>
        <v>0</v>
      </c>
      <c r="J177" s="484" t="str">
        <f aca="false">IF(B177="MAT","ceník dodavatele",IF(B177&gt;0,"ÚRS 2018 01",0))</f>
        <v>ÚRS 2018 01</v>
      </c>
    </row>
    <row r="178" customFormat="false" ht="12.75" hidden="false" customHeight="false" outlineLevel="0" collapsed="false">
      <c r="A178" s="295" t="n">
        <f aca="false">IF(G178&gt;0,MAX(A$12:A177)+1,0)</f>
        <v>149</v>
      </c>
      <c r="B178" s="451" t="n">
        <v>731</v>
      </c>
      <c r="C178" s="480" t="n">
        <v>734109223</v>
      </c>
      <c r="D178" s="454" t="s">
        <v>2260</v>
      </c>
      <c r="F178" s="451" t="s">
        <v>384</v>
      </c>
      <c r="G178" s="396" t="n">
        <v>14</v>
      </c>
      <c r="H178" s="489"/>
      <c r="I178" s="468" t="n">
        <f aca="false">G178*H178</f>
        <v>0</v>
      </c>
      <c r="J178" s="484" t="str">
        <f aca="false">IF(B178="MAT","ceník dodavatele",IF(B178&gt;0,"ÚRS 2018 01",0))</f>
        <v>ÚRS 2018 01</v>
      </c>
    </row>
    <row r="179" customFormat="false" ht="12.75" hidden="false" customHeight="false" outlineLevel="0" collapsed="false">
      <c r="A179" s="295" t="n">
        <f aca="false">IF(G179&gt;0,MAX(A$12:A178)+1,0)</f>
        <v>150</v>
      </c>
      <c r="B179" s="451" t="n">
        <v>731</v>
      </c>
      <c r="C179" s="480" t="n">
        <v>734109214</v>
      </c>
      <c r="D179" s="454" t="s">
        <v>2261</v>
      </c>
      <c r="F179" s="451" t="s">
        <v>384</v>
      </c>
      <c r="G179" s="396" t="n">
        <v>18</v>
      </c>
      <c r="H179" s="489"/>
      <c r="I179" s="468" t="n">
        <f aca="false">G179*H179</f>
        <v>0</v>
      </c>
      <c r="J179" s="484" t="str">
        <f aca="false">IF(B179="MAT","ceník dodavatele",IF(B179&gt;0,"ÚRS 2018 01",0))</f>
        <v>ÚRS 2018 01</v>
      </c>
    </row>
    <row r="180" customFormat="false" ht="12.75" hidden="false" customHeight="false" outlineLevel="0" collapsed="false">
      <c r="A180" s="295" t="n">
        <f aca="false">IF(G180&gt;0,MAX(A$12:A179)+1,0)</f>
        <v>151</v>
      </c>
      <c r="B180" s="451" t="n">
        <v>731</v>
      </c>
      <c r="C180" s="480" t="n">
        <v>734109214</v>
      </c>
      <c r="D180" s="454" t="s">
        <v>2262</v>
      </c>
      <c r="F180" s="451" t="s">
        <v>384</v>
      </c>
      <c r="G180" s="396" t="n">
        <v>8</v>
      </c>
      <c r="H180" s="489"/>
      <c r="I180" s="468" t="n">
        <f aca="false">G180*H180</f>
        <v>0</v>
      </c>
      <c r="J180" s="484" t="str">
        <f aca="false">IF(B180="MAT","ceník dodavatele",IF(B180&gt;0,"ÚRS 2018 01",0))</f>
        <v>ÚRS 2018 01</v>
      </c>
    </row>
    <row r="181" customFormat="false" ht="12.75" hidden="false" customHeight="false" outlineLevel="0" collapsed="false">
      <c r="A181" s="295" t="n">
        <f aca="false">IF(G181&gt;0,MAX(A$12:A180)+1,0)</f>
        <v>152</v>
      </c>
      <c r="B181" s="451" t="n">
        <v>731</v>
      </c>
      <c r="C181" s="480" t="n">
        <v>734109215</v>
      </c>
      <c r="D181" s="454" t="s">
        <v>2263</v>
      </c>
      <c r="F181" s="451" t="s">
        <v>384</v>
      </c>
      <c r="G181" s="396" t="n">
        <v>13</v>
      </c>
      <c r="H181" s="489"/>
      <c r="I181" s="468" t="n">
        <f aca="false">G181*H181</f>
        <v>0</v>
      </c>
      <c r="J181" s="484" t="str">
        <f aca="false">IF(B181="MAT","ceník dodavatele",IF(B181&gt;0,"ÚRS 2018 01",0))</f>
        <v>ÚRS 2018 01</v>
      </c>
    </row>
    <row r="182" customFormat="false" ht="12.75" hidden="false" customHeight="false" outlineLevel="0" collapsed="false">
      <c r="A182" s="295" t="n">
        <f aca="false">IF(G182&gt;0,MAX(A$12:A181)+1,0)</f>
        <v>153</v>
      </c>
      <c r="B182" s="451" t="n">
        <v>731</v>
      </c>
      <c r="C182" s="480" t="n">
        <v>734109216</v>
      </c>
      <c r="D182" s="454" t="s">
        <v>2264</v>
      </c>
      <c r="F182" s="451" t="s">
        <v>384</v>
      </c>
      <c r="G182" s="396" t="n">
        <v>4</v>
      </c>
      <c r="H182" s="489"/>
      <c r="I182" s="468" t="n">
        <f aca="false">G182*H182</f>
        <v>0</v>
      </c>
      <c r="J182" s="484" t="str">
        <f aca="false">IF(B182="MAT","ceník dodavatele",IF(B182&gt;0,"ÚRS 2018 01",0))</f>
        <v>ÚRS 2018 01</v>
      </c>
    </row>
    <row r="183" customFormat="false" ht="12.75" hidden="false" customHeight="false" outlineLevel="0" collapsed="false">
      <c r="A183" s="295" t="n">
        <f aca="false">IF(G183&gt;0,MAX(A$12:A182)+1,0)</f>
        <v>154</v>
      </c>
      <c r="B183" s="451" t="n">
        <v>731</v>
      </c>
      <c r="C183" s="480" t="n">
        <v>734109217</v>
      </c>
      <c r="D183" s="454" t="s">
        <v>2265</v>
      </c>
      <c r="F183" s="451" t="s">
        <v>384</v>
      </c>
      <c r="G183" s="396" t="n">
        <v>3</v>
      </c>
      <c r="H183" s="489"/>
      <c r="I183" s="468" t="n">
        <f aca="false">G183*H183</f>
        <v>0</v>
      </c>
      <c r="J183" s="484" t="str">
        <f aca="false">IF(B183="MAT","ceník dodavatele",IF(B183&gt;0,"ÚRS 2018 01",0))</f>
        <v>ÚRS 2018 01</v>
      </c>
    </row>
    <row r="184" customFormat="false" ht="12.75" hidden="false" customHeight="false" outlineLevel="0" collapsed="false">
      <c r="A184" s="295" t="n">
        <f aca="false">IF(G184&gt;0,MAX(A$12:A183)+1,0)</f>
        <v>155</v>
      </c>
      <c r="B184" s="451" t="n">
        <v>731</v>
      </c>
      <c r="C184" s="480" t="n">
        <v>734109218</v>
      </c>
      <c r="D184" s="454" t="s">
        <v>2266</v>
      </c>
      <c r="F184" s="451" t="s">
        <v>384</v>
      </c>
      <c r="G184" s="396" t="n">
        <v>1</v>
      </c>
      <c r="H184" s="489"/>
      <c r="I184" s="468" t="n">
        <f aca="false">G184*H184</f>
        <v>0</v>
      </c>
      <c r="J184" s="484" t="str">
        <f aca="false">IF(B184="MAT","ceník dodavatele",IF(B184&gt;0,"ÚRS 2018 01",0))</f>
        <v>ÚRS 2018 01</v>
      </c>
    </row>
    <row r="185" customFormat="false" ht="12.75" hidden="false" customHeight="false" outlineLevel="0" collapsed="false">
      <c r="A185" s="295" t="n">
        <f aca="false">IF(G185&gt;0,MAX(A$12:A184)+1,0)</f>
        <v>156</v>
      </c>
      <c r="B185" s="451" t="n">
        <v>731</v>
      </c>
      <c r="C185" s="480" t="n">
        <v>734109311</v>
      </c>
      <c r="D185" s="454" t="s">
        <v>2267</v>
      </c>
      <c r="F185" s="451" t="s">
        <v>384</v>
      </c>
      <c r="G185" s="396" t="n">
        <v>1</v>
      </c>
      <c r="H185" s="489"/>
      <c r="I185" s="468" t="n">
        <f aca="false">G185*H185</f>
        <v>0</v>
      </c>
      <c r="J185" s="484" t="str">
        <f aca="false">IF(B185="MAT","ceník dodavatele",IF(B185&gt;0,"ÚRS 2018 01",0))</f>
        <v>ÚRS 2018 01</v>
      </c>
    </row>
    <row r="186" customFormat="false" ht="12.75" hidden="false" customHeight="false" outlineLevel="0" collapsed="false">
      <c r="A186" s="295" t="n">
        <f aca="false">IF(G186&gt;0,MAX(A$12:A185)+1,0)</f>
        <v>157</v>
      </c>
      <c r="B186" s="451" t="n">
        <v>731</v>
      </c>
      <c r="C186" s="480" t="n">
        <v>734109312</v>
      </c>
      <c r="D186" s="454" t="s">
        <v>2268</v>
      </c>
      <c r="F186" s="451" t="s">
        <v>384</v>
      </c>
      <c r="G186" s="396" t="n">
        <v>31</v>
      </c>
      <c r="H186" s="489"/>
      <c r="I186" s="468" t="n">
        <f aca="false">G186*H186</f>
        <v>0</v>
      </c>
      <c r="J186" s="484" t="str">
        <f aca="false">IF(B186="MAT","ceník dodavatele",IF(B186&gt;0,"ÚRS 2018 01",0))</f>
        <v>ÚRS 2018 01</v>
      </c>
    </row>
    <row r="187" customFormat="false" ht="12.75" hidden="false" customHeight="false" outlineLevel="0" collapsed="false">
      <c r="A187" s="295" t="n">
        <f aca="false">IF(G187&gt;0,MAX(A$12:A186)+1,0)</f>
        <v>158</v>
      </c>
      <c r="B187" s="451" t="n">
        <v>731</v>
      </c>
      <c r="C187" s="480" t="n">
        <v>734109323</v>
      </c>
      <c r="D187" s="454" t="s">
        <v>2269</v>
      </c>
      <c r="F187" s="451" t="s">
        <v>384</v>
      </c>
      <c r="G187" s="396" t="n">
        <v>5</v>
      </c>
      <c r="H187" s="489"/>
      <c r="I187" s="468" t="n">
        <f aca="false">G187*H187</f>
        <v>0</v>
      </c>
      <c r="J187" s="484" t="str">
        <f aca="false">IF(B187="MAT","ceník dodavatele",IF(B187&gt;0,"ÚRS 2018 01",0))</f>
        <v>ÚRS 2018 01</v>
      </c>
    </row>
    <row r="188" customFormat="false" ht="12.75" hidden="false" customHeight="false" outlineLevel="0" collapsed="false">
      <c r="A188" s="295" t="n">
        <f aca="false">IF(G188&gt;0,MAX(A$12:A187)+1,0)</f>
        <v>159</v>
      </c>
      <c r="B188" s="451" t="n">
        <v>731</v>
      </c>
      <c r="C188" s="480" t="n">
        <v>734109314</v>
      </c>
      <c r="D188" s="454" t="s">
        <v>2270</v>
      </c>
      <c r="F188" s="451" t="s">
        <v>384</v>
      </c>
      <c r="G188" s="396" t="n">
        <v>6</v>
      </c>
      <c r="H188" s="489"/>
      <c r="I188" s="468" t="n">
        <f aca="false">G188*H188</f>
        <v>0</v>
      </c>
      <c r="J188" s="484" t="str">
        <f aca="false">IF(B188="MAT","ceník dodavatele",IF(B188&gt;0,"ÚRS 2018 01",0))</f>
        <v>ÚRS 2018 01</v>
      </c>
    </row>
    <row r="189" customFormat="false" ht="12.75" hidden="false" customHeight="false" outlineLevel="0" collapsed="false">
      <c r="A189" s="295" t="n">
        <f aca="false">IF(G189&gt;0,MAX(A$12:A188)+1,0)</f>
        <v>160</v>
      </c>
      <c r="B189" s="451" t="n">
        <v>731</v>
      </c>
      <c r="C189" s="480" t="n">
        <v>734109314</v>
      </c>
      <c r="D189" s="454" t="s">
        <v>2271</v>
      </c>
      <c r="F189" s="451" t="s">
        <v>384</v>
      </c>
      <c r="G189" s="396" t="n">
        <v>5</v>
      </c>
      <c r="H189" s="489"/>
      <c r="I189" s="468" t="n">
        <f aca="false">G189*H189</f>
        <v>0</v>
      </c>
      <c r="J189" s="484" t="str">
        <f aca="false">IF(B189="MAT","ceník dodavatele",IF(B189&gt;0,"ÚRS 2018 01",0))</f>
        <v>ÚRS 2018 01</v>
      </c>
    </row>
    <row r="190" customFormat="false" ht="12.75" hidden="false" customHeight="false" outlineLevel="0" collapsed="false">
      <c r="A190" s="295" t="n">
        <f aca="false">IF(G190&gt;0,MAX(A$12:A189)+1,0)</f>
        <v>161</v>
      </c>
      <c r="B190" s="451" t="n">
        <v>731</v>
      </c>
      <c r="C190" s="480" t="n">
        <v>734109315</v>
      </c>
      <c r="D190" s="454" t="s">
        <v>2272</v>
      </c>
      <c r="F190" s="451" t="s">
        <v>384</v>
      </c>
      <c r="G190" s="396" t="n">
        <v>6</v>
      </c>
      <c r="H190" s="489"/>
      <c r="I190" s="468" t="n">
        <f aca="false">G190*H190</f>
        <v>0</v>
      </c>
      <c r="J190" s="484" t="str">
        <f aca="false">IF(B190="MAT","ceník dodavatele",IF(B190&gt;0,"ÚRS 2018 01",0))</f>
        <v>ÚRS 2018 01</v>
      </c>
    </row>
    <row r="191" customFormat="false" ht="12.75" hidden="false" customHeight="false" outlineLevel="0" collapsed="false">
      <c r="A191" s="295" t="n">
        <f aca="false">IF(G191&gt;0,MAX(A$12:A190)+1,0)</f>
        <v>162</v>
      </c>
      <c r="B191" s="451" t="n">
        <v>731</v>
      </c>
      <c r="C191" s="480" t="n">
        <v>734109316</v>
      </c>
      <c r="D191" s="454" t="s">
        <v>2273</v>
      </c>
      <c r="F191" s="451" t="s">
        <v>384</v>
      </c>
      <c r="G191" s="396" t="n">
        <v>2</v>
      </c>
      <c r="H191" s="489"/>
      <c r="I191" s="468" t="n">
        <f aca="false">G191*H191</f>
        <v>0</v>
      </c>
      <c r="J191" s="484" t="str">
        <f aca="false">IF(B191="MAT","ceník dodavatele",IF(B191&gt;0,"ÚRS 2018 01",0))</f>
        <v>ÚRS 2018 01</v>
      </c>
    </row>
    <row r="192" customFormat="false" ht="12.75" hidden="false" customHeight="false" outlineLevel="0" collapsed="false">
      <c r="A192" s="295" t="n">
        <f aca="false">IF(G192&gt;0,MAX(A$12:A191)+1,0)</f>
        <v>163</v>
      </c>
      <c r="B192" s="451" t="n">
        <v>731</v>
      </c>
      <c r="C192" s="480" t="n">
        <v>734109317</v>
      </c>
      <c r="D192" s="454" t="s">
        <v>2274</v>
      </c>
      <c r="F192" s="451" t="s">
        <v>384</v>
      </c>
      <c r="G192" s="396" t="n">
        <v>3</v>
      </c>
      <c r="H192" s="489"/>
      <c r="I192" s="468" t="n">
        <f aca="false">G192*H192</f>
        <v>0</v>
      </c>
      <c r="J192" s="484" t="str">
        <f aca="false">IF(B192="MAT","ceník dodavatele",IF(B192&gt;0,"ÚRS 2018 01",0))</f>
        <v>ÚRS 2018 01</v>
      </c>
    </row>
    <row r="193" customFormat="false" ht="12.75" hidden="false" customHeight="false" outlineLevel="0" collapsed="false">
      <c r="A193" s="295" t="n">
        <f aca="false">IF(G193&gt;0,MAX(A$12:A192)+1,0)</f>
        <v>164</v>
      </c>
      <c r="B193" s="451" t="n">
        <v>731</v>
      </c>
      <c r="C193" s="480" t="n">
        <v>734109318</v>
      </c>
      <c r="D193" s="454" t="s">
        <v>2275</v>
      </c>
      <c r="F193" s="451" t="s">
        <v>384</v>
      </c>
      <c r="G193" s="396" t="n">
        <v>4</v>
      </c>
      <c r="H193" s="489"/>
      <c r="I193" s="468" t="n">
        <f aca="false">G193*H193</f>
        <v>0</v>
      </c>
      <c r="J193" s="484" t="str">
        <f aca="false">IF(B193="MAT","ceník dodavatele",IF(B193&gt;0,"ÚRS 2018 01",0))</f>
        <v>ÚRS 2018 01</v>
      </c>
    </row>
    <row r="194" customFormat="false" ht="45" hidden="false" customHeight="false" outlineLevel="0" collapsed="false">
      <c r="A194" s="295" t="n">
        <f aca="false">IF(G194&gt;0,MAX(A$12:A193)+1,0)</f>
        <v>165</v>
      </c>
      <c r="B194" s="451" t="s">
        <v>186</v>
      </c>
      <c r="C194" s="480"/>
      <c r="D194" s="454" t="s">
        <v>2276</v>
      </c>
      <c r="F194" s="451" t="s">
        <v>384</v>
      </c>
      <c r="G194" s="396" t="n">
        <v>2</v>
      </c>
      <c r="H194" s="489"/>
      <c r="I194" s="468" t="n">
        <f aca="false">G194*H194</f>
        <v>0</v>
      </c>
      <c r="J194" s="484" t="str">
        <f aca="false">IF(B194="MAT","ceník dodavatele",IF(B194&gt;0,"ÚRS 2018 01",0))</f>
        <v>ceník dodavatele</v>
      </c>
    </row>
    <row r="195" customFormat="false" ht="25.5" hidden="false" customHeight="false" outlineLevel="0" collapsed="false">
      <c r="A195" s="295" t="n">
        <f aca="false">IF(G195&gt;0,MAX(A$12:A194)+1,0)</f>
        <v>166</v>
      </c>
      <c r="B195" s="451" t="s">
        <v>186</v>
      </c>
      <c r="C195" s="480"/>
      <c r="D195" s="454" t="s">
        <v>2277</v>
      </c>
      <c r="F195" s="451" t="s">
        <v>384</v>
      </c>
      <c r="G195" s="396" t="n">
        <v>1</v>
      </c>
      <c r="H195" s="489"/>
      <c r="I195" s="468" t="n">
        <f aca="false">G195*H195</f>
        <v>0</v>
      </c>
      <c r="J195" s="484" t="str">
        <f aca="false">IF(B195="MAT","ceník dodavatele",IF(B195&gt;0,"ÚRS 2018 01",0))</f>
        <v>ceník dodavatele</v>
      </c>
    </row>
    <row r="196" customFormat="false" ht="12.75" hidden="false" customHeight="false" outlineLevel="0" collapsed="false">
      <c r="A196" s="295" t="n">
        <f aca="false">IF(G196&gt;0,MAX(A$12:A195)+1,0)</f>
        <v>167</v>
      </c>
      <c r="B196" s="451" t="s">
        <v>186</v>
      </c>
      <c r="C196" s="480"/>
      <c r="D196" s="454" t="s">
        <v>2278</v>
      </c>
      <c r="F196" s="451" t="s">
        <v>384</v>
      </c>
      <c r="G196" s="396" t="n">
        <v>1</v>
      </c>
      <c r="H196" s="489"/>
      <c r="I196" s="468" t="n">
        <f aca="false">G196*H196</f>
        <v>0</v>
      </c>
      <c r="J196" s="484" t="str">
        <f aca="false">IF(B196="MAT","ceník dodavatele",IF(B196&gt;0,"ÚRS 2018 01",0))</f>
        <v>ceník dodavatele</v>
      </c>
    </row>
    <row r="197" customFormat="false" ht="12.75" hidden="false" customHeight="false" outlineLevel="0" collapsed="false">
      <c r="A197" s="295" t="n">
        <f aca="false">IF(G197&gt;0,MAX(A$12:A196)+1,0)</f>
        <v>168</v>
      </c>
      <c r="B197" s="451" t="s">
        <v>186</v>
      </c>
      <c r="C197" s="480"/>
      <c r="D197" s="454" t="s">
        <v>2279</v>
      </c>
      <c r="F197" s="451" t="s">
        <v>384</v>
      </c>
      <c r="G197" s="396" t="n">
        <v>2</v>
      </c>
      <c r="H197" s="489"/>
      <c r="I197" s="468" t="n">
        <f aca="false">G197*H197</f>
        <v>0</v>
      </c>
      <c r="J197" s="484" t="str">
        <f aca="false">IF(B197="MAT","ceník dodavatele",IF(B197&gt;0,"ÚRS 2018 01",0))</f>
        <v>ceník dodavatele</v>
      </c>
    </row>
    <row r="198" customFormat="false" ht="12.75" hidden="false" customHeight="false" outlineLevel="0" collapsed="false">
      <c r="A198" s="295" t="n">
        <f aca="false">IF(G198&gt;0,MAX(A$12:A197)+1,0)</f>
        <v>169</v>
      </c>
      <c r="B198" s="451" t="s">
        <v>186</v>
      </c>
      <c r="C198" s="480"/>
      <c r="D198" s="454" t="s">
        <v>2280</v>
      </c>
      <c r="F198" s="451" t="s">
        <v>384</v>
      </c>
      <c r="G198" s="396" t="n">
        <v>2</v>
      </c>
      <c r="H198" s="489"/>
      <c r="I198" s="468" t="n">
        <f aca="false">G198*H198</f>
        <v>0</v>
      </c>
      <c r="J198" s="484" t="str">
        <f aca="false">IF(B198="MAT","ceník dodavatele",IF(B198&gt;0,"ÚRS 2018 01",0))</f>
        <v>ceník dodavatele</v>
      </c>
    </row>
    <row r="199" customFormat="false" ht="25.5" hidden="false" customHeight="false" outlineLevel="0" collapsed="false">
      <c r="A199" s="295" t="n">
        <f aca="false">IF(G199&gt;0,MAX(A$12:A198)+1,0)</f>
        <v>170</v>
      </c>
      <c r="B199" s="451" t="s">
        <v>186</v>
      </c>
      <c r="C199" s="480"/>
      <c r="D199" s="454" t="s">
        <v>2281</v>
      </c>
      <c r="F199" s="451" t="s">
        <v>384</v>
      </c>
      <c r="G199" s="396" t="n">
        <v>69</v>
      </c>
      <c r="H199" s="489"/>
      <c r="I199" s="468" t="n">
        <f aca="false">G199*H199</f>
        <v>0</v>
      </c>
      <c r="J199" s="484" t="str">
        <f aca="false">IF(B199="MAT","ceník dodavatele",IF(B199&gt;0,"ÚRS 2018 01",0))</f>
        <v>ceník dodavatele</v>
      </c>
    </row>
    <row r="200" customFormat="false" ht="25.5" hidden="false" customHeight="false" outlineLevel="0" collapsed="false">
      <c r="A200" s="295" t="n">
        <f aca="false">IF(G200&gt;0,MAX(A$12:A199)+1,0)</f>
        <v>171</v>
      </c>
      <c r="B200" s="451" t="s">
        <v>186</v>
      </c>
      <c r="C200" s="480"/>
      <c r="D200" s="454" t="s">
        <v>2282</v>
      </c>
      <c r="F200" s="451" t="s">
        <v>384</v>
      </c>
      <c r="G200" s="396" t="n">
        <v>27</v>
      </c>
      <c r="H200" s="489"/>
      <c r="I200" s="468" t="n">
        <f aca="false">G200*H200</f>
        <v>0</v>
      </c>
      <c r="J200" s="484" t="str">
        <f aca="false">IF(B200="MAT","ceník dodavatele",IF(B200&gt;0,"ÚRS 2018 01",0))</f>
        <v>ceník dodavatele</v>
      </c>
    </row>
    <row r="201" customFormat="false" ht="25.5" hidden="false" customHeight="false" outlineLevel="0" collapsed="false">
      <c r="A201" s="295" t="n">
        <f aca="false">IF(G201&gt;0,MAX(A$12:A200)+1,0)</f>
        <v>172</v>
      </c>
      <c r="B201" s="451" t="s">
        <v>186</v>
      </c>
      <c r="C201" s="480"/>
      <c r="D201" s="454" t="s">
        <v>2283</v>
      </c>
      <c r="F201" s="451" t="s">
        <v>384</v>
      </c>
      <c r="G201" s="396" t="n">
        <v>7</v>
      </c>
      <c r="H201" s="489"/>
      <c r="I201" s="468" t="n">
        <f aca="false">G201*H201</f>
        <v>0</v>
      </c>
      <c r="J201" s="484" t="str">
        <f aca="false">IF(B201="MAT","ceník dodavatele",IF(B201&gt;0,"ÚRS 2018 01",0))</f>
        <v>ceník dodavatele</v>
      </c>
    </row>
    <row r="202" customFormat="false" ht="25.5" hidden="false" customHeight="false" outlineLevel="0" collapsed="false">
      <c r="A202" s="295" t="n">
        <f aca="false">IF(G202&gt;0,MAX(A$12:A201)+1,0)</f>
        <v>173</v>
      </c>
      <c r="B202" s="490" t="s">
        <v>186</v>
      </c>
      <c r="C202" s="491"/>
      <c r="D202" s="454" t="s">
        <v>2284</v>
      </c>
      <c r="F202" s="490" t="s">
        <v>384</v>
      </c>
      <c r="G202" s="493" t="n">
        <v>10</v>
      </c>
      <c r="H202" s="494"/>
      <c r="I202" s="495" t="n">
        <f aca="false">G202*H202</f>
        <v>0</v>
      </c>
      <c r="J202" s="484" t="str">
        <f aca="false">IF(B202="MAT","ceník dodavatele",IF(B202&gt;0,"ÚRS 2018 01",0))</f>
        <v>ceník dodavatele</v>
      </c>
    </row>
    <row r="203" customFormat="false" ht="25.5" hidden="false" customHeight="false" outlineLevel="0" collapsed="false">
      <c r="A203" s="295" t="n">
        <f aca="false">IF(G203&gt;0,MAX(A$12:A202)+1,0)</f>
        <v>174</v>
      </c>
      <c r="B203" s="490" t="s">
        <v>186</v>
      </c>
      <c r="C203" s="491"/>
      <c r="D203" s="454" t="s">
        <v>2285</v>
      </c>
      <c r="F203" s="490" t="s">
        <v>384</v>
      </c>
      <c r="G203" s="493" t="n">
        <v>4</v>
      </c>
      <c r="H203" s="494"/>
      <c r="I203" s="495" t="n">
        <f aca="false">G203*H203</f>
        <v>0</v>
      </c>
      <c r="J203" s="484" t="str">
        <f aca="false">IF(B203="MAT","ceník dodavatele",IF(B203&gt;0,"ÚRS 2018 01",0))</f>
        <v>ceník dodavatele</v>
      </c>
    </row>
    <row r="204" customFormat="false" ht="25.5" hidden="false" customHeight="false" outlineLevel="0" collapsed="false">
      <c r="A204" s="295" t="n">
        <f aca="false">IF(G204&gt;0,MAX(A$12:A203)+1,0)</f>
        <v>175</v>
      </c>
      <c r="B204" s="490" t="s">
        <v>186</v>
      </c>
      <c r="C204" s="491"/>
      <c r="D204" s="454" t="s">
        <v>2286</v>
      </c>
      <c r="F204" s="490" t="s">
        <v>384</v>
      </c>
      <c r="G204" s="493" t="n">
        <v>1</v>
      </c>
      <c r="H204" s="494"/>
      <c r="I204" s="495" t="n">
        <f aca="false">G204*H204</f>
        <v>0</v>
      </c>
      <c r="J204" s="484" t="str">
        <f aca="false">IF(B204="MAT","ceník dodavatele",IF(B204&gt;0,"ÚRS 2018 01",0))</f>
        <v>ceník dodavatele</v>
      </c>
    </row>
    <row r="205" customFormat="false" ht="25.5" hidden="false" customHeight="false" outlineLevel="0" collapsed="false">
      <c r="A205" s="295" t="n">
        <f aca="false">IF(G205&gt;0,MAX(A$12:A204)+1,0)</f>
        <v>176</v>
      </c>
      <c r="B205" s="490" t="s">
        <v>186</v>
      </c>
      <c r="C205" s="491"/>
      <c r="D205" s="454" t="s">
        <v>2287</v>
      </c>
      <c r="F205" s="490" t="s">
        <v>384</v>
      </c>
      <c r="G205" s="493" t="n">
        <v>2</v>
      </c>
      <c r="H205" s="494"/>
      <c r="I205" s="495" t="n">
        <f aca="false">G205*H205</f>
        <v>0</v>
      </c>
      <c r="J205" s="484" t="str">
        <f aca="false">IF(B205="MAT","ceník dodavatele",IF(B205&gt;0,"ÚRS 2018 01",0))</f>
        <v>ceník dodavatele</v>
      </c>
    </row>
    <row r="206" customFormat="false" ht="25.5" hidden="false" customHeight="false" outlineLevel="0" collapsed="false">
      <c r="A206" s="295" t="n">
        <f aca="false">IF(G206&gt;0,MAX(A$12:A205)+1,0)</f>
        <v>177</v>
      </c>
      <c r="B206" s="490" t="s">
        <v>186</v>
      </c>
      <c r="C206" s="491"/>
      <c r="D206" s="503" t="s">
        <v>2288</v>
      </c>
      <c r="F206" s="490" t="s">
        <v>384</v>
      </c>
      <c r="G206" s="493" t="n">
        <v>11</v>
      </c>
      <c r="H206" s="494"/>
      <c r="I206" s="495" t="n">
        <f aca="false">G206*H206</f>
        <v>0</v>
      </c>
      <c r="J206" s="484" t="str">
        <f aca="false">IF(B206="MAT","ceník dodavatele",IF(B206&gt;0,"ÚRS 2018 01",0))</f>
        <v>ceník dodavatele</v>
      </c>
    </row>
    <row r="207" customFormat="false" ht="25.5" hidden="false" customHeight="false" outlineLevel="0" collapsed="false">
      <c r="A207" s="295" t="n">
        <f aca="false">IF(G207&gt;0,MAX(A$12:A206)+1,0)</f>
        <v>178</v>
      </c>
      <c r="B207" s="490" t="s">
        <v>186</v>
      </c>
      <c r="C207" s="491"/>
      <c r="D207" s="503" t="s">
        <v>2289</v>
      </c>
      <c r="F207" s="490" t="s">
        <v>384</v>
      </c>
      <c r="G207" s="493" t="n">
        <v>1</v>
      </c>
      <c r="H207" s="494"/>
      <c r="I207" s="495" t="n">
        <f aca="false">G207*H207</f>
        <v>0</v>
      </c>
      <c r="J207" s="484" t="str">
        <f aca="false">IF(B207="MAT","ceník dodavatele",IF(B207&gt;0,"ÚRS 2018 01",0))</f>
        <v>ceník dodavatele</v>
      </c>
    </row>
    <row r="208" customFormat="false" ht="25.5" hidden="false" customHeight="false" outlineLevel="0" collapsed="false">
      <c r="A208" s="295" t="n">
        <f aca="false">IF(G208&gt;0,MAX(A$12:A207)+1,0)</f>
        <v>179</v>
      </c>
      <c r="B208" s="490" t="s">
        <v>186</v>
      </c>
      <c r="C208" s="491"/>
      <c r="D208" s="503" t="s">
        <v>2290</v>
      </c>
      <c r="F208" s="490" t="s">
        <v>384</v>
      </c>
      <c r="G208" s="493" t="n">
        <v>2</v>
      </c>
      <c r="H208" s="494"/>
      <c r="I208" s="495" t="n">
        <f aca="false">G208*H208</f>
        <v>0</v>
      </c>
      <c r="J208" s="484" t="str">
        <f aca="false">IF(B208="MAT","ceník dodavatele",IF(B208&gt;0,"ÚRS 2018 01",0))</f>
        <v>ceník dodavatele</v>
      </c>
    </row>
    <row r="209" customFormat="false" ht="25.5" hidden="false" customHeight="false" outlineLevel="0" collapsed="false">
      <c r="A209" s="295" t="n">
        <f aca="false">IF(G209&gt;0,MAX(A$12:A208)+1,0)</f>
        <v>180</v>
      </c>
      <c r="B209" s="490" t="s">
        <v>186</v>
      </c>
      <c r="C209" s="491"/>
      <c r="D209" s="503" t="s">
        <v>2291</v>
      </c>
      <c r="F209" s="490" t="s">
        <v>384</v>
      </c>
      <c r="G209" s="493" t="n">
        <v>1</v>
      </c>
      <c r="H209" s="494"/>
      <c r="I209" s="495" t="n">
        <f aca="false">G209*H209</f>
        <v>0</v>
      </c>
      <c r="J209" s="484" t="str">
        <f aca="false">IF(B209="MAT","ceník dodavatele",IF(B209&gt;0,"ÚRS 2018 01",0))</f>
        <v>ceník dodavatele</v>
      </c>
    </row>
    <row r="210" customFormat="false" ht="25.5" hidden="false" customHeight="false" outlineLevel="0" collapsed="false">
      <c r="A210" s="295" t="n">
        <f aca="false">IF(G210&gt;0,MAX(A$12:A209)+1,0)</f>
        <v>181</v>
      </c>
      <c r="B210" s="490" t="s">
        <v>186</v>
      </c>
      <c r="C210" s="491"/>
      <c r="D210" s="503" t="s">
        <v>2292</v>
      </c>
      <c r="F210" s="490" t="s">
        <v>384</v>
      </c>
      <c r="G210" s="493" t="n">
        <v>3</v>
      </c>
      <c r="H210" s="494"/>
      <c r="I210" s="495" t="n">
        <f aca="false">G210*H210</f>
        <v>0</v>
      </c>
      <c r="J210" s="484" t="str">
        <f aca="false">IF(B210="MAT","ceník dodavatele",IF(B210&gt;0,"ÚRS 2018 01",0))</f>
        <v>ceník dodavatele</v>
      </c>
    </row>
    <row r="211" customFormat="false" ht="25.5" hidden="false" customHeight="false" outlineLevel="0" collapsed="false">
      <c r="A211" s="295" t="n">
        <f aca="false">IF(G211&gt;0,MAX(A$12:A210)+1,0)</f>
        <v>182</v>
      </c>
      <c r="B211" s="490" t="s">
        <v>186</v>
      </c>
      <c r="C211" s="491"/>
      <c r="D211" s="503" t="s">
        <v>2293</v>
      </c>
      <c r="F211" s="490" t="s">
        <v>384</v>
      </c>
      <c r="G211" s="493" t="n">
        <v>1</v>
      </c>
      <c r="H211" s="494"/>
      <c r="I211" s="495" t="n">
        <f aca="false">G211*H211</f>
        <v>0</v>
      </c>
      <c r="J211" s="484" t="str">
        <f aca="false">IF(B211="MAT","ceník dodavatele",IF(B211&gt;0,"ÚRS 2018 01",0))</f>
        <v>ceník dodavatele</v>
      </c>
    </row>
    <row r="212" customFormat="false" ht="25.5" hidden="false" customHeight="false" outlineLevel="0" collapsed="false">
      <c r="A212" s="295" t="n">
        <f aca="false">IF(G212&gt;0,MAX(A$12:A211)+1,0)</f>
        <v>183</v>
      </c>
      <c r="B212" s="490" t="s">
        <v>186</v>
      </c>
      <c r="C212" s="491"/>
      <c r="D212" s="503" t="s">
        <v>2294</v>
      </c>
      <c r="F212" s="490" t="s">
        <v>384</v>
      </c>
      <c r="G212" s="493" t="n">
        <v>1</v>
      </c>
      <c r="H212" s="494"/>
      <c r="I212" s="495" t="n">
        <f aca="false">G212*H212</f>
        <v>0</v>
      </c>
      <c r="J212" s="484" t="str">
        <f aca="false">IF(B212="MAT","ceník dodavatele",IF(B212&gt;0,"ÚRS 2018 01",0))</f>
        <v>ceník dodavatele</v>
      </c>
    </row>
    <row r="213" customFormat="false" ht="38.25" hidden="false" customHeight="false" outlineLevel="0" collapsed="false">
      <c r="A213" s="295" t="n">
        <f aca="false">IF(G213&gt;0,MAX(A$12:A212)+1,0)</f>
        <v>184</v>
      </c>
      <c r="B213" s="490" t="s">
        <v>186</v>
      </c>
      <c r="C213" s="491"/>
      <c r="D213" s="503" t="s">
        <v>2295</v>
      </c>
      <c r="F213" s="490" t="s">
        <v>384</v>
      </c>
      <c r="G213" s="493" t="n">
        <v>1</v>
      </c>
      <c r="H213" s="494"/>
      <c r="I213" s="495" t="n">
        <f aca="false">G213*H213</f>
        <v>0</v>
      </c>
      <c r="J213" s="484" t="str">
        <f aca="false">IF(B213="MAT","ceník dodavatele",IF(B213&gt;0,"ÚRS 2018 01",0))</f>
        <v>ceník dodavatele</v>
      </c>
    </row>
    <row r="214" customFormat="false" ht="38.25" hidden="false" customHeight="false" outlineLevel="0" collapsed="false">
      <c r="A214" s="295" t="n">
        <f aca="false">IF(G214&gt;0,MAX(A$12:A213)+1,0)</f>
        <v>185</v>
      </c>
      <c r="B214" s="490" t="s">
        <v>186</v>
      </c>
      <c r="C214" s="491"/>
      <c r="D214" s="503" t="s">
        <v>2296</v>
      </c>
      <c r="F214" s="490" t="s">
        <v>384</v>
      </c>
      <c r="G214" s="493" t="n">
        <v>1</v>
      </c>
      <c r="H214" s="494"/>
      <c r="I214" s="495" t="n">
        <f aca="false">G214*H214</f>
        <v>0</v>
      </c>
      <c r="J214" s="484" t="str">
        <f aca="false">IF(B214="MAT","ceník dodavatele",IF(B214&gt;0,"ÚRS 2018 01",0))</f>
        <v>ceník dodavatele</v>
      </c>
    </row>
    <row r="215" customFormat="false" ht="25.5" hidden="false" customHeight="false" outlineLevel="0" collapsed="false">
      <c r="A215" s="295" t="n">
        <f aca="false">IF(G215&gt;0,MAX(A$12:A214)+1,0)</f>
        <v>186</v>
      </c>
      <c r="B215" s="490" t="s">
        <v>186</v>
      </c>
      <c r="C215" s="491"/>
      <c r="D215" s="503" t="s">
        <v>2297</v>
      </c>
      <c r="F215" s="490" t="s">
        <v>384</v>
      </c>
      <c r="G215" s="493" t="n">
        <v>8</v>
      </c>
      <c r="H215" s="494"/>
      <c r="I215" s="495" t="n">
        <f aca="false">G215*H215</f>
        <v>0</v>
      </c>
      <c r="J215" s="484" t="str">
        <f aca="false">IF(B215="MAT","ceník dodavatele",IF(B215&gt;0,"ÚRS 2018 01",0))</f>
        <v>ceník dodavatele</v>
      </c>
    </row>
    <row r="216" customFormat="false" ht="25.5" hidden="false" customHeight="false" outlineLevel="0" collapsed="false">
      <c r="A216" s="295" t="n">
        <f aca="false">IF(G216&gt;0,MAX(A$12:A215)+1,0)</f>
        <v>187</v>
      </c>
      <c r="B216" s="490" t="s">
        <v>186</v>
      </c>
      <c r="C216" s="491"/>
      <c r="D216" s="503" t="s">
        <v>2298</v>
      </c>
      <c r="F216" s="490" t="s">
        <v>384</v>
      </c>
      <c r="G216" s="493" t="n">
        <v>3</v>
      </c>
      <c r="H216" s="494"/>
      <c r="I216" s="495" t="n">
        <f aca="false">G216*H216</f>
        <v>0</v>
      </c>
      <c r="J216" s="484" t="str">
        <f aca="false">IF(B216="MAT","ceník dodavatele",IF(B216&gt;0,"ÚRS 2018 01",0))</f>
        <v>ceník dodavatele</v>
      </c>
    </row>
    <row r="217" customFormat="false" ht="25.5" hidden="false" customHeight="false" outlineLevel="0" collapsed="false">
      <c r="A217" s="295" t="n">
        <f aca="false">IF(G217&gt;0,MAX(A$12:A216)+1,0)</f>
        <v>188</v>
      </c>
      <c r="B217" s="490" t="s">
        <v>186</v>
      </c>
      <c r="C217" s="491"/>
      <c r="D217" s="503" t="s">
        <v>2299</v>
      </c>
      <c r="F217" s="490" t="s">
        <v>384</v>
      </c>
      <c r="G217" s="493" t="n">
        <v>4</v>
      </c>
      <c r="H217" s="494"/>
      <c r="I217" s="495" t="n">
        <f aca="false">G217*H217</f>
        <v>0</v>
      </c>
      <c r="J217" s="484" t="str">
        <f aca="false">IF(B217="MAT","ceník dodavatele",IF(B217&gt;0,"ÚRS 2018 01",0))</f>
        <v>ceník dodavatele</v>
      </c>
    </row>
    <row r="218" customFormat="false" ht="25.5" hidden="false" customHeight="false" outlineLevel="0" collapsed="false">
      <c r="A218" s="295" t="n">
        <f aca="false">IF(G218&gt;0,MAX(A$12:A217)+1,0)</f>
        <v>189</v>
      </c>
      <c r="B218" s="490" t="s">
        <v>186</v>
      </c>
      <c r="C218" s="491"/>
      <c r="D218" s="503" t="s">
        <v>2300</v>
      </c>
      <c r="F218" s="490" t="s">
        <v>384</v>
      </c>
      <c r="G218" s="493" t="n">
        <v>4</v>
      </c>
      <c r="H218" s="494"/>
      <c r="I218" s="495" t="n">
        <f aca="false">G218*H218</f>
        <v>0</v>
      </c>
      <c r="J218" s="484" t="str">
        <f aca="false">IF(B218="MAT","ceník dodavatele",IF(B218&gt;0,"ÚRS 2018 01",0))</f>
        <v>ceník dodavatele</v>
      </c>
    </row>
    <row r="219" customFormat="false" ht="25.5" hidden="false" customHeight="false" outlineLevel="0" collapsed="false">
      <c r="A219" s="295" t="n">
        <f aca="false">IF(G219&gt;0,MAX(A$12:A218)+1,0)</f>
        <v>190</v>
      </c>
      <c r="B219" s="490" t="s">
        <v>186</v>
      </c>
      <c r="C219" s="491"/>
      <c r="D219" s="503" t="s">
        <v>2301</v>
      </c>
      <c r="F219" s="490" t="s">
        <v>384</v>
      </c>
      <c r="G219" s="493" t="n">
        <v>4</v>
      </c>
      <c r="H219" s="494"/>
      <c r="I219" s="495" t="n">
        <f aca="false">G219*H219</f>
        <v>0</v>
      </c>
      <c r="J219" s="484" t="str">
        <f aca="false">IF(B219="MAT","ceník dodavatele",IF(B219&gt;0,"ÚRS 2018 01",0))</f>
        <v>ceník dodavatele</v>
      </c>
    </row>
    <row r="220" customFormat="false" ht="25.5" hidden="false" customHeight="false" outlineLevel="0" collapsed="false">
      <c r="A220" s="295" t="n">
        <f aca="false">IF(G220&gt;0,MAX(A$12:A219)+1,0)</f>
        <v>191</v>
      </c>
      <c r="B220" s="490" t="s">
        <v>186</v>
      </c>
      <c r="C220" s="491"/>
      <c r="D220" s="503" t="s">
        <v>2302</v>
      </c>
      <c r="F220" s="490" t="s">
        <v>384</v>
      </c>
      <c r="G220" s="493" t="n">
        <v>1</v>
      </c>
      <c r="H220" s="494"/>
      <c r="I220" s="495" t="n">
        <f aca="false">G220*H220</f>
        <v>0</v>
      </c>
      <c r="J220" s="484" t="str">
        <f aca="false">IF(B220="MAT","ceník dodavatele",IF(B220&gt;0,"ÚRS 2018 01",0))</f>
        <v>ceník dodavatele</v>
      </c>
    </row>
    <row r="221" customFormat="false" ht="25.5" hidden="false" customHeight="false" outlineLevel="0" collapsed="false">
      <c r="A221" s="295" t="n">
        <f aca="false">IF(G221&gt;0,MAX(A$12:A220)+1,0)</f>
        <v>192</v>
      </c>
      <c r="B221" s="490" t="s">
        <v>186</v>
      </c>
      <c r="C221" s="491"/>
      <c r="D221" s="503" t="s">
        <v>2303</v>
      </c>
      <c r="F221" s="490" t="s">
        <v>384</v>
      </c>
      <c r="G221" s="493" t="n">
        <v>1</v>
      </c>
      <c r="H221" s="494"/>
      <c r="I221" s="495" t="n">
        <f aca="false">G221*H221</f>
        <v>0</v>
      </c>
      <c r="J221" s="484" t="str">
        <f aca="false">IF(B221="MAT","ceník dodavatele",IF(B221&gt;0,"ÚRS 2018 01",0))</f>
        <v>ceník dodavatele</v>
      </c>
    </row>
    <row r="222" customFormat="false" ht="38.25" hidden="false" customHeight="false" outlineLevel="0" collapsed="false">
      <c r="A222" s="295" t="n">
        <f aca="false">IF(G222&gt;0,MAX(A$12:A221)+1,0)</f>
        <v>193</v>
      </c>
      <c r="B222" s="490" t="s">
        <v>186</v>
      </c>
      <c r="C222" s="491"/>
      <c r="D222" s="503" t="s">
        <v>2304</v>
      </c>
      <c r="F222" s="490" t="s">
        <v>384</v>
      </c>
      <c r="G222" s="493" t="n">
        <v>3</v>
      </c>
      <c r="H222" s="494"/>
      <c r="I222" s="495" t="n">
        <f aca="false">G222*H222</f>
        <v>0</v>
      </c>
      <c r="J222" s="484" t="str">
        <f aca="false">IF(B222="MAT","ceník dodavatele",IF(B222&gt;0,"ÚRS 2018 01",0))</f>
        <v>ceník dodavatele</v>
      </c>
    </row>
    <row r="223" customFormat="false" ht="25.5" hidden="false" customHeight="false" outlineLevel="0" collapsed="false">
      <c r="A223" s="295" t="n">
        <f aca="false">IF(G223&gt;0,MAX(A$12:A222)+1,0)</f>
        <v>194</v>
      </c>
      <c r="B223" s="490" t="s">
        <v>186</v>
      </c>
      <c r="C223" s="491"/>
      <c r="D223" s="503" t="s">
        <v>2305</v>
      </c>
      <c r="F223" s="490" t="s">
        <v>384</v>
      </c>
      <c r="G223" s="493" t="n">
        <v>1</v>
      </c>
      <c r="H223" s="494"/>
      <c r="I223" s="495" t="n">
        <f aca="false">G223*H223</f>
        <v>0</v>
      </c>
      <c r="J223" s="484" t="str">
        <f aca="false">IF(B223="MAT","ceník dodavatele",IF(B223&gt;0,"ÚRS 2018 01",0))</f>
        <v>ceník dodavatele</v>
      </c>
    </row>
    <row r="224" customFormat="false" ht="25.5" hidden="false" customHeight="false" outlineLevel="0" collapsed="false">
      <c r="A224" s="295" t="n">
        <f aca="false">IF(G224&gt;0,MAX(A$12:A223)+1,0)</f>
        <v>195</v>
      </c>
      <c r="B224" s="490" t="s">
        <v>186</v>
      </c>
      <c r="C224" s="491"/>
      <c r="D224" s="503" t="s">
        <v>2306</v>
      </c>
      <c r="F224" s="490" t="s">
        <v>384</v>
      </c>
      <c r="G224" s="493" t="n">
        <v>2</v>
      </c>
      <c r="H224" s="494"/>
      <c r="I224" s="495" t="n">
        <f aca="false">G224*H224</f>
        <v>0</v>
      </c>
      <c r="J224" s="484" t="str">
        <f aca="false">IF(B224="MAT","ceník dodavatele",IF(B224&gt;0,"ÚRS 2018 01",0))</f>
        <v>ceník dodavatele</v>
      </c>
    </row>
    <row r="225" customFormat="false" ht="25.5" hidden="false" customHeight="false" outlineLevel="0" collapsed="false">
      <c r="A225" s="295" t="n">
        <f aca="false">IF(G225&gt;0,MAX(A$12:A224)+1,0)</f>
        <v>196</v>
      </c>
      <c r="B225" s="490" t="s">
        <v>186</v>
      </c>
      <c r="C225" s="491"/>
      <c r="D225" s="503" t="s">
        <v>2307</v>
      </c>
      <c r="F225" s="490" t="s">
        <v>384</v>
      </c>
      <c r="G225" s="493" t="n">
        <v>1</v>
      </c>
      <c r="H225" s="494"/>
      <c r="I225" s="495" t="n">
        <f aca="false">G225*H225</f>
        <v>0</v>
      </c>
      <c r="J225" s="484" t="str">
        <f aca="false">IF(B225="MAT","ceník dodavatele",IF(B225&gt;0,"ÚRS 2018 01",0))</f>
        <v>ceník dodavatele</v>
      </c>
    </row>
    <row r="226" customFormat="false" ht="25.5" hidden="false" customHeight="false" outlineLevel="0" collapsed="false">
      <c r="A226" s="295" t="n">
        <f aca="false">IF(G226&gt;0,MAX(A$12:A225)+1,0)</f>
        <v>197</v>
      </c>
      <c r="B226" s="490" t="s">
        <v>186</v>
      </c>
      <c r="C226" s="491"/>
      <c r="D226" s="503" t="s">
        <v>2308</v>
      </c>
      <c r="F226" s="490" t="s">
        <v>384</v>
      </c>
      <c r="G226" s="493" t="n">
        <v>2</v>
      </c>
      <c r="H226" s="494"/>
      <c r="I226" s="495" t="n">
        <f aca="false">G226*H226</f>
        <v>0</v>
      </c>
      <c r="J226" s="484" t="str">
        <f aca="false">IF(B226="MAT","ceník dodavatele",IF(B226&gt;0,"ÚRS 2018 01",0))</f>
        <v>ceník dodavatele</v>
      </c>
    </row>
    <row r="227" customFormat="false" ht="38.25" hidden="false" customHeight="false" outlineLevel="0" collapsed="false">
      <c r="A227" s="295" t="n">
        <f aca="false">IF(G227&gt;0,MAX(A$12:A226)+1,0)</f>
        <v>198</v>
      </c>
      <c r="B227" s="490" t="s">
        <v>186</v>
      </c>
      <c r="C227" s="491"/>
      <c r="D227" s="503" t="s">
        <v>2309</v>
      </c>
      <c r="F227" s="490" t="s">
        <v>384</v>
      </c>
      <c r="G227" s="493" t="n">
        <v>1</v>
      </c>
      <c r="H227" s="494"/>
      <c r="I227" s="495" t="n">
        <f aca="false">G227*H227</f>
        <v>0</v>
      </c>
      <c r="J227" s="484" t="str">
        <f aca="false">IF(B227="MAT","ceník dodavatele",IF(B227&gt;0,"ÚRS 2018 01",0))</f>
        <v>ceník dodavatele</v>
      </c>
    </row>
    <row r="228" customFormat="false" ht="12.75" hidden="false" customHeight="false" outlineLevel="0" collapsed="false">
      <c r="A228" s="295" t="n">
        <f aca="false">IF(G228&gt;0,MAX(A$12:A227)+1,0)</f>
        <v>199</v>
      </c>
      <c r="B228" s="490" t="s">
        <v>186</v>
      </c>
      <c r="C228" s="491"/>
      <c r="D228" s="503" t="s">
        <v>2310</v>
      </c>
      <c r="F228" s="490" t="s">
        <v>384</v>
      </c>
      <c r="G228" s="493" t="n">
        <v>1</v>
      </c>
      <c r="H228" s="494"/>
      <c r="I228" s="495" t="n">
        <f aca="false">G228*H228</f>
        <v>0</v>
      </c>
      <c r="J228" s="484" t="str">
        <f aca="false">IF(B228="MAT","ceník dodavatele",IF(B228&gt;0,"ÚRS 2018 01",0))</f>
        <v>ceník dodavatele</v>
      </c>
    </row>
    <row r="229" customFormat="false" ht="12.75" hidden="false" customHeight="false" outlineLevel="0" collapsed="false">
      <c r="A229" s="295" t="n">
        <f aca="false">IF(G229&gt;0,MAX(A$12:A228)+1,0)</f>
        <v>200</v>
      </c>
      <c r="B229" s="490" t="s">
        <v>186</v>
      </c>
      <c r="C229" s="491"/>
      <c r="D229" s="503" t="s">
        <v>2311</v>
      </c>
      <c r="F229" s="490" t="s">
        <v>384</v>
      </c>
      <c r="G229" s="493" t="n">
        <v>1</v>
      </c>
      <c r="H229" s="494"/>
      <c r="I229" s="495" t="n">
        <f aca="false">G229*H229</f>
        <v>0</v>
      </c>
      <c r="J229" s="484" t="str">
        <f aca="false">IF(B229="MAT","ceník dodavatele",IF(B229&gt;0,"ÚRS 2018 01",0))</f>
        <v>ceník dodavatele</v>
      </c>
    </row>
    <row r="230" customFormat="false" ht="12.75" hidden="false" customHeight="false" outlineLevel="0" collapsed="false">
      <c r="A230" s="295" t="n">
        <f aca="false">IF(G230&gt;0,MAX(A$12:A229)+1,0)</f>
        <v>201</v>
      </c>
      <c r="B230" s="490" t="s">
        <v>186</v>
      </c>
      <c r="C230" s="491"/>
      <c r="D230" s="503" t="s">
        <v>2312</v>
      </c>
      <c r="F230" s="490" t="s">
        <v>384</v>
      </c>
      <c r="G230" s="493" t="n">
        <v>11</v>
      </c>
      <c r="H230" s="494"/>
      <c r="I230" s="495" t="n">
        <f aca="false">G230*H230</f>
        <v>0</v>
      </c>
      <c r="J230" s="484" t="str">
        <f aca="false">IF(B230="MAT","ceník dodavatele",IF(B230&gt;0,"ÚRS 2018 01",0))</f>
        <v>ceník dodavatele</v>
      </c>
    </row>
    <row r="231" customFormat="false" ht="12.75" hidden="false" customHeight="false" outlineLevel="0" collapsed="false">
      <c r="A231" s="295" t="n">
        <f aca="false">IF(G231&gt;0,MAX(A$12:A230)+1,0)</f>
        <v>202</v>
      </c>
      <c r="B231" s="490" t="s">
        <v>186</v>
      </c>
      <c r="C231" s="491"/>
      <c r="D231" s="503" t="s">
        <v>2313</v>
      </c>
      <c r="F231" s="490" t="s">
        <v>384</v>
      </c>
      <c r="G231" s="493" t="n">
        <v>1</v>
      </c>
      <c r="H231" s="494"/>
      <c r="I231" s="495" t="n">
        <f aca="false">G231*H231</f>
        <v>0</v>
      </c>
      <c r="J231" s="484" t="str">
        <f aca="false">IF(B231="MAT","ceník dodavatele",IF(B231&gt;0,"ÚRS 2018 01",0))</f>
        <v>ceník dodavatele</v>
      </c>
    </row>
    <row r="232" customFormat="false" ht="12.75" hidden="false" customHeight="false" outlineLevel="0" collapsed="false">
      <c r="A232" s="295" t="n">
        <f aca="false">IF(G232&gt;0,MAX(A$12:A231)+1,0)</f>
        <v>203</v>
      </c>
      <c r="B232" s="490" t="s">
        <v>186</v>
      </c>
      <c r="C232" s="491"/>
      <c r="D232" s="503" t="s">
        <v>2314</v>
      </c>
      <c r="F232" s="490" t="s">
        <v>384</v>
      </c>
      <c r="G232" s="493" t="n">
        <v>2</v>
      </c>
      <c r="H232" s="494"/>
      <c r="I232" s="495" t="n">
        <f aca="false">G232*H232</f>
        <v>0</v>
      </c>
      <c r="J232" s="484" t="str">
        <f aca="false">IF(B232="MAT","ceník dodavatele",IF(B232&gt;0,"ÚRS 2018 01",0))</f>
        <v>ceník dodavatele</v>
      </c>
    </row>
    <row r="233" customFormat="false" ht="38.25" hidden="false" customHeight="false" outlineLevel="0" collapsed="false">
      <c r="A233" s="295" t="n">
        <f aca="false">IF(G233&gt;0,MAX(A$12:A232)+1,0)</f>
        <v>204</v>
      </c>
      <c r="B233" s="490" t="s">
        <v>186</v>
      </c>
      <c r="C233" s="491"/>
      <c r="D233" s="503" t="s">
        <v>2315</v>
      </c>
      <c r="F233" s="490" t="s">
        <v>384</v>
      </c>
      <c r="G233" s="493" t="n">
        <v>5</v>
      </c>
      <c r="H233" s="494"/>
      <c r="I233" s="495" t="n">
        <f aca="false">G233*H233</f>
        <v>0</v>
      </c>
      <c r="J233" s="484" t="str">
        <f aca="false">IF(B233="MAT","ceník dodavatele",IF(B233&gt;0,"ÚRS 2018 01",0))</f>
        <v>ceník dodavatele</v>
      </c>
    </row>
    <row r="234" customFormat="false" ht="38.25" hidden="false" customHeight="false" outlineLevel="0" collapsed="false">
      <c r="A234" s="295" t="n">
        <f aca="false">IF(G234&gt;0,MAX(A$12:A233)+1,0)</f>
        <v>205</v>
      </c>
      <c r="B234" s="490" t="s">
        <v>186</v>
      </c>
      <c r="C234" s="491"/>
      <c r="D234" s="503" t="s">
        <v>2316</v>
      </c>
      <c r="F234" s="490" t="s">
        <v>384</v>
      </c>
      <c r="G234" s="493" t="n">
        <v>2</v>
      </c>
      <c r="H234" s="494"/>
      <c r="I234" s="495" t="n">
        <f aca="false">G234*H234</f>
        <v>0</v>
      </c>
      <c r="J234" s="484" t="str">
        <f aca="false">IF(B234="MAT","ceník dodavatele",IF(B234&gt;0,"ÚRS 2018 01",0))</f>
        <v>ceník dodavatele</v>
      </c>
    </row>
    <row r="235" customFormat="false" ht="25.5" hidden="false" customHeight="false" outlineLevel="0" collapsed="false">
      <c r="A235" s="295" t="n">
        <f aca="false">IF(G235&gt;0,MAX(A$12:A234)+1,0)</f>
        <v>206</v>
      </c>
      <c r="B235" s="490" t="s">
        <v>186</v>
      </c>
      <c r="C235" s="491"/>
      <c r="D235" s="503" t="s">
        <v>2317</v>
      </c>
      <c r="F235" s="490" t="s">
        <v>384</v>
      </c>
      <c r="G235" s="493" t="n">
        <v>1</v>
      </c>
      <c r="H235" s="494"/>
      <c r="I235" s="495" t="n">
        <f aca="false">G235*H235</f>
        <v>0</v>
      </c>
      <c r="J235" s="484" t="str">
        <f aca="false">IF(B235="MAT","ceník dodavatele",IF(B235&gt;0,"ÚRS 2018 01",0))</f>
        <v>ceník dodavatele</v>
      </c>
    </row>
    <row r="236" customFormat="false" ht="25.5" hidden="false" customHeight="false" outlineLevel="0" collapsed="false">
      <c r="A236" s="295" t="n">
        <f aca="false">IF(G236&gt;0,MAX(A$12:A235)+1,0)</f>
        <v>207</v>
      </c>
      <c r="B236" s="490" t="s">
        <v>186</v>
      </c>
      <c r="C236" s="491"/>
      <c r="D236" s="503" t="s">
        <v>2318</v>
      </c>
      <c r="F236" s="490" t="s">
        <v>384</v>
      </c>
      <c r="G236" s="493" t="n">
        <v>1</v>
      </c>
      <c r="H236" s="494"/>
      <c r="I236" s="495" t="n">
        <f aca="false">G236*H236</f>
        <v>0</v>
      </c>
      <c r="J236" s="484" t="str">
        <f aca="false">IF(B236="MAT","ceník dodavatele",IF(B236&gt;0,"ÚRS 2018 01",0))</f>
        <v>ceník dodavatele</v>
      </c>
    </row>
    <row r="237" customFormat="false" ht="12.75" hidden="false" customHeight="false" outlineLevel="0" collapsed="false">
      <c r="A237" s="295" t="n">
        <f aca="false">IF(G237&gt;0,MAX(A$12:A236)+1,0)</f>
        <v>208</v>
      </c>
      <c r="B237" s="490" t="s">
        <v>186</v>
      </c>
      <c r="C237" s="491"/>
      <c r="D237" s="503" t="s">
        <v>2319</v>
      </c>
      <c r="F237" s="490" t="s">
        <v>384</v>
      </c>
      <c r="G237" s="493" t="n">
        <v>6</v>
      </c>
      <c r="H237" s="494"/>
      <c r="I237" s="495" t="n">
        <f aca="false">G237*H237</f>
        <v>0</v>
      </c>
      <c r="J237" s="484" t="str">
        <f aca="false">IF(B237="MAT","ceník dodavatele",IF(B237&gt;0,"ÚRS 2018 01",0))</f>
        <v>ceník dodavatele</v>
      </c>
    </row>
    <row r="238" customFormat="false" ht="38.25" hidden="false" customHeight="false" outlineLevel="0" collapsed="false">
      <c r="A238" s="295" t="n">
        <f aca="false">IF(G238&gt;0,MAX(A$12:A237)+1,0)</f>
        <v>209</v>
      </c>
      <c r="B238" s="490" t="s">
        <v>186</v>
      </c>
      <c r="C238" s="491"/>
      <c r="D238" s="503" t="s">
        <v>2320</v>
      </c>
      <c r="F238" s="490" t="s">
        <v>384</v>
      </c>
      <c r="G238" s="493" t="n">
        <v>24</v>
      </c>
      <c r="H238" s="494"/>
      <c r="I238" s="495" t="n">
        <f aca="false">G238*H238</f>
        <v>0</v>
      </c>
      <c r="J238" s="484" t="str">
        <f aca="false">IF(B238="MAT","ceník dodavatele",IF(B238&gt;0,"ÚRS 2018 01",0))</f>
        <v>ceník dodavatele</v>
      </c>
    </row>
    <row r="239" customFormat="false" ht="25.5" hidden="false" customHeight="false" outlineLevel="0" collapsed="false">
      <c r="A239" s="295" t="n">
        <f aca="false">IF(G239&gt;0,MAX(A$12:A238)+1,0)</f>
        <v>210</v>
      </c>
      <c r="B239" s="490" t="s">
        <v>186</v>
      </c>
      <c r="C239" s="491"/>
      <c r="D239" s="503" t="s">
        <v>2321</v>
      </c>
      <c r="F239" s="490" t="s">
        <v>384</v>
      </c>
      <c r="G239" s="493" t="n">
        <v>2</v>
      </c>
      <c r="H239" s="494"/>
      <c r="I239" s="495" t="n">
        <f aca="false">G239*H239</f>
        <v>0</v>
      </c>
      <c r="J239" s="484" t="str">
        <f aca="false">IF(B239="MAT","ceník dodavatele",IF(B239&gt;0,"ÚRS 2018 01",0))</f>
        <v>ceník dodavatele</v>
      </c>
    </row>
    <row r="240" customFormat="false" ht="25.5" hidden="false" customHeight="false" outlineLevel="0" collapsed="false">
      <c r="A240" s="295" t="n">
        <f aca="false">IF(G240&gt;0,MAX(A$12:A239)+1,0)</f>
        <v>211</v>
      </c>
      <c r="B240" s="490" t="s">
        <v>186</v>
      </c>
      <c r="C240" s="491"/>
      <c r="D240" s="503" t="s">
        <v>2322</v>
      </c>
      <c r="F240" s="490" t="s">
        <v>384</v>
      </c>
      <c r="G240" s="493" t="n">
        <v>1</v>
      </c>
      <c r="H240" s="494"/>
      <c r="I240" s="495" t="n">
        <f aca="false">G240*H240</f>
        <v>0</v>
      </c>
      <c r="J240" s="484" t="str">
        <f aca="false">IF(B240="MAT","ceník dodavatele",IF(B240&gt;0,"ÚRS 2018 01",0))</f>
        <v>ceník dodavatele</v>
      </c>
    </row>
    <row r="241" customFormat="false" ht="25.5" hidden="false" customHeight="false" outlineLevel="0" collapsed="false">
      <c r="A241" s="295" t="n">
        <f aca="false">IF(G241&gt;0,MAX(A$12:A240)+1,0)</f>
        <v>212</v>
      </c>
      <c r="B241" s="490" t="s">
        <v>186</v>
      </c>
      <c r="C241" s="491"/>
      <c r="D241" s="503" t="s">
        <v>2323</v>
      </c>
      <c r="F241" s="490" t="s">
        <v>384</v>
      </c>
      <c r="G241" s="493" t="n">
        <v>2</v>
      </c>
      <c r="H241" s="494"/>
      <c r="I241" s="495" t="n">
        <f aca="false">G241*H241</f>
        <v>0</v>
      </c>
      <c r="J241" s="484" t="str">
        <f aca="false">IF(B241="MAT","ceník dodavatele",IF(B241&gt;0,"ÚRS 2018 01",0))</f>
        <v>ceník dodavatele</v>
      </c>
    </row>
    <row r="242" customFormat="false" ht="12.75" hidden="false" customHeight="false" outlineLevel="0" collapsed="false">
      <c r="A242" s="295" t="n">
        <f aca="false">IF(G242&gt;0,MAX(A$12:A241)+1,0)</f>
        <v>213</v>
      </c>
      <c r="B242" s="451" t="n">
        <v>731</v>
      </c>
      <c r="C242" s="480" t="n">
        <v>734209103</v>
      </c>
      <c r="D242" s="454" t="s">
        <v>2324</v>
      </c>
      <c r="F242" s="451" t="s">
        <v>384</v>
      </c>
      <c r="G242" s="396" t="n">
        <v>208</v>
      </c>
      <c r="H242" s="494"/>
      <c r="I242" s="468" t="n">
        <f aca="false">G242*H242</f>
        <v>0</v>
      </c>
      <c r="J242" s="484" t="str">
        <f aca="false">IF(B242="MAT","ceník dodavatele",IF(B242&gt;0,"ÚRS 2018 01",0))</f>
        <v>ÚRS 2018 01</v>
      </c>
    </row>
    <row r="243" customFormat="false" ht="12.75" hidden="false" customHeight="false" outlineLevel="0" collapsed="false">
      <c r="A243" s="295" t="n">
        <f aca="false">IF(G243&gt;0,MAX(A$12:A242)+1,0)</f>
        <v>214</v>
      </c>
      <c r="B243" s="451" t="n">
        <v>731</v>
      </c>
      <c r="C243" s="480" t="n">
        <v>734209113</v>
      </c>
      <c r="D243" s="454" t="s">
        <v>2325</v>
      </c>
      <c r="F243" s="451" t="s">
        <v>384</v>
      </c>
      <c r="G243" s="396" t="n">
        <v>194</v>
      </c>
      <c r="H243" s="489"/>
      <c r="I243" s="468" t="n">
        <f aca="false">G243*H243</f>
        <v>0</v>
      </c>
      <c r="J243" s="484" t="str">
        <f aca="false">IF(B243="MAT","ceník dodavatele",IF(B243&gt;0,"ÚRS 2018 01",0))</f>
        <v>ÚRS 2018 01</v>
      </c>
    </row>
    <row r="244" customFormat="false" ht="12.75" hidden="false" customHeight="false" outlineLevel="0" collapsed="false">
      <c r="A244" s="295" t="n">
        <f aca="false">IF(G244&gt;0,MAX(A$12:A243)+1,0)</f>
        <v>215</v>
      </c>
      <c r="B244" s="451" t="n">
        <v>731</v>
      </c>
      <c r="C244" s="480" t="n">
        <v>734209114</v>
      </c>
      <c r="D244" s="454" t="s">
        <v>2326</v>
      </c>
      <c r="F244" s="451" t="s">
        <v>384</v>
      </c>
      <c r="G244" s="396" t="n">
        <v>25</v>
      </c>
      <c r="H244" s="489"/>
      <c r="I244" s="468" t="n">
        <f aca="false">G244*H244</f>
        <v>0</v>
      </c>
      <c r="J244" s="484" t="str">
        <f aca="false">IF(B244="MAT","ceník dodavatele",IF(B244&gt;0,"ÚRS 2018 01",0))</f>
        <v>ÚRS 2018 01</v>
      </c>
    </row>
    <row r="245" customFormat="false" ht="12.75" hidden="false" customHeight="false" outlineLevel="0" collapsed="false">
      <c r="A245" s="295" t="n">
        <f aca="false">IF(G245&gt;0,MAX(A$12:A244)+1,0)</f>
        <v>216</v>
      </c>
      <c r="B245" s="451" t="n">
        <v>731</v>
      </c>
      <c r="C245" s="480" t="n">
        <v>734209115</v>
      </c>
      <c r="D245" s="454" t="s">
        <v>2327</v>
      </c>
      <c r="F245" s="451" t="s">
        <v>384</v>
      </c>
      <c r="G245" s="396" t="n">
        <v>6</v>
      </c>
      <c r="H245" s="489"/>
      <c r="I245" s="468" t="n">
        <f aca="false">G245*H245</f>
        <v>0</v>
      </c>
      <c r="J245" s="484" t="str">
        <f aca="false">IF(B245="MAT","ceník dodavatele",IF(B245&gt;0,"ÚRS 2018 01",0))</f>
        <v>ÚRS 2018 01</v>
      </c>
    </row>
    <row r="246" customFormat="false" ht="12.75" hidden="false" customHeight="false" outlineLevel="0" collapsed="false">
      <c r="A246" s="295" t="n">
        <f aca="false">IF(G246&gt;0,MAX(A$12:A245)+1,0)</f>
        <v>217</v>
      </c>
      <c r="B246" s="451" t="n">
        <v>731</v>
      </c>
      <c r="C246" s="480" t="n">
        <v>734209116</v>
      </c>
      <c r="D246" s="454" t="s">
        <v>2328</v>
      </c>
      <c r="F246" s="451" t="s">
        <v>384</v>
      </c>
      <c r="G246" s="396" t="n">
        <v>7</v>
      </c>
      <c r="H246" s="489"/>
      <c r="I246" s="468" t="n">
        <f aca="false">G246*H246</f>
        <v>0</v>
      </c>
      <c r="J246" s="484" t="str">
        <f aca="false">IF(B246="MAT","ceník dodavatele",IF(B246&gt;0,"ÚRS 2018 01",0))</f>
        <v>ÚRS 2018 01</v>
      </c>
    </row>
    <row r="247" customFormat="false" ht="12.75" hidden="false" customHeight="false" outlineLevel="0" collapsed="false">
      <c r="A247" s="295" t="n">
        <f aca="false">IF(G247&gt;0,MAX(A$12:A246)+1,0)</f>
        <v>218</v>
      </c>
      <c r="B247" s="451" t="n">
        <v>731</v>
      </c>
      <c r="C247" s="480" t="n">
        <v>734209117</v>
      </c>
      <c r="D247" s="454" t="s">
        <v>2329</v>
      </c>
      <c r="F247" s="451" t="s">
        <v>384</v>
      </c>
      <c r="G247" s="396" t="n">
        <v>22</v>
      </c>
      <c r="H247" s="489"/>
      <c r="I247" s="468" t="n">
        <f aca="false">G247*H247</f>
        <v>0</v>
      </c>
      <c r="J247" s="484" t="str">
        <f aca="false">IF(B247="MAT","ceník dodavatele",IF(B247&gt;0,"ÚRS 2018 01",0))</f>
        <v>ÚRS 2018 01</v>
      </c>
    </row>
    <row r="248" customFormat="false" ht="12.75" hidden="false" customHeight="false" outlineLevel="0" collapsed="false">
      <c r="A248" s="295" t="n">
        <f aca="false">IF(G248&gt;0,MAX(A$12:A247)+1,0)</f>
        <v>219</v>
      </c>
      <c r="B248" s="451" t="n">
        <v>731</v>
      </c>
      <c r="C248" s="480" t="n">
        <v>734209118</v>
      </c>
      <c r="D248" s="454" t="s">
        <v>2330</v>
      </c>
      <c r="F248" s="451" t="s">
        <v>384</v>
      </c>
      <c r="G248" s="396" t="n">
        <v>18</v>
      </c>
      <c r="H248" s="489"/>
      <c r="I248" s="468" t="n">
        <f aca="false">G248*H248</f>
        <v>0</v>
      </c>
      <c r="J248" s="484" t="str">
        <f aca="false">IF(B248="MAT","ceník dodavatele",IF(B248&gt;0,"ÚRS 2018 01",0))</f>
        <v>ÚRS 2018 01</v>
      </c>
    </row>
    <row r="249" customFormat="false" ht="12.75" hidden="false" customHeight="false" outlineLevel="0" collapsed="false">
      <c r="A249" s="295" t="n">
        <f aca="false">IF(G249&gt;0,MAX(A$12:A248)+1,0)</f>
        <v>220</v>
      </c>
      <c r="B249" s="451" t="n">
        <v>731</v>
      </c>
      <c r="C249" s="480" t="n">
        <v>734209125</v>
      </c>
      <c r="D249" s="454" t="s">
        <v>2331</v>
      </c>
      <c r="F249" s="451" t="s">
        <v>384</v>
      </c>
      <c r="G249" s="396" t="n">
        <v>2</v>
      </c>
      <c r="H249" s="489"/>
      <c r="I249" s="468" t="n">
        <f aca="false">G249*H249</f>
        <v>0</v>
      </c>
      <c r="J249" s="484" t="str">
        <f aca="false">IF(B249="MAT","ceník dodavatele",IF(B249&gt;0,"ÚRS 2018 01",0))</f>
        <v>ÚRS 2018 01</v>
      </c>
    </row>
    <row r="250" customFormat="false" ht="12.75" hidden="false" customHeight="false" outlineLevel="0" collapsed="false">
      <c r="A250" s="295" t="n">
        <f aca="false">IF(G250&gt;0,MAX(A$12:A249)+1,0)</f>
        <v>221</v>
      </c>
      <c r="B250" s="451" t="n">
        <v>731</v>
      </c>
      <c r="C250" s="480" t="n">
        <v>734209126</v>
      </c>
      <c r="D250" s="454" t="s">
        <v>2332</v>
      </c>
      <c r="F250" s="451" t="s">
        <v>384</v>
      </c>
      <c r="G250" s="396" t="n">
        <v>1</v>
      </c>
      <c r="H250" s="489"/>
      <c r="I250" s="468" t="n">
        <f aca="false">G250*H250</f>
        <v>0</v>
      </c>
      <c r="J250" s="484" t="str">
        <f aca="false">IF(B250="MAT","ceník dodavatele",IF(B250&gt;0,"ÚRS 2018 01",0))</f>
        <v>ÚRS 2018 01</v>
      </c>
    </row>
    <row r="251" customFormat="false" ht="12.75" hidden="false" customHeight="false" outlineLevel="0" collapsed="false">
      <c r="A251" s="295" t="n">
        <f aca="false">IF(G251&gt;0,MAX(A$12:A250)+1,0)</f>
        <v>222</v>
      </c>
      <c r="B251" s="451" t="s">
        <v>186</v>
      </c>
      <c r="C251" s="480"/>
      <c r="D251" s="454" t="s">
        <v>2333</v>
      </c>
      <c r="F251" s="451" t="s">
        <v>384</v>
      </c>
      <c r="G251" s="396" t="n">
        <v>2</v>
      </c>
      <c r="H251" s="489"/>
      <c r="I251" s="468" t="n">
        <f aca="false">G251*H251</f>
        <v>0</v>
      </c>
      <c r="J251" s="484" t="str">
        <f aca="false">IF(B251="MAT","ceník dodavatele",IF(B251&gt;0,"ÚRS 2018 01",0))</f>
        <v>ceník dodavatele</v>
      </c>
    </row>
    <row r="252" customFormat="false" ht="12.75" hidden="false" customHeight="false" outlineLevel="0" collapsed="false">
      <c r="A252" s="295" t="n">
        <f aca="false">IF(G252&gt;0,MAX(A$12:A251)+1,0)</f>
        <v>223</v>
      </c>
      <c r="B252" s="490" t="s">
        <v>186</v>
      </c>
      <c r="C252" s="491"/>
      <c r="D252" s="454" t="s">
        <v>2334</v>
      </c>
      <c r="F252" s="451" t="s">
        <v>384</v>
      </c>
      <c r="G252" s="396" t="n">
        <v>1</v>
      </c>
      <c r="H252" s="489"/>
      <c r="I252" s="468" t="n">
        <f aca="false">G252*H252</f>
        <v>0</v>
      </c>
      <c r="J252" s="484" t="str">
        <f aca="false">IF(B252="MAT","ceník dodavatele",IF(B252&gt;0,"ÚRS 2018 01",0))</f>
        <v>ceník dodavatele</v>
      </c>
    </row>
    <row r="253" customFormat="false" ht="12.75" hidden="false" customHeight="false" outlineLevel="0" collapsed="false">
      <c r="A253" s="295" t="n">
        <f aca="false">IF(G253&gt;0,MAX(A$12:A252)+1,0)</f>
        <v>224</v>
      </c>
      <c r="B253" s="490" t="s">
        <v>186</v>
      </c>
      <c r="C253" s="491"/>
      <c r="D253" s="498" t="s">
        <v>2335</v>
      </c>
      <c r="F253" s="451" t="s">
        <v>384</v>
      </c>
      <c r="G253" s="396" t="n">
        <v>2</v>
      </c>
      <c r="H253" s="489"/>
      <c r="I253" s="468" t="n">
        <f aca="false">G253*H253</f>
        <v>0</v>
      </c>
      <c r="J253" s="484" t="str">
        <f aca="false">IF(B253="MAT","ceník dodavatele",IF(B253&gt;0,"ÚRS 2018 01",0))</f>
        <v>ceník dodavatele</v>
      </c>
    </row>
    <row r="254" customFormat="false" ht="12.75" hidden="false" customHeight="false" outlineLevel="0" collapsed="false">
      <c r="A254" s="295" t="n">
        <f aca="false">IF(G254&gt;0,MAX(A$12:A253)+1,0)</f>
        <v>225</v>
      </c>
      <c r="B254" s="451" t="s">
        <v>186</v>
      </c>
      <c r="C254" s="480"/>
      <c r="D254" s="498" t="s">
        <v>2173</v>
      </c>
      <c r="F254" s="451" t="s">
        <v>384</v>
      </c>
      <c r="G254" s="396" t="n">
        <v>3</v>
      </c>
      <c r="H254" s="489"/>
      <c r="I254" s="468" t="n">
        <f aca="false">G254*H254</f>
        <v>0</v>
      </c>
      <c r="J254" s="484" t="str">
        <f aca="false">IF(B254="MAT","ceník dodavatele",IF(B254&gt;0,"ÚRS 2018 01",0))</f>
        <v>ceník dodavatele</v>
      </c>
    </row>
    <row r="255" customFormat="false" ht="12.75" hidden="false" customHeight="false" outlineLevel="0" collapsed="false">
      <c r="A255" s="295" t="n">
        <f aca="false">IF(G255&gt;0,MAX(A$12:A254)+1,0)</f>
        <v>226</v>
      </c>
      <c r="B255" s="451" t="s">
        <v>186</v>
      </c>
      <c r="C255" s="480"/>
      <c r="D255" s="454" t="s">
        <v>2336</v>
      </c>
      <c r="E255" s="504"/>
      <c r="F255" s="451" t="s">
        <v>384</v>
      </c>
      <c r="G255" s="396" t="n">
        <v>5</v>
      </c>
      <c r="H255" s="489"/>
      <c r="I255" s="468" t="n">
        <f aca="false">G255*H255</f>
        <v>0</v>
      </c>
      <c r="J255" s="484" t="str">
        <f aca="false">IF(B255="MAT","ceník dodavatele",IF(B255&gt;0,"ÚRS 2018 01",0))</f>
        <v>ceník dodavatele</v>
      </c>
    </row>
    <row r="256" customFormat="false" ht="12.75" hidden="false" customHeight="false" outlineLevel="0" collapsed="false">
      <c r="A256" s="295" t="n">
        <f aca="false">IF(G256&gt;0,MAX(A$12:A255)+1,0)</f>
        <v>227</v>
      </c>
      <c r="B256" s="451" t="s">
        <v>186</v>
      </c>
      <c r="C256" s="480"/>
      <c r="D256" s="454" t="s">
        <v>2337</v>
      </c>
      <c r="F256" s="451" t="s">
        <v>384</v>
      </c>
      <c r="G256" s="396" t="n">
        <v>6</v>
      </c>
      <c r="H256" s="489"/>
      <c r="I256" s="468" t="n">
        <f aca="false">G256*H256</f>
        <v>0</v>
      </c>
      <c r="J256" s="484" t="str">
        <f aca="false">IF(B256="MAT","ceník dodavatele",IF(B256&gt;0,"ÚRS 2018 01",0))</f>
        <v>ceník dodavatele</v>
      </c>
    </row>
    <row r="257" customFormat="false" ht="12.75" hidden="false" customHeight="false" outlineLevel="0" collapsed="false">
      <c r="A257" s="295" t="n">
        <f aca="false">IF(G257&gt;0,MAX(A$12:A256)+1,0)</f>
        <v>228</v>
      </c>
      <c r="B257" s="451" t="s">
        <v>186</v>
      </c>
      <c r="C257" s="480"/>
      <c r="D257" s="454" t="s">
        <v>2338</v>
      </c>
      <c r="F257" s="451" t="s">
        <v>384</v>
      </c>
      <c r="G257" s="396" t="n">
        <v>2</v>
      </c>
      <c r="H257" s="489"/>
      <c r="I257" s="468" t="n">
        <f aca="false">G257*H257</f>
        <v>0</v>
      </c>
      <c r="J257" s="484" t="str">
        <f aca="false">IF(B257="MAT","ceník dodavatele",IF(B257&gt;0,"ÚRS 2018 01",0))</f>
        <v>ceník dodavatele</v>
      </c>
    </row>
    <row r="258" customFormat="false" ht="12.75" hidden="false" customHeight="false" outlineLevel="0" collapsed="false">
      <c r="A258" s="295" t="n">
        <f aca="false">IF(G258&gt;0,MAX(A$12:A257)+1,0)</f>
        <v>229</v>
      </c>
      <c r="B258" s="451" t="s">
        <v>186</v>
      </c>
      <c r="C258" s="480"/>
      <c r="D258" s="454" t="s">
        <v>2339</v>
      </c>
      <c r="F258" s="451" t="s">
        <v>384</v>
      </c>
      <c r="G258" s="396" t="n">
        <v>2</v>
      </c>
      <c r="H258" s="489"/>
      <c r="I258" s="468" t="n">
        <f aca="false">G258*H258</f>
        <v>0</v>
      </c>
      <c r="J258" s="484" t="str">
        <f aca="false">IF(B258="MAT","ceník dodavatele",IF(B258&gt;0,"ÚRS 2018 01",0))</f>
        <v>ceník dodavatele</v>
      </c>
    </row>
    <row r="259" customFormat="false" ht="12.75" hidden="false" customHeight="false" outlineLevel="0" collapsed="false">
      <c r="A259" s="295" t="n">
        <f aca="false">IF(G259&gt;0,MAX(A$12:A258)+1,0)</f>
        <v>230</v>
      </c>
      <c r="B259" s="451" t="s">
        <v>186</v>
      </c>
      <c r="C259" s="480"/>
      <c r="D259" s="454" t="s">
        <v>2340</v>
      </c>
      <c r="F259" s="451" t="s">
        <v>384</v>
      </c>
      <c r="G259" s="396" t="n">
        <v>6</v>
      </c>
      <c r="H259" s="489"/>
      <c r="I259" s="468" t="n">
        <f aca="false">G259*H259</f>
        <v>0</v>
      </c>
      <c r="J259" s="484" t="str">
        <f aca="false">IF(B259="MAT","ceník dodavatele",IF(B259&gt;0,"ÚRS 2018 01",0))</f>
        <v>ceník dodavatele</v>
      </c>
    </row>
    <row r="260" customFormat="false" ht="12.75" hidden="false" customHeight="false" outlineLevel="0" collapsed="false">
      <c r="A260" s="295" t="n">
        <f aca="false">IF(G260&gt;0,MAX(A$12:A259)+1,0)</f>
        <v>231</v>
      </c>
      <c r="B260" s="451" t="s">
        <v>186</v>
      </c>
      <c r="C260" s="480"/>
      <c r="D260" s="454" t="s">
        <v>2341</v>
      </c>
      <c r="F260" s="451" t="s">
        <v>384</v>
      </c>
      <c r="G260" s="396" t="n">
        <v>4</v>
      </c>
      <c r="H260" s="489"/>
      <c r="I260" s="468" t="n">
        <f aca="false">G260*H260</f>
        <v>0</v>
      </c>
      <c r="J260" s="484" t="str">
        <f aca="false">IF(B260="MAT","ceník dodavatele",IF(B260&gt;0,"ÚRS 2018 01",0))</f>
        <v>ceník dodavatele</v>
      </c>
    </row>
    <row r="261" customFormat="false" ht="25.5" hidden="false" customHeight="false" outlineLevel="0" collapsed="false">
      <c r="A261" s="295" t="n">
        <f aca="false">IF(G261&gt;0,MAX(A$12:A260)+1,0)</f>
        <v>232</v>
      </c>
      <c r="B261" s="451" t="s">
        <v>186</v>
      </c>
      <c r="C261" s="480"/>
      <c r="D261" s="454" t="s">
        <v>2342</v>
      </c>
      <c r="F261" s="451" t="s">
        <v>384</v>
      </c>
      <c r="G261" s="396" t="n">
        <v>34</v>
      </c>
      <c r="H261" s="489"/>
      <c r="I261" s="468" t="n">
        <f aca="false">G261*H261</f>
        <v>0</v>
      </c>
      <c r="J261" s="484" t="str">
        <f aca="false">IF(B261="MAT","ceník dodavatele",IF(B261&gt;0,"ÚRS 2018 01",0))</f>
        <v>ceník dodavatele</v>
      </c>
    </row>
    <row r="262" customFormat="false" ht="25.5" hidden="false" customHeight="false" outlineLevel="0" collapsed="false">
      <c r="A262" s="295" t="n">
        <f aca="false">IF(G262&gt;0,MAX(A$12:A261)+1,0)</f>
        <v>233</v>
      </c>
      <c r="B262" s="451" t="s">
        <v>186</v>
      </c>
      <c r="C262" s="480"/>
      <c r="D262" s="497" t="s">
        <v>2166</v>
      </c>
      <c r="F262" s="451" t="s">
        <v>384</v>
      </c>
      <c r="G262" s="396" t="n">
        <v>2</v>
      </c>
      <c r="H262" s="489"/>
      <c r="I262" s="468" t="n">
        <f aca="false">G262*H262</f>
        <v>0</v>
      </c>
      <c r="J262" s="484" t="str">
        <f aca="false">IF(B262="MAT","ceník dodavatele",IF(B262&gt;0,"ÚRS 2018 01",0))</f>
        <v>ceník dodavatele</v>
      </c>
    </row>
    <row r="263" customFormat="false" ht="25.5" hidden="false" customHeight="false" outlineLevel="0" collapsed="false">
      <c r="A263" s="295" t="n">
        <f aca="false">IF(G263&gt;0,MAX(A$12:A262)+1,0)</f>
        <v>234</v>
      </c>
      <c r="B263" s="451" t="s">
        <v>186</v>
      </c>
      <c r="C263" s="480"/>
      <c r="D263" s="497" t="s">
        <v>2167</v>
      </c>
      <c r="F263" s="451" t="s">
        <v>384</v>
      </c>
      <c r="G263" s="396" t="n">
        <v>21</v>
      </c>
      <c r="H263" s="489"/>
      <c r="I263" s="468" t="n">
        <f aca="false">G263*H263</f>
        <v>0</v>
      </c>
      <c r="J263" s="484" t="str">
        <f aca="false">IF(B263="MAT","ceník dodavatele",IF(B263&gt;0,"ÚRS 2018 01",0))</f>
        <v>ceník dodavatele</v>
      </c>
    </row>
    <row r="264" customFormat="false" ht="25.5" hidden="false" customHeight="false" outlineLevel="0" collapsed="false">
      <c r="A264" s="295" t="n">
        <f aca="false">IF(G264&gt;0,MAX(A$12:A263)+1,0)</f>
        <v>235</v>
      </c>
      <c r="B264" s="451" t="s">
        <v>186</v>
      </c>
      <c r="C264" s="480"/>
      <c r="D264" s="497" t="s">
        <v>2168</v>
      </c>
      <c r="F264" s="451" t="s">
        <v>384</v>
      </c>
      <c r="G264" s="396" t="n">
        <v>2</v>
      </c>
      <c r="H264" s="489"/>
      <c r="I264" s="468" t="n">
        <f aca="false">G264*H264</f>
        <v>0</v>
      </c>
      <c r="J264" s="484" t="str">
        <f aca="false">IF(B264="MAT","ceník dodavatele",IF(B264&gt;0,"ÚRS 2018 01",0))</f>
        <v>ceník dodavatele</v>
      </c>
    </row>
    <row r="265" customFormat="false" ht="25.5" hidden="false" customHeight="false" outlineLevel="0" collapsed="false">
      <c r="A265" s="295" t="n">
        <f aca="false">IF(G265&gt;0,MAX(A$12:A264)+1,0)</f>
        <v>236</v>
      </c>
      <c r="B265" s="451" t="s">
        <v>186</v>
      </c>
      <c r="C265" s="480"/>
      <c r="D265" s="497" t="s">
        <v>2170</v>
      </c>
      <c r="F265" s="451" t="s">
        <v>384</v>
      </c>
      <c r="G265" s="396" t="n">
        <v>6</v>
      </c>
      <c r="H265" s="489"/>
      <c r="I265" s="468" t="n">
        <f aca="false">G265*H265</f>
        <v>0</v>
      </c>
      <c r="J265" s="484" t="str">
        <f aca="false">IF(B265="MAT","ceník dodavatele",IF(B265&gt;0,"ÚRS 2018 01",0))</f>
        <v>ceník dodavatele</v>
      </c>
    </row>
    <row r="266" customFormat="false" ht="25.5" hidden="false" customHeight="false" outlineLevel="0" collapsed="false">
      <c r="A266" s="295" t="n">
        <f aca="false">IF(G266&gt;0,MAX(A$12:A265)+1,0)</f>
        <v>237</v>
      </c>
      <c r="B266" s="451" t="s">
        <v>186</v>
      </c>
      <c r="C266" s="480"/>
      <c r="D266" s="497" t="s">
        <v>2343</v>
      </c>
      <c r="F266" s="451" t="s">
        <v>384</v>
      </c>
      <c r="G266" s="396" t="n">
        <v>7</v>
      </c>
      <c r="H266" s="489"/>
      <c r="I266" s="468" t="n">
        <f aca="false">G266*H266</f>
        <v>0</v>
      </c>
      <c r="J266" s="484" t="str">
        <f aca="false">IF(B266="MAT","ceník dodavatele",IF(B266&gt;0,"ÚRS 2018 01",0))</f>
        <v>ceník dodavatele</v>
      </c>
    </row>
    <row r="267" customFormat="false" ht="25.5" hidden="false" customHeight="false" outlineLevel="0" collapsed="false">
      <c r="A267" s="295" t="n">
        <f aca="false">IF(G267&gt;0,MAX(A$12:A266)+1,0)</f>
        <v>238</v>
      </c>
      <c r="B267" s="451" t="s">
        <v>186</v>
      </c>
      <c r="C267" s="480"/>
      <c r="D267" s="497" t="s">
        <v>2344</v>
      </c>
      <c r="F267" s="451" t="s">
        <v>384</v>
      </c>
      <c r="G267" s="396" t="n">
        <v>3</v>
      </c>
      <c r="H267" s="489"/>
      <c r="I267" s="468" t="n">
        <f aca="false">G267*H267</f>
        <v>0</v>
      </c>
      <c r="J267" s="484" t="str">
        <f aca="false">IF(B267="MAT","ceník dodavatele",IF(B267&gt;0,"ÚRS 2018 01",0))</f>
        <v>ceník dodavatele</v>
      </c>
    </row>
    <row r="268" customFormat="false" ht="25.5" hidden="false" customHeight="false" outlineLevel="0" collapsed="false">
      <c r="A268" s="295" t="n">
        <f aca="false">IF(G268&gt;0,MAX(A$12:A267)+1,0)</f>
        <v>239</v>
      </c>
      <c r="B268" s="451" t="s">
        <v>186</v>
      </c>
      <c r="C268" s="480"/>
      <c r="D268" s="497" t="s">
        <v>2345</v>
      </c>
      <c r="F268" s="451" t="s">
        <v>384</v>
      </c>
      <c r="G268" s="396" t="n">
        <v>1</v>
      </c>
      <c r="H268" s="489"/>
      <c r="I268" s="468" t="n">
        <f aca="false">G268*H268</f>
        <v>0</v>
      </c>
      <c r="J268" s="484" t="str">
        <f aca="false">IF(B268="MAT","ceník dodavatele",IF(B268&gt;0,"ÚRS 2018 01",0))</f>
        <v>ceník dodavatele</v>
      </c>
    </row>
    <row r="269" customFormat="false" ht="25.5" hidden="false" customHeight="false" outlineLevel="0" collapsed="false">
      <c r="A269" s="295" t="n">
        <f aca="false">IF(G269&gt;0,MAX(A$12:A268)+1,0)</f>
        <v>240</v>
      </c>
      <c r="B269" s="451" t="s">
        <v>186</v>
      </c>
      <c r="C269" s="480"/>
      <c r="D269" s="454" t="s">
        <v>2346</v>
      </c>
      <c r="F269" s="451" t="s">
        <v>384</v>
      </c>
      <c r="G269" s="396" t="n">
        <v>3</v>
      </c>
      <c r="H269" s="489"/>
      <c r="I269" s="468" t="n">
        <f aca="false">G269*H269</f>
        <v>0</v>
      </c>
      <c r="J269" s="484" t="str">
        <f aca="false">IF(B269="MAT","ceník dodavatele",IF(B269&gt;0,"ÚRS 2018 01",0))</f>
        <v>ceník dodavatele</v>
      </c>
    </row>
    <row r="270" customFormat="false" ht="12.75" hidden="false" customHeight="false" outlineLevel="0" collapsed="false">
      <c r="A270" s="295" t="n">
        <f aca="false">IF(G270&gt;0,MAX(A$12:A269)+1,0)</f>
        <v>241</v>
      </c>
      <c r="B270" s="451" t="s">
        <v>186</v>
      </c>
      <c r="C270" s="480"/>
      <c r="D270" s="454" t="s">
        <v>2347</v>
      </c>
      <c r="F270" s="451" t="s">
        <v>384</v>
      </c>
      <c r="G270" s="396" t="n">
        <v>7</v>
      </c>
      <c r="H270" s="489"/>
      <c r="I270" s="468" t="n">
        <f aca="false">G270*H270</f>
        <v>0</v>
      </c>
      <c r="J270" s="484" t="str">
        <f aca="false">IF(B270="MAT","ceník dodavatele",IF(B270&gt;0,"ÚRS 2018 01",0))</f>
        <v>ceník dodavatele</v>
      </c>
    </row>
    <row r="271" customFormat="false" ht="15.75" hidden="false" customHeight="false" outlineLevel="0" collapsed="false">
      <c r="A271" s="295" t="n">
        <f aca="false">IF(G271&gt;0,MAX(A$12:A270)+1,0)</f>
        <v>242</v>
      </c>
      <c r="B271" s="451" t="s">
        <v>186</v>
      </c>
      <c r="C271" s="480"/>
      <c r="D271" s="454" t="s">
        <v>2348</v>
      </c>
      <c r="F271" s="451" t="s">
        <v>384</v>
      </c>
      <c r="G271" s="396" t="n">
        <v>1</v>
      </c>
      <c r="H271" s="489"/>
      <c r="I271" s="468" t="n">
        <f aca="false">G271*H271</f>
        <v>0</v>
      </c>
      <c r="J271" s="484" t="str">
        <f aca="false">IF(B271="MAT","ceník dodavatele",IF(B271&gt;0,"ÚRS 2018 01",0))</f>
        <v>ceník dodavatele</v>
      </c>
    </row>
    <row r="272" customFormat="false" ht="12.75" hidden="false" customHeight="false" outlineLevel="0" collapsed="false">
      <c r="A272" s="295" t="n">
        <f aca="false">IF(G272&gt;0,MAX(A$12:A271)+1,0)</f>
        <v>243</v>
      </c>
      <c r="B272" s="451" t="s">
        <v>186</v>
      </c>
      <c r="C272" s="480"/>
      <c r="D272" s="497" t="s">
        <v>2349</v>
      </c>
      <c r="F272" s="451" t="s">
        <v>384</v>
      </c>
      <c r="G272" s="396" t="n">
        <v>3</v>
      </c>
      <c r="H272" s="489"/>
      <c r="I272" s="468" t="n">
        <f aca="false">G272*H272</f>
        <v>0</v>
      </c>
      <c r="J272" s="484" t="str">
        <f aca="false">IF(B272="MAT","ceník dodavatele",IF(B272&gt;0,"ÚRS 2018 01",0))</f>
        <v>ceník dodavatele</v>
      </c>
    </row>
    <row r="273" customFormat="false" ht="12.75" hidden="false" customHeight="false" outlineLevel="0" collapsed="false">
      <c r="A273" s="295" t="n">
        <f aca="false">IF(G273&gt;0,MAX(A$12:A272)+1,0)</f>
        <v>244</v>
      </c>
      <c r="B273" s="451" t="s">
        <v>186</v>
      </c>
      <c r="C273" s="480"/>
      <c r="D273" s="497" t="s">
        <v>2350</v>
      </c>
      <c r="F273" s="451" t="s">
        <v>384</v>
      </c>
      <c r="G273" s="396" t="n">
        <v>3</v>
      </c>
      <c r="H273" s="489"/>
      <c r="I273" s="468" t="n">
        <f aca="false">G273*H273</f>
        <v>0</v>
      </c>
      <c r="J273" s="484" t="str">
        <f aca="false">IF(B273="MAT","ceník dodavatele",IF(B273&gt;0,"ÚRS 2018 01",0))</f>
        <v>ceník dodavatele</v>
      </c>
    </row>
    <row r="274" customFormat="false" ht="25.5" hidden="false" customHeight="false" outlineLevel="0" collapsed="false">
      <c r="A274" s="295" t="n">
        <f aca="false">IF(G274&gt;0,MAX(A$12:A273)+1,0)</f>
        <v>245</v>
      </c>
      <c r="B274" s="451" t="s">
        <v>186</v>
      </c>
      <c r="C274" s="480"/>
      <c r="D274" s="497" t="s">
        <v>2351</v>
      </c>
      <c r="F274" s="451" t="s">
        <v>384</v>
      </c>
      <c r="G274" s="396" t="n">
        <v>1</v>
      </c>
      <c r="H274" s="489"/>
      <c r="I274" s="468" t="n">
        <f aca="false">G274*H274</f>
        <v>0</v>
      </c>
      <c r="J274" s="484" t="str">
        <f aca="false">IF(B274="MAT","ceník dodavatele",IF(B274&gt;0,"ÚRS 2018 01",0))</f>
        <v>ceník dodavatele</v>
      </c>
    </row>
    <row r="275" customFormat="false" ht="25.5" hidden="false" customHeight="false" outlineLevel="0" collapsed="false">
      <c r="A275" s="295" t="n">
        <f aca="false">IF(G275&gt;0,MAX(A$12:A274)+1,0)</f>
        <v>246</v>
      </c>
      <c r="B275" s="451" t="s">
        <v>186</v>
      </c>
      <c r="C275" s="480"/>
      <c r="D275" s="497" t="s">
        <v>2352</v>
      </c>
      <c r="F275" s="451" t="s">
        <v>384</v>
      </c>
      <c r="G275" s="396" t="n">
        <v>3</v>
      </c>
      <c r="H275" s="489"/>
      <c r="I275" s="468" t="n">
        <f aca="false">G275*H275</f>
        <v>0</v>
      </c>
      <c r="J275" s="484" t="str">
        <f aca="false">IF(B275="MAT","ceník dodavatele",IF(B275&gt;0,"ÚRS 2018 01",0))</f>
        <v>ceník dodavatele</v>
      </c>
    </row>
    <row r="276" customFormat="false" ht="12.75" hidden="false" customHeight="false" outlineLevel="0" collapsed="false">
      <c r="A276" s="295" t="n">
        <f aca="false">IF(G276&gt;0,MAX(A$12:A275)+1,0)</f>
        <v>247</v>
      </c>
      <c r="B276" s="451" t="s">
        <v>186</v>
      </c>
      <c r="C276" s="480"/>
      <c r="D276" s="454" t="s">
        <v>2353</v>
      </c>
      <c r="F276" s="451" t="s">
        <v>384</v>
      </c>
      <c r="G276" s="396" t="n">
        <v>6</v>
      </c>
      <c r="H276" s="489"/>
      <c r="I276" s="468" t="n">
        <f aca="false">G276*H276</f>
        <v>0</v>
      </c>
      <c r="J276" s="484" t="str">
        <f aca="false">IF(B276="MAT","ceník dodavatele",IF(B276&gt;0,"ÚRS 2018 01",0))</f>
        <v>ceník dodavatele</v>
      </c>
    </row>
    <row r="277" customFormat="false" ht="12.75" hidden="false" customHeight="false" outlineLevel="0" collapsed="false">
      <c r="A277" s="295" t="n">
        <f aca="false">IF(G277&gt;0,MAX(A$12:A276)+1,0)</f>
        <v>248</v>
      </c>
      <c r="B277" s="451" t="s">
        <v>186</v>
      </c>
      <c r="C277" s="480"/>
      <c r="D277" s="454" t="s">
        <v>2354</v>
      </c>
      <c r="F277" s="451" t="s">
        <v>384</v>
      </c>
      <c r="G277" s="396" t="n">
        <v>3</v>
      </c>
      <c r="H277" s="489"/>
      <c r="I277" s="468" t="n">
        <f aca="false">G277*H277</f>
        <v>0</v>
      </c>
      <c r="J277" s="484" t="str">
        <f aca="false">IF(B277="MAT","ceník dodavatele",IF(B277&gt;0,"ÚRS 2018 01",0))</f>
        <v>ceník dodavatele</v>
      </c>
    </row>
    <row r="278" customFormat="false" ht="12.75" hidden="false" customHeight="false" outlineLevel="0" collapsed="false">
      <c r="A278" s="295" t="n">
        <f aca="false">IF(G278&gt;0,MAX(A$12:A277)+1,0)</f>
        <v>249</v>
      </c>
      <c r="B278" s="451" t="s">
        <v>186</v>
      </c>
      <c r="C278" s="480"/>
      <c r="D278" s="454" t="s">
        <v>2355</v>
      </c>
      <c r="F278" s="451" t="s">
        <v>384</v>
      </c>
      <c r="G278" s="396" t="n">
        <v>2</v>
      </c>
      <c r="H278" s="489"/>
      <c r="I278" s="468" t="n">
        <f aca="false">G278*H278</f>
        <v>0</v>
      </c>
      <c r="J278" s="484" t="str">
        <f aca="false">IF(B278="MAT","ceník dodavatele",IF(B278&gt;0,"ÚRS 2018 01",0))</f>
        <v>ceník dodavatele</v>
      </c>
    </row>
    <row r="279" customFormat="false" ht="12.75" hidden="false" customHeight="false" outlineLevel="0" collapsed="false">
      <c r="A279" s="295" t="n">
        <f aca="false">IF(G279&gt;0,MAX(A$12:A278)+1,0)</f>
        <v>250</v>
      </c>
      <c r="B279" s="451" t="s">
        <v>186</v>
      </c>
      <c r="C279" s="480"/>
      <c r="D279" s="454" t="s">
        <v>2356</v>
      </c>
      <c r="F279" s="451" t="s">
        <v>384</v>
      </c>
      <c r="G279" s="396" t="n">
        <v>1</v>
      </c>
      <c r="H279" s="489"/>
      <c r="I279" s="468" t="n">
        <f aca="false">G279*H279</f>
        <v>0</v>
      </c>
      <c r="J279" s="484" t="str">
        <f aca="false">IF(B279="MAT","ceník dodavatele",IF(B279&gt;0,"ÚRS 2018 01",0))</f>
        <v>ceník dodavatele</v>
      </c>
    </row>
    <row r="280" customFormat="false" ht="12.75" hidden="false" customHeight="false" outlineLevel="0" collapsed="false">
      <c r="A280" s="295" t="n">
        <f aca="false">IF(G280&gt;0,MAX(A$12:A279)+1,0)</f>
        <v>251</v>
      </c>
      <c r="B280" s="451" t="s">
        <v>186</v>
      </c>
      <c r="C280" s="480"/>
      <c r="D280" s="454" t="s">
        <v>2357</v>
      </c>
      <c r="F280" s="451" t="s">
        <v>384</v>
      </c>
      <c r="G280" s="396" t="n">
        <v>6</v>
      </c>
      <c r="H280" s="489"/>
      <c r="I280" s="468" t="n">
        <f aca="false">G280*H280</f>
        <v>0</v>
      </c>
      <c r="J280" s="484" t="str">
        <f aca="false">IF(B280="MAT","ceník dodavatele",IF(B280&gt;0,"ÚRS 2018 01",0))</f>
        <v>ceník dodavatele</v>
      </c>
    </row>
    <row r="281" customFormat="false" ht="12.75" hidden="false" customHeight="false" outlineLevel="0" collapsed="false">
      <c r="A281" s="295" t="n">
        <f aca="false">IF(G281&gt;0,MAX(A$12:A280)+1,0)</f>
        <v>252</v>
      </c>
      <c r="B281" s="451" t="s">
        <v>186</v>
      </c>
      <c r="C281" s="480"/>
      <c r="D281" s="454" t="s">
        <v>2358</v>
      </c>
      <c r="F281" s="451" t="s">
        <v>384</v>
      </c>
      <c r="G281" s="396" t="n">
        <v>4</v>
      </c>
      <c r="H281" s="489"/>
      <c r="I281" s="468" t="n">
        <f aca="false">G281*H281</f>
        <v>0</v>
      </c>
      <c r="J281" s="484" t="str">
        <f aca="false">IF(B281="MAT","ceník dodavatele",IF(B281&gt;0,"ÚRS 2018 01",0))</f>
        <v>ceník dodavatele</v>
      </c>
    </row>
    <row r="282" customFormat="false" ht="12.75" hidden="false" customHeight="false" outlineLevel="0" collapsed="false">
      <c r="A282" s="295" t="n">
        <f aca="false">IF(G282&gt;0,MAX(A$12:A281)+1,0)</f>
        <v>253</v>
      </c>
      <c r="B282" s="451" t="s">
        <v>186</v>
      </c>
      <c r="C282" s="480"/>
      <c r="D282" s="454" t="s">
        <v>2359</v>
      </c>
      <c r="F282" s="451" t="s">
        <v>384</v>
      </c>
      <c r="G282" s="396" t="n">
        <v>26</v>
      </c>
      <c r="H282" s="489"/>
      <c r="I282" s="468" t="n">
        <f aca="false">G282*H282</f>
        <v>0</v>
      </c>
      <c r="J282" s="484" t="str">
        <f aca="false">IF(B282="MAT","ceník dodavatele",IF(B282&gt;0,"ÚRS 2018 01",0))</f>
        <v>ceník dodavatele</v>
      </c>
    </row>
    <row r="283" customFormat="false" ht="30" hidden="false" customHeight="false" outlineLevel="0" collapsed="false">
      <c r="A283" s="295" t="n">
        <f aca="false">IF(G283&gt;0,MAX(A$12:A282)+1,0)</f>
        <v>254</v>
      </c>
      <c r="B283" s="451" t="s">
        <v>186</v>
      </c>
      <c r="C283" s="480"/>
      <c r="D283" s="454" t="s">
        <v>2360</v>
      </c>
      <c r="F283" s="451" t="s">
        <v>384</v>
      </c>
      <c r="G283" s="396" t="n">
        <v>21</v>
      </c>
      <c r="H283" s="489"/>
      <c r="I283" s="468" t="n">
        <f aca="false">G283*H283</f>
        <v>0</v>
      </c>
      <c r="J283" s="484" t="str">
        <f aca="false">IF(B283="MAT","ceník dodavatele",IF(B283&gt;0,"ÚRS 2018 01",0))</f>
        <v>ceník dodavatele</v>
      </c>
    </row>
    <row r="284" customFormat="false" ht="30" hidden="false" customHeight="false" outlineLevel="0" collapsed="false">
      <c r="A284" s="295" t="n">
        <f aca="false">IF(G284&gt;0,MAX(A$12:A283)+1,0)</f>
        <v>255</v>
      </c>
      <c r="B284" s="451" t="s">
        <v>186</v>
      </c>
      <c r="C284" s="480"/>
      <c r="D284" s="454" t="s">
        <v>2361</v>
      </c>
      <c r="F284" s="451" t="s">
        <v>384</v>
      </c>
      <c r="G284" s="396" t="n">
        <v>4</v>
      </c>
      <c r="H284" s="489"/>
      <c r="I284" s="468" t="n">
        <f aca="false">G284*H284</f>
        <v>0</v>
      </c>
      <c r="J284" s="484" t="str">
        <f aca="false">IF(B284="MAT","ceník dodavatele",IF(B284&gt;0,"ÚRS 2018 01",0))</f>
        <v>ceník dodavatele</v>
      </c>
    </row>
    <row r="285" customFormat="false" ht="30" hidden="false" customHeight="false" outlineLevel="0" collapsed="false">
      <c r="A285" s="295" t="n">
        <f aca="false">IF(G285&gt;0,MAX(A$12:A284)+1,0)</f>
        <v>256</v>
      </c>
      <c r="B285" s="451" t="s">
        <v>186</v>
      </c>
      <c r="C285" s="480"/>
      <c r="D285" s="454" t="s">
        <v>2362</v>
      </c>
      <c r="F285" s="451" t="s">
        <v>384</v>
      </c>
      <c r="G285" s="396" t="n">
        <v>1</v>
      </c>
      <c r="H285" s="489"/>
      <c r="I285" s="468" t="n">
        <f aca="false">G285*H285</f>
        <v>0</v>
      </c>
      <c r="J285" s="484" t="str">
        <f aca="false">IF(B285="MAT","ceník dodavatele",IF(B285&gt;0,"ÚRS 2018 01",0))</f>
        <v>ceník dodavatele</v>
      </c>
    </row>
    <row r="286" customFormat="false" ht="72" hidden="false" customHeight="false" outlineLevel="0" collapsed="false">
      <c r="A286" s="295" t="n">
        <f aca="false">IF(G286&gt;0,MAX(A$12:A285)+1,0)</f>
        <v>257</v>
      </c>
      <c r="B286" s="451" t="s">
        <v>186</v>
      </c>
      <c r="C286" s="480"/>
      <c r="D286" s="505" t="s">
        <v>2363</v>
      </c>
      <c r="F286" s="451" t="s">
        <v>384</v>
      </c>
      <c r="G286" s="396" t="n">
        <v>79</v>
      </c>
      <c r="H286" s="489"/>
      <c r="I286" s="468" t="n">
        <f aca="false">G286*H286</f>
        <v>0</v>
      </c>
      <c r="J286" s="484" t="str">
        <f aca="false">IF(B286="MAT","ceník dodavatele",IF(B286&gt;0,"ÚRS 2018 01",0))</f>
        <v>ceník dodavatele</v>
      </c>
    </row>
    <row r="287" customFormat="false" ht="25.5" hidden="false" customHeight="false" outlineLevel="0" collapsed="false">
      <c r="A287" s="295" t="n">
        <f aca="false">IF(G287&gt;0,MAX(A$12:A286)+1,0)</f>
        <v>258</v>
      </c>
      <c r="B287" s="451" t="s">
        <v>186</v>
      </c>
      <c r="C287" s="480"/>
      <c r="D287" s="454" t="s">
        <v>2364</v>
      </c>
      <c r="E287" s="498"/>
      <c r="F287" s="451" t="s">
        <v>384</v>
      </c>
      <c r="G287" s="396" t="n">
        <v>79</v>
      </c>
      <c r="H287" s="489"/>
      <c r="I287" s="468" t="n">
        <f aca="false">G287*H287</f>
        <v>0</v>
      </c>
      <c r="J287" s="484" t="str">
        <f aca="false">IF(B287="MAT","ceník dodavatele",IF(B287&gt;0,"ÚRS 2018 01",0))</f>
        <v>ceník dodavatele</v>
      </c>
    </row>
    <row r="288" customFormat="false" ht="30" hidden="false" customHeight="false" outlineLevel="0" collapsed="false">
      <c r="A288" s="295" t="n">
        <f aca="false">IF(G288&gt;0,MAX(A$12:A287)+1,0)</f>
        <v>259</v>
      </c>
      <c r="B288" s="451" t="s">
        <v>186</v>
      </c>
      <c r="C288" s="480"/>
      <c r="D288" s="454" t="s">
        <v>2365</v>
      </c>
      <c r="F288" s="451" t="s">
        <v>384</v>
      </c>
      <c r="G288" s="396" t="n">
        <v>79</v>
      </c>
      <c r="H288" s="489"/>
      <c r="I288" s="468" t="n">
        <f aca="false">G288*H288</f>
        <v>0</v>
      </c>
      <c r="J288" s="484" t="str">
        <f aca="false">IF(B288="MAT","ceník dodavatele",IF(B288&gt;0,"ÚRS 2018 01",0))</f>
        <v>ceník dodavatele</v>
      </c>
    </row>
    <row r="289" customFormat="false" ht="12.75" hidden="false" customHeight="false" outlineLevel="0" collapsed="false">
      <c r="A289" s="295" t="n">
        <f aca="false">IF(G289&gt;0,MAX(A$12:A288)+1,0)</f>
        <v>260</v>
      </c>
      <c r="B289" s="451" t="s">
        <v>186</v>
      </c>
      <c r="C289" s="480"/>
      <c r="D289" s="454" t="s">
        <v>2366</v>
      </c>
      <c r="F289" s="451" t="s">
        <v>384</v>
      </c>
      <c r="G289" s="396" t="n">
        <v>1</v>
      </c>
      <c r="H289" s="489"/>
      <c r="I289" s="468" t="n">
        <f aca="false">G289*H289</f>
        <v>0</v>
      </c>
      <c r="J289" s="484" t="str">
        <f aca="false">IF(B289="MAT","ceník dodavatele",IF(B289&gt;0,"ÚRS 2018 01",0))</f>
        <v>ceník dodavatele</v>
      </c>
    </row>
    <row r="290" customFormat="false" ht="25.5" hidden="false" customHeight="false" outlineLevel="0" collapsed="false">
      <c r="A290" s="295" t="n">
        <f aca="false">IF(G290&gt;0,MAX(A$12:A289)+1,0)</f>
        <v>261</v>
      </c>
      <c r="B290" s="451" t="n">
        <v>731</v>
      </c>
      <c r="C290" s="480" t="n">
        <v>734419111</v>
      </c>
      <c r="D290" s="497" t="s">
        <v>2367</v>
      </c>
      <c r="F290" s="451" t="s">
        <v>384</v>
      </c>
      <c r="G290" s="396" t="n">
        <v>10</v>
      </c>
      <c r="H290" s="489"/>
      <c r="I290" s="468" t="n">
        <f aca="false">G290*H290</f>
        <v>0</v>
      </c>
      <c r="J290" s="484" t="str">
        <f aca="false">IF(B290="MAT","ceník dodavatele",IF(B290&gt;0,"ÚRS 2018 01",0))</f>
        <v>ÚRS 2018 01</v>
      </c>
    </row>
    <row r="291" customFormat="false" ht="12.75" hidden="false" customHeight="false" outlineLevel="0" collapsed="false">
      <c r="A291" s="295" t="n">
        <f aca="false">IF(G291&gt;0,MAX(A$12:A290)+1,0)</f>
        <v>262</v>
      </c>
      <c r="B291" s="451" t="n">
        <v>731</v>
      </c>
      <c r="C291" s="480" t="n">
        <v>734494213</v>
      </c>
      <c r="D291" s="454" t="s">
        <v>2368</v>
      </c>
      <c r="F291" s="451" t="s">
        <v>384</v>
      </c>
      <c r="G291" s="396" t="n">
        <v>58</v>
      </c>
      <c r="H291" s="489"/>
      <c r="I291" s="468" t="n">
        <f aca="false">G291*H291</f>
        <v>0</v>
      </c>
      <c r="J291" s="484" t="str">
        <f aca="false">IF(B291="MAT","ceník dodavatele",IF(B291&gt;0,"ÚRS 2018 01",0))</f>
        <v>ÚRS 2018 01</v>
      </c>
    </row>
    <row r="292" customFormat="false" ht="12.75" hidden="false" customHeight="false" outlineLevel="0" collapsed="false">
      <c r="A292" s="295" t="n">
        <f aca="false">IF(G292&gt;0,MAX(A$12:A291)+1,0)</f>
        <v>263</v>
      </c>
      <c r="B292" s="451" t="n">
        <v>731</v>
      </c>
      <c r="C292" s="480" t="n">
        <v>998734201</v>
      </c>
      <c r="D292" s="496" t="s">
        <v>2369</v>
      </c>
      <c r="E292" s="496"/>
      <c r="F292" s="451" t="s">
        <v>2143</v>
      </c>
      <c r="G292" s="483" t="n">
        <v>0.27</v>
      </c>
      <c r="H292" s="489" t="n">
        <f aca="false">SUM(I175:I291)/100</f>
        <v>0</v>
      </c>
      <c r="I292" s="468" t="n">
        <f aca="false">G292*H292</f>
        <v>0</v>
      </c>
      <c r="J292" s="484" t="str">
        <f aca="false">IF(B292="MAT","ceník dodavatele",IF(B292&gt;0,"ÚRS 2018 01",0))</f>
        <v>ÚRS 2018 01</v>
      </c>
    </row>
    <row r="293" customFormat="false" ht="12.75" hidden="false" customHeight="false" outlineLevel="0" collapsed="false">
      <c r="A293" s="295" t="n">
        <f aca="false">IF(G293&gt;0,MAX(A$12:A292)+1,0)</f>
        <v>0</v>
      </c>
      <c r="C293" s="480"/>
      <c r="D293" s="481" t="s">
        <v>2370</v>
      </c>
      <c r="E293" s="481"/>
      <c r="H293" s="482" t="n">
        <f aca="false">SUM(I175:I292)</f>
        <v>0</v>
      </c>
      <c r="I293" s="468" t="n">
        <f aca="false">G293*H293</f>
        <v>0</v>
      </c>
      <c r="J293" s="484" t="n">
        <f aca="false">IF(B293="MAT","ceník dodavatele",IF(B293&gt;0,"ÚRS 2018 01",0))</f>
        <v>0</v>
      </c>
    </row>
    <row r="294" customFormat="false" ht="12.75" hidden="false" customHeight="false" outlineLevel="0" collapsed="false">
      <c r="A294" s="295" t="n">
        <f aca="false">IF(G294&gt;0,MAX(A$12:A293)+1,0)</f>
        <v>0</v>
      </c>
      <c r="C294" s="480"/>
      <c r="J294" s="484" t="n">
        <f aca="false">IF(B294="MAT","ceník dodavatele",IF(B294&gt;0,"ÚRS 2018 01",0))</f>
        <v>0</v>
      </c>
    </row>
    <row r="295" s="295" customFormat="true" ht="12.75" hidden="false" customHeight="false" outlineLevel="0" collapsed="false">
      <c r="A295" s="295" t="n">
        <f aca="false">IF(G295&gt;0,MAX(A$12:A294)+1,0)</f>
        <v>0</v>
      </c>
      <c r="B295" s="485"/>
      <c r="C295" s="486"/>
      <c r="D295" s="487" t="s">
        <v>2371</v>
      </c>
      <c r="E295" s="487"/>
      <c r="F295" s="485"/>
      <c r="G295" s="488"/>
      <c r="H295" s="485"/>
      <c r="I295" s="485"/>
      <c r="J295" s="484" t="n">
        <f aca="false">IF(B295="MAT","ceník dodavatele",IF(B295&gt;0,"ÚRS 2018 01",0))</f>
        <v>0</v>
      </c>
    </row>
    <row r="296" customFormat="false" ht="12.75" hidden="false" customHeight="false" outlineLevel="0" collapsed="false">
      <c r="A296" s="295" t="n">
        <f aca="false">IF(G296&gt;0,MAX(A$12:A295)+1,0)</f>
        <v>264</v>
      </c>
      <c r="B296" s="451" t="n">
        <v>731</v>
      </c>
      <c r="C296" s="480" t="n">
        <v>735000912</v>
      </c>
      <c r="D296" s="454" t="s">
        <v>2372</v>
      </c>
      <c r="F296" s="451" t="s">
        <v>384</v>
      </c>
      <c r="G296" s="396" t="n">
        <v>77</v>
      </c>
      <c r="H296" s="489"/>
      <c r="I296" s="468" t="n">
        <f aca="false">G296*H296</f>
        <v>0</v>
      </c>
      <c r="J296" s="484" t="str">
        <f aca="false">IF(B296="MAT","ceník dodavatele",IF(B296&gt;0,"ÚRS 2018 01",0))</f>
        <v>ÚRS 2018 01</v>
      </c>
    </row>
    <row r="297" customFormat="false" ht="12.75" hidden="false" customHeight="false" outlineLevel="0" collapsed="false">
      <c r="A297" s="295" t="n">
        <f aca="false">IF(G297&gt;0,MAX(A$12:A296)+1,0)</f>
        <v>265</v>
      </c>
      <c r="B297" s="451" t="n">
        <v>731</v>
      </c>
      <c r="C297" s="480" t="n">
        <v>735159110</v>
      </c>
      <c r="D297" s="454" t="s">
        <v>2373</v>
      </c>
      <c r="F297" s="451" t="s">
        <v>384</v>
      </c>
      <c r="G297" s="396" t="n">
        <v>10</v>
      </c>
      <c r="H297" s="489"/>
      <c r="I297" s="468" t="n">
        <f aca="false">G297*H297</f>
        <v>0</v>
      </c>
      <c r="J297" s="484" t="str">
        <f aca="false">IF(B297="MAT","ceník dodavatele",IF(B297&gt;0,"ÚRS 2018 01",0))</f>
        <v>ÚRS 2018 01</v>
      </c>
    </row>
    <row r="298" customFormat="false" ht="12.75" hidden="false" customHeight="false" outlineLevel="0" collapsed="false">
      <c r="A298" s="295" t="n">
        <f aca="false">IF(G298&gt;0,MAX(A$12:A297)+1,0)</f>
        <v>266</v>
      </c>
      <c r="B298" s="451" t="n">
        <v>731</v>
      </c>
      <c r="C298" s="480" t="n">
        <v>735159210</v>
      </c>
      <c r="D298" s="454" t="s">
        <v>2374</v>
      </c>
      <c r="F298" s="451" t="s">
        <v>384</v>
      </c>
      <c r="G298" s="396" t="n">
        <v>7</v>
      </c>
      <c r="H298" s="489"/>
      <c r="I298" s="468" t="n">
        <f aca="false">G298*H298</f>
        <v>0</v>
      </c>
      <c r="J298" s="484" t="str">
        <f aca="false">IF(B298="MAT","ceník dodavatele",IF(B298&gt;0,"ÚRS 2018 01",0))</f>
        <v>ÚRS 2018 01</v>
      </c>
    </row>
    <row r="299" customFormat="false" ht="12.75" hidden="false" customHeight="false" outlineLevel="0" collapsed="false">
      <c r="A299" s="295" t="n">
        <f aca="false">IF(G299&gt;0,MAX(A$12:A298)+1,0)</f>
        <v>267</v>
      </c>
      <c r="B299" s="451" t="n">
        <v>731</v>
      </c>
      <c r="C299" s="480" t="n">
        <v>735159220</v>
      </c>
      <c r="D299" s="454" t="s">
        <v>2375</v>
      </c>
      <c r="F299" s="451" t="s">
        <v>384</v>
      </c>
      <c r="G299" s="396" t="n">
        <v>1</v>
      </c>
      <c r="H299" s="489"/>
      <c r="I299" s="468" t="n">
        <f aca="false">G299*H299</f>
        <v>0</v>
      </c>
      <c r="J299" s="484" t="str">
        <f aca="false">IF(B299="MAT","ceník dodavatele",IF(B299&gt;0,"ÚRS 2018 01",0))</f>
        <v>ÚRS 2018 01</v>
      </c>
    </row>
    <row r="300" customFormat="false" ht="12.75" hidden="false" customHeight="false" outlineLevel="0" collapsed="false">
      <c r="A300" s="295" t="n">
        <f aca="false">IF(G300&gt;0,MAX(A$12:A299)+1,0)</f>
        <v>268</v>
      </c>
      <c r="B300" s="451" t="n">
        <v>731</v>
      </c>
      <c r="C300" s="480" t="n">
        <v>735159230</v>
      </c>
      <c r="D300" s="454" t="s">
        <v>2376</v>
      </c>
      <c r="F300" s="451" t="s">
        <v>384</v>
      </c>
      <c r="G300" s="396" t="n">
        <v>20</v>
      </c>
      <c r="H300" s="489"/>
      <c r="I300" s="468" t="n">
        <f aca="false">G300*H300</f>
        <v>0</v>
      </c>
      <c r="J300" s="484" t="str">
        <f aca="false">IF(B300="MAT","ceník dodavatele",IF(B300&gt;0,"ÚRS 2018 01",0))</f>
        <v>ÚRS 2018 01</v>
      </c>
    </row>
    <row r="301" customFormat="false" ht="12.75" hidden="false" customHeight="false" outlineLevel="0" collapsed="false">
      <c r="A301" s="295" t="n">
        <f aca="false">IF(G301&gt;0,MAX(A$12:A300)+1,0)</f>
        <v>269</v>
      </c>
      <c r="B301" s="451" t="n">
        <v>731</v>
      </c>
      <c r="C301" s="480" t="n">
        <v>735159320</v>
      </c>
      <c r="D301" s="454" t="s">
        <v>2377</v>
      </c>
      <c r="F301" s="451" t="s">
        <v>384</v>
      </c>
      <c r="G301" s="396" t="n">
        <v>1</v>
      </c>
      <c r="H301" s="489"/>
      <c r="I301" s="468" t="n">
        <f aca="false">G301*H301</f>
        <v>0</v>
      </c>
      <c r="J301" s="484" t="str">
        <f aca="false">IF(B301="MAT","ceník dodavatele",IF(B301&gt;0,"ÚRS 2018 01",0))</f>
        <v>ÚRS 2018 01</v>
      </c>
    </row>
    <row r="302" customFormat="false" ht="12.75" hidden="false" customHeight="false" outlineLevel="0" collapsed="false">
      <c r="A302" s="295" t="n">
        <f aca="false">IF(G302&gt;0,MAX(A$12:A301)+1,0)</f>
        <v>270</v>
      </c>
      <c r="B302" s="451" t="n">
        <v>731</v>
      </c>
      <c r="C302" s="480" t="n">
        <v>735159340</v>
      </c>
      <c r="D302" s="454" t="s">
        <v>2378</v>
      </c>
      <c r="F302" s="451" t="s">
        <v>384</v>
      </c>
      <c r="G302" s="396" t="n">
        <v>38</v>
      </c>
      <c r="H302" s="489"/>
      <c r="I302" s="468" t="n">
        <f aca="false">G302*H302</f>
        <v>0</v>
      </c>
      <c r="J302" s="484" t="str">
        <f aca="false">IF(B302="MAT","ceník dodavatele",IF(B302&gt;0,"ÚRS 2018 01",0))</f>
        <v>ÚRS 2018 01</v>
      </c>
    </row>
    <row r="303" customFormat="false" ht="12.75" hidden="false" customHeight="false" outlineLevel="0" collapsed="false">
      <c r="A303" s="295" t="n">
        <f aca="false">IF(G303&gt;0,MAX(A$12:A302)+1,0)</f>
        <v>271</v>
      </c>
      <c r="B303" s="451" t="n">
        <v>731</v>
      </c>
      <c r="C303" s="480" t="n">
        <v>735191905</v>
      </c>
      <c r="D303" s="454" t="s">
        <v>2379</v>
      </c>
      <c r="F303" s="506" t="s">
        <v>2212</v>
      </c>
      <c r="G303" s="396" t="n">
        <v>77</v>
      </c>
      <c r="H303" s="489"/>
      <c r="I303" s="468" t="n">
        <f aca="false">G303*H303</f>
        <v>0</v>
      </c>
      <c r="J303" s="484" t="str">
        <f aca="false">IF(B303="MAT","ceník dodavatele",IF(B303&gt;0,"ÚRS 2018 01",0))</f>
        <v>ÚRS 2018 01</v>
      </c>
    </row>
    <row r="304" customFormat="false" ht="12.75" hidden="false" customHeight="false" outlineLevel="0" collapsed="false">
      <c r="A304" s="295" t="n">
        <f aca="false">IF(G304&gt;0,MAX(A$12:A303)+1,0)</f>
        <v>272</v>
      </c>
      <c r="B304" s="451" t="s">
        <v>186</v>
      </c>
      <c r="C304" s="480"/>
      <c r="D304" s="454" t="s">
        <v>2380</v>
      </c>
      <c r="F304" s="451" t="s">
        <v>384</v>
      </c>
      <c r="G304" s="396" t="n">
        <v>1</v>
      </c>
      <c r="H304" s="489"/>
      <c r="I304" s="468" t="n">
        <f aca="false">G304*H304</f>
        <v>0</v>
      </c>
      <c r="J304" s="484" t="str">
        <f aca="false">IF(B304="MAT","ceník dodavatele",IF(B304&gt;0,"ÚRS 2018 01",0))</f>
        <v>ceník dodavatele</v>
      </c>
    </row>
    <row r="305" customFormat="false" ht="30" hidden="false" customHeight="false" outlineLevel="0" collapsed="false">
      <c r="A305" s="295" t="n">
        <f aca="false">IF(G305&gt;0,MAX(A$12:A304)+1,0)</f>
        <v>273</v>
      </c>
      <c r="B305" s="451" t="s">
        <v>186</v>
      </c>
      <c r="C305" s="480"/>
      <c r="D305" s="454" t="s">
        <v>2381</v>
      </c>
      <c r="F305" s="451" t="s">
        <v>384</v>
      </c>
      <c r="G305" s="396" t="n">
        <v>3</v>
      </c>
      <c r="H305" s="489"/>
      <c r="I305" s="468" t="n">
        <f aca="false">G305*H305</f>
        <v>0</v>
      </c>
      <c r="J305" s="484" t="str">
        <f aca="false">IF(B305="MAT","ceník dodavatele",IF(B305&gt;0,"ÚRS 2018 01",0))</f>
        <v>ceník dodavatele</v>
      </c>
    </row>
    <row r="306" customFormat="false" ht="30" hidden="false" customHeight="false" outlineLevel="0" collapsed="false">
      <c r="A306" s="295" t="n">
        <f aca="false">IF(G306&gt;0,MAX(A$12:A305)+1,0)</f>
        <v>274</v>
      </c>
      <c r="B306" s="451" t="s">
        <v>186</v>
      </c>
      <c r="C306" s="480"/>
      <c r="D306" s="454" t="s">
        <v>2382</v>
      </c>
      <c r="F306" s="451" t="s">
        <v>384</v>
      </c>
      <c r="G306" s="396" t="n">
        <v>6</v>
      </c>
      <c r="H306" s="489"/>
      <c r="I306" s="468" t="n">
        <f aca="false">G306*H306</f>
        <v>0</v>
      </c>
      <c r="J306" s="484" t="str">
        <f aca="false">IF(B306="MAT","ceník dodavatele",IF(B306&gt;0,"ÚRS 2018 01",0))</f>
        <v>ceník dodavatele</v>
      </c>
    </row>
    <row r="307" customFormat="false" ht="27.75" hidden="false" customHeight="false" outlineLevel="0" collapsed="false">
      <c r="A307" s="295" t="n">
        <f aca="false">IF(G307&gt;0,MAX(A$12:A306)+1,0)</f>
        <v>275</v>
      </c>
      <c r="B307" s="451" t="s">
        <v>186</v>
      </c>
      <c r="C307" s="480"/>
      <c r="D307" s="454" t="s">
        <v>2383</v>
      </c>
      <c r="F307" s="451" t="s">
        <v>384</v>
      </c>
      <c r="G307" s="396" t="n">
        <v>19</v>
      </c>
      <c r="H307" s="489"/>
      <c r="I307" s="468" t="n">
        <f aca="false">G307*H307</f>
        <v>0</v>
      </c>
      <c r="J307" s="484" t="str">
        <f aca="false">IF(B307="MAT","ceník dodavatele",IF(B307&gt;0,"ÚRS 2018 01",0))</f>
        <v>ceník dodavatele</v>
      </c>
    </row>
    <row r="308" customFormat="false" ht="27.75" hidden="false" customHeight="false" outlineLevel="0" collapsed="false">
      <c r="A308" s="295" t="n">
        <f aca="false">IF(G308&gt;0,MAX(A$12:A307)+1,0)</f>
        <v>276</v>
      </c>
      <c r="B308" s="451" t="s">
        <v>186</v>
      </c>
      <c r="C308" s="480"/>
      <c r="D308" s="454" t="s">
        <v>2384</v>
      </c>
      <c r="F308" s="451" t="s">
        <v>384</v>
      </c>
      <c r="G308" s="396" t="n">
        <v>10</v>
      </c>
      <c r="H308" s="489"/>
      <c r="I308" s="468" t="n">
        <f aca="false">G308*H308</f>
        <v>0</v>
      </c>
      <c r="J308" s="484" t="str">
        <f aca="false">IF(B308="MAT","ceník dodavatele",IF(B308&gt;0,"ÚRS 2018 01",0))</f>
        <v>ceník dodavatele</v>
      </c>
    </row>
    <row r="309" customFormat="false" ht="25.5" hidden="false" customHeight="false" outlineLevel="0" collapsed="false">
      <c r="A309" s="295" t="n">
        <f aca="false">IF(G309&gt;0,MAX(A$12:A308)+1,0)</f>
        <v>277</v>
      </c>
      <c r="B309" s="451" t="s">
        <v>186</v>
      </c>
      <c r="C309" s="480"/>
      <c r="D309" s="454" t="s">
        <v>2385</v>
      </c>
      <c r="F309" s="451" t="s">
        <v>384</v>
      </c>
      <c r="G309" s="396" t="n">
        <v>8</v>
      </c>
      <c r="H309" s="489"/>
      <c r="I309" s="468" t="n">
        <f aca="false">G309*H309</f>
        <v>0</v>
      </c>
      <c r="J309" s="484" t="str">
        <f aca="false">IF(B309="MAT","ceník dodavatele",IF(B309&gt;0,"ÚRS 2018 01",0))</f>
        <v>ceník dodavatele</v>
      </c>
    </row>
    <row r="310" customFormat="false" ht="25.5" hidden="false" customHeight="false" outlineLevel="0" collapsed="false">
      <c r="A310" s="295" t="n">
        <f aca="false">IF(G310&gt;0,MAX(A$12:A309)+1,0)</f>
        <v>278</v>
      </c>
      <c r="B310" s="451" t="s">
        <v>186</v>
      </c>
      <c r="C310" s="480"/>
      <c r="D310" s="454" t="s">
        <v>2386</v>
      </c>
      <c r="F310" s="451" t="s">
        <v>384</v>
      </c>
      <c r="G310" s="396" t="n">
        <v>8</v>
      </c>
      <c r="H310" s="489"/>
      <c r="I310" s="468" t="n">
        <f aca="false">G310*H310</f>
        <v>0</v>
      </c>
      <c r="J310" s="484" t="str">
        <f aca="false">IF(B310="MAT","ceník dodavatele",IF(B310&gt;0,"ÚRS 2018 01",0))</f>
        <v>ceník dodavatele</v>
      </c>
    </row>
    <row r="311" customFormat="false" ht="25.5" hidden="false" customHeight="false" outlineLevel="0" collapsed="false">
      <c r="A311" s="295" t="n">
        <f aca="false">IF(G311&gt;0,MAX(A$12:A310)+1,0)</f>
        <v>279</v>
      </c>
      <c r="B311" s="451" t="s">
        <v>186</v>
      </c>
      <c r="C311" s="480"/>
      <c r="D311" s="454" t="s">
        <v>2387</v>
      </c>
      <c r="F311" s="451" t="s">
        <v>384</v>
      </c>
      <c r="G311" s="396" t="n">
        <v>3</v>
      </c>
      <c r="H311" s="489"/>
      <c r="I311" s="468" t="n">
        <f aca="false">G311*H311</f>
        <v>0</v>
      </c>
      <c r="J311" s="484" t="str">
        <f aca="false">IF(B311="MAT","ceník dodavatele",IF(B311&gt;0,"ÚRS 2018 01",0))</f>
        <v>ceník dodavatele</v>
      </c>
    </row>
    <row r="312" customFormat="false" ht="12.75" hidden="false" customHeight="false" outlineLevel="0" collapsed="false">
      <c r="A312" s="295" t="n">
        <f aca="false">IF(G312&gt;0,MAX(A$12:A311)+1,0)</f>
        <v>280</v>
      </c>
      <c r="B312" s="451" t="s">
        <v>186</v>
      </c>
      <c r="C312" s="480"/>
      <c r="D312" s="454" t="s">
        <v>2388</v>
      </c>
      <c r="F312" s="451" t="s">
        <v>384</v>
      </c>
      <c r="G312" s="396" t="n">
        <v>2</v>
      </c>
      <c r="H312" s="489"/>
      <c r="I312" s="468" t="n">
        <f aca="false">G312*H312</f>
        <v>0</v>
      </c>
      <c r="J312" s="484" t="str">
        <f aca="false">IF(B312="MAT","ceník dodavatele",IF(B312&gt;0,"ÚRS 2018 01",0))</f>
        <v>ceník dodavatele</v>
      </c>
    </row>
    <row r="313" customFormat="false" ht="12.75" hidden="false" customHeight="false" outlineLevel="0" collapsed="false">
      <c r="A313" s="295" t="n">
        <f aca="false">IF(G313&gt;0,MAX(A$12:A312)+1,0)</f>
        <v>281</v>
      </c>
      <c r="B313" s="451" t="s">
        <v>186</v>
      </c>
      <c r="C313" s="480"/>
      <c r="D313" s="454" t="s">
        <v>2389</v>
      </c>
      <c r="F313" s="451" t="s">
        <v>384</v>
      </c>
      <c r="G313" s="396" t="n">
        <v>2</v>
      </c>
      <c r="H313" s="489"/>
      <c r="I313" s="468" t="n">
        <f aca="false">G313*H313</f>
        <v>0</v>
      </c>
      <c r="J313" s="484" t="str">
        <f aca="false">IF(B313="MAT","ceník dodavatele",IF(B313&gt;0,"ÚRS 2018 01",0))</f>
        <v>ceník dodavatele</v>
      </c>
    </row>
    <row r="314" customFormat="false" ht="12.75" hidden="false" customHeight="false" outlineLevel="0" collapsed="false">
      <c r="A314" s="295" t="n">
        <f aca="false">IF(G314&gt;0,MAX(A$12:A313)+1,0)</f>
        <v>282</v>
      </c>
      <c r="B314" s="451" t="s">
        <v>186</v>
      </c>
      <c r="C314" s="480"/>
      <c r="D314" s="454" t="s">
        <v>2390</v>
      </c>
      <c r="F314" s="451" t="s">
        <v>384</v>
      </c>
      <c r="G314" s="396" t="n">
        <v>1</v>
      </c>
      <c r="H314" s="489"/>
      <c r="I314" s="468" t="n">
        <f aca="false">G314*H314</f>
        <v>0</v>
      </c>
      <c r="J314" s="484" t="str">
        <f aca="false">IF(B314="MAT","ceník dodavatele",IF(B314&gt;0,"ÚRS 2018 01",0))</f>
        <v>ceník dodavatele</v>
      </c>
    </row>
    <row r="315" customFormat="false" ht="12.75" hidden="false" customHeight="false" outlineLevel="0" collapsed="false">
      <c r="A315" s="295" t="n">
        <f aca="false">IF(G315&gt;0,MAX(A$12:A314)+1,0)</f>
        <v>283</v>
      </c>
      <c r="B315" s="451" t="s">
        <v>186</v>
      </c>
      <c r="C315" s="480"/>
      <c r="D315" s="454" t="s">
        <v>2391</v>
      </c>
      <c r="F315" s="451" t="s">
        <v>384</v>
      </c>
      <c r="G315" s="396" t="n">
        <v>4</v>
      </c>
      <c r="H315" s="489"/>
      <c r="I315" s="468" t="n">
        <f aca="false">G315*H315</f>
        <v>0</v>
      </c>
      <c r="J315" s="484" t="str">
        <f aca="false">IF(B315="MAT","ceník dodavatele",IF(B315&gt;0,"ÚRS 2018 01",0))</f>
        <v>ceník dodavatele</v>
      </c>
    </row>
    <row r="316" customFormat="false" ht="12.75" hidden="false" customHeight="false" outlineLevel="0" collapsed="false">
      <c r="A316" s="295" t="n">
        <f aca="false">IF(G316&gt;0,MAX(A$12:A315)+1,0)</f>
        <v>284</v>
      </c>
      <c r="B316" s="451" t="s">
        <v>186</v>
      </c>
      <c r="C316" s="480"/>
      <c r="D316" s="454" t="s">
        <v>2392</v>
      </c>
      <c r="F316" s="451" t="s">
        <v>384</v>
      </c>
      <c r="G316" s="396" t="n">
        <v>4</v>
      </c>
      <c r="H316" s="489"/>
      <c r="I316" s="468" t="n">
        <f aca="false">G316*H316</f>
        <v>0</v>
      </c>
      <c r="J316" s="484" t="str">
        <f aca="false">IF(B316="MAT","ceník dodavatele",IF(B316&gt;0,"ÚRS 2018 01",0))</f>
        <v>ceník dodavatele</v>
      </c>
    </row>
    <row r="317" customFormat="false" ht="12.75" hidden="false" customHeight="false" outlineLevel="0" collapsed="false">
      <c r="A317" s="295" t="n">
        <f aca="false">IF(G317&gt;0,MAX(A$12:A316)+1,0)</f>
        <v>285</v>
      </c>
      <c r="B317" s="451" t="s">
        <v>186</v>
      </c>
      <c r="C317" s="480"/>
      <c r="D317" s="454" t="s">
        <v>2393</v>
      </c>
      <c r="F317" s="451" t="s">
        <v>384</v>
      </c>
      <c r="G317" s="396" t="n">
        <v>2</v>
      </c>
      <c r="H317" s="489"/>
      <c r="I317" s="468" t="n">
        <f aca="false">G317*H317</f>
        <v>0</v>
      </c>
      <c r="J317" s="484" t="str">
        <f aca="false">IF(B317="MAT","ceník dodavatele",IF(B317&gt;0,"ÚRS 2018 01",0))</f>
        <v>ceník dodavatele</v>
      </c>
    </row>
    <row r="318" customFormat="false" ht="12.75" hidden="false" customHeight="false" outlineLevel="0" collapsed="false">
      <c r="A318" s="295" t="n">
        <f aca="false">IF(G318&gt;0,MAX(A$12:A317)+1,0)</f>
        <v>286</v>
      </c>
      <c r="B318" s="451" t="s">
        <v>186</v>
      </c>
      <c r="C318" s="480"/>
      <c r="D318" s="454" t="s">
        <v>2394</v>
      </c>
      <c r="F318" s="451" t="s">
        <v>384</v>
      </c>
      <c r="G318" s="396" t="n">
        <v>1</v>
      </c>
      <c r="H318" s="489"/>
      <c r="I318" s="468" t="n">
        <f aca="false">G318*H318</f>
        <v>0</v>
      </c>
      <c r="J318" s="484" t="str">
        <f aca="false">IF(B318="MAT","ceník dodavatele",IF(B318&gt;0,"ÚRS 2018 01",0))</f>
        <v>ceník dodavatele</v>
      </c>
    </row>
    <row r="319" customFormat="false" ht="12.75" hidden="false" customHeight="false" outlineLevel="0" collapsed="false">
      <c r="A319" s="295" t="n">
        <f aca="false">IF(G319&gt;0,MAX(A$12:A318)+1,0)</f>
        <v>287</v>
      </c>
      <c r="B319" s="451" t="s">
        <v>186</v>
      </c>
      <c r="C319" s="480"/>
      <c r="D319" s="454" t="s">
        <v>2395</v>
      </c>
      <c r="F319" s="451" t="s">
        <v>384</v>
      </c>
      <c r="G319" s="396" t="n">
        <v>1</v>
      </c>
      <c r="H319" s="489"/>
      <c r="I319" s="468" t="n">
        <f aca="false">G319*H319</f>
        <v>0</v>
      </c>
      <c r="J319" s="484" t="str">
        <f aca="false">IF(B319="MAT","ceník dodavatele",IF(B319&gt;0,"ÚRS 2018 01",0))</f>
        <v>ceník dodavatele</v>
      </c>
    </row>
    <row r="320" customFormat="false" ht="12.75" hidden="false" customHeight="false" outlineLevel="0" collapsed="false">
      <c r="A320" s="295" t="n">
        <f aca="false">IF(G320&gt;0,MAX(A$12:A319)+1,0)</f>
        <v>288</v>
      </c>
      <c r="B320" s="451" t="s">
        <v>186</v>
      </c>
      <c r="C320" s="480"/>
      <c r="D320" s="454" t="s">
        <v>2396</v>
      </c>
      <c r="F320" s="451" t="s">
        <v>384</v>
      </c>
      <c r="G320" s="396" t="n">
        <v>1</v>
      </c>
      <c r="H320" s="489"/>
      <c r="I320" s="468" t="n">
        <f aca="false">G320*H320</f>
        <v>0</v>
      </c>
      <c r="J320" s="484" t="str">
        <f aca="false">IF(B320="MAT","ceník dodavatele",IF(B320&gt;0,"ÚRS 2018 01",0))</f>
        <v>ceník dodavatele</v>
      </c>
    </row>
    <row r="321" customFormat="false" ht="12.75" hidden="false" customHeight="false" outlineLevel="0" collapsed="false">
      <c r="A321" s="295" t="n">
        <f aca="false">IF(G321&gt;0,MAX(A$12:A320)+1,0)</f>
        <v>289</v>
      </c>
      <c r="B321" s="451" t="s">
        <v>186</v>
      </c>
      <c r="C321" s="480"/>
      <c r="D321" s="454" t="s">
        <v>2397</v>
      </c>
      <c r="F321" s="451" t="s">
        <v>384</v>
      </c>
      <c r="G321" s="396" t="n">
        <v>1</v>
      </c>
      <c r="H321" s="489"/>
      <c r="I321" s="468" t="n">
        <f aca="false">G321*H321</f>
        <v>0</v>
      </c>
      <c r="J321" s="484" t="str">
        <f aca="false">IF(B321="MAT","ceník dodavatele",IF(B321&gt;0,"ÚRS 2018 01",0))</f>
        <v>ceník dodavatele</v>
      </c>
    </row>
    <row r="322" customFormat="false" ht="12.75" hidden="false" customHeight="false" outlineLevel="0" collapsed="false">
      <c r="A322" s="295" t="n">
        <f aca="false">IF(G322&gt;0,MAX(A$12:A321)+1,0)</f>
        <v>290</v>
      </c>
      <c r="B322" s="451" t="n">
        <v>731</v>
      </c>
      <c r="C322" s="480" t="n">
        <v>998735201</v>
      </c>
      <c r="D322" s="496" t="s">
        <v>2398</v>
      </c>
      <c r="E322" s="496"/>
      <c r="F322" s="451" t="s">
        <v>2143</v>
      </c>
      <c r="G322" s="483" t="n">
        <v>2.26</v>
      </c>
      <c r="H322" s="489" t="n">
        <f aca="false">SUM(I295:I321)/100</f>
        <v>0</v>
      </c>
      <c r="I322" s="468" t="n">
        <f aca="false">G322*H322</f>
        <v>0</v>
      </c>
      <c r="J322" s="484" t="str">
        <f aca="false">IF(B322="MAT","ceník dodavatele",IF(B322&gt;0,"ÚRS 2018 01",0))</f>
        <v>ÚRS 2018 01</v>
      </c>
    </row>
    <row r="323" customFormat="false" ht="12.75" hidden="false" customHeight="false" outlineLevel="0" collapsed="false">
      <c r="A323" s="295" t="n">
        <f aca="false">IF(G323&gt;0,MAX(A$12:A322)+1,0)</f>
        <v>0</v>
      </c>
      <c r="C323" s="480"/>
      <c r="D323" s="481" t="s">
        <v>2399</v>
      </c>
      <c r="E323" s="481"/>
      <c r="H323" s="482" t="n">
        <f aca="false">SUM(I295:I322)</f>
        <v>0</v>
      </c>
      <c r="I323" s="468" t="n">
        <f aca="false">G323*H323</f>
        <v>0</v>
      </c>
      <c r="J323" s="484" t="n">
        <f aca="false">IF(B323="MAT","ceník dodavatele",IF(B323&gt;0,"ÚRS 2018 01",0))</f>
        <v>0</v>
      </c>
    </row>
    <row r="324" customFormat="false" ht="12.75" hidden="false" customHeight="false" outlineLevel="0" collapsed="false">
      <c r="A324" s="295" t="n">
        <f aca="false">IF(G324&gt;0,MAX(A$12:A323)+1,0)</f>
        <v>0</v>
      </c>
      <c r="C324" s="480"/>
      <c r="D324" s="481"/>
      <c r="E324" s="481"/>
      <c r="H324" s="482"/>
      <c r="I324" s="468"/>
      <c r="J324" s="484" t="n">
        <f aca="false">IF(B324="MAT","ceník dodavatele",IF(B324&gt;0,"ÚRS 2018 01",0))</f>
        <v>0</v>
      </c>
    </row>
    <row r="325" customFormat="false" ht="12.75" hidden="false" customHeight="false" outlineLevel="0" collapsed="false">
      <c r="A325" s="295" t="n">
        <f aca="false">IF(G325&gt;0,MAX(A$12:A324)+1,0)</f>
        <v>0</v>
      </c>
      <c r="B325" s="485"/>
      <c r="C325" s="486"/>
      <c r="D325" s="487" t="s">
        <v>2400</v>
      </c>
      <c r="E325" s="487"/>
      <c r="F325" s="485"/>
      <c r="G325" s="488"/>
      <c r="H325" s="485"/>
      <c r="I325" s="485"/>
      <c r="J325" s="484" t="n">
        <f aca="false">IF(B325="MAT","ceník dodavatele",IF(B325&gt;0,"ÚRS 2018 01",0))</f>
        <v>0</v>
      </c>
    </row>
    <row r="326" customFormat="false" ht="25.5" hidden="false" customHeight="false" outlineLevel="0" collapsed="false">
      <c r="A326" s="295" t="n">
        <f aca="false">IF(G326&gt;0,MAX(A$12:A325)+1,0)</f>
        <v>291</v>
      </c>
      <c r="B326" s="451" t="n">
        <v>783</v>
      </c>
      <c r="C326" s="480" t="n">
        <v>767995113</v>
      </c>
      <c r="D326" s="454" t="s">
        <v>2401</v>
      </c>
      <c r="F326" s="451" t="s">
        <v>1102</v>
      </c>
      <c r="G326" s="396" t="n">
        <v>740</v>
      </c>
      <c r="H326" s="489"/>
      <c r="I326" s="468" t="n">
        <f aca="false">G326*H326</f>
        <v>0</v>
      </c>
      <c r="J326" s="484" t="str">
        <f aca="false">IF(B326="MAT","ceník dodavatele",IF(B326&gt;0,"ÚRS 2018 01",0))</f>
        <v>ÚRS 2018 01</v>
      </c>
    </row>
    <row r="327" customFormat="false" ht="12.75" hidden="false" customHeight="false" outlineLevel="0" collapsed="false">
      <c r="A327" s="295" t="n">
        <f aca="false">IF(G327&gt;0,MAX(A$12:A326)+1,0)</f>
        <v>292</v>
      </c>
      <c r="B327" s="451" t="s">
        <v>186</v>
      </c>
      <c r="C327" s="480"/>
      <c r="D327" s="454" t="s">
        <v>2402</v>
      </c>
      <c r="F327" s="451" t="s">
        <v>1102</v>
      </c>
      <c r="G327" s="396" t="n">
        <v>740</v>
      </c>
      <c r="H327" s="489"/>
      <c r="I327" s="468" t="n">
        <f aca="false">G327*H327</f>
        <v>0</v>
      </c>
      <c r="J327" s="484" t="str">
        <f aca="false">IF(B327="MAT","ceník dodavatele",IF(B327&gt;0,"ÚRS 2018 01",0))</f>
        <v>ceník dodavatele</v>
      </c>
    </row>
    <row r="328" customFormat="false" ht="12.75" hidden="false" customHeight="false" outlineLevel="0" collapsed="false">
      <c r="A328" s="295" t="n">
        <f aca="false">IF(G328&gt;0,MAX(A$12:A327)+1,0)</f>
        <v>293</v>
      </c>
      <c r="B328" s="451" t="n">
        <v>731</v>
      </c>
      <c r="C328" s="480" t="n">
        <v>998767201</v>
      </c>
      <c r="D328" s="496" t="s">
        <v>2403</v>
      </c>
      <c r="E328" s="496"/>
      <c r="F328" s="451" t="s">
        <v>2143</v>
      </c>
      <c r="G328" s="483" t="n">
        <v>1.35</v>
      </c>
      <c r="H328" s="489" t="n">
        <f aca="false">SUM(I325:I326)/100</f>
        <v>0</v>
      </c>
      <c r="I328" s="468" t="n">
        <f aca="false">G328*H328</f>
        <v>0</v>
      </c>
      <c r="J328" s="484" t="str">
        <f aca="false">IF(B328="MAT","ceník dodavatele",IF(B328&gt;0,"ÚRS 2018 01",0))</f>
        <v>ÚRS 2018 01</v>
      </c>
    </row>
    <row r="329" customFormat="false" ht="12.75" hidden="false" customHeight="false" outlineLevel="0" collapsed="false">
      <c r="A329" s="295" t="n">
        <f aca="false">IF(G329&gt;0,MAX(A$12:A328)+1,0)</f>
        <v>0</v>
      </c>
      <c r="C329" s="480"/>
      <c r="D329" s="481" t="s">
        <v>2404</v>
      </c>
      <c r="E329" s="481"/>
      <c r="H329" s="482" t="n">
        <f aca="false">SUM(I325:I328)</f>
        <v>0</v>
      </c>
      <c r="I329" s="468" t="n">
        <f aca="false">G329*H329</f>
        <v>0</v>
      </c>
      <c r="J329" s="484" t="n">
        <f aca="false">IF(B329="MAT","ceník dodavatele",IF(B329&gt;0,"ÚRS 2018 01",0))</f>
        <v>0</v>
      </c>
    </row>
    <row r="330" customFormat="false" ht="12.75" hidden="false" customHeight="false" outlineLevel="0" collapsed="false">
      <c r="A330" s="295" t="n">
        <f aca="false">IF(G330&gt;0,MAX(A$12:A329)+1,0)</f>
        <v>0</v>
      </c>
      <c r="C330" s="480"/>
      <c r="D330" s="481"/>
      <c r="E330" s="481"/>
      <c r="H330" s="482"/>
      <c r="I330" s="468"/>
      <c r="J330" s="484" t="n">
        <f aca="false">IF(B330="MAT","ceník dodavatele",IF(B330&gt;0,"ÚRS 2018 01",0))</f>
        <v>0</v>
      </c>
    </row>
    <row r="331" s="295" customFormat="true" ht="12.75" hidden="false" customHeight="false" outlineLevel="0" collapsed="false">
      <c r="A331" s="295" t="n">
        <f aca="false">IF(G331&gt;0,MAX(A$12:A330)+1,0)</f>
        <v>0</v>
      </c>
      <c r="B331" s="485"/>
      <c r="C331" s="486"/>
      <c r="D331" s="487" t="s">
        <v>2405</v>
      </c>
      <c r="E331" s="487"/>
      <c r="F331" s="485"/>
      <c r="G331" s="488"/>
      <c r="H331" s="485"/>
      <c r="I331" s="485"/>
      <c r="J331" s="484" t="n">
        <f aca="false">IF(B331="MAT","ceník dodavatele",IF(B331&gt;0,"ÚRS 2018 01",0))</f>
        <v>0</v>
      </c>
    </row>
    <row r="332" customFormat="false" ht="14.25" hidden="false" customHeight="false" outlineLevel="0" collapsed="false">
      <c r="A332" s="295" t="n">
        <f aca="false">IF(G332&gt;0,MAX(A$12:A331)+1,0)</f>
        <v>294</v>
      </c>
      <c r="B332" s="451" t="n">
        <v>783</v>
      </c>
      <c r="C332" s="480" t="n">
        <v>783314101</v>
      </c>
      <c r="D332" s="454" t="s">
        <v>2406</v>
      </c>
      <c r="F332" s="506" t="s">
        <v>2407</v>
      </c>
      <c r="G332" s="396" t="n">
        <v>40</v>
      </c>
      <c r="H332" s="489"/>
      <c r="I332" s="468" t="n">
        <f aca="false">G332*H332</f>
        <v>0</v>
      </c>
      <c r="J332" s="484" t="str">
        <f aca="false">IF(B332="MAT","ceník dodavatele",IF(B332&gt;0,"ÚRS 2018 01",0))</f>
        <v>ÚRS 2018 01</v>
      </c>
    </row>
    <row r="333" customFormat="false" ht="25.5" hidden="false" customHeight="false" outlineLevel="0" collapsed="false">
      <c r="A333" s="295" t="n">
        <f aca="false">IF(G333&gt;0,MAX(A$12:A332)+1,0)</f>
        <v>295</v>
      </c>
      <c r="B333" s="451" t="n">
        <v>783</v>
      </c>
      <c r="C333" s="480" t="n">
        <v>783317101</v>
      </c>
      <c r="D333" s="454" t="s">
        <v>2408</v>
      </c>
      <c r="F333" s="506" t="s">
        <v>2407</v>
      </c>
      <c r="G333" s="396" t="n">
        <v>40</v>
      </c>
      <c r="H333" s="489"/>
      <c r="I333" s="468" t="n">
        <f aca="false">G333*H333</f>
        <v>0</v>
      </c>
      <c r="J333" s="484" t="str">
        <f aca="false">IF(B333="MAT","ceník dodavatele",IF(B333&gt;0,"ÚRS 2018 01",0))</f>
        <v>ÚRS 2018 01</v>
      </c>
    </row>
    <row r="334" customFormat="false" ht="12.75" hidden="false" customHeight="false" outlineLevel="0" collapsed="false">
      <c r="A334" s="295" t="n">
        <f aca="false">IF(G334&gt;0,MAX(A$12:A333)+1,0)</f>
        <v>296</v>
      </c>
      <c r="B334" s="451" t="n">
        <v>783</v>
      </c>
      <c r="C334" s="480" t="n">
        <v>783614551</v>
      </c>
      <c r="D334" s="454" t="s">
        <v>2409</v>
      </c>
      <c r="F334" s="451" t="s">
        <v>174</v>
      </c>
      <c r="G334" s="396" t="n">
        <v>749</v>
      </c>
      <c r="H334" s="489"/>
      <c r="I334" s="468" t="n">
        <f aca="false">G334*H334</f>
        <v>0</v>
      </c>
      <c r="J334" s="484" t="str">
        <f aca="false">IF(B334="MAT","ceník dodavatele",IF(B334&gt;0,"ÚRS 2018 01",0))</f>
        <v>ÚRS 2018 01</v>
      </c>
    </row>
    <row r="335" customFormat="false" ht="12.75" hidden="false" customHeight="false" outlineLevel="0" collapsed="false">
      <c r="A335" s="295" t="n">
        <f aca="false">IF(G335&gt;0,MAX(A$12:A334)+1,0)</f>
        <v>297</v>
      </c>
      <c r="B335" s="451" t="n">
        <v>783</v>
      </c>
      <c r="C335" s="480" t="n">
        <v>783614561</v>
      </c>
      <c r="D335" s="454" t="s">
        <v>2410</v>
      </c>
      <c r="F335" s="451" t="s">
        <v>174</v>
      </c>
      <c r="G335" s="396" t="n">
        <v>27</v>
      </c>
      <c r="H335" s="489"/>
      <c r="I335" s="468" t="n">
        <f aca="false">G335*H335</f>
        <v>0</v>
      </c>
      <c r="J335" s="484" t="str">
        <f aca="false">IF(B335="MAT","ceník dodavatele",IF(B335&gt;0,"ÚRS 2018 01",0))</f>
        <v>ÚRS 2018 01</v>
      </c>
    </row>
    <row r="336" customFormat="false" ht="12.75" hidden="false" customHeight="false" outlineLevel="0" collapsed="false">
      <c r="A336" s="295" t="n">
        <f aca="false">IF(G336&gt;0,MAX(A$12:A335)+1,0)</f>
        <v>298</v>
      </c>
      <c r="B336" s="451" t="n">
        <v>783</v>
      </c>
      <c r="C336" s="480" t="n">
        <v>783614571</v>
      </c>
      <c r="D336" s="454" t="s">
        <v>2411</v>
      </c>
      <c r="F336" s="451" t="s">
        <v>174</v>
      </c>
      <c r="G336" s="396" t="n">
        <v>203</v>
      </c>
      <c r="H336" s="489"/>
      <c r="I336" s="468" t="n">
        <f aca="false">G336*H336</f>
        <v>0</v>
      </c>
      <c r="J336" s="484" t="str">
        <f aca="false">IF(B336="MAT","ceník dodavatele",IF(B336&gt;0,"ÚRS 2018 01",0))</f>
        <v>ÚRS 2018 01</v>
      </c>
    </row>
    <row r="337" customFormat="false" ht="12.75" hidden="false" customHeight="false" outlineLevel="0" collapsed="false">
      <c r="A337" s="295" t="n">
        <f aca="false">IF(G337&gt;0,MAX(A$12:A336)+1,0)</f>
        <v>299</v>
      </c>
      <c r="B337" s="451" t="n">
        <v>783</v>
      </c>
      <c r="C337" s="480" t="n">
        <v>783614581</v>
      </c>
      <c r="D337" s="454" t="s">
        <v>2412</v>
      </c>
      <c r="F337" s="451" t="s">
        <v>174</v>
      </c>
      <c r="G337" s="396" t="n">
        <v>2</v>
      </c>
      <c r="H337" s="489"/>
      <c r="I337" s="468" t="n">
        <f aca="false">G337*H337</f>
        <v>0</v>
      </c>
      <c r="J337" s="484" t="str">
        <f aca="false">IF(B337="MAT","ceník dodavatele",IF(B337&gt;0,"ÚRS 2018 01",0))</f>
        <v>ÚRS 2018 01</v>
      </c>
    </row>
    <row r="338" customFormat="false" ht="12.75" hidden="false" customHeight="false" outlineLevel="0" collapsed="false">
      <c r="A338" s="295" t="n">
        <f aca="false">IF(G338&gt;0,MAX(A$12:A337)+1,0)</f>
        <v>300</v>
      </c>
      <c r="B338" s="451" t="n">
        <v>783</v>
      </c>
      <c r="C338" s="480" t="n">
        <v>783617611</v>
      </c>
      <c r="D338" s="454" t="s">
        <v>2413</v>
      </c>
      <c r="F338" s="451" t="s">
        <v>174</v>
      </c>
      <c r="G338" s="396" t="n">
        <v>20</v>
      </c>
      <c r="H338" s="489"/>
      <c r="I338" s="468" t="n">
        <f aca="false">G338*H338</f>
        <v>0</v>
      </c>
      <c r="J338" s="484" t="str">
        <f aca="false">IF(B338="MAT","ceník dodavatele",IF(B338&gt;0,"ÚRS 2018 01",0))</f>
        <v>ÚRS 2018 01</v>
      </c>
    </row>
    <row r="339" customFormat="false" ht="12.75" hidden="false" customHeight="false" outlineLevel="0" collapsed="false">
      <c r="A339" s="295" t="n">
        <f aca="false">IF(G339&gt;0,MAX(A$12:A338)+1,0)</f>
        <v>0</v>
      </c>
      <c r="C339" s="480"/>
      <c r="D339" s="481" t="s">
        <v>2414</v>
      </c>
      <c r="E339" s="481"/>
      <c r="H339" s="482" t="n">
        <f aca="false">SUM(I331:I338)</f>
        <v>0</v>
      </c>
      <c r="I339" s="468" t="n">
        <f aca="false">G339*H339</f>
        <v>0</v>
      </c>
      <c r="J339" s="484" t="n">
        <f aca="false">IF(B339="MAT","ceník dodavatele",IF(B339&gt;0,"ÚRS 2018 01",0))</f>
        <v>0</v>
      </c>
    </row>
    <row r="340" customFormat="false" ht="12.75" hidden="false" customHeight="false" outlineLevel="0" collapsed="false">
      <c r="A340" s="295" t="n">
        <f aca="false">IF(G340&gt;0,MAX(A$12:A339)+1,0)</f>
        <v>0</v>
      </c>
      <c r="C340" s="480"/>
      <c r="D340" s="481"/>
      <c r="E340" s="481"/>
      <c r="H340" s="482"/>
      <c r="I340" s="468"/>
      <c r="J340" s="484" t="n">
        <f aca="false">IF(B340="MAT","ceník dodavatele",IF(B340&gt;0,"ÚRS 2018 01",0))</f>
        <v>0</v>
      </c>
    </row>
    <row r="341" customFormat="false" ht="12.75" hidden="false" customHeight="false" outlineLevel="0" collapsed="false">
      <c r="A341" s="295" t="n">
        <f aca="false">IF(G341&gt;0,MAX(A$12:A340)+1,0)</f>
        <v>0</v>
      </c>
      <c r="B341" s="485"/>
      <c r="C341" s="486"/>
      <c r="D341" s="487" t="s">
        <v>2415</v>
      </c>
      <c r="E341" s="487"/>
      <c r="F341" s="485"/>
      <c r="G341" s="488"/>
      <c r="H341" s="485"/>
      <c r="I341" s="485"/>
      <c r="J341" s="484" t="n">
        <f aca="false">IF(B341="MAT","ceník dodavatele",IF(B341&gt;0,"ÚRS 2018 01",0))</f>
        <v>0</v>
      </c>
    </row>
    <row r="342" customFormat="false" ht="25.5" hidden="false" customHeight="false" outlineLevel="0" collapsed="false">
      <c r="A342" s="295" t="n">
        <f aca="false">IF(G342&gt;0,MAX(A$12:A341)+1,0)</f>
        <v>301</v>
      </c>
      <c r="B342" s="506" t="s">
        <v>2416</v>
      </c>
      <c r="C342" s="507" t="s">
        <v>2417</v>
      </c>
      <c r="D342" s="497" t="s">
        <v>2418</v>
      </c>
      <c r="F342" s="506" t="s">
        <v>1770</v>
      </c>
      <c r="G342" s="396" t="n">
        <v>32</v>
      </c>
      <c r="H342" s="489"/>
      <c r="I342" s="468" t="n">
        <f aca="false">G342*H342</f>
        <v>0</v>
      </c>
      <c r="J342" s="484" t="str">
        <f aca="false">IF(B342="MAT","ceník dodavatele",IF(B342&gt;0,"ÚRS 2018 01",0))</f>
        <v>ÚRS 2018 01</v>
      </c>
    </row>
    <row r="343" customFormat="false" ht="25.5" hidden="false" customHeight="false" outlineLevel="0" collapsed="false">
      <c r="A343" s="295" t="n">
        <f aca="false">IF(G343&gt;0,MAX(A$12:A342)+1,0)</f>
        <v>302</v>
      </c>
      <c r="B343" s="506" t="s">
        <v>2416</v>
      </c>
      <c r="C343" s="507" t="s">
        <v>2419</v>
      </c>
      <c r="D343" s="497" t="s">
        <v>2420</v>
      </c>
      <c r="F343" s="506" t="s">
        <v>1770</v>
      </c>
      <c r="G343" s="396" t="n">
        <v>72</v>
      </c>
      <c r="H343" s="489"/>
      <c r="I343" s="468" t="n">
        <f aca="false">G343*H343</f>
        <v>0</v>
      </c>
      <c r="J343" s="484" t="str">
        <f aca="false">IF(B343="MAT","ceník dodavatele",IF(B343&gt;0,"ÚRS 2018 01",0))</f>
        <v>ÚRS 2018 01</v>
      </c>
    </row>
    <row r="344" customFormat="false" ht="25.5" hidden="false" customHeight="false" outlineLevel="0" collapsed="false">
      <c r="A344" s="295" t="n">
        <f aca="false">IF(G344&gt;0,MAX(A$12:A343)+1,0)</f>
        <v>303</v>
      </c>
      <c r="B344" s="506" t="s">
        <v>2416</v>
      </c>
      <c r="C344" s="507" t="s">
        <v>2421</v>
      </c>
      <c r="D344" s="497" t="s">
        <v>2422</v>
      </c>
      <c r="F344" s="506" t="s">
        <v>1770</v>
      </c>
      <c r="G344" s="396" t="n">
        <v>80</v>
      </c>
      <c r="H344" s="489"/>
      <c r="I344" s="468" t="n">
        <f aca="false">G344*H344</f>
        <v>0</v>
      </c>
      <c r="J344" s="484" t="str">
        <f aca="false">IF(B344="MAT","ceník dodavatele",IF(B344&gt;0,"ÚRS 2018 01",0))</f>
        <v>ÚRS 2018 01</v>
      </c>
    </row>
    <row r="345" customFormat="false" ht="25.5" hidden="false" customHeight="false" outlineLevel="0" collapsed="false">
      <c r="A345" s="295" t="n">
        <f aca="false">IF(G345&gt;0,MAX(A$12:A344)+1,0)</f>
        <v>304</v>
      </c>
      <c r="B345" s="506" t="s">
        <v>2416</v>
      </c>
      <c r="C345" s="507" t="s">
        <v>2423</v>
      </c>
      <c r="D345" s="497" t="s">
        <v>2424</v>
      </c>
      <c r="F345" s="506" t="s">
        <v>1770</v>
      </c>
      <c r="G345" s="396" t="n">
        <v>48</v>
      </c>
      <c r="H345" s="489"/>
      <c r="I345" s="468" t="n">
        <f aca="false">G345*H345</f>
        <v>0</v>
      </c>
      <c r="J345" s="484" t="str">
        <f aca="false">IF(B345="MAT","ceník dodavatele",IF(B345&gt;0,"ÚRS 2018 01",0))</f>
        <v>ÚRS 2018 01</v>
      </c>
    </row>
    <row r="346" customFormat="false" ht="12.75" hidden="false" customHeight="false" outlineLevel="0" collapsed="false">
      <c r="A346" s="295" t="n">
        <f aca="false">IF(G346&gt;0,MAX(A$12:A345)+1,0)</f>
        <v>0</v>
      </c>
      <c r="C346" s="480"/>
      <c r="D346" s="481" t="s">
        <v>2425</v>
      </c>
      <c r="E346" s="481"/>
      <c r="H346" s="482" t="n">
        <f aca="false">SUM(I341:I345)</f>
        <v>0</v>
      </c>
      <c r="I346" s="468" t="n">
        <f aca="false">G346*H346</f>
        <v>0</v>
      </c>
      <c r="J346" s="484" t="n">
        <f aca="false">IF(B346="MAT","ceník dodavatele",IF(B346&gt;0,"ÚRS 2018 01",0))</f>
        <v>0</v>
      </c>
    </row>
    <row r="347" customFormat="false" ht="12.75" hidden="false" customHeight="false" outlineLevel="0" collapsed="false">
      <c r="A347" s="295" t="n">
        <f aca="false">IF(G347&gt;0,MAX(A$12:A346)+1,0)</f>
        <v>0</v>
      </c>
      <c r="C347" s="480"/>
      <c r="D347" s="481"/>
      <c r="E347" s="481"/>
      <c r="H347" s="482"/>
      <c r="I347" s="468"/>
      <c r="J347" s="484" t="n">
        <f aca="false">IF(B347="MAT","ceník dodavatele",IF(B347&gt;0,"ÚRS 2018 01",0))</f>
        <v>0</v>
      </c>
    </row>
    <row r="348" customFormat="false" ht="12.75" hidden="false" customHeight="false" outlineLevel="0" collapsed="false">
      <c r="A348" s="295" t="n">
        <f aca="false">IF(G348&gt;0,MAX(A$12:A347)+1,0)</f>
        <v>0</v>
      </c>
      <c r="C348" s="480"/>
      <c r="D348" s="487" t="s">
        <v>41</v>
      </c>
      <c r="E348" s="487"/>
      <c r="H348" s="482"/>
      <c r="I348" s="468"/>
      <c r="J348" s="484" t="n">
        <f aca="false">IF(B348="MAT","ceník dodavatele",IF(B348&gt;0,"ÚRS 2018 01",0))</f>
        <v>0</v>
      </c>
    </row>
    <row r="349" customFormat="false" ht="12.75" hidden="false" customHeight="false" outlineLevel="0" collapsed="false">
      <c r="A349" s="295" t="n">
        <f aca="false">IF(G349&gt;0,MAX(A$12:A348)+1,0)</f>
        <v>305</v>
      </c>
      <c r="B349" s="506" t="s">
        <v>40</v>
      </c>
      <c r="C349" s="508" t="s">
        <v>2426</v>
      </c>
      <c r="D349" s="454" t="s">
        <v>2036</v>
      </c>
      <c r="F349" s="451" t="s">
        <v>2143</v>
      </c>
      <c r="G349" s="483" t="n">
        <v>1.3</v>
      </c>
      <c r="H349" s="489" t="n">
        <f aca="false">SUM(I12:I347)/100</f>
        <v>0</v>
      </c>
      <c r="I349" s="468" t="n">
        <f aca="false">G349*H349</f>
        <v>0</v>
      </c>
      <c r="J349" s="484" t="str">
        <f aca="false">IF(B349="MAT","ceník dodavatele",IF(B349&gt;0,"ÚRS 2018 01",0))</f>
        <v>ÚRS 2018 01</v>
      </c>
    </row>
    <row r="350" customFormat="false" ht="12.75" hidden="false" customHeight="false" outlineLevel="0" collapsed="false">
      <c r="A350" s="295" t="n">
        <f aca="false">IF(G350&gt;0,MAX(A$12:A349)+1,0)</f>
        <v>306</v>
      </c>
      <c r="B350" s="506" t="s">
        <v>40</v>
      </c>
      <c r="C350" s="508" t="s">
        <v>2427</v>
      </c>
      <c r="D350" s="454" t="s">
        <v>2428</v>
      </c>
      <c r="F350" s="451" t="s">
        <v>2143</v>
      </c>
      <c r="G350" s="483" t="n">
        <v>0.6</v>
      </c>
      <c r="H350" s="489" t="n">
        <f aca="false">SUM(I12:I347)/100</f>
        <v>0</v>
      </c>
      <c r="I350" s="468" t="n">
        <f aca="false">G350*H350</f>
        <v>0</v>
      </c>
      <c r="J350" s="484" t="str">
        <f aca="false">IF(B350="MAT","ceník dodavatele",IF(B350&gt;0,"ÚRS 2018 01",0))</f>
        <v>ÚRS 2018 01</v>
      </c>
    </row>
    <row r="351" customFormat="false" ht="12.75" hidden="false" customHeight="false" outlineLevel="0" collapsed="false">
      <c r="A351" s="295" t="n">
        <f aca="false">IF(G351&gt;0,MAX(A$12:A350)+1,0)</f>
        <v>307</v>
      </c>
      <c r="B351" s="506" t="s">
        <v>40</v>
      </c>
      <c r="C351" s="508" t="s">
        <v>2429</v>
      </c>
      <c r="D351" s="454" t="s">
        <v>2430</v>
      </c>
      <c r="F351" s="451" t="s">
        <v>2143</v>
      </c>
      <c r="G351" s="483" t="n">
        <v>2.5</v>
      </c>
      <c r="H351" s="489" t="n">
        <f aca="false">SUM(I12:I348)/100</f>
        <v>0</v>
      </c>
      <c r="I351" s="468" t="n">
        <f aca="false">G351*H351</f>
        <v>0</v>
      </c>
      <c r="J351" s="484" t="str">
        <f aca="false">IF(B351="MAT","ceník dodavatele",IF(B351&gt;0,"ÚRS 2018 01",0))</f>
        <v>ÚRS 2018 01</v>
      </c>
    </row>
    <row r="352" customFormat="false" ht="12.75" hidden="false" customHeight="false" outlineLevel="0" collapsed="false">
      <c r="A352" s="295" t="n">
        <f aca="false">IF(G352&gt;0,MAX(A$12:A351)+1,0)</f>
        <v>308</v>
      </c>
      <c r="B352" s="506" t="s">
        <v>40</v>
      </c>
      <c r="C352" s="508" t="s">
        <v>2431</v>
      </c>
      <c r="D352" s="497" t="s">
        <v>2432</v>
      </c>
      <c r="F352" s="506" t="s">
        <v>384</v>
      </c>
      <c r="G352" s="483" t="n">
        <v>1</v>
      </c>
      <c r="H352" s="489"/>
      <c r="I352" s="468" t="n">
        <f aca="false">G352*H352</f>
        <v>0</v>
      </c>
      <c r="J352" s="484" t="str">
        <f aca="false">IF(B352="MAT","ceník dodavatele",IF(B352&gt;0,"ÚRS 2018 01",0))</f>
        <v>ÚRS 2018 01</v>
      </c>
    </row>
    <row r="353" customFormat="false" ht="12.75" hidden="false" customHeight="false" outlineLevel="0" collapsed="false">
      <c r="A353" s="295" t="n">
        <f aca="false">IF(G353&gt;0,MAX(A$12:A352)+1,0)</f>
        <v>0</v>
      </c>
      <c r="C353" s="480"/>
      <c r="D353" s="481" t="s">
        <v>2433</v>
      </c>
      <c r="E353" s="481"/>
      <c r="H353" s="482" t="n">
        <f aca="false">SUM(I349:I352)</f>
        <v>0</v>
      </c>
      <c r="I353" s="468"/>
      <c r="J353" s="484" t="n">
        <f aca="false">IF(B353="MAT","ceník dodavatele",IF(B353&gt;0,"ÚRS 2016 01",0))</f>
        <v>0</v>
      </c>
    </row>
    <row r="354" customFormat="false" ht="12.75" hidden="false" customHeight="false" outlineLevel="0" collapsed="false">
      <c r="A354" s="295" t="n">
        <f aca="false">IF(G354&gt;0,MAX(A$12:A353)+1,0)</f>
        <v>0</v>
      </c>
      <c r="C354" s="480"/>
      <c r="J354" s="484" t="n">
        <f aca="false">IF(B354="MAT","ceník dodavatele",IF(B354&gt;0,"ÚRS 2016 01",0))</f>
        <v>0</v>
      </c>
    </row>
    <row r="355" customFormat="false" ht="12.75" hidden="false" customHeight="false" outlineLevel="0" collapsed="false">
      <c r="A355" s="295" t="n">
        <f aca="false">IF(G355&gt;0,MAX(A$12:A354)+1,0)</f>
        <v>0</v>
      </c>
      <c r="H355" s="465" t="s">
        <v>2080</v>
      </c>
      <c r="I355" s="466" t="n">
        <f aca="false">SUM(I12:I354)</f>
        <v>0</v>
      </c>
      <c r="J355" s="484" t="n">
        <f aca="false">IF(B355="MAT","ceník dodavatele",IF(B355&gt;0,"ÚRS 2016 01",0))</f>
        <v>0</v>
      </c>
    </row>
    <row r="356" customFormat="false" ht="12.75" hidden="false" customHeight="false" outlineLevel="0" collapsed="false">
      <c r="A356" s="295" t="n">
        <f aca="false">IF(G356&gt;0,MAX(A$12:A355)+1,0)</f>
        <v>0</v>
      </c>
      <c r="H356" s="461" t="s">
        <v>2434</v>
      </c>
      <c r="I356" s="468"/>
      <c r="J356" s="484" t="n">
        <f aca="false">IF(B356="MAT","ceník dodavatele",IF(B356&gt;0,"ÚRS 2016 01",0))</f>
        <v>0</v>
      </c>
    </row>
    <row r="357" customFormat="false" ht="12.75" hidden="false" customHeight="false" outlineLevel="0" collapsed="false">
      <c r="A357" s="295" t="n">
        <f aca="false">IF(G357&gt;0,MAX(A$12:A356)+1,0)</f>
        <v>0</v>
      </c>
      <c r="H357" s="509" t="n">
        <f aca="false">H8</f>
        <v>0.21</v>
      </c>
      <c r="I357" s="468" t="n">
        <f aca="false">I355*H357</f>
        <v>0</v>
      </c>
      <c r="J357" s="484" t="n">
        <f aca="false">IF(B357="MAT","ceník dodavatele",IF(B357&gt;0,"ÚRS 2016 01",0))</f>
        <v>0</v>
      </c>
    </row>
    <row r="358" customFormat="false" ht="12.75" hidden="false" customHeight="false" outlineLevel="0" collapsed="false">
      <c r="A358" s="295" t="n">
        <f aca="false">IF(G358&gt;0,MAX(A$12:A357)+1,0)</f>
        <v>0</v>
      </c>
      <c r="J358" s="484" t="n">
        <f aca="false">IF(B358="MAT","ceník dodavatele",IF(B358&gt;0,"ÚRS 2016 01",0))</f>
        <v>0</v>
      </c>
    </row>
    <row r="359" customFormat="false" ht="12.75" hidden="false" customHeight="false" outlineLevel="0" collapsed="false">
      <c r="A359" s="295" t="n">
        <f aca="false">IF(G359&gt;0,MAX(A$12:A358)+1,0)</f>
        <v>0</v>
      </c>
      <c r="H359" s="472" t="s">
        <v>2089</v>
      </c>
      <c r="I359" s="473" t="n">
        <f aca="false">SUM(I355:I357)</f>
        <v>0</v>
      </c>
      <c r="J359" s="484" t="n">
        <f aca="false">IF(B359="MAT","ceník dodavatele",IF(B359&gt;0,"ÚRS 2016 01",0))</f>
        <v>0</v>
      </c>
    </row>
    <row r="360" customFormat="false" ht="12.75" hidden="false" customHeight="false" outlineLevel="0" collapsed="false">
      <c r="A360" s="295" t="n">
        <f aca="false">IF(G360&gt;0,MAX(A$12:A359)+1,0)</f>
        <v>0</v>
      </c>
      <c r="C360" s="480"/>
      <c r="J360" s="484" t="n">
        <f aca="false">IF(B360="MAT","ceník dodavatele",IF(B360&gt;0,"ÚRS 2016 01",0))</f>
        <v>0</v>
      </c>
    </row>
    <row r="361" customFormat="false" ht="149.25" hidden="false" customHeight="true" outlineLevel="0" collapsed="false">
      <c r="A361" s="295" t="n">
        <f aca="false">IF(G361&gt;0,MAX(A$12:A360)+1,0)</f>
        <v>0</v>
      </c>
      <c r="B361" s="510" t="s">
        <v>2435</v>
      </c>
      <c r="C361" s="510"/>
      <c r="D361" s="510"/>
      <c r="E361" s="510"/>
      <c r="F361" s="510"/>
      <c r="G361" s="510"/>
      <c r="J361" s="484"/>
    </row>
    <row r="362" customFormat="false" ht="12.75" hidden="false" customHeight="false" outlineLevel="0" collapsed="false">
      <c r="A362" s="295" t="n">
        <f aca="false">IF(G362&gt;0,MAX(A$12:A361)+1,0)</f>
        <v>0</v>
      </c>
      <c r="C362" s="510"/>
      <c r="D362" s="510"/>
      <c r="E362" s="510"/>
      <c r="F362" s="510"/>
      <c r="G362" s="510"/>
      <c r="H362" s="510"/>
      <c r="J362" s="484" t="n">
        <f aca="false">IF(B362="MAT","ceník dodavatele",IF(B362&gt;0,"ÚRS 2016 01",0))</f>
        <v>0</v>
      </c>
    </row>
    <row r="363" customFormat="false" ht="12.75" hidden="false" customHeight="false" outlineLevel="0" collapsed="false">
      <c r="A363" s="295" t="n">
        <f aca="false">IF(G363&gt;0,MAX(A$12:A362)+1,0)</f>
        <v>0</v>
      </c>
      <c r="C363" s="480"/>
      <c r="J363" s="484" t="n">
        <f aca="false">IF(B363="MAT","ceník dodavatele",IF(B363&gt;0,"ÚRS 2016 01",0))</f>
        <v>0</v>
      </c>
    </row>
    <row r="364" customFormat="false" ht="12.75" hidden="false" customHeight="false" outlineLevel="0" collapsed="false">
      <c r="A364" s="295" t="n">
        <f aca="false">IF(G364&gt;0,MAX(A$12:A363)+1,0)</f>
        <v>0</v>
      </c>
      <c r="C364" s="480"/>
      <c r="J364" s="484" t="n">
        <f aca="false">IF(B364="MAT","ceník dodavatele",IF(B364&gt;0,"ÚRS 2016 01",0))</f>
        <v>0</v>
      </c>
    </row>
    <row r="365" customFormat="false" ht="12.75" hidden="false" customHeight="false" outlineLevel="0" collapsed="false">
      <c r="A365" s="295" t="n">
        <f aca="false">IF(G365&gt;0,MAX(A$12:A364)+1,0)</f>
        <v>0</v>
      </c>
      <c r="C365" s="480"/>
      <c r="J365" s="484" t="n">
        <f aca="false">IF(B365="MAT","ceník dodavatele",IF(B365&gt;0,"ÚRS 2016 01",0))</f>
        <v>0</v>
      </c>
    </row>
    <row r="366" customFormat="false" ht="12.75" hidden="false" customHeight="false" outlineLevel="0" collapsed="false">
      <c r="A366" s="295" t="n">
        <f aca="false">IF(G366&gt;0,MAX(A$12:A365)+1,0)</f>
        <v>0</v>
      </c>
      <c r="C366" s="480"/>
      <c r="J366" s="484" t="n">
        <f aca="false">IF(B366="MAT","ceník dodavatele",IF(B366&gt;0,"ÚRS 2016 01",0))</f>
        <v>0</v>
      </c>
    </row>
    <row r="367" customFormat="false" ht="12.75" hidden="false" customHeight="false" outlineLevel="0" collapsed="false">
      <c r="A367" s="295" t="n">
        <f aca="false">IF(G367&gt;0,MAX(A$12:A366)+1,0)</f>
        <v>0</v>
      </c>
      <c r="C367" s="480"/>
      <c r="J367" s="484" t="n">
        <f aca="false">IF(B367="MAT","ceník dodavatele",IF(B367&gt;0,"ÚRS 2016 01",0))</f>
        <v>0</v>
      </c>
    </row>
    <row r="368" customFormat="false" ht="12.75" hidden="false" customHeight="false" outlineLevel="0" collapsed="false">
      <c r="A368" s="295" t="n">
        <f aca="false">IF(G368&gt;0,MAX(A$12:A367)+1,0)</f>
        <v>0</v>
      </c>
      <c r="C368" s="480"/>
      <c r="J368" s="484" t="n">
        <f aca="false">IF(B368="MAT","ceník dodavatele",IF(B368&gt;0,"ÚRS 2016 01",0))</f>
        <v>0</v>
      </c>
    </row>
    <row r="369" customFormat="false" ht="12.75" hidden="false" customHeight="false" outlineLevel="0" collapsed="false">
      <c r="A369" s="295" t="n">
        <f aca="false">IF(G369&gt;0,MAX(A$12:A368)+1,0)</f>
        <v>0</v>
      </c>
      <c r="C369" s="480"/>
      <c r="J369" s="484" t="n">
        <f aca="false">IF(B369="MAT","ceník dodavatele",IF(B369&gt;0,"ÚRS 2016 01",0))</f>
        <v>0</v>
      </c>
    </row>
    <row r="370" customFormat="false" ht="12.75" hidden="false" customHeight="false" outlineLevel="0" collapsed="false">
      <c r="A370" s="295" t="n">
        <f aca="false">IF(G370&gt;0,MAX(A$12:A369)+1,0)</f>
        <v>0</v>
      </c>
      <c r="C370" s="480"/>
      <c r="J370" s="484" t="n">
        <f aca="false">IF(B370="MAT","ceník dodavatele",IF(B370&gt;0,"ÚRS 2016 01",0))</f>
        <v>0</v>
      </c>
    </row>
    <row r="371" customFormat="false" ht="12.75" hidden="false" customHeight="false" outlineLevel="0" collapsed="false">
      <c r="A371" s="295" t="n">
        <f aca="false">IF(G371&gt;0,MAX(A$12:A370)+1,0)</f>
        <v>0</v>
      </c>
      <c r="C371" s="480"/>
      <c r="J371" s="484" t="n">
        <f aca="false">IF(B371="MAT","ceník dodavatele",IF(B371&gt;0,"ÚRS 2016 01",0))</f>
        <v>0</v>
      </c>
    </row>
    <row r="372" customFormat="false" ht="12.75" hidden="false" customHeight="false" outlineLevel="0" collapsed="false">
      <c r="A372" s="295" t="n">
        <f aca="false">IF(G372&gt;0,MAX(A$12:A371)+1,0)</f>
        <v>0</v>
      </c>
      <c r="C372" s="480"/>
      <c r="J372" s="484" t="n">
        <f aca="false">IF(B372="MAT","ceník dodavatele",IF(B372&gt;0,"ÚRS 2016 01",0))</f>
        <v>0</v>
      </c>
    </row>
    <row r="373" customFormat="false" ht="12.75" hidden="false" customHeight="false" outlineLevel="0" collapsed="false">
      <c r="A373" s="295" t="n">
        <f aca="false">IF(G373&gt;0,MAX(A$12:A372)+1,0)</f>
        <v>0</v>
      </c>
      <c r="C373" s="480"/>
      <c r="J373" s="484" t="n">
        <f aca="false">IF(B373="MAT","ceník dodavatele",IF(B373&gt;0,"ÚRS 2016 01",0))</f>
        <v>0</v>
      </c>
    </row>
    <row r="374" customFormat="false" ht="12.75" hidden="false" customHeight="false" outlineLevel="0" collapsed="false">
      <c r="A374" s="295" t="n">
        <f aca="false">IF(G374&gt;0,MAX(A$12:A373)+1,0)</f>
        <v>0</v>
      </c>
      <c r="C374" s="480"/>
      <c r="J374" s="484" t="n">
        <f aca="false">IF(B374="MAT","ceník dodavatele",IF(B374&gt;0,"ÚRS 2016 01",0))</f>
        <v>0</v>
      </c>
    </row>
    <row r="375" customFormat="false" ht="12.75" hidden="false" customHeight="false" outlineLevel="0" collapsed="false">
      <c r="A375" s="295" t="n">
        <f aca="false">IF(G375&gt;0,MAX(A$12:A374)+1,0)</f>
        <v>0</v>
      </c>
      <c r="C375" s="480"/>
      <c r="J375" s="484" t="n">
        <f aca="false">IF(B375="MAT","ceník dodavatele",IF(B375&gt;0,"ÚRS 2016 01",0))</f>
        <v>0</v>
      </c>
    </row>
    <row r="376" customFormat="false" ht="12.75" hidden="false" customHeight="false" outlineLevel="0" collapsed="false">
      <c r="A376" s="295" t="n">
        <f aca="false">IF(G376&gt;0,MAX(A$12:A375)+1,0)</f>
        <v>0</v>
      </c>
      <c r="C376" s="480"/>
      <c r="J376" s="484" t="n">
        <f aca="false">IF(B376="MAT","ceník dodavatele",IF(B376&gt;0,"ÚRS 2016 01",0))</f>
        <v>0</v>
      </c>
    </row>
    <row r="377" customFormat="false" ht="12.75" hidden="false" customHeight="false" outlineLevel="0" collapsed="false">
      <c r="A377" s="295" t="n">
        <f aca="false">IF(G377&gt;0,MAX(A$12:A376)+1,0)</f>
        <v>0</v>
      </c>
      <c r="C377" s="480"/>
      <c r="J377" s="484" t="n">
        <f aca="false">IF(B377="MAT","ceník dodavatele",IF(B377&gt;0,"ÚRS 2016 01",0))</f>
        <v>0</v>
      </c>
    </row>
    <row r="378" customFormat="false" ht="12.75" hidden="false" customHeight="false" outlineLevel="0" collapsed="false">
      <c r="A378" s="295" t="n">
        <f aca="false">IF(G378&gt;0,MAX(A$12:A377)+1,0)</f>
        <v>0</v>
      </c>
      <c r="C378" s="480"/>
      <c r="J378" s="484" t="n">
        <f aca="false">IF(B378="MAT","ceník dodavatele",IF(B378&gt;0,"ÚRS 2016 01",0))</f>
        <v>0</v>
      </c>
    </row>
    <row r="379" customFormat="false" ht="12.75" hidden="false" customHeight="false" outlineLevel="0" collapsed="false">
      <c r="A379" s="295" t="n">
        <f aca="false">IF(G379&gt;0,MAX(A$12:A378)+1,0)</f>
        <v>0</v>
      </c>
      <c r="C379" s="480"/>
      <c r="J379" s="484" t="n">
        <f aca="false">IF(B379="MAT","ceník dodavatele",IF(B379&gt;0,"ÚRS 2016 01",0))</f>
        <v>0</v>
      </c>
    </row>
    <row r="380" customFormat="false" ht="12.75" hidden="false" customHeight="false" outlineLevel="0" collapsed="false">
      <c r="C380" s="480"/>
      <c r="J380" s="484" t="n">
        <f aca="false">IF(B380="MAT","ceník dodavatele",IF(B380&gt;0,"ÚRS 2016 01",0))</f>
        <v>0</v>
      </c>
    </row>
    <row r="381" customFormat="false" ht="12.75" hidden="false" customHeight="false" outlineLevel="0" collapsed="false">
      <c r="B381" s="396"/>
      <c r="C381" s="480"/>
      <c r="J381" s="484" t="n">
        <f aca="false">IF(B381="MAT","ceník dodavatele",IF(B381&gt;0,"ÚRS 2016 01",0))</f>
        <v>0</v>
      </c>
    </row>
    <row r="382" customFormat="false" ht="12.75" hidden="false" customHeight="false" outlineLevel="0" collapsed="false">
      <c r="B382" s="396"/>
      <c r="C382" s="480"/>
      <c r="J382" s="484" t="n">
        <f aca="false">IF(B382="MAT","ceník dodavatele",IF(B382&gt;0,"ÚRS 2016 01",0))</f>
        <v>0</v>
      </c>
    </row>
    <row r="383" customFormat="false" ht="12.75" hidden="false" customHeight="false" outlineLevel="0" collapsed="false">
      <c r="B383" s="396"/>
      <c r="C383" s="480"/>
      <c r="J383" s="484" t="n">
        <f aca="false">IF(B383="MAT","ceník dodavatele",IF(B383&gt;0,"ÚRS 2016 01",0))</f>
        <v>0</v>
      </c>
    </row>
    <row r="384" customFormat="false" ht="12.75" hidden="false" customHeight="false" outlineLevel="0" collapsed="false">
      <c r="B384" s="396"/>
      <c r="C384" s="480"/>
      <c r="J384" s="484" t="n">
        <f aca="false">IF(B384="MAT","ceník dodavatele",IF(B384&gt;0,"ÚRS 2016 01",0))</f>
        <v>0</v>
      </c>
    </row>
    <row r="385" customFormat="false" ht="12.75" hidden="false" customHeight="false" outlineLevel="0" collapsed="false">
      <c r="B385" s="396"/>
      <c r="C385" s="480"/>
      <c r="J385" s="484" t="n">
        <f aca="false">IF(B385="MAT","ceník dodavatele",IF(B385&gt;0,"ÚRS 2016 01",0))</f>
        <v>0</v>
      </c>
    </row>
    <row r="386" customFormat="false" ht="12.75" hidden="false" customHeight="false" outlineLevel="0" collapsed="false">
      <c r="B386" s="396"/>
      <c r="C386" s="480"/>
      <c r="J386" s="484" t="n">
        <f aca="false">IF(B386="MAT","ceník dodavatele",IF(B386&gt;0,"ÚRS 2016 01",0))</f>
        <v>0</v>
      </c>
    </row>
    <row r="387" customFormat="false" ht="12.75" hidden="false" customHeight="false" outlineLevel="0" collapsed="false">
      <c r="B387" s="396"/>
      <c r="C387" s="480"/>
      <c r="J387" s="484" t="n">
        <f aca="false">IF(B387="MAT","ceník dodavatele",IF(B387&gt;0,"ÚRS 2016 01",0))</f>
        <v>0</v>
      </c>
    </row>
    <row r="388" customFormat="false" ht="12.75" hidden="false" customHeight="false" outlineLevel="0" collapsed="false">
      <c r="B388" s="396"/>
      <c r="C388" s="480"/>
      <c r="J388" s="484" t="n">
        <f aca="false">IF(B388="MAT","ceník dodavatele",IF(B388&gt;0,"ÚRS 2016 01",0))</f>
        <v>0</v>
      </c>
    </row>
    <row r="389" customFormat="false" ht="12.75" hidden="false" customHeight="false" outlineLevel="0" collapsed="false">
      <c r="B389" s="396"/>
      <c r="C389" s="480"/>
      <c r="J389" s="484" t="n">
        <f aca="false">IF(B389="MAT","ceník dodavatele",IF(B389&gt;0,"ÚRS 2016 01",0))</f>
        <v>0</v>
      </c>
    </row>
    <row r="390" customFormat="false" ht="12.75" hidden="false" customHeight="false" outlineLevel="0" collapsed="false">
      <c r="B390" s="396"/>
      <c r="C390" s="480"/>
      <c r="J390" s="484" t="n">
        <f aca="false">IF(B390="MAT","ceník dodavatele",IF(B390&gt;0,"ÚRS 2016 01",0))</f>
        <v>0</v>
      </c>
    </row>
    <row r="391" customFormat="false" ht="12.75" hidden="false" customHeight="false" outlineLevel="0" collapsed="false">
      <c r="B391" s="396"/>
      <c r="C391" s="480"/>
      <c r="J391" s="484" t="n">
        <f aca="false">IF(B391="MAT","ceník dodavatele",IF(B391&gt;0,"ÚRS 2016 01",0))</f>
        <v>0</v>
      </c>
    </row>
    <row r="392" customFormat="false" ht="12.75" hidden="false" customHeight="false" outlineLevel="0" collapsed="false">
      <c r="B392" s="396"/>
      <c r="C392" s="480"/>
      <c r="J392" s="484" t="n">
        <f aca="false">IF(B392="MAT","ceník dodavatele",IF(B392&gt;0,"ÚRS 2016 01",0))</f>
        <v>0</v>
      </c>
    </row>
    <row r="393" customFormat="false" ht="12.75" hidden="false" customHeight="false" outlineLevel="0" collapsed="false">
      <c r="B393" s="396"/>
      <c r="C393" s="480"/>
      <c r="J393" s="484" t="n">
        <f aca="false">IF(B393="MAT","ceník dodavatele",IF(B393&gt;0,"ÚRS 2016 01",0))</f>
        <v>0</v>
      </c>
    </row>
    <row r="394" customFormat="false" ht="12.75" hidden="false" customHeight="false" outlineLevel="0" collapsed="false">
      <c r="B394" s="396"/>
      <c r="C394" s="480"/>
      <c r="J394" s="484" t="n">
        <f aca="false">IF(B394="MAT","ceník dodavatele",IF(B394&gt;0,"ÚRS 2016 01",0))</f>
        <v>0</v>
      </c>
    </row>
    <row r="395" customFormat="false" ht="12.75" hidden="false" customHeight="false" outlineLevel="0" collapsed="false">
      <c r="B395" s="396"/>
      <c r="C395" s="480"/>
      <c r="J395" s="484" t="n">
        <f aca="false">IF(B395="MAT","ceník dodavatele",IF(B395&gt;0,"ÚRS 2016 01",0))</f>
        <v>0</v>
      </c>
    </row>
    <row r="396" customFormat="false" ht="12.75" hidden="false" customHeight="false" outlineLevel="0" collapsed="false">
      <c r="B396" s="396"/>
      <c r="C396" s="480"/>
      <c r="J396" s="484" t="n">
        <f aca="false">IF(B396="MAT","ceník dodavatele",IF(B396&gt;0,"ÚRS 2016 01",0))</f>
        <v>0</v>
      </c>
    </row>
    <row r="397" customFormat="false" ht="12.75" hidden="false" customHeight="false" outlineLevel="0" collapsed="false">
      <c r="B397" s="396"/>
      <c r="C397" s="480"/>
      <c r="J397" s="484" t="n">
        <f aca="false">IF(B397="MAT","ceník dodavatele",IF(B397&gt;0,"ÚRS 2016 01",0))</f>
        <v>0</v>
      </c>
    </row>
    <row r="398" customFormat="false" ht="12.75" hidden="false" customHeight="false" outlineLevel="0" collapsed="false">
      <c r="B398" s="396"/>
      <c r="C398" s="480"/>
      <c r="J398" s="484" t="n">
        <f aca="false">IF(B398="MAT","ceník dodavatele",IF(B398&gt;0,"ÚRS 2016 01",0))</f>
        <v>0</v>
      </c>
    </row>
    <row r="399" customFormat="false" ht="12.75" hidden="false" customHeight="false" outlineLevel="0" collapsed="false">
      <c r="B399" s="396"/>
      <c r="C399" s="480"/>
      <c r="J399" s="484" t="n">
        <f aca="false">IF(B399="MAT","ceník dodavatele",IF(B399&gt;0,"ÚRS 2016 01",0))</f>
        <v>0</v>
      </c>
    </row>
    <row r="400" customFormat="false" ht="12.75" hidden="false" customHeight="false" outlineLevel="0" collapsed="false">
      <c r="B400" s="396"/>
      <c r="C400" s="480"/>
      <c r="J400" s="484" t="n">
        <f aca="false">IF(B400="MAT","ceník dodavatele",IF(B400&gt;0,"ÚRS 2016 01",0))</f>
        <v>0</v>
      </c>
    </row>
    <row r="401" customFormat="false" ht="12.75" hidden="false" customHeight="false" outlineLevel="0" collapsed="false">
      <c r="B401" s="396"/>
      <c r="C401" s="480"/>
      <c r="J401" s="484" t="n">
        <f aca="false">IF(B401="MAT","ceník dodavatele",IF(B401&gt;0,"ÚRS 2016 01",0))</f>
        <v>0</v>
      </c>
    </row>
    <row r="402" customFormat="false" ht="12.75" hidden="false" customHeight="false" outlineLevel="0" collapsed="false">
      <c r="B402" s="396"/>
      <c r="C402" s="480"/>
      <c r="J402" s="484" t="n">
        <f aca="false">IF(B402="MAT","ceník dodavatele",IF(B402&gt;0,"ÚRS 2016 01",0))</f>
        <v>0</v>
      </c>
    </row>
    <row r="403" customFormat="false" ht="12.75" hidden="false" customHeight="false" outlineLevel="0" collapsed="false">
      <c r="B403" s="396"/>
      <c r="C403" s="480"/>
      <c r="J403" s="484" t="n">
        <f aca="false">IF(B403="MAT","ceník dodavatele",IF(B403&gt;0,"ÚRS 2016 01",0))</f>
        <v>0</v>
      </c>
    </row>
    <row r="404" customFormat="false" ht="12.75" hidden="false" customHeight="false" outlineLevel="0" collapsed="false">
      <c r="B404" s="396"/>
      <c r="C404" s="480"/>
      <c r="J404" s="484" t="n">
        <f aca="false">IF(B404="MAT","ceník dodavatele",IF(B404&gt;0,"ÚRS 2016 01",0))</f>
        <v>0</v>
      </c>
    </row>
    <row r="405" customFormat="false" ht="12.75" hidden="false" customHeight="false" outlineLevel="0" collapsed="false">
      <c r="B405" s="396"/>
      <c r="C405" s="480"/>
      <c r="J405" s="484" t="n">
        <f aca="false">IF(B405="MAT","ceník dodavatele",IF(B405&gt;0,"ÚRS 2016 01",0))</f>
        <v>0</v>
      </c>
    </row>
    <row r="406" customFormat="false" ht="12.75" hidden="false" customHeight="false" outlineLevel="0" collapsed="false">
      <c r="B406" s="396"/>
      <c r="C406" s="480"/>
      <c r="J406" s="484" t="n">
        <f aca="false">IF(B406="MAT","ceník dodavatele",IF(B406&gt;0,"ÚRS 2016 01",0))</f>
        <v>0</v>
      </c>
    </row>
    <row r="407" customFormat="false" ht="12.75" hidden="false" customHeight="false" outlineLevel="0" collapsed="false">
      <c r="B407" s="396"/>
      <c r="C407" s="480"/>
      <c r="J407" s="484" t="n">
        <f aca="false">IF(B407="MAT","ceník dodavatele",IF(B407&gt;0,"ÚRS 2016 01",0))</f>
        <v>0</v>
      </c>
    </row>
    <row r="408" customFormat="false" ht="12.75" hidden="false" customHeight="false" outlineLevel="0" collapsed="false">
      <c r="B408" s="396"/>
      <c r="C408" s="480"/>
      <c r="J408" s="484" t="n">
        <f aca="false">IF(B408="MAT","ceník dodavatele",IF(B408&gt;0,"ÚRS 2016 01",0))</f>
        <v>0</v>
      </c>
    </row>
    <row r="409" customFormat="false" ht="12.75" hidden="false" customHeight="false" outlineLevel="0" collapsed="false">
      <c r="B409" s="396"/>
      <c r="C409" s="480"/>
    </row>
    <row r="410" customFormat="false" ht="12.75" hidden="false" customHeight="false" outlineLevel="0" collapsed="false">
      <c r="B410" s="396"/>
      <c r="C410" s="480"/>
    </row>
    <row r="411" customFormat="false" ht="12.75" hidden="false" customHeight="false" outlineLevel="0" collapsed="false">
      <c r="B411" s="396"/>
      <c r="C411" s="480"/>
    </row>
    <row r="412" customFormat="false" ht="12.75" hidden="false" customHeight="false" outlineLevel="0" collapsed="false">
      <c r="B412" s="396"/>
      <c r="C412" s="480"/>
    </row>
    <row r="413" customFormat="false" ht="12.75" hidden="false" customHeight="false" outlineLevel="0" collapsed="false">
      <c r="B413" s="396"/>
      <c r="C413" s="480"/>
      <c r="D413" s="396"/>
      <c r="E413" s="396"/>
      <c r="F413" s="396"/>
    </row>
    <row r="414" customFormat="false" ht="12.75" hidden="false" customHeight="false" outlineLevel="0" collapsed="false">
      <c r="B414" s="396"/>
      <c r="C414" s="480"/>
      <c r="D414" s="396"/>
      <c r="E414" s="396"/>
      <c r="F414" s="396"/>
    </row>
    <row r="415" customFormat="false" ht="12.75" hidden="false" customHeight="false" outlineLevel="0" collapsed="false">
      <c r="B415" s="396"/>
      <c r="C415" s="480"/>
      <c r="D415" s="396"/>
      <c r="E415" s="396"/>
      <c r="F415" s="396"/>
    </row>
    <row r="416" customFormat="false" ht="12.75" hidden="false" customHeight="false" outlineLevel="0" collapsed="false">
      <c r="B416" s="396"/>
      <c r="C416" s="480"/>
      <c r="D416" s="396"/>
      <c r="E416" s="396"/>
      <c r="F416" s="396"/>
    </row>
    <row r="417" customFormat="false" ht="12.75" hidden="false" customHeight="false" outlineLevel="0" collapsed="false">
      <c r="B417" s="396"/>
      <c r="C417" s="480"/>
      <c r="D417" s="396"/>
      <c r="E417" s="396"/>
      <c r="F417" s="396"/>
    </row>
    <row r="418" customFormat="false" ht="12.75" hidden="false" customHeight="false" outlineLevel="0" collapsed="false">
      <c r="B418" s="396"/>
      <c r="C418" s="480"/>
      <c r="D418" s="396"/>
      <c r="E418" s="396"/>
      <c r="F418" s="396"/>
    </row>
    <row r="419" customFormat="false" ht="12.75" hidden="false" customHeight="false" outlineLevel="0" collapsed="false">
      <c r="B419" s="396"/>
      <c r="C419" s="480"/>
      <c r="D419" s="396"/>
      <c r="E419" s="396"/>
      <c r="F419" s="396"/>
    </row>
    <row r="420" customFormat="false" ht="12.75" hidden="false" customHeight="false" outlineLevel="0" collapsed="false">
      <c r="B420" s="396"/>
      <c r="C420" s="480"/>
      <c r="D420" s="396"/>
      <c r="E420" s="396"/>
      <c r="F420" s="396"/>
    </row>
    <row r="421" customFormat="false" ht="12.75" hidden="false" customHeight="false" outlineLevel="0" collapsed="false">
      <c r="B421" s="396"/>
      <c r="C421" s="480"/>
      <c r="D421" s="396"/>
      <c r="E421" s="396"/>
      <c r="F421" s="396"/>
    </row>
    <row r="422" customFormat="false" ht="12.75" hidden="false" customHeight="false" outlineLevel="0" collapsed="false">
      <c r="B422" s="396"/>
      <c r="C422" s="480"/>
      <c r="D422" s="396"/>
      <c r="E422" s="396"/>
      <c r="F422" s="396"/>
    </row>
    <row r="423" customFormat="false" ht="12.75" hidden="false" customHeight="false" outlineLevel="0" collapsed="false">
      <c r="B423" s="396"/>
      <c r="C423" s="480"/>
      <c r="D423" s="396"/>
      <c r="E423" s="396"/>
      <c r="F423" s="396"/>
    </row>
    <row r="424" customFormat="false" ht="12.75" hidden="false" customHeight="false" outlineLevel="0" collapsed="false">
      <c r="B424" s="396"/>
      <c r="C424" s="480"/>
      <c r="D424" s="396"/>
      <c r="E424" s="396"/>
      <c r="F424" s="396"/>
    </row>
    <row r="425" customFormat="false" ht="12.75" hidden="false" customHeight="false" outlineLevel="0" collapsed="false">
      <c r="B425" s="396"/>
      <c r="C425" s="480"/>
      <c r="D425" s="396"/>
      <c r="E425" s="396"/>
      <c r="F425" s="396"/>
    </row>
    <row r="426" customFormat="false" ht="12.75" hidden="false" customHeight="false" outlineLevel="0" collapsed="false">
      <c r="B426" s="396"/>
      <c r="C426" s="480"/>
      <c r="D426" s="396"/>
      <c r="E426" s="396"/>
      <c r="F426" s="396"/>
    </row>
    <row r="427" customFormat="false" ht="12.75" hidden="false" customHeight="false" outlineLevel="0" collapsed="false">
      <c r="B427" s="396"/>
      <c r="C427" s="480"/>
      <c r="D427" s="396"/>
      <c r="E427" s="396"/>
      <c r="F427" s="396"/>
    </row>
    <row r="428" customFormat="false" ht="12.75" hidden="false" customHeight="false" outlineLevel="0" collapsed="false">
      <c r="B428" s="396"/>
      <c r="C428" s="480"/>
      <c r="D428" s="396"/>
      <c r="E428" s="396"/>
      <c r="F428" s="396"/>
    </row>
    <row r="429" customFormat="false" ht="12.75" hidden="false" customHeight="false" outlineLevel="0" collapsed="false">
      <c r="B429" s="396"/>
      <c r="C429" s="480"/>
      <c r="D429" s="396"/>
      <c r="E429" s="396"/>
      <c r="F429" s="396"/>
    </row>
    <row r="430" customFormat="false" ht="12.75" hidden="false" customHeight="false" outlineLevel="0" collapsed="false">
      <c r="B430" s="396"/>
      <c r="C430" s="480"/>
      <c r="D430" s="396"/>
      <c r="E430" s="396"/>
      <c r="F430" s="396"/>
    </row>
    <row r="431" customFormat="false" ht="12.75" hidden="false" customHeight="false" outlineLevel="0" collapsed="false">
      <c r="B431" s="396"/>
      <c r="C431" s="480"/>
      <c r="D431" s="396"/>
      <c r="E431" s="396"/>
      <c r="F431" s="396"/>
    </row>
    <row r="432" customFormat="false" ht="12.75" hidden="false" customHeight="false" outlineLevel="0" collapsed="false">
      <c r="B432" s="396"/>
      <c r="C432" s="480"/>
      <c r="D432" s="396"/>
      <c r="E432" s="396"/>
      <c r="F432" s="396"/>
    </row>
    <row r="433" customFormat="false" ht="12.75" hidden="false" customHeight="false" outlineLevel="0" collapsed="false">
      <c r="B433" s="396"/>
      <c r="C433" s="480"/>
      <c r="D433" s="396"/>
      <c r="E433" s="396"/>
      <c r="F433" s="396"/>
    </row>
    <row r="434" customFormat="false" ht="12.75" hidden="false" customHeight="false" outlineLevel="0" collapsed="false">
      <c r="B434" s="396"/>
      <c r="C434" s="480"/>
      <c r="D434" s="396"/>
      <c r="E434" s="396"/>
      <c r="F434" s="396"/>
    </row>
    <row r="435" customFormat="false" ht="12.75" hidden="false" customHeight="false" outlineLevel="0" collapsed="false">
      <c r="B435" s="396"/>
      <c r="C435" s="480"/>
      <c r="D435" s="396"/>
      <c r="E435" s="396"/>
      <c r="F435" s="396"/>
    </row>
    <row r="436" customFormat="false" ht="12.75" hidden="false" customHeight="false" outlineLevel="0" collapsed="false">
      <c r="B436" s="396"/>
      <c r="C436" s="480"/>
      <c r="D436" s="396"/>
      <c r="E436" s="396"/>
      <c r="F436" s="396"/>
    </row>
    <row r="437" customFormat="false" ht="12.75" hidden="false" customHeight="false" outlineLevel="0" collapsed="false">
      <c r="B437" s="396"/>
      <c r="C437" s="480"/>
      <c r="D437" s="396"/>
      <c r="E437" s="396"/>
      <c r="F437" s="396"/>
    </row>
    <row r="438" customFormat="false" ht="12.75" hidden="false" customHeight="false" outlineLevel="0" collapsed="false">
      <c r="B438" s="396"/>
      <c r="C438" s="480"/>
      <c r="D438" s="396"/>
      <c r="E438" s="396"/>
      <c r="F438" s="396"/>
    </row>
    <row r="439" customFormat="false" ht="12.75" hidden="false" customHeight="false" outlineLevel="0" collapsed="false">
      <c r="B439" s="396"/>
      <c r="C439" s="480"/>
      <c r="D439" s="396"/>
      <c r="E439" s="396"/>
      <c r="F439" s="396"/>
    </row>
    <row r="440" customFormat="false" ht="12.75" hidden="false" customHeight="false" outlineLevel="0" collapsed="false">
      <c r="B440" s="396"/>
      <c r="C440" s="480"/>
      <c r="D440" s="396"/>
      <c r="E440" s="396"/>
      <c r="F440" s="396"/>
    </row>
    <row r="441" customFormat="false" ht="12.75" hidden="false" customHeight="false" outlineLevel="0" collapsed="false">
      <c r="B441" s="396"/>
      <c r="C441" s="480"/>
      <c r="D441" s="396"/>
      <c r="E441" s="396"/>
      <c r="F441" s="396"/>
    </row>
    <row r="442" customFormat="false" ht="12.75" hidden="false" customHeight="false" outlineLevel="0" collapsed="false">
      <c r="B442" s="396"/>
      <c r="C442" s="480"/>
      <c r="D442" s="396"/>
      <c r="E442" s="396"/>
      <c r="F442" s="396"/>
    </row>
    <row r="443" customFormat="false" ht="12.75" hidden="false" customHeight="false" outlineLevel="0" collapsed="false">
      <c r="B443" s="396"/>
      <c r="C443" s="480"/>
      <c r="D443" s="396"/>
      <c r="E443" s="396"/>
      <c r="F443" s="396"/>
    </row>
    <row r="444" customFormat="false" ht="12.75" hidden="false" customHeight="false" outlineLevel="0" collapsed="false">
      <c r="B444" s="396"/>
      <c r="C444" s="480"/>
      <c r="D444" s="396"/>
      <c r="E444" s="396"/>
      <c r="F444" s="396"/>
    </row>
    <row r="445" customFormat="false" ht="12.75" hidden="false" customHeight="false" outlineLevel="0" collapsed="false">
      <c r="B445" s="396"/>
      <c r="C445" s="480"/>
      <c r="D445" s="396"/>
      <c r="E445" s="396"/>
      <c r="F445" s="396"/>
    </row>
    <row r="446" customFormat="false" ht="12.75" hidden="false" customHeight="false" outlineLevel="0" collapsed="false">
      <c r="B446" s="396"/>
      <c r="C446" s="480"/>
      <c r="D446" s="396"/>
      <c r="E446" s="396"/>
      <c r="F446" s="396"/>
    </row>
    <row r="447" customFormat="false" ht="12.75" hidden="false" customHeight="false" outlineLevel="0" collapsed="false">
      <c r="B447" s="396"/>
      <c r="C447" s="480"/>
      <c r="D447" s="396"/>
      <c r="E447" s="396"/>
      <c r="F447" s="396"/>
    </row>
    <row r="448" customFormat="false" ht="12.75" hidden="false" customHeight="false" outlineLevel="0" collapsed="false">
      <c r="B448" s="396"/>
      <c r="C448" s="480"/>
      <c r="D448" s="396"/>
      <c r="E448" s="396"/>
      <c r="F448" s="396"/>
    </row>
    <row r="449" customFormat="false" ht="12.75" hidden="false" customHeight="false" outlineLevel="0" collapsed="false">
      <c r="B449" s="396"/>
      <c r="C449" s="480"/>
      <c r="D449" s="396"/>
      <c r="E449" s="396"/>
      <c r="F449" s="396"/>
    </row>
    <row r="450" customFormat="false" ht="12.75" hidden="false" customHeight="false" outlineLevel="0" collapsed="false">
      <c r="B450" s="396"/>
      <c r="C450" s="480"/>
      <c r="D450" s="396"/>
      <c r="E450" s="396"/>
      <c r="F450" s="396"/>
    </row>
    <row r="451" customFormat="false" ht="12.75" hidden="false" customHeight="false" outlineLevel="0" collapsed="false">
      <c r="B451" s="396"/>
      <c r="C451" s="480"/>
      <c r="D451" s="396"/>
      <c r="E451" s="396"/>
      <c r="F451" s="396"/>
    </row>
    <row r="452" customFormat="false" ht="12.75" hidden="false" customHeight="false" outlineLevel="0" collapsed="false">
      <c r="B452" s="396"/>
      <c r="C452" s="480"/>
      <c r="D452" s="396"/>
      <c r="E452" s="396"/>
      <c r="F452" s="396"/>
    </row>
    <row r="453" customFormat="false" ht="12.75" hidden="false" customHeight="false" outlineLevel="0" collapsed="false">
      <c r="B453" s="396"/>
      <c r="C453" s="480"/>
      <c r="D453" s="396"/>
      <c r="E453" s="396"/>
      <c r="F453" s="396"/>
    </row>
    <row r="454" customFormat="false" ht="12.75" hidden="false" customHeight="false" outlineLevel="0" collapsed="false">
      <c r="B454" s="396"/>
      <c r="C454" s="480"/>
      <c r="D454" s="396"/>
      <c r="E454" s="396"/>
      <c r="F454" s="396"/>
    </row>
    <row r="455" customFormat="false" ht="12.75" hidden="false" customHeight="false" outlineLevel="0" collapsed="false">
      <c r="B455" s="396"/>
      <c r="C455" s="480"/>
      <c r="D455" s="396"/>
      <c r="E455" s="396"/>
      <c r="F455" s="396"/>
    </row>
    <row r="456" customFormat="false" ht="12.75" hidden="false" customHeight="false" outlineLevel="0" collapsed="false">
      <c r="B456" s="396"/>
      <c r="C456" s="480"/>
      <c r="D456" s="396"/>
      <c r="E456" s="396"/>
      <c r="F456" s="396"/>
    </row>
    <row r="457" customFormat="false" ht="12.75" hidden="false" customHeight="false" outlineLevel="0" collapsed="false">
      <c r="B457" s="396"/>
      <c r="C457" s="480"/>
      <c r="D457" s="396"/>
      <c r="E457" s="396"/>
      <c r="F457" s="396"/>
    </row>
    <row r="458" customFormat="false" ht="12.75" hidden="false" customHeight="false" outlineLevel="0" collapsed="false">
      <c r="B458" s="396"/>
      <c r="C458" s="480"/>
      <c r="D458" s="396"/>
      <c r="E458" s="396"/>
      <c r="F458" s="396"/>
    </row>
    <row r="459" customFormat="false" ht="12.75" hidden="false" customHeight="false" outlineLevel="0" collapsed="false">
      <c r="B459" s="396"/>
      <c r="C459" s="480"/>
      <c r="D459" s="396"/>
      <c r="E459" s="396"/>
      <c r="F459" s="396"/>
    </row>
    <row r="460" customFormat="false" ht="12.75" hidden="false" customHeight="false" outlineLevel="0" collapsed="false">
      <c r="B460" s="396"/>
      <c r="C460" s="480"/>
      <c r="D460" s="396"/>
      <c r="E460" s="396"/>
      <c r="F460" s="396"/>
    </row>
    <row r="461" customFormat="false" ht="12.75" hidden="false" customHeight="false" outlineLevel="0" collapsed="false">
      <c r="B461" s="396"/>
      <c r="C461" s="480"/>
      <c r="D461" s="396"/>
      <c r="E461" s="396"/>
      <c r="F461" s="396"/>
    </row>
    <row r="462" customFormat="false" ht="12.75" hidden="false" customHeight="false" outlineLevel="0" collapsed="false">
      <c r="B462" s="396"/>
      <c r="C462" s="480"/>
      <c r="D462" s="396"/>
      <c r="E462" s="396"/>
      <c r="F462" s="396"/>
    </row>
    <row r="463" customFormat="false" ht="12.75" hidden="false" customHeight="false" outlineLevel="0" collapsed="false">
      <c r="B463" s="396"/>
      <c r="C463" s="480"/>
      <c r="D463" s="396"/>
      <c r="E463" s="396"/>
      <c r="F463" s="396"/>
    </row>
    <row r="464" customFormat="false" ht="12.75" hidden="false" customHeight="false" outlineLevel="0" collapsed="false">
      <c r="B464" s="396"/>
      <c r="C464" s="480"/>
      <c r="D464" s="396"/>
      <c r="E464" s="396"/>
      <c r="F464" s="396"/>
    </row>
    <row r="465" customFormat="false" ht="12.75" hidden="false" customHeight="false" outlineLevel="0" collapsed="false">
      <c r="B465" s="396"/>
      <c r="C465" s="480"/>
      <c r="D465" s="396"/>
      <c r="E465" s="396"/>
      <c r="F465" s="396"/>
    </row>
    <row r="466" customFormat="false" ht="12.75" hidden="false" customHeight="false" outlineLevel="0" collapsed="false">
      <c r="B466" s="396"/>
      <c r="C466" s="480"/>
      <c r="D466" s="396"/>
      <c r="E466" s="396"/>
      <c r="F466" s="396"/>
    </row>
    <row r="467" customFormat="false" ht="12.75" hidden="false" customHeight="false" outlineLevel="0" collapsed="false">
      <c r="B467" s="396"/>
      <c r="C467" s="480"/>
      <c r="D467" s="396"/>
      <c r="E467" s="396"/>
      <c r="F467" s="396"/>
    </row>
    <row r="468" customFormat="false" ht="12.75" hidden="false" customHeight="false" outlineLevel="0" collapsed="false">
      <c r="B468" s="396"/>
      <c r="C468" s="480"/>
      <c r="D468" s="396"/>
      <c r="E468" s="396"/>
      <c r="F468" s="396"/>
    </row>
    <row r="469" customFormat="false" ht="12.75" hidden="false" customHeight="false" outlineLevel="0" collapsed="false">
      <c r="B469" s="396"/>
      <c r="C469" s="480"/>
      <c r="D469" s="396"/>
      <c r="E469" s="396"/>
      <c r="F469" s="396"/>
    </row>
    <row r="470" customFormat="false" ht="12.75" hidden="false" customHeight="false" outlineLevel="0" collapsed="false">
      <c r="B470" s="396"/>
      <c r="C470" s="480"/>
      <c r="D470" s="396"/>
      <c r="E470" s="396"/>
      <c r="F470" s="396"/>
    </row>
    <row r="471" customFormat="false" ht="12.75" hidden="false" customHeight="false" outlineLevel="0" collapsed="false">
      <c r="B471" s="396"/>
      <c r="C471" s="480"/>
      <c r="D471" s="396"/>
      <c r="E471" s="396"/>
      <c r="F471" s="396"/>
    </row>
    <row r="472" customFormat="false" ht="12.75" hidden="false" customHeight="false" outlineLevel="0" collapsed="false">
      <c r="B472" s="396"/>
      <c r="C472" s="480"/>
      <c r="D472" s="396"/>
      <c r="E472" s="396"/>
      <c r="F472" s="396"/>
    </row>
    <row r="473" customFormat="false" ht="12.75" hidden="false" customHeight="false" outlineLevel="0" collapsed="false">
      <c r="B473" s="396"/>
      <c r="C473" s="480"/>
      <c r="D473" s="396"/>
      <c r="E473" s="396"/>
      <c r="F473" s="396"/>
    </row>
    <row r="474" customFormat="false" ht="12.75" hidden="false" customHeight="false" outlineLevel="0" collapsed="false">
      <c r="B474" s="396"/>
      <c r="C474" s="480"/>
      <c r="D474" s="396"/>
      <c r="E474" s="396"/>
      <c r="F474" s="396"/>
    </row>
    <row r="475" customFormat="false" ht="12.75" hidden="false" customHeight="false" outlineLevel="0" collapsed="false">
      <c r="B475" s="396"/>
      <c r="C475" s="480"/>
      <c r="D475" s="396"/>
      <c r="E475" s="396"/>
      <c r="F475" s="396"/>
    </row>
    <row r="476" customFormat="false" ht="12.75" hidden="false" customHeight="false" outlineLevel="0" collapsed="false">
      <c r="B476" s="396"/>
      <c r="C476" s="480"/>
      <c r="D476" s="396"/>
      <c r="E476" s="396"/>
      <c r="F476" s="396"/>
    </row>
    <row r="477" customFormat="false" ht="12.75" hidden="false" customHeight="false" outlineLevel="0" collapsed="false">
      <c r="B477" s="396"/>
      <c r="C477" s="480"/>
      <c r="D477" s="396"/>
      <c r="E477" s="396"/>
      <c r="F477" s="396"/>
    </row>
    <row r="478" customFormat="false" ht="12.75" hidden="false" customHeight="false" outlineLevel="0" collapsed="false">
      <c r="B478" s="396"/>
      <c r="C478" s="480"/>
      <c r="D478" s="396"/>
      <c r="E478" s="396"/>
      <c r="F478" s="396"/>
    </row>
    <row r="479" customFormat="false" ht="12.75" hidden="false" customHeight="false" outlineLevel="0" collapsed="false">
      <c r="B479" s="396"/>
      <c r="C479" s="480"/>
      <c r="D479" s="396"/>
      <c r="E479" s="396"/>
      <c r="F479" s="396"/>
    </row>
    <row r="480" customFormat="false" ht="12.75" hidden="false" customHeight="false" outlineLevel="0" collapsed="false">
      <c r="B480" s="396"/>
      <c r="C480" s="480"/>
      <c r="D480" s="396"/>
      <c r="E480" s="396"/>
      <c r="F480" s="396"/>
    </row>
    <row r="481" customFormat="false" ht="12.75" hidden="false" customHeight="false" outlineLevel="0" collapsed="false">
      <c r="B481" s="396"/>
      <c r="C481" s="480"/>
      <c r="D481" s="396"/>
      <c r="E481" s="396"/>
      <c r="F481" s="396"/>
    </row>
    <row r="482" customFormat="false" ht="12.75" hidden="false" customHeight="false" outlineLevel="0" collapsed="false">
      <c r="B482" s="396"/>
      <c r="C482" s="480"/>
      <c r="D482" s="396"/>
      <c r="E482" s="396"/>
      <c r="F482" s="396"/>
    </row>
    <row r="483" customFormat="false" ht="12.75" hidden="false" customHeight="false" outlineLevel="0" collapsed="false">
      <c r="B483" s="396"/>
      <c r="C483" s="480"/>
      <c r="D483" s="396"/>
      <c r="E483" s="396"/>
      <c r="F483" s="396"/>
    </row>
    <row r="484" customFormat="false" ht="12.75" hidden="false" customHeight="false" outlineLevel="0" collapsed="false">
      <c r="B484" s="396"/>
      <c r="C484" s="480"/>
      <c r="D484" s="396"/>
      <c r="E484" s="396"/>
      <c r="F484" s="396"/>
    </row>
    <row r="485" customFormat="false" ht="12.75" hidden="false" customHeight="false" outlineLevel="0" collapsed="false">
      <c r="B485" s="396"/>
      <c r="C485" s="480"/>
      <c r="D485" s="396"/>
      <c r="E485" s="396"/>
      <c r="F485" s="396"/>
    </row>
    <row r="486" customFormat="false" ht="12.75" hidden="false" customHeight="false" outlineLevel="0" collapsed="false">
      <c r="B486" s="396"/>
      <c r="C486" s="480"/>
      <c r="D486" s="396"/>
      <c r="E486" s="396"/>
      <c r="F486" s="396"/>
    </row>
    <row r="487" customFormat="false" ht="12.75" hidden="false" customHeight="false" outlineLevel="0" collapsed="false">
      <c r="B487" s="396"/>
      <c r="C487" s="480"/>
      <c r="D487" s="396"/>
      <c r="E487" s="396"/>
      <c r="F487" s="396"/>
    </row>
    <row r="488" customFormat="false" ht="12.75" hidden="false" customHeight="false" outlineLevel="0" collapsed="false">
      <c r="B488" s="396"/>
      <c r="C488" s="480"/>
      <c r="D488" s="396"/>
      <c r="E488" s="396"/>
      <c r="F488" s="396"/>
    </row>
    <row r="489" customFormat="false" ht="12.75" hidden="false" customHeight="false" outlineLevel="0" collapsed="false">
      <c r="B489" s="396"/>
      <c r="C489" s="480"/>
      <c r="D489" s="396"/>
      <c r="E489" s="396"/>
      <c r="F489" s="396"/>
    </row>
    <row r="490" customFormat="false" ht="12.75" hidden="false" customHeight="false" outlineLevel="0" collapsed="false">
      <c r="B490" s="396"/>
      <c r="C490" s="480"/>
      <c r="D490" s="396"/>
      <c r="E490" s="396"/>
      <c r="F490" s="396"/>
    </row>
    <row r="491" customFormat="false" ht="12.75" hidden="false" customHeight="false" outlineLevel="0" collapsed="false">
      <c r="B491" s="396"/>
      <c r="C491" s="480"/>
      <c r="D491" s="396"/>
      <c r="E491" s="396"/>
      <c r="F491" s="396"/>
    </row>
    <row r="492" customFormat="false" ht="12.75" hidden="false" customHeight="false" outlineLevel="0" collapsed="false">
      <c r="B492" s="396"/>
      <c r="C492" s="480"/>
      <c r="D492" s="396"/>
      <c r="E492" s="396"/>
      <c r="F492" s="396"/>
    </row>
    <row r="493" customFormat="false" ht="12.75" hidden="false" customHeight="false" outlineLevel="0" collapsed="false">
      <c r="B493" s="396"/>
      <c r="C493" s="480"/>
      <c r="D493" s="396"/>
      <c r="E493" s="396"/>
      <c r="F493" s="396"/>
    </row>
    <row r="494" customFormat="false" ht="12.75" hidden="false" customHeight="false" outlineLevel="0" collapsed="false">
      <c r="B494" s="396"/>
      <c r="C494" s="480"/>
      <c r="D494" s="396"/>
      <c r="E494" s="396"/>
      <c r="F494" s="396"/>
    </row>
    <row r="495" customFormat="false" ht="12.75" hidden="false" customHeight="false" outlineLevel="0" collapsed="false">
      <c r="B495" s="396"/>
      <c r="C495" s="480"/>
      <c r="D495" s="396"/>
      <c r="E495" s="396"/>
      <c r="F495" s="396"/>
    </row>
    <row r="496" customFormat="false" ht="12.75" hidden="false" customHeight="false" outlineLevel="0" collapsed="false">
      <c r="B496" s="396"/>
      <c r="C496" s="480"/>
      <c r="D496" s="396"/>
      <c r="E496" s="396"/>
      <c r="F496" s="396"/>
    </row>
    <row r="497" customFormat="false" ht="12.75" hidden="false" customHeight="false" outlineLevel="0" collapsed="false">
      <c r="B497" s="396"/>
      <c r="C497" s="480"/>
      <c r="D497" s="396"/>
      <c r="E497" s="396"/>
      <c r="F497" s="396"/>
    </row>
    <row r="498" customFormat="false" ht="12.75" hidden="false" customHeight="false" outlineLevel="0" collapsed="false">
      <c r="B498" s="396"/>
      <c r="C498" s="480"/>
      <c r="D498" s="396"/>
      <c r="E498" s="396"/>
      <c r="F498" s="396"/>
    </row>
    <row r="499" customFormat="false" ht="12.75" hidden="false" customHeight="false" outlineLevel="0" collapsed="false">
      <c r="B499" s="396"/>
      <c r="C499" s="480"/>
      <c r="D499" s="396"/>
      <c r="E499" s="396"/>
      <c r="F499" s="396"/>
    </row>
    <row r="500" customFormat="false" ht="12.75" hidden="false" customHeight="false" outlineLevel="0" collapsed="false">
      <c r="B500" s="396"/>
      <c r="C500" s="480"/>
      <c r="D500" s="396"/>
      <c r="E500" s="396"/>
      <c r="F500" s="396"/>
    </row>
    <row r="501" customFormat="false" ht="12.75" hidden="false" customHeight="false" outlineLevel="0" collapsed="false">
      <c r="B501" s="396"/>
      <c r="C501" s="480"/>
      <c r="D501" s="396"/>
      <c r="E501" s="396"/>
      <c r="F501" s="396"/>
    </row>
    <row r="502" customFormat="false" ht="12.75" hidden="false" customHeight="false" outlineLevel="0" collapsed="false">
      <c r="B502" s="396"/>
      <c r="C502" s="480"/>
      <c r="D502" s="396"/>
      <c r="E502" s="396"/>
      <c r="F502" s="396"/>
    </row>
    <row r="503" customFormat="false" ht="12.75" hidden="false" customHeight="false" outlineLevel="0" collapsed="false">
      <c r="B503" s="396"/>
      <c r="C503" s="480"/>
      <c r="D503" s="396"/>
      <c r="E503" s="396"/>
      <c r="F503" s="396"/>
    </row>
    <row r="504" customFormat="false" ht="12.75" hidden="false" customHeight="false" outlineLevel="0" collapsed="false">
      <c r="B504" s="396"/>
      <c r="C504" s="480"/>
      <c r="D504" s="396"/>
      <c r="E504" s="396"/>
      <c r="F504" s="396"/>
    </row>
    <row r="505" customFormat="false" ht="12.75" hidden="false" customHeight="false" outlineLevel="0" collapsed="false">
      <c r="B505" s="396"/>
      <c r="C505" s="480"/>
      <c r="D505" s="396"/>
      <c r="E505" s="396"/>
      <c r="F505" s="396"/>
    </row>
    <row r="506" customFormat="false" ht="12.75" hidden="false" customHeight="false" outlineLevel="0" collapsed="false">
      <c r="B506" s="396"/>
      <c r="C506" s="480"/>
      <c r="D506" s="396"/>
      <c r="E506" s="396"/>
      <c r="F506" s="396"/>
    </row>
    <row r="507" customFormat="false" ht="12.75" hidden="false" customHeight="false" outlineLevel="0" collapsed="false">
      <c r="B507" s="396"/>
      <c r="C507" s="480"/>
      <c r="D507" s="396"/>
      <c r="E507" s="396"/>
      <c r="F507" s="396"/>
    </row>
    <row r="508" customFormat="false" ht="12.75" hidden="false" customHeight="false" outlineLevel="0" collapsed="false">
      <c r="B508" s="396"/>
      <c r="C508" s="480"/>
      <c r="D508" s="396"/>
      <c r="E508" s="396"/>
      <c r="F508" s="396"/>
    </row>
    <row r="509" customFormat="false" ht="12.75" hidden="false" customHeight="false" outlineLevel="0" collapsed="false">
      <c r="B509" s="396"/>
      <c r="C509" s="480"/>
      <c r="D509" s="396"/>
      <c r="E509" s="396"/>
      <c r="F509" s="396"/>
    </row>
    <row r="510" customFormat="false" ht="12.75" hidden="false" customHeight="false" outlineLevel="0" collapsed="false">
      <c r="B510" s="396"/>
      <c r="C510" s="480"/>
      <c r="D510" s="396"/>
      <c r="E510" s="396"/>
      <c r="F510" s="396"/>
    </row>
    <row r="511" customFormat="false" ht="12.75" hidden="false" customHeight="false" outlineLevel="0" collapsed="false">
      <c r="B511" s="396"/>
      <c r="C511" s="480"/>
      <c r="D511" s="396"/>
      <c r="E511" s="396"/>
      <c r="F511" s="396"/>
    </row>
    <row r="512" customFormat="false" ht="12.75" hidden="false" customHeight="false" outlineLevel="0" collapsed="false">
      <c r="B512" s="396"/>
      <c r="C512" s="480"/>
      <c r="D512" s="396"/>
      <c r="E512" s="396"/>
      <c r="F512" s="396"/>
    </row>
    <row r="513" customFormat="false" ht="12.75" hidden="false" customHeight="false" outlineLevel="0" collapsed="false">
      <c r="B513" s="396"/>
      <c r="C513" s="480"/>
      <c r="D513" s="396"/>
      <c r="E513" s="396"/>
      <c r="F513" s="396"/>
    </row>
    <row r="514" customFormat="false" ht="12.75" hidden="false" customHeight="false" outlineLevel="0" collapsed="false">
      <c r="B514" s="396"/>
      <c r="C514" s="480"/>
      <c r="D514" s="396"/>
      <c r="E514" s="396"/>
      <c r="F514" s="396"/>
    </row>
    <row r="515" customFormat="false" ht="12.75" hidden="false" customHeight="false" outlineLevel="0" collapsed="false">
      <c r="B515" s="396"/>
      <c r="C515" s="480"/>
      <c r="D515" s="396"/>
      <c r="E515" s="396"/>
      <c r="F515" s="396"/>
    </row>
    <row r="516" customFormat="false" ht="12.75" hidden="false" customHeight="false" outlineLevel="0" collapsed="false">
      <c r="B516" s="396"/>
      <c r="C516" s="480"/>
      <c r="D516" s="396"/>
      <c r="E516" s="396"/>
      <c r="F516" s="396"/>
    </row>
    <row r="517" customFormat="false" ht="12.75" hidden="false" customHeight="false" outlineLevel="0" collapsed="false">
      <c r="B517" s="396"/>
      <c r="C517" s="480"/>
      <c r="D517" s="396"/>
      <c r="E517" s="396"/>
      <c r="F517" s="396"/>
    </row>
    <row r="518" customFormat="false" ht="12.75" hidden="false" customHeight="false" outlineLevel="0" collapsed="false">
      <c r="B518" s="396"/>
      <c r="C518" s="480"/>
      <c r="D518" s="396"/>
      <c r="E518" s="396"/>
      <c r="F518" s="396"/>
    </row>
    <row r="519" customFormat="false" ht="12.75" hidden="false" customHeight="false" outlineLevel="0" collapsed="false">
      <c r="B519" s="396"/>
      <c r="C519" s="480"/>
      <c r="D519" s="396"/>
      <c r="E519" s="396"/>
      <c r="F519" s="396"/>
    </row>
    <row r="520" customFormat="false" ht="12.75" hidden="false" customHeight="false" outlineLevel="0" collapsed="false">
      <c r="B520" s="396"/>
      <c r="C520" s="480"/>
      <c r="D520" s="396"/>
      <c r="E520" s="396"/>
      <c r="F520" s="396"/>
    </row>
    <row r="521" customFormat="false" ht="12.75" hidden="false" customHeight="false" outlineLevel="0" collapsed="false">
      <c r="B521" s="396"/>
      <c r="C521" s="480"/>
      <c r="D521" s="396"/>
      <c r="E521" s="396"/>
      <c r="F521" s="396"/>
    </row>
    <row r="522" customFormat="false" ht="12.75" hidden="false" customHeight="false" outlineLevel="0" collapsed="false">
      <c r="B522" s="396"/>
      <c r="C522" s="480"/>
      <c r="D522" s="396"/>
      <c r="E522" s="396"/>
      <c r="F522" s="396"/>
    </row>
    <row r="523" customFormat="false" ht="12.75" hidden="false" customHeight="false" outlineLevel="0" collapsed="false">
      <c r="B523" s="396"/>
      <c r="C523" s="480"/>
      <c r="D523" s="396"/>
      <c r="E523" s="396"/>
      <c r="F523" s="396"/>
    </row>
    <row r="524" customFormat="false" ht="12.75" hidden="false" customHeight="false" outlineLevel="0" collapsed="false">
      <c r="B524" s="396"/>
      <c r="C524" s="480"/>
      <c r="D524" s="396"/>
      <c r="E524" s="396"/>
      <c r="F524" s="396"/>
    </row>
    <row r="525" customFormat="false" ht="12.75" hidden="false" customHeight="false" outlineLevel="0" collapsed="false">
      <c r="B525" s="396"/>
      <c r="C525" s="480"/>
      <c r="D525" s="396"/>
      <c r="E525" s="396"/>
      <c r="F525" s="396"/>
    </row>
    <row r="526" customFormat="false" ht="12.75" hidden="false" customHeight="false" outlineLevel="0" collapsed="false">
      <c r="B526" s="396"/>
      <c r="C526" s="480"/>
      <c r="D526" s="396"/>
      <c r="E526" s="396"/>
      <c r="F526" s="396"/>
    </row>
    <row r="527" customFormat="false" ht="12.75" hidden="false" customHeight="false" outlineLevel="0" collapsed="false">
      <c r="B527" s="396"/>
      <c r="C527" s="480"/>
      <c r="D527" s="396"/>
      <c r="E527" s="396"/>
      <c r="F527" s="396"/>
    </row>
    <row r="528" customFormat="false" ht="12.75" hidden="false" customHeight="false" outlineLevel="0" collapsed="false">
      <c r="B528" s="396"/>
      <c r="C528" s="480"/>
      <c r="D528" s="396"/>
      <c r="E528" s="396"/>
      <c r="F528" s="396"/>
    </row>
    <row r="529" customFormat="false" ht="12.75" hidden="false" customHeight="false" outlineLevel="0" collapsed="false">
      <c r="B529" s="396"/>
      <c r="C529" s="480"/>
      <c r="D529" s="396"/>
      <c r="E529" s="396"/>
      <c r="F529" s="396"/>
    </row>
    <row r="530" customFormat="false" ht="12.75" hidden="false" customHeight="false" outlineLevel="0" collapsed="false">
      <c r="B530" s="396"/>
      <c r="C530" s="480"/>
      <c r="D530" s="396"/>
      <c r="E530" s="396"/>
      <c r="F530" s="396"/>
    </row>
    <row r="531" customFormat="false" ht="12.75" hidden="false" customHeight="false" outlineLevel="0" collapsed="false">
      <c r="B531" s="396"/>
      <c r="C531" s="480"/>
      <c r="D531" s="396"/>
      <c r="E531" s="396"/>
      <c r="F531" s="396"/>
    </row>
    <row r="532" customFormat="false" ht="12.75" hidden="false" customHeight="false" outlineLevel="0" collapsed="false">
      <c r="B532" s="396"/>
      <c r="C532" s="480"/>
      <c r="D532" s="396"/>
      <c r="E532" s="396"/>
      <c r="F532" s="396"/>
    </row>
    <row r="533" customFormat="false" ht="12.75" hidden="false" customHeight="false" outlineLevel="0" collapsed="false">
      <c r="B533" s="396"/>
      <c r="C533" s="480"/>
      <c r="D533" s="396"/>
      <c r="E533" s="396"/>
      <c r="F533" s="396"/>
    </row>
    <row r="534" customFormat="false" ht="12.75" hidden="false" customHeight="false" outlineLevel="0" collapsed="false">
      <c r="B534" s="396"/>
      <c r="C534" s="480"/>
      <c r="D534" s="396"/>
      <c r="E534" s="396"/>
      <c r="F534" s="396"/>
    </row>
    <row r="535" customFormat="false" ht="12.75" hidden="false" customHeight="false" outlineLevel="0" collapsed="false">
      <c r="B535" s="396"/>
      <c r="C535" s="480"/>
      <c r="D535" s="396"/>
      <c r="E535" s="396"/>
      <c r="F535" s="396"/>
    </row>
    <row r="536" customFormat="false" ht="12.75" hidden="false" customHeight="false" outlineLevel="0" collapsed="false">
      <c r="B536" s="396"/>
      <c r="C536" s="480"/>
      <c r="D536" s="396"/>
      <c r="E536" s="396"/>
      <c r="F536" s="396"/>
    </row>
    <row r="537" customFormat="false" ht="12.75" hidden="false" customHeight="false" outlineLevel="0" collapsed="false">
      <c r="B537" s="396"/>
      <c r="C537" s="480"/>
      <c r="D537" s="396"/>
      <c r="E537" s="396"/>
      <c r="F537" s="396"/>
    </row>
    <row r="538" customFormat="false" ht="12.75" hidden="false" customHeight="false" outlineLevel="0" collapsed="false">
      <c r="B538" s="396"/>
      <c r="C538" s="480"/>
      <c r="D538" s="396"/>
      <c r="E538" s="396"/>
      <c r="F538" s="396"/>
    </row>
    <row r="539" customFormat="false" ht="12.75" hidden="false" customHeight="false" outlineLevel="0" collapsed="false">
      <c r="B539" s="396"/>
      <c r="C539" s="480"/>
      <c r="D539" s="396"/>
      <c r="E539" s="396"/>
      <c r="F539" s="396"/>
    </row>
    <row r="540" customFormat="false" ht="12.75" hidden="false" customHeight="false" outlineLevel="0" collapsed="false">
      <c r="B540" s="396"/>
      <c r="C540" s="480"/>
      <c r="D540" s="396"/>
      <c r="E540" s="396"/>
      <c r="F540" s="396"/>
    </row>
    <row r="541" customFormat="false" ht="12.75" hidden="false" customHeight="false" outlineLevel="0" collapsed="false">
      <c r="B541" s="396"/>
      <c r="C541" s="480"/>
      <c r="D541" s="396"/>
      <c r="E541" s="396"/>
      <c r="F541" s="396"/>
    </row>
    <row r="542" customFormat="false" ht="12.75" hidden="false" customHeight="false" outlineLevel="0" collapsed="false">
      <c r="B542" s="396"/>
      <c r="C542" s="480"/>
      <c r="D542" s="396"/>
      <c r="E542" s="396"/>
      <c r="F542" s="396"/>
    </row>
    <row r="543" customFormat="false" ht="12.75" hidden="false" customHeight="false" outlineLevel="0" collapsed="false">
      <c r="B543" s="396"/>
      <c r="C543" s="480"/>
      <c r="D543" s="396"/>
      <c r="E543" s="396"/>
      <c r="F543" s="396"/>
    </row>
    <row r="544" customFormat="false" ht="12.75" hidden="false" customHeight="false" outlineLevel="0" collapsed="false">
      <c r="B544" s="396"/>
      <c r="C544" s="480"/>
      <c r="D544" s="396"/>
      <c r="E544" s="396"/>
      <c r="F544" s="396"/>
    </row>
    <row r="545" customFormat="false" ht="12.75" hidden="false" customHeight="false" outlineLevel="0" collapsed="false">
      <c r="B545" s="396"/>
      <c r="C545" s="480"/>
      <c r="D545" s="396"/>
      <c r="E545" s="396"/>
      <c r="F545" s="396"/>
    </row>
    <row r="546" customFormat="false" ht="12.75" hidden="false" customHeight="false" outlineLevel="0" collapsed="false">
      <c r="B546" s="396"/>
      <c r="C546" s="480"/>
      <c r="D546" s="396"/>
      <c r="E546" s="396"/>
      <c r="F546" s="396"/>
    </row>
    <row r="547" customFormat="false" ht="12.75" hidden="false" customHeight="false" outlineLevel="0" collapsed="false">
      <c r="B547" s="396"/>
      <c r="C547" s="480"/>
      <c r="D547" s="396"/>
      <c r="E547" s="396"/>
      <c r="F547" s="396"/>
    </row>
    <row r="548" customFormat="false" ht="12.75" hidden="false" customHeight="false" outlineLevel="0" collapsed="false">
      <c r="B548" s="396"/>
      <c r="C548" s="480"/>
      <c r="D548" s="396"/>
      <c r="E548" s="396"/>
      <c r="F548" s="396"/>
    </row>
    <row r="549" customFormat="false" ht="12.75" hidden="false" customHeight="false" outlineLevel="0" collapsed="false">
      <c r="B549" s="396"/>
      <c r="C549" s="480"/>
      <c r="D549" s="396"/>
      <c r="E549" s="396"/>
      <c r="F549" s="396"/>
    </row>
    <row r="550" customFormat="false" ht="12.75" hidden="false" customHeight="false" outlineLevel="0" collapsed="false">
      <c r="B550" s="396"/>
      <c r="C550" s="480"/>
      <c r="D550" s="396"/>
      <c r="E550" s="396"/>
      <c r="F550" s="396"/>
    </row>
    <row r="551" customFormat="false" ht="12.75" hidden="false" customHeight="false" outlineLevel="0" collapsed="false">
      <c r="B551" s="396"/>
      <c r="C551" s="480"/>
      <c r="D551" s="396"/>
      <c r="E551" s="396"/>
      <c r="F551" s="396"/>
    </row>
    <row r="552" customFormat="false" ht="12.75" hidden="false" customHeight="false" outlineLevel="0" collapsed="false">
      <c r="B552" s="396"/>
      <c r="C552" s="480"/>
      <c r="D552" s="396"/>
      <c r="E552" s="396"/>
      <c r="F552" s="396"/>
    </row>
    <row r="553" customFormat="false" ht="12.75" hidden="false" customHeight="false" outlineLevel="0" collapsed="false">
      <c r="B553" s="396"/>
      <c r="C553" s="480"/>
      <c r="D553" s="396"/>
      <c r="E553" s="396"/>
      <c r="F553" s="396"/>
    </row>
    <row r="554" customFormat="false" ht="12.75" hidden="false" customHeight="false" outlineLevel="0" collapsed="false">
      <c r="B554" s="396"/>
      <c r="C554" s="480"/>
      <c r="D554" s="396"/>
      <c r="E554" s="396"/>
      <c r="F554" s="396"/>
    </row>
    <row r="555" customFormat="false" ht="12.75" hidden="false" customHeight="false" outlineLevel="0" collapsed="false">
      <c r="B555" s="396"/>
      <c r="C555" s="480"/>
      <c r="D555" s="396"/>
      <c r="E555" s="396"/>
      <c r="F555" s="396"/>
    </row>
    <row r="556" customFormat="false" ht="12.75" hidden="false" customHeight="false" outlineLevel="0" collapsed="false">
      <c r="B556" s="396"/>
      <c r="C556" s="480"/>
      <c r="D556" s="396"/>
      <c r="E556" s="396"/>
      <c r="F556" s="396"/>
    </row>
    <row r="557" customFormat="false" ht="12.75" hidden="false" customHeight="false" outlineLevel="0" collapsed="false">
      <c r="B557" s="396"/>
      <c r="C557" s="480"/>
      <c r="D557" s="396"/>
      <c r="E557" s="396"/>
      <c r="F557" s="396"/>
    </row>
    <row r="558" customFormat="false" ht="12.75" hidden="false" customHeight="false" outlineLevel="0" collapsed="false">
      <c r="B558" s="396"/>
      <c r="C558" s="480"/>
      <c r="D558" s="396"/>
      <c r="E558" s="396"/>
      <c r="F558" s="396"/>
    </row>
    <row r="559" customFormat="false" ht="12.75" hidden="false" customHeight="false" outlineLevel="0" collapsed="false">
      <c r="B559" s="396"/>
      <c r="C559" s="480"/>
      <c r="D559" s="396"/>
      <c r="E559" s="396"/>
      <c r="F559" s="396"/>
    </row>
    <row r="560" customFormat="false" ht="12.75" hidden="false" customHeight="false" outlineLevel="0" collapsed="false">
      <c r="B560" s="396"/>
      <c r="C560" s="480"/>
      <c r="D560" s="396"/>
      <c r="E560" s="396"/>
      <c r="F560" s="396"/>
    </row>
    <row r="561" customFormat="false" ht="12.75" hidden="false" customHeight="false" outlineLevel="0" collapsed="false">
      <c r="B561" s="396"/>
      <c r="C561" s="480"/>
      <c r="D561" s="396"/>
      <c r="E561" s="396"/>
      <c r="F561" s="396"/>
    </row>
    <row r="562" customFormat="false" ht="12.75" hidden="false" customHeight="false" outlineLevel="0" collapsed="false">
      <c r="B562" s="396"/>
      <c r="C562" s="480"/>
      <c r="D562" s="396"/>
      <c r="E562" s="396"/>
      <c r="F562" s="396"/>
    </row>
    <row r="563" customFormat="false" ht="12.75" hidden="false" customHeight="false" outlineLevel="0" collapsed="false">
      <c r="B563" s="396"/>
      <c r="C563" s="480"/>
      <c r="D563" s="396"/>
      <c r="E563" s="396"/>
      <c r="F563" s="396"/>
    </row>
    <row r="564" customFormat="false" ht="12.75" hidden="false" customHeight="false" outlineLevel="0" collapsed="false">
      <c r="B564" s="396"/>
      <c r="C564" s="480"/>
      <c r="D564" s="396"/>
      <c r="E564" s="396"/>
      <c r="F564" s="396"/>
    </row>
    <row r="565" customFormat="false" ht="12.75" hidden="false" customHeight="false" outlineLevel="0" collapsed="false">
      <c r="B565" s="396"/>
      <c r="C565" s="480"/>
      <c r="D565" s="396"/>
      <c r="E565" s="396"/>
      <c r="F565" s="396"/>
    </row>
    <row r="566" customFormat="false" ht="12.75" hidden="false" customHeight="false" outlineLevel="0" collapsed="false">
      <c r="B566" s="396"/>
      <c r="C566" s="480"/>
      <c r="D566" s="396"/>
      <c r="E566" s="396"/>
      <c r="F566" s="396"/>
    </row>
    <row r="567" customFormat="false" ht="12.75" hidden="false" customHeight="false" outlineLevel="0" collapsed="false">
      <c r="B567" s="396"/>
      <c r="C567" s="480"/>
      <c r="D567" s="396"/>
      <c r="E567" s="396"/>
      <c r="F567" s="396"/>
    </row>
    <row r="568" customFormat="false" ht="12.75" hidden="false" customHeight="false" outlineLevel="0" collapsed="false">
      <c r="B568" s="396"/>
      <c r="C568" s="480"/>
      <c r="D568" s="396"/>
      <c r="E568" s="396"/>
      <c r="F568" s="396"/>
    </row>
    <row r="569" customFormat="false" ht="12.75" hidden="false" customHeight="false" outlineLevel="0" collapsed="false">
      <c r="B569" s="396"/>
      <c r="C569" s="480"/>
      <c r="D569" s="396"/>
      <c r="E569" s="396"/>
      <c r="F569" s="396"/>
    </row>
    <row r="570" customFormat="false" ht="12.75" hidden="false" customHeight="false" outlineLevel="0" collapsed="false">
      <c r="B570" s="396"/>
      <c r="C570" s="480"/>
      <c r="D570" s="396"/>
      <c r="E570" s="396"/>
      <c r="F570" s="396"/>
    </row>
    <row r="571" customFormat="false" ht="12.75" hidden="false" customHeight="false" outlineLevel="0" collapsed="false">
      <c r="B571" s="396"/>
      <c r="C571" s="480"/>
      <c r="D571" s="396"/>
      <c r="E571" s="396"/>
      <c r="F571" s="396"/>
    </row>
    <row r="572" customFormat="false" ht="12.75" hidden="false" customHeight="false" outlineLevel="0" collapsed="false">
      <c r="B572" s="396"/>
      <c r="C572" s="480"/>
      <c r="D572" s="396"/>
      <c r="E572" s="396"/>
      <c r="F572" s="396"/>
    </row>
    <row r="573" customFormat="false" ht="12.75" hidden="false" customHeight="false" outlineLevel="0" collapsed="false">
      <c r="B573" s="396"/>
      <c r="C573" s="480"/>
      <c r="D573" s="396"/>
      <c r="E573" s="396"/>
      <c r="F573" s="396"/>
    </row>
    <row r="574" customFormat="false" ht="12.75" hidden="false" customHeight="false" outlineLevel="0" collapsed="false">
      <c r="B574" s="396"/>
      <c r="C574" s="480"/>
      <c r="D574" s="396"/>
      <c r="E574" s="396"/>
      <c r="F574" s="396"/>
    </row>
    <row r="575" customFormat="false" ht="12.75" hidden="false" customHeight="false" outlineLevel="0" collapsed="false">
      <c r="B575" s="396"/>
      <c r="C575" s="480"/>
      <c r="D575" s="396"/>
      <c r="E575" s="396"/>
      <c r="F575" s="396"/>
    </row>
    <row r="576" customFormat="false" ht="12.75" hidden="false" customHeight="false" outlineLevel="0" collapsed="false">
      <c r="B576" s="396"/>
      <c r="C576" s="480"/>
      <c r="D576" s="396"/>
      <c r="E576" s="396"/>
      <c r="F576" s="396"/>
    </row>
    <row r="577" customFormat="false" ht="12.75" hidden="false" customHeight="false" outlineLevel="0" collapsed="false">
      <c r="B577" s="396"/>
      <c r="C577" s="480"/>
      <c r="D577" s="396"/>
      <c r="E577" s="396"/>
      <c r="F577" s="396"/>
    </row>
    <row r="578" customFormat="false" ht="12.75" hidden="false" customHeight="false" outlineLevel="0" collapsed="false">
      <c r="B578" s="396"/>
      <c r="C578" s="480"/>
      <c r="D578" s="396"/>
      <c r="E578" s="396"/>
      <c r="F578" s="396"/>
    </row>
    <row r="579" customFormat="false" ht="12.75" hidden="false" customHeight="false" outlineLevel="0" collapsed="false">
      <c r="B579" s="396"/>
      <c r="C579" s="480"/>
      <c r="D579" s="396"/>
      <c r="E579" s="396"/>
      <c r="F579" s="396"/>
    </row>
    <row r="580" customFormat="false" ht="12.75" hidden="false" customHeight="false" outlineLevel="0" collapsed="false">
      <c r="B580" s="396"/>
      <c r="C580" s="480"/>
      <c r="D580" s="396"/>
      <c r="E580" s="396"/>
      <c r="F580" s="396"/>
    </row>
    <row r="581" customFormat="false" ht="12.75" hidden="false" customHeight="false" outlineLevel="0" collapsed="false">
      <c r="B581" s="396"/>
      <c r="C581" s="480"/>
      <c r="D581" s="396"/>
      <c r="E581" s="396"/>
      <c r="F581" s="396"/>
    </row>
    <row r="582" customFormat="false" ht="12.75" hidden="false" customHeight="false" outlineLevel="0" collapsed="false">
      <c r="B582" s="396"/>
      <c r="C582" s="480"/>
      <c r="D582" s="396"/>
      <c r="E582" s="396"/>
      <c r="F582" s="396"/>
    </row>
    <row r="583" customFormat="false" ht="12.75" hidden="false" customHeight="false" outlineLevel="0" collapsed="false">
      <c r="B583" s="396"/>
      <c r="C583" s="480"/>
      <c r="D583" s="396"/>
      <c r="E583" s="396"/>
      <c r="F583" s="396"/>
    </row>
    <row r="584" customFormat="false" ht="12.75" hidden="false" customHeight="false" outlineLevel="0" collapsed="false">
      <c r="B584" s="396"/>
      <c r="C584" s="480"/>
      <c r="D584" s="396"/>
      <c r="E584" s="396"/>
      <c r="F584" s="396"/>
    </row>
    <row r="585" customFormat="false" ht="12.75" hidden="false" customHeight="false" outlineLevel="0" collapsed="false">
      <c r="B585" s="396"/>
      <c r="C585" s="480"/>
      <c r="D585" s="396"/>
      <c r="E585" s="396"/>
      <c r="F585" s="396"/>
    </row>
    <row r="586" customFormat="false" ht="12.75" hidden="false" customHeight="false" outlineLevel="0" collapsed="false">
      <c r="B586" s="396"/>
      <c r="C586" s="480"/>
      <c r="D586" s="396"/>
      <c r="E586" s="396"/>
      <c r="F586" s="396"/>
    </row>
    <row r="587" customFormat="false" ht="12.75" hidden="false" customHeight="false" outlineLevel="0" collapsed="false">
      <c r="B587" s="396"/>
      <c r="C587" s="480"/>
      <c r="D587" s="396"/>
      <c r="E587" s="396"/>
      <c r="F587" s="396"/>
    </row>
    <row r="588" customFormat="false" ht="12.75" hidden="false" customHeight="false" outlineLevel="0" collapsed="false">
      <c r="B588" s="396"/>
      <c r="C588" s="480"/>
      <c r="D588" s="396"/>
      <c r="E588" s="396"/>
      <c r="F588" s="396"/>
    </row>
    <row r="589" customFormat="false" ht="12.75" hidden="false" customHeight="false" outlineLevel="0" collapsed="false">
      <c r="B589" s="396"/>
      <c r="C589" s="480"/>
      <c r="D589" s="396"/>
      <c r="E589" s="396"/>
      <c r="F589" s="396"/>
    </row>
    <row r="590" customFormat="false" ht="12.75" hidden="false" customHeight="false" outlineLevel="0" collapsed="false">
      <c r="B590" s="396"/>
      <c r="C590" s="480"/>
      <c r="D590" s="396"/>
      <c r="E590" s="396"/>
      <c r="F590" s="396"/>
    </row>
    <row r="591" customFormat="false" ht="12.75" hidden="false" customHeight="false" outlineLevel="0" collapsed="false">
      <c r="B591" s="396"/>
      <c r="C591" s="480"/>
      <c r="D591" s="396"/>
      <c r="E591" s="396"/>
      <c r="F591" s="396"/>
    </row>
    <row r="592" customFormat="false" ht="12.75" hidden="false" customHeight="false" outlineLevel="0" collapsed="false">
      <c r="B592" s="396"/>
      <c r="C592" s="480"/>
      <c r="D592" s="396"/>
      <c r="E592" s="396"/>
      <c r="F592" s="396"/>
    </row>
    <row r="593" customFormat="false" ht="12.75" hidden="false" customHeight="false" outlineLevel="0" collapsed="false">
      <c r="B593" s="396"/>
      <c r="C593" s="480"/>
      <c r="D593" s="396"/>
      <c r="E593" s="396"/>
      <c r="F593" s="396"/>
    </row>
    <row r="594" customFormat="false" ht="12.75" hidden="false" customHeight="false" outlineLevel="0" collapsed="false">
      <c r="B594" s="396"/>
      <c r="C594" s="480"/>
      <c r="D594" s="396"/>
      <c r="E594" s="396"/>
      <c r="F594" s="396"/>
    </row>
    <row r="595" customFormat="false" ht="12.75" hidden="false" customHeight="false" outlineLevel="0" collapsed="false">
      <c r="B595" s="396"/>
      <c r="C595" s="480"/>
      <c r="D595" s="396"/>
      <c r="E595" s="396"/>
      <c r="F595" s="396"/>
    </row>
    <row r="596" customFormat="false" ht="12.75" hidden="false" customHeight="false" outlineLevel="0" collapsed="false">
      <c r="B596" s="396"/>
      <c r="C596" s="480"/>
      <c r="D596" s="396"/>
      <c r="E596" s="396"/>
      <c r="F596" s="396"/>
    </row>
    <row r="597" customFormat="false" ht="12.75" hidden="false" customHeight="false" outlineLevel="0" collapsed="false">
      <c r="B597" s="396"/>
      <c r="C597" s="480"/>
      <c r="D597" s="396"/>
      <c r="E597" s="396"/>
      <c r="F597" s="396"/>
    </row>
    <row r="598" customFormat="false" ht="12.75" hidden="false" customHeight="false" outlineLevel="0" collapsed="false">
      <c r="B598" s="396"/>
      <c r="C598" s="480"/>
      <c r="D598" s="396"/>
      <c r="E598" s="396"/>
      <c r="F598" s="396"/>
    </row>
    <row r="599" customFormat="false" ht="12.75" hidden="false" customHeight="false" outlineLevel="0" collapsed="false">
      <c r="B599" s="396"/>
      <c r="C599" s="480"/>
      <c r="D599" s="396"/>
      <c r="E599" s="396"/>
      <c r="F599" s="396"/>
    </row>
    <row r="600" customFormat="false" ht="12.75" hidden="false" customHeight="false" outlineLevel="0" collapsed="false">
      <c r="B600" s="396"/>
      <c r="C600" s="480"/>
      <c r="D600" s="396"/>
      <c r="E600" s="396"/>
      <c r="F600" s="396"/>
    </row>
    <row r="601" customFormat="false" ht="12.75" hidden="false" customHeight="false" outlineLevel="0" collapsed="false">
      <c r="B601" s="396"/>
      <c r="C601" s="480"/>
      <c r="D601" s="396"/>
      <c r="E601" s="396"/>
      <c r="F601" s="396"/>
    </row>
    <row r="602" customFormat="false" ht="12.75" hidden="false" customHeight="false" outlineLevel="0" collapsed="false">
      <c r="B602" s="396"/>
      <c r="C602" s="480"/>
      <c r="D602" s="396"/>
      <c r="E602" s="396"/>
      <c r="F602" s="396"/>
    </row>
    <row r="603" customFormat="false" ht="12.75" hidden="false" customHeight="false" outlineLevel="0" collapsed="false">
      <c r="B603" s="396"/>
      <c r="C603" s="480"/>
      <c r="D603" s="396"/>
      <c r="E603" s="396"/>
      <c r="F603" s="396"/>
    </row>
    <row r="604" customFormat="false" ht="12.75" hidden="false" customHeight="false" outlineLevel="0" collapsed="false">
      <c r="B604" s="396"/>
      <c r="C604" s="480"/>
      <c r="D604" s="396"/>
      <c r="E604" s="396"/>
      <c r="F604" s="396"/>
    </row>
    <row r="605" customFormat="false" ht="12.75" hidden="false" customHeight="false" outlineLevel="0" collapsed="false">
      <c r="B605" s="396"/>
      <c r="C605" s="480"/>
      <c r="D605" s="396"/>
      <c r="E605" s="396"/>
      <c r="F605" s="396"/>
    </row>
    <row r="606" customFormat="false" ht="12.75" hidden="false" customHeight="false" outlineLevel="0" collapsed="false">
      <c r="B606" s="396"/>
      <c r="C606" s="480"/>
      <c r="D606" s="396"/>
      <c r="E606" s="396"/>
      <c r="F606" s="396"/>
    </row>
    <row r="607" customFormat="false" ht="12.75" hidden="false" customHeight="false" outlineLevel="0" collapsed="false">
      <c r="B607" s="396"/>
      <c r="C607" s="480"/>
      <c r="D607" s="396"/>
      <c r="E607" s="396"/>
      <c r="F607" s="396"/>
    </row>
    <row r="608" customFormat="false" ht="12.75" hidden="false" customHeight="false" outlineLevel="0" collapsed="false">
      <c r="B608" s="396"/>
      <c r="C608" s="480"/>
      <c r="D608" s="396"/>
      <c r="E608" s="396"/>
      <c r="F608" s="396"/>
    </row>
    <row r="609" customFormat="false" ht="12.75" hidden="false" customHeight="false" outlineLevel="0" collapsed="false">
      <c r="B609" s="396"/>
      <c r="C609" s="480"/>
      <c r="D609" s="396"/>
      <c r="E609" s="396"/>
      <c r="F609" s="396"/>
    </row>
    <row r="610" customFormat="false" ht="12.75" hidden="false" customHeight="false" outlineLevel="0" collapsed="false">
      <c r="B610" s="396"/>
      <c r="C610" s="480"/>
      <c r="D610" s="396"/>
      <c r="E610" s="396"/>
      <c r="F610" s="396"/>
    </row>
    <row r="611" customFormat="false" ht="12.75" hidden="false" customHeight="false" outlineLevel="0" collapsed="false">
      <c r="B611" s="396"/>
      <c r="C611" s="480"/>
      <c r="D611" s="396"/>
      <c r="E611" s="396"/>
      <c r="F611" s="396"/>
    </row>
    <row r="612" customFormat="false" ht="12.75" hidden="false" customHeight="false" outlineLevel="0" collapsed="false">
      <c r="B612" s="396"/>
      <c r="C612" s="480"/>
      <c r="D612" s="396"/>
      <c r="E612" s="396"/>
      <c r="F612" s="396"/>
    </row>
    <row r="613" customFormat="false" ht="12.75" hidden="false" customHeight="false" outlineLevel="0" collapsed="false">
      <c r="B613" s="396"/>
      <c r="C613" s="480"/>
      <c r="D613" s="396"/>
      <c r="E613" s="396"/>
      <c r="F613" s="396"/>
    </row>
    <row r="614" customFormat="false" ht="12.75" hidden="false" customHeight="false" outlineLevel="0" collapsed="false">
      <c r="B614" s="396"/>
      <c r="C614" s="480"/>
      <c r="D614" s="396"/>
      <c r="E614" s="396"/>
      <c r="F614" s="396"/>
    </row>
    <row r="615" customFormat="false" ht="12.75" hidden="false" customHeight="false" outlineLevel="0" collapsed="false">
      <c r="B615" s="396"/>
      <c r="C615" s="480"/>
      <c r="D615" s="396"/>
      <c r="E615" s="396"/>
      <c r="F615" s="396"/>
    </row>
    <row r="616" customFormat="false" ht="12.75" hidden="false" customHeight="false" outlineLevel="0" collapsed="false">
      <c r="B616" s="396"/>
      <c r="C616" s="480"/>
      <c r="D616" s="396"/>
      <c r="E616" s="396"/>
      <c r="F616" s="396"/>
    </row>
    <row r="617" customFormat="false" ht="12.75" hidden="false" customHeight="false" outlineLevel="0" collapsed="false">
      <c r="B617" s="396"/>
      <c r="C617" s="480"/>
      <c r="D617" s="396"/>
      <c r="E617" s="396"/>
      <c r="F617" s="396"/>
    </row>
    <row r="618" customFormat="false" ht="12.75" hidden="false" customHeight="false" outlineLevel="0" collapsed="false">
      <c r="B618" s="396"/>
      <c r="C618" s="480"/>
      <c r="D618" s="396"/>
      <c r="E618" s="396"/>
      <c r="F618" s="396"/>
    </row>
    <row r="619" customFormat="false" ht="12.75" hidden="false" customHeight="false" outlineLevel="0" collapsed="false">
      <c r="B619" s="396"/>
      <c r="C619" s="480"/>
      <c r="D619" s="396"/>
      <c r="E619" s="396"/>
      <c r="F619" s="396"/>
    </row>
    <row r="620" customFormat="false" ht="12.75" hidden="false" customHeight="false" outlineLevel="0" collapsed="false">
      <c r="B620" s="396"/>
      <c r="C620" s="480"/>
      <c r="D620" s="396"/>
      <c r="E620" s="396"/>
      <c r="F620" s="396"/>
    </row>
    <row r="621" customFormat="false" ht="12.75" hidden="false" customHeight="false" outlineLevel="0" collapsed="false">
      <c r="B621" s="396"/>
      <c r="C621" s="480"/>
      <c r="D621" s="396"/>
      <c r="E621" s="396"/>
      <c r="F621" s="396"/>
    </row>
    <row r="622" customFormat="false" ht="12.75" hidden="false" customHeight="false" outlineLevel="0" collapsed="false">
      <c r="B622" s="396"/>
      <c r="C622" s="480"/>
      <c r="D622" s="396"/>
      <c r="E622" s="396"/>
      <c r="F622" s="396"/>
    </row>
    <row r="623" customFormat="false" ht="12.75" hidden="false" customHeight="false" outlineLevel="0" collapsed="false">
      <c r="B623" s="396"/>
      <c r="C623" s="480"/>
      <c r="D623" s="396"/>
      <c r="E623" s="396"/>
      <c r="F623" s="396"/>
    </row>
    <row r="624" customFormat="false" ht="12.75" hidden="false" customHeight="false" outlineLevel="0" collapsed="false">
      <c r="B624" s="396"/>
      <c r="C624" s="480"/>
      <c r="D624" s="396"/>
      <c r="E624" s="396"/>
      <c r="F624" s="396"/>
    </row>
    <row r="625" customFormat="false" ht="12.75" hidden="false" customHeight="false" outlineLevel="0" collapsed="false">
      <c r="B625" s="396"/>
      <c r="C625" s="480"/>
      <c r="D625" s="396"/>
      <c r="E625" s="396"/>
      <c r="F625" s="396"/>
    </row>
    <row r="626" customFormat="false" ht="12.75" hidden="false" customHeight="false" outlineLevel="0" collapsed="false">
      <c r="B626" s="396"/>
      <c r="C626" s="480"/>
      <c r="D626" s="396"/>
      <c r="E626" s="396"/>
      <c r="F626" s="396"/>
    </row>
    <row r="627" customFormat="false" ht="12.75" hidden="false" customHeight="false" outlineLevel="0" collapsed="false">
      <c r="B627" s="396"/>
      <c r="C627" s="480"/>
      <c r="D627" s="396"/>
      <c r="E627" s="396"/>
      <c r="F627" s="396"/>
    </row>
    <row r="628" customFormat="false" ht="12.75" hidden="false" customHeight="false" outlineLevel="0" collapsed="false">
      <c r="B628" s="396"/>
      <c r="C628" s="480"/>
      <c r="D628" s="396"/>
      <c r="E628" s="396"/>
      <c r="F628" s="396"/>
    </row>
    <row r="629" customFormat="false" ht="12.75" hidden="false" customHeight="false" outlineLevel="0" collapsed="false">
      <c r="B629" s="396"/>
      <c r="C629" s="480"/>
      <c r="D629" s="396"/>
      <c r="E629" s="396"/>
      <c r="F629" s="396"/>
    </row>
    <row r="630" customFormat="false" ht="12.75" hidden="false" customHeight="false" outlineLevel="0" collapsed="false">
      <c r="B630" s="396"/>
      <c r="C630" s="480"/>
      <c r="D630" s="396"/>
      <c r="E630" s="396"/>
      <c r="F630" s="396"/>
    </row>
    <row r="631" customFormat="false" ht="12.75" hidden="false" customHeight="false" outlineLevel="0" collapsed="false">
      <c r="B631" s="396"/>
      <c r="C631" s="480"/>
      <c r="D631" s="396"/>
      <c r="E631" s="396"/>
      <c r="F631" s="396"/>
    </row>
    <row r="632" customFormat="false" ht="12.75" hidden="false" customHeight="false" outlineLevel="0" collapsed="false">
      <c r="B632" s="396"/>
      <c r="C632" s="480"/>
      <c r="D632" s="396"/>
      <c r="E632" s="396"/>
      <c r="F632" s="396"/>
    </row>
    <row r="633" customFormat="false" ht="12.75" hidden="false" customHeight="false" outlineLevel="0" collapsed="false">
      <c r="B633" s="396"/>
      <c r="C633" s="480"/>
      <c r="D633" s="396"/>
      <c r="E633" s="396"/>
      <c r="F633" s="396"/>
    </row>
    <row r="634" customFormat="false" ht="12.75" hidden="false" customHeight="false" outlineLevel="0" collapsed="false">
      <c r="B634" s="396"/>
      <c r="C634" s="480"/>
      <c r="D634" s="396"/>
      <c r="E634" s="396"/>
      <c r="F634" s="396"/>
    </row>
    <row r="635" customFormat="false" ht="12.75" hidden="false" customHeight="false" outlineLevel="0" collapsed="false">
      <c r="B635" s="396"/>
      <c r="C635" s="480"/>
      <c r="D635" s="396"/>
      <c r="E635" s="396"/>
      <c r="F635" s="396"/>
    </row>
    <row r="636" customFormat="false" ht="12.75" hidden="false" customHeight="false" outlineLevel="0" collapsed="false">
      <c r="B636" s="396"/>
      <c r="C636" s="480"/>
      <c r="D636" s="396"/>
      <c r="E636" s="396"/>
      <c r="F636" s="396"/>
    </row>
    <row r="637" customFormat="false" ht="12.75" hidden="false" customHeight="false" outlineLevel="0" collapsed="false">
      <c r="B637" s="396"/>
      <c r="C637" s="480"/>
      <c r="D637" s="396"/>
      <c r="E637" s="396"/>
      <c r="F637" s="396"/>
    </row>
    <row r="638" customFormat="false" ht="12.75" hidden="false" customHeight="false" outlineLevel="0" collapsed="false">
      <c r="B638" s="396"/>
      <c r="C638" s="480"/>
      <c r="D638" s="396"/>
      <c r="E638" s="396"/>
      <c r="F638" s="396"/>
    </row>
    <row r="639" customFormat="false" ht="12.75" hidden="false" customHeight="false" outlineLevel="0" collapsed="false">
      <c r="B639" s="396"/>
      <c r="C639" s="480"/>
      <c r="D639" s="396"/>
      <c r="E639" s="396"/>
      <c r="F639" s="396"/>
    </row>
    <row r="640" customFormat="false" ht="12.75" hidden="false" customHeight="false" outlineLevel="0" collapsed="false">
      <c r="B640" s="396"/>
      <c r="C640" s="480"/>
      <c r="D640" s="396"/>
      <c r="E640" s="396"/>
      <c r="F640" s="396"/>
    </row>
    <row r="641" customFormat="false" ht="12.75" hidden="false" customHeight="false" outlineLevel="0" collapsed="false">
      <c r="B641" s="396"/>
      <c r="C641" s="480"/>
      <c r="D641" s="396"/>
      <c r="E641" s="396"/>
      <c r="F641" s="396"/>
    </row>
    <row r="642" customFormat="false" ht="12.75" hidden="false" customHeight="false" outlineLevel="0" collapsed="false">
      <c r="B642" s="396"/>
      <c r="C642" s="480"/>
      <c r="D642" s="396"/>
      <c r="E642" s="396"/>
      <c r="F642" s="396"/>
    </row>
    <row r="643" customFormat="false" ht="12.75" hidden="false" customHeight="false" outlineLevel="0" collapsed="false">
      <c r="B643" s="396"/>
      <c r="C643" s="480"/>
      <c r="D643" s="396"/>
      <c r="E643" s="396"/>
      <c r="F643" s="396"/>
    </row>
    <row r="644" customFormat="false" ht="12.75" hidden="false" customHeight="false" outlineLevel="0" collapsed="false">
      <c r="B644" s="396"/>
      <c r="C644" s="480"/>
      <c r="D644" s="396"/>
      <c r="E644" s="396"/>
      <c r="F644" s="396"/>
    </row>
    <row r="645" customFormat="false" ht="12.75" hidden="false" customHeight="false" outlineLevel="0" collapsed="false">
      <c r="B645" s="396"/>
      <c r="C645" s="480"/>
      <c r="D645" s="396"/>
      <c r="E645" s="396"/>
      <c r="F645" s="396"/>
    </row>
    <row r="646" customFormat="false" ht="12.75" hidden="false" customHeight="false" outlineLevel="0" collapsed="false">
      <c r="B646" s="396"/>
      <c r="C646" s="480"/>
      <c r="D646" s="396"/>
      <c r="E646" s="396"/>
      <c r="F646" s="396"/>
    </row>
    <row r="647" customFormat="false" ht="12.75" hidden="false" customHeight="false" outlineLevel="0" collapsed="false">
      <c r="B647" s="396"/>
      <c r="C647" s="480"/>
      <c r="D647" s="396"/>
      <c r="E647" s="396"/>
      <c r="F647" s="396"/>
    </row>
    <row r="648" customFormat="false" ht="12.75" hidden="false" customHeight="false" outlineLevel="0" collapsed="false">
      <c r="B648" s="396"/>
      <c r="C648" s="480"/>
      <c r="D648" s="396"/>
      <c r="E648" s="396"/>
      <c r="F648" s="396"/>
    </row>
    <row r="649" customFormat="false" ht="12.75" hidden="false" customHeight="false" outlineLevel="0" collapsed="false">
      <c r="B649" s="396"/>
      <c r="C649" s="480"/>
      <c r="D649" s="396"/>
      <c r="E649" s="396"/>
      <c r="F649" s="396"/>
    </row>
    <row r="650" customFormat="false" ht="12.75" hidden="false" customHeight="false" outlineLevel="0" collapsed="false">
      <c r="B650" s="396"/>
      <c r="C650" s="480"/>
      <c r="D650" s="396"/>
      <c r="E650" s="396"/>
      <c r="F650" s="396"/>
    </row>
    <row r="651" customFormat="false" ht="12.75" hidden="false" customHeight="false" outlineLevel="0" collapsed="false">
      <c r="B651" s="396"/>
      <c r="C651" s="480"/>
      <c r="D651" s="396"/>
      <c r="E651" s="396"/>
      <c r="F651" s="396"/>
    </row>
    <row r="652" customFormat="false" ht="12.75" hidden="false" customHeight="false" outlineLevel="0" collapsed="false">
      <c r="B652" s="396"/>
      <c r="C652" s="480"/>
      <c r="D652" s="396"/>
      <c r="E652" s="396"/>
      <c r="F652" s="396"/>
    </row>
    <row r="653" customFormat="false" ht="12.75" hidden="false" customHeight="false" outlineLevel="0" collapsed="false">
      <c r="B653" s="396"/>
      <c r="C653" s="480"/>
      <c r="D653" s="396"/>
      <c r="E653" s="396"/>
      <c r="F653" s="396"/>
    </row>
    <row r="654" customFormat="false" ht="12.75" hidden="false" customHeight="false" outlineLevel="0" collapsed="false">
      <c r="B654" s="396"/>
      <c r="C654" s="480"/>
      <c r="D654" s="396"/>
      <c r="E654" s="396"/>
      <c r="F654" s="396"/>
    </row>
    <row r="655" customFormat="false" ht="12.75" hidden="false" customHeight="false" outlineLevel="0" collapsed="false">
      <c r="B655" s="396"/>
      <c r="C655" s="480"/>
      <c r="D655" s="396"/>
      <c r="E655" s="396"/>
      <c r="F655" s="396"/>
    </row>
    <row r="656" customFormat="false" ht="12.75" hidden="false" customHeight="false" outlineLevel="0" collapsed="false">
      <c r="B656" s="396"/>
      <c r="C656" s="480"/>
      <c r="D656" s="396"/>
      <c r="E656" s="396"/>
      <c r="F656" s="396"/>
    </row>
    <row r="657" customFormat="false" ht="12.75" hidden="false" customHeight="false" outlineLevel="0" collapsed="false">
      <c r="B657" s="396"/>
      <c r="C657" s="480"/>
      <c r="D657" s="396"/>
      <c r="E657" s="396"/>
      <c r="F657" s="396"/>
    </row>
    <row r="658" customFormat="false" ht="12.75" hidden="false" customHeight="false" outlineLevel="0" collapsed="false">
      <c r="B658" s="396"/>
      <c r="C658" s="480"/>
      <c r="D658" s="396"/>
      <c r="E658" s="396"/>
      <c r="F658" s="396"/>
    </row>
    <row r="659" customFormat="false" ht="12.75" hidden="false" customHeight="false" outlineLevel="0" collapsed="false">
      <c r="B659" s="396"/>
      <c r="C659" s="480"/>
      <c r="D659" s="396"/>
      <c r="E659" s="396"/>
      <c r="F659" s="396"/>
    </row>
    <row r="660" customFormat="false" ht="12.75" hidden="false" customHeight="false" outlineLevel="0" collapsed="false">
      <c r="B660" s="396"/>
      <c r="C660" s="480"/>
      <c r="D660" s="396"/>
      <c r="E660" s="396"/>
      <c r="F660" s="396"/>
    </row>
    <row r="661" customFormat="false" ht="12.75" hidden="false" customHeight="false" outlineLevel="0" collapsed="false">
      <c r="B661" s="396"/>
      <c r="C661" s="480"/>
      <c r="D661" s="396"/>
      <c r="E661" s="396"/>
      <c r="F661" s="396"/>
    </row>
    <row r="662" customFormat="false" ht="12.75" hidden="false" customHeight="false" outlineLevel="0" collapsed="false">
      <c r="B662" s="396"/>
      <c r="C662" s="480"/>
      <c r="D662" s="396"/>
      <c r="E662" s="396"/>
      <c r="F662" s="396"/>
    </row>
    <row r="663" customFormat="false" ht="12.75" hidden="false" customHeight="false" outlineLevel="0" collapsed="false">
      <c r="B663" s="396"/>
      <c r="C663" s="480"/>
      <c r="D663" s="396"/>
      <c r="E663" s="396"/>
      <c r="F663" s="396"/>
    </row>
    <row r="664" customFormat="false" ht="12.75" hidden="false" customHeight="false" outlineLevel="0" collapsed="false">
      <c r="B664" s="396"/>
      <c r="C664" s="480"/>
      <c r="D664" s="396"/>
      <c r="E664" s="396"/>
      <c r="F664" s="396"/>
    </row>
    <row r="665" customFormat="false" ht="12.75" hidden="false" customHeight="false" outlineLevel="0" collapsed="false">
      <c r="B665" s="396"/>
      <c r="C665" s="480"/>
      <c r="D665" s="396"/>
      <c r="E665" s="396"/>
      <c r="F665" s="396"/>
    </row>
    <row r="666" customFormat="false" ht="12.75" hidden="false" customHeight="false" outlineLevel="0" collapsed="false">
      <c r="B666" s="396"/>
      <c r="C666" s="480"/>
      <c r="D666" s="396"/>
      <c r="E666" s="396"/>
      <c r="F666" s="396"/>
    </row>
    <row r="667" customFormat="false" ht="12.75" hidden="false" customHeight="false" outlineLevel="0" collapsed="false">
      <c r="B667" s="396"/>
      <c r="C667" s="480"/>
      <c r="D667" s="396"/>
      <c r="E667" s="396"/>
      <c r="F667" s="396"/>
    </row>
    <row r="668" customFormat="false" ht="12.75" hidden="false" customHeight="false" outlineLevel="0" collapsed="false">
      <c r="B668" s="396"/>
      <c r="C668" s="480"/>
      <c r="D668" s="396"/>
      <c r="E668" s="396"/>
      <c r="F668" s="396"/>
    </row>
    <row r="669" customFormat="false" ht="12.75" hidden="false" customHeight="false" outlineLevel="0" collapsed="false">
      <c r="B669" s="396"/>
      <c r="C669" s="480"/>
      <c r="D669" s="396"/>
      <c r="E669" s="396"/>
      <c r="F669" s="396"/>
    </row>
    <row r="670" customFormat="false" ht="12.75" hidden="false" customHeight="false" outlineLevel="0" collapsed="false">
      <c r="B670" s="396"/>
      <c r="C670" s="480"/>
      <c r="D670" s="396"/>
      <c r="E670" s="396"/>
      <c r="F670" s="396"/>
    </row>
    <row r="671" customFormat="false" ht="12.75" hidden="false" customHeight="false" outlineLevel="0" collapsed="false">
      <c r="B671" s="396"/>
      <c r="C671" s="480"/>
      <c r="D671" s="396"/>
      <c r="E671" s="396"/>
      <c r="F671" s="396"/>
    </row>
    <row r="672" customFormat="false" ht="12.75" hidden="false" customHeight="false" outlineLevel="0" collapsed="false">
      <c r="B672" s="396"/>
      <c r="C672" s="480"/>
      <c r="D672" s="396"/>
      <c r="E672" s="396"/>
      <c r="F672" s="396"/>
    </row>
    <row r="673" customFormat="false" ht="12.75" hidden="false" customHeight="false" outlineLevel="0" collapsed="false">
      <c r="B673" s="396"/>
      <c r="C673" s="480"/>
      <c r="D673" s="396"/>
      <c r="E673" s="396"/>
      <c r="F673" s="396"/>
    </row>
    <row r="674" customFormat="false" ht="12.75" hidden="false" customHeight="false" outlineLevel="0" collapsed="false">
      <c r="B674" s="396"/>
      <c r="C674" s="480"/>
      <c r="D674" s="396"/>
      <c r="E674" s="396"/>
      <c r="F674" s="396"/>
    </row>
    <row r="675" customFormat="false" ht="12.75" hidden="false" customHeight="false" outlineLevel="0" collapsed="false">
      <c r="B675" s="396"/>
      <c r="C675" s="480"/>
      <c r="D675" s="396"/>
      <c r="E675" s="396"/>
      <c r="F675" s="396"/>
    </row>
    <row r="676" customFormat="false" ht="12.75" hidden="false" customHeight="false" outlineLevel="0" collapsed="false">
      <c r="B676" s="396"/>
      <c r="C676" s="480"/>
      <c r="D676" s="396"/>
      <c r="E676" s="396"/>
      <c r="F676" s="396"/>
    </row>
    <row r="677" customFormat="false" ht="12.75" hidden="false" customHeight="false" outlineLevel="0" collapsed="false">
      <c r="B677" s="396"/>
      <c r="C677" s="480"/>
      <c r="D677" s="396"/>
      <c r="E677" s="396"/>
      <c r="F677" s="396"/>
    </row>
    <row r="678" customFormat="false" ht="12.75" hidden="false" customHeight="false" outlineLevel="0" collapsed="false">
      <c r="B678" s="396"/>
      <c r="C678" s="480"/>
      <c r="D678" s="396"/>
      <c r="E678" s="396"/>
      <c r="F678" s="396"/>
    </row>
    <row r="679" customFormat="false" ht="12.75" hidden="false" customHeight="false" outlineLevel="0" collapsed="false">
      <c r="B679" s="396"/>
      <c r="C679" s="480"/>
      <c r="D679" s="396"/>
      <c r="E679" s="396"/>
      <c r="F679" s="396"/>
    </row>
    <row r="680" customFormat="false" ht="12.75" hidden="false" customHeight="false" outlineLevel="0" collapsed="false">
      <c r="B680" s="396"/>
      <c r="C680" s="480"/>
      <c r="D680" s="396"/>
      <c r="E680" s="396"/>
      <c r="F680" s="396"/>
    </row>
    <row r="681" customFormat="false" ht="12.75" hidden="false" customHeight="false" outlineLevel="0" collapsed="false">
      <c r="B681" s="396"/>
      <c r="C681" s="480"/>
      <c r="D681" s="396"/>
      <c r="E681" s="396"/>
      <c r="F681" s="396"/>
    </row>
    <row r="682" customFormat="false" ht="12.75" hidden="false" customHeight="false" outlineLevel="0" collapsed="false">
      <c r="B682" s="396"/>
      <c r="C682" s="480"/>
      <c r="D682" s="396"/>
      <c r="E682" s="396"/>
      <c r="F682" s="396"/>
    </row>
    <row r="683" customFormat="false" ht="12.75" hidden="false" customHeight="false" outlineLevel="0" collapsed="false">
      <c r="B683" s="396"/>
      <c r="C683" s="480"/>
      <c r="D683" s="396"/>
      <c r="E683" s="396"/>
      <c r="F683" s="396"/>
    </row>
    <row r="684" customFormat="false" ht="12.75" hidden="false" customHeight="false" outlineLevel="0" collapsed="false">
      <c r="B684" s="396"/>
      <c r="C684" s="480"/>
      <c r="D684" s="396"/>
      <c r="E684" s="396"/>
      <c r="F684" s="396"/>
    </row>
    <row r="685" customFormat="false" ht="12.75" hidden="false" customHeight="false" outlineLevel="0" collapsed="false">
      <c r="B685" s="396"/>
      <c r="C685" s="480"/>
      <c r="D685" s="396"/>
      <c r="E685" s="396"/>
      <c r="F685" s="396"/>
    </row>
    <row r="686" customFormat="false" ht="12.75" hidden="false" customHeight="false" outlineLevel="0" collapsed="false">
      <c r="B686" s="396"/>
      <c r="C686" s="480"/>
      <c r="D686" s="396"/>
      <c r="E686" s="396"/>
      <c r="F686" s="396"/>
    </row>
    <row r="687" customFormat="false" ht="12.75" hidden="false" customHeight="false" outlineLevel="0" collapsed="false">
      <c r="B687" s="396"/>
      <c r="C687" s="480"/>
      <c r="D687" s="396"/>
      <c r="E687" s="396"/>
      <c r="F687" s="396"/>
    </row>
    <row r="688" customFormat="false" ht="12.75" hidden="false" customHeight="false" outlineLevel="0" collapsed="false">
      <c r="B688" s="396"/>
      <c r="C688" s="480"/>
      <c r="D688" s="396"/>
      <c r="E688" s="396"/>
      <c r="F688" s="396"/>
    </row>
    <row r="689" customFormat="false" ht="12.75" hidden="false" customHeight="false" outlineLevel="0" collapsed="false">
      <c r="B689" s="396"/>
      <c r="C689" s="480"/>
      <c r="D689" s="396"/>
      <c r="E689" s="396"/>
      <c r="F689" s="396"/>
    </row>
    <row r="690" customFormat="false" ht="12.75" hidden="false" customHeight="false" outlineLevel="0" collapsed="false">
      <c r="B690" s="396"/>
      <c r="C690" s="480"/>
      <c r="D690" s="396"/>
      <c r="E690" s="396"/>
      <c r="F690" s="396"/>
    </row>
    <row r="691" customFormat="false" ht="12.75" hidden="false" customHeight="false" outlineLevel="0" collapsed="false">
      <c r="B691" s="396"/>
      <c r="C691" s="480"/>
      <c r="D691" s="396"/>
      <c r="E691" s="396"/>
      <c r="F691" s="396"/>
    </row>
    <row r="692" customFormat="false" ht="12.75" hidden="false" customHeight="false" outlineLevel="0" collapsed="false">
      <c r="B692" s="396"/>
      <c r="C692" s="480"/>
      <c r="D692" s="396"/>
      <c r="E692" s="396"/>
      <c r="F692" s="396"/>
    </row>
    <row r="693" customFormat="false" ht="12.75" hidden="false" customHeight="false" outlineLevel="0" collapsed="false">
      <c r="B693" s="396"/>
      <c r="C693" s="480"/>
      <c r="D693" s="396"/>
      <c r="E693" s="396"/>
      <c r="F693" s="396"/>
    </row>
    <row r="694" customFormat="false" ht="12.75" hidden="false" customHeight="false" outlineLevel="0" collapsed="false">
      <c r="B694" s="396"/>
      <c r="C694" s="480"/>
      <c r="D694" s="396"/>
      <c r="E694" s="396"/>
      <c r="F694" s="396"/>
    </row>
    <row r="695" customFormat="false" ht="12.75" hidden="false" customHeight="false" outlineLevel="0" collapsed="false">
      <c r="B695" s="396"/>
      <c r="C695" s="480"/>
      <c r="D695" s="396"/>
      <c r="E695" s="396"/>
      <c r="F695" s="396"/>
    </row>
    <row r="696" customFormat="false" ht="12.75" hidden="false" customHeight="false" outlineLevel="0" collapsed="false">
      <c r="B696" s="396"/>
      <c r="C696" s="480"/>
      <c r="D696" s="396"/>
      <c r="E696" s="396"/>
      <c r="F696" s="396"/>
    </row>
    <row r="697" customFormat="false" ht="12.75" hidden="false" customHeight="false" outlineLevel="0" collapsed="false">
      <c r="B697" s="396"/>
      <c r="C697" s="480"/>
      <c r="D697" s="396"/>
      <c r="E697" s="396"/>
      <c r="F697" s="396"/>
    </row>
    <row r="698" customFormat="false" ht="12.75" hidden="false" customHeight="false" outlineLevel="0" collapsed="false">
      <c r="B698" s="396"/>
      <c r="C698" s="480"/>
      <c r="D698" s="396"/>
      <c r="E698" s="396"/>
      <c r="F698" s="396"/>
    </row>
    <row r="699" customFormat="false" ht="12.75" hidden="false" customHeight="false" outlineLevel="0" collapsed="false">
      <c r="B699" s="396"/>
      <c r="C699" s="480"/>
      <c r="D699" s="396"/>
      <c r="E699" s="396"/>
      <c r="F699" s="396"/>
    </row>
    <row r="700" customFormat="false" ht="12.75" hidden="false" customHeight="false" outlineLevel="0" collapsed="false">
      <c r="B700" s="396"/>
      <c r="C700" s="480"/>
      <c r="D700" s="396"/>
      <c r="E700" s="396"/>
      <c r="F700" s="396"/>
    </row>
    <row r="701" customFormat="false" ht="12.75" hidden="false" customHeight="false" outlineLevel="0" collapsed="false">
      <c r="B701" s="396"/>
      <c r="C701" s="480"/>
      <c r="D701" s="396"/>
      <c r="E701" s="396"/>
      <c r="F701" s="396"/>
    </row>
    <row r="702" customFormat="false" ht="12.75" hidden="false" customHeight="false" outlineLevel="0" collapsed="false">
      <c r="B702" s="396"/>
      <c r="C702" s="480"/>
      <c r="D702" s="396"/>
      <c r="E702" s="396"/>
      <c r="F702" s="396"/>
    </row>
    <row r="703" customFormat="false" ht="12.75" hidden="false" customHeight="false" outlineLevel="0" collapsed="false">
      <c r="B703" s="396"/>
      <c r="C703" s="480"/>
      <c r="D703" s="396"/>
      <c r="E703" s="396"/>
      <c r="F703" s="396"/>
    </row>
    <row r="704" customFormat="false" ht="12.75" hidden="false" customHeight="false" outlineLevel="0" collapsed="false">
      <c r="B704" s="396"/>
      <c r="C704" s="480"/>
      <c r="D704" s="396"/>
      <c r="E704" s="396"/>
      <c r="F704" s="396"/>
    </row>
    <row r="705" customFormat="false" ht="12.75" hidden="false" customHeight="false" outlineLevel="0" collapsed="false">
      <c r="B705" s="396"/>
      <c r="C705" s="480"/>
      <c r="D705" s="396"/>
      <c r="E705" s="396"/>
      <c r="F705" s="396"/>
    </row>
    <row r="706" customFormat="false" ht="12.75" hidden="false" customHeight="false" outlineLevel="0" collapsed="false">
      <c r="B706" s="396"/>
      <c r="C706" s="480"/>
      <c r="D706" s="396"/>
      <c r="E706" s="396"/>
      <c r="F706" s="396"/>
    </row>
    <row r="707" customFormat="false" ht="12.75" hidden="false" customHeight="false" outlineLevel="0" collapsed="false">
      <c r="B707" s="396"/>
      <c r="C707" s="480"/>
      <c r="D707" s="396"/>
      <c r="E707" s="396"/>
      <c r="F707" s="396"/>
    </row>
    <row r="708" customFormat="false" ht="12.75" hidden="false" customHeight="false" outlineLevel="0" collapsed="false">
      <c r="B708" s="396"/>
      <c r="C708" s="480"/>
      <c r="D708" s="396"/>
      <c r="E708" s="396"/>
      <c r="F708" s="396"/>
    </row>
    <row r="709" customFormat="false" ht="12.75" hidden="false" customHeight="false" outlineLevel="0" collapsed="false">
      <c r="B709" s="396"/>
      <c r="C709" s="480"/>
      <c r="D709" s="396"/>
      <c r="E709" s="396"/>
      <c r="F709" s="396"/>
    </row>
    <row r="710" customFormat="false" ht="12.75" hidden="false" customHeight="false" outlineLevel="0" collapsed="false">
      <c r="B710" s="396"/>
      <c r="C710" s="480"/>
      <c r="D710" s="396"/>
      <c r="E710" s="396"/>
      <c r="F710" s="396"/>
    </row>
    <row r="711" customFormat="false" ht="12.75" hidden="false" customHeight="false" outlineLevel="0" collapsed="false">
      <c r="B711" s="396"/>
      <c r="C711" s="480"/>
      <c r="D711" s="396"/>
      <c r="E711" s="396"/>
      <c r="F711" s="396"/>
    </row>
    <row r="712" customFormat="false" ht="12.75" hidden="false" customHeight="false" outlineLevel="0" collapsed="false">
      <c r="B712" s="396"/>
      <c r="C712" s="480"/>
      <c r="D712" s="396"/>
      <c r="E712" s="396"/>
      <c r="F712" s="396"/>
    </row>
    <row r="713" customFormat="false" ht="12.75" hidden="false" customHeight="false" outlineLevel="0" collapsed="false">
      <c r="B713" s="396"/>
      <c r="C713" s="480"/>
      <c r="D713" s="396"/>
      <c r="E713" s="396"/>
      <c r="F713" s="396"/>
    </row>
    <row r="714" customFormat="false" ht="12.75" hidden="false" customHeight="false" outlineLevel="0" collapsed="false">
      <c r="B714" s="396"/>
      <c r="C714" s="480"/>
      <c r="D714" s="396"/>
      <c r="E714" s="396"/>
      <c r="F714" s="396"/>
    </row>
    <row r="715" customFormat="false" ht="12.75" hidden="false" customHeight="false" outlineLevel="0" collapsed="false">
      <c r="B715" s="396"/>
      <c r="C715" s="480"/>
      <c r="D715" s="396"/>
      <c r="E715" s="396"/>
      <c r="F715" s="396"/>
    </row>
    <row r="716" customFormat="false" ht="12.75" hidden="false" customHeight="false" outlineLevel="0" collapsed="false">
      <c r="B716" s="396"/>
      <c r="C716" s="480"/>
      <c r="D716" s="396"/>
      <c r="E716" s="396"/>
      <c r="F716" s="396"/>
    </row>
    <row r="717" customFormat="false" ht="12.75" hidden="false" customHeight="false" outlineLevel="0" collapsed="false">
      <c r="B717" s="396"/>
      <c r="C717" s="480"/>
      <c r="D717" s="396"/>
      <c r="E717" s="396"/>
      <c r="F717" s="396"/>
    </row>
    <row r="718" customFormat="false" ht="12.75" hidden="false" customHeight="false" outlineLevel="0" collapsed="false">
      <c r="B718" s="396"/>
      <c r="C718" s="480"/>
      <c r="D718" s="396"/>
      <c r="E718" s="396"/>
      <c r="F718" s="396"/>
    </row>
    <row r="719" customFormat="false" ht="12.75" hidden="false" customHeight="false" outlineLevel="0" collapsed="false">
      <c r="B719" s="396"/>
      <c r="C719" s="480"/>
      <c r="D719" s="396"/>
      <c r="E719" s="396"/>
      <c r="F719" s="396"/>
    </row>
    <row r="720" customFormat="false" ht="12.75" hidden="false" customHeight="false" outlineLevel="0" collapsed="false">
      <c r="B720" s="396"/>
      <c r="C720" s="480"/>
      <c r="D720" s="396"/>
      <c r="E720" s="396"/>
      <c r="F720" s="396"/>
    </row>
    <row r="721" customFormat="false" ht="12.75" hidden="false" customHeight="false" outlineLevel="0" collapsed="false">
      <c r="B721" s="396"/>
      <c r="C721" s="480"/>
      <c r="D721" s="396"/>
      <c r="E721" s="396"/>
      <c r="F721" s="396"/>
    </row>
    <row r="722" customFormat="false" ht="12.75" hidden="false" customHeight="false" outlineLevel="0" collapsed="false">
      <c r="B722" s="396"/>
      <c r="C722" s="480"/>
      <c r="D722" s="396"/>
      <c r="E722" s="396"/>
      <c r="F722" s="396"/>
    </row>
    <row r="723" customFormat="false" ht="12.75" hidden="false" customHeight="false" outlineLevel="0" collapsed="false">
      <c r="B723" s="396"/>
      <c r="C723" s="480"/>
      <c r="D723" s="396"/>
      <c r="E723" s="396"/>
      <c r="F723" s="396"/>
    </row>
    <row r="724" customFormat="false" ht="12.75" hidden="false" customHeight="false" outlineLevel="0" collapsed="false">
      <c r="B724" s="396"/>
      <c r="C724" s="480"/>
      <c r="D724" s="396"/>
      <c r="E724" s="396"/>
      <c r="F724" s="396"/>
    </row>
    <row r="725" customFormat="false" ht="12.75" hidden="false" customHeight="false" outlineLevel="0" collapsed="false">
      <c r="B725" s="396"/>
      <c r="C725" s="480"/>
      <c r="D725" s="396"/>
      <c r="E725" s="396"/>
      <c r="F725" s="396"/>
    </row>
    <row r="726" customFormat="false" ht="12.75" hidden="false" customHeight="false" outlineLevel="0" collapsed="false">
      <c r="B726" s="396"/>
      <c r="C726" s="480"/>
      <c r="D726" s="396"/>
      <c r="E726" s="396"/>
      <c r="F726" s="396"/>
    </row>
    <row r="727" customFormat="false" ht="12.75" hidden="false" customHeight="false" outlineLevel="0" collapsed="false">
      <c r="B727" s="396"/>
      <c r="C727" s="480"/>
      <c r="D727" s="396"/>
      <c r="E727" s="396"/>
      <c r="F727" s="396"/>
    </row>
    <row r="728" customFormat="false" ht="12.75" hidden="false" customHeight="false" outlineLevel="0" collapsed="false">
      <c r="B728" s="396"/>
      <c r="C728" s="480"/>
      <c r="D728" s="396"/>
      <c r="E728" s="396"/>
      <c r="F728" s="396"/>
    </row>
    <row r="729" customFormat="false" ht="12.75" hidden="false" customHeight="false" outlineLevel="0" collapsed="false">
      <c r="B729" s="396"/>
      <c r="C729" s="480"/>
      <c r="D729" s="396"/>
      <c r="E729" s="396"/>
      <c r="F729" s="396"/>
    </row>
    <row r="730" customFormat="false" ht="12.75" hidden="false" customHeight="false" outlineLevel="0" collapsed="false">
      <c r="B730" s="396"/>
      <c r="C730" s="480"/>
      <c r="D730" s="396"/>
      <c r="E730" s="396"/>
      <c r="F730" s="396"/>
    </row>
    <row r="731" customFormat="false" ht="12.75" hidden="false" customHeight="false" outlineLevel="0" collapsed="false">
      <c r="B731" s="396"/>
      <c r="C731" s="480"/>
      <c r="D731" s="396"/>
      <c r="E731" s="396"/>
      <c r="F731" s="396"/>
    </row>
    <row r="732" customFormat="false" ht="12.75" hidden="false" customHeight="false" outlineLevel="0" collapsed="false">
      <c r="B732" s="396"/>
      <c r="C732" s="480"/>
      <c r="D732" s="396"/>
      <c r="E732" s="396"/>
      <c r="F732" s="396"/>
    </row>
    <row r="733" customFormat="false" ht="12.75" hidden="false" customHeight="false" outlineLevel="0" collapsed="false">
      <c r="B733" s="396"/>
      <c r="C733" s="480"/>
      <c r="D733" s="396"/>
      <c r="E733" s="396"/>
      <c r="F733" s="396"/>
    </row>
    <row r="734" customFormat="false" ht="12.75" hidden="false" customHeight="false" outlineLevel="0" collapsed="false">
      <c r="B734" s="396"/>
      <c r="C734" s="480"/>
      <c r="D734" s="396"/>
      <c r="E734" s="396"/>
      <c r="F734" s="396"/>
    </row>
    <row r="735" customFormat="false" ht="12.75" hidden="false" customHeight="false" outlineLevel="0" collapsed="false">
      <c r="B735" s="396"/>
      <c r="C735" s="480"/>
      <c r="D735" s="396"/>
      <c r="E735" s="396"/>
      <c r="F735" s="396"/>
    </row>
    <row r="736" customFormat="false" ht="12.75" hidden="false" customHeight="false" outlineLevel="0" collapsed="false">
      <c r="B736" s="396"/>
      <c r="C736" s="480"/>
      <c r="D736" s="396"/>
      <c r="E736" s="396"/>
      <c r="F736" s="396"/>
    </row>
    <row r="737" customFormat="false" ht="12.75" hidden="false" customHeight="false" outlineLevel="0" collapsed="false">
      <c r="B737" s="396"/>
      <c r="C737" s="480"/>
      <c r="D737" s="396"/>
      <c r="E737" s="396"/>
      <c r="F737" s="396"/>
    </row>
    <row r="738" customFormat="false" ht="12.75" hidden="false" customHeight="false" outlineLevel="0" collapsed="false">
      <c r="B738" s="396"/>
      <c r="C738" s="480"/>
      <c r="D738" s="396"/>
      <c r="E738" s="396"/>
      <c r="F738" s="396"/>
    </row>
    <row r="739" customFormat="false" ht="12.75" hidden="false" customHeight="false" outlineLevel="0" collapsed="false">
      <c r="B739" s="396"/>
      <c r="C739" s="480"/>
      <c r="D739" s="396"/>
      <c r="E739" s="396"/>
      <c r="F739" s="396"/>
    </row>
    <row r="740" customFormat="false" ht="12.75" hidden="false" customHeight="false" outlineLevel="0" collapsed="false">
      <c r="B740" s="396"/>
      <c r="C740" s="480"/>
      <c r="D740" s="396"/>
      <c r="E740" s="396"/>
      <c r="F740" s="396"/>
    </row>
    <row r="741" customFormat="false" ht="12.75" hidden="false" customHeight="false" outlineLevel="0" collapsed="false">
      <c r="B741" s="396"/>
      <c r="C741" s="480"/>
      <c r="D741" s="396"/>
      <c r="E741" s="396"/>
      <c r="F741" s="396"/>
    </row>
    <row r="742" customFormat="false" ht="12.75" hidden="false" customHeight="false" outlineLevel="0" collapsed="false">
      <c r="B742" s="396"/>
      <c r="C742" s="480"/>
      <c r="D742" s="396"/>
      <c r="E742" s="396"/>
      <c r="F742" s="396"/>
    </row>
    <row r="743" customFormat="false" ht="12.75" hidden="false" customHeight="false" outlineLevel="0" collapsed="false">
      <c r="B743" s="396"/>
      <c r="C743" s="480"/>
      <c r="D743" s="396"/>
      <c r="E743" s="396"/>
      <c r="F743" s="396"/>
    </row>
    <row r="744" customFormat="false" ht="12.75" hidden="false" customHeight="false" outlineLevel="0" collapsed="false">
      <c r="B744" s="396"/>
      <c r="C744" s="480"/>
      <c r="D744" s="396"/>
      <c r="E744" s="396"/>
      <c r="F744" s="396"/>
    </row>
    <row r="745" customFormat="false" ht="12.75" hidden="false" customHeight="false" outlineLevel="0" collapsed="false">
      <c r="B745" s="396"/>
      <c r="C745" s="480"/>
      <c r="D745" s="396"/>
      <c r="E745" s="396"/>
      <c r="F745" s="396"/>
    </row>
    <row r="746" customFormat="false" ht="12.75" hidden="false" customHeight="false" outlineLevel="0" collapsed="false">
      <c r="B746" s="396"/>
      <c r="C746" s="480"/>
      <c r="D746" s="396"/>
      <c r="E746" s="396"/>
      <c r="F746" s="396"/>
    </row>
    <row r="747" customFormat="false" ht="12.75" hidden="false" customHeight="false" outlineLevel="0" collapsed="false">
      <c r="B747" s="396"/>
      <c r="C747" s="480"/>
      <c r="D747" s="396"/>
      <c r="E747" s="396"/>
      <c r="F747" s="396"/>
    </row>
    <row r="748" customFormat="false" ht="12.75" hidden="false" customHeight="false" outlineLevel="0" collapsed="false">
      <c r="B748" s="396"/>
      <c r="C748" s="480"/>
      <c r="D748" s="396"/>
      <c r="E748" s="396"/>
      <c r="F748" s="396"/>
    </row>
    <row r="749" customFormat="false" ht="12.75" hidden="false" customHeight="false" outlineLevel="0" collapsed="false">
      <c r="B749" s="396"/>
      <c r="C749" s="480"/>
      <c r="D749" s="396"/>
      <c r="E749" s="396"/>
      <c r="F749" s="396"/>
    </row>
    <row r="750" customFormat="false" ht="12.75" hidden="false" customHeight="false" outlineLevel="0" collapsed="false">
      <c r="B750" s="396"/>
      <c r="C750" s="480"/>
      <c r="D750" s="396"/>
      <c r="E750" s="396"/>
      <c r="F750" s="396"/>
    </row>
    <row r="751" customFormat="false" ht="12.75" hidden="false" customHeight="false" outlineLevel="0" collapsed="false">
      <c r="B751" s="396"/>
      <c r="C751" s="480"/>
      <c r="D751" s="396"/>
      <c r="E751" s="396"/>
      <c r="F751" s="396"/>
    </row>
    <row r="752" customFormat="false" ht="12.75" hidden="false" customHeight="false" outlineLevel="0" collapsed="false">
      <c r="B752" s="396"/>
      <c r="C752" s="480"/>
      <c r="D752" s="396"/>
      <c r="E752" s="396"/>
      <c r="F752" s="396"/>
    </row>
    <row r="753" customFormat="false" ht="12.75" hidden="false" customHeight="false" outlineLevel="0" collapsed="false">
      <c r="B753" s="396"/>
      <c r="C753" s="480"/>
      <c r="D753" s="396"/>
      <c r="E753" s="396"/>
      <c r="F753" s="396"/>
    </row>
    <row r="754" customFormat="false" ht="12.75" hidden="false" customHeight="false" outlineLevel="0" collapsed="false">
      <c r="B754" s="396"/>
      <c r="C754" s="480"/>
      <c r="D754" s="396"/>
      <c r="E754" s="396"/>
      <c r="F754" s="396"/>
    </row>
    <row r="755" customFormat="false" ht="12.75" hidden="false" customHeight="false" outlineLevel="0" collapsed="false">
      <c r="B755" s="396"/>
      <c r="C755" s="480"/>
      <c r="D755" s="396"/>
      <c r="E755" s="396"/>
      <c r="F755" s="396"/>
    </row>
    <row r="756" customFormat="false" ht="12.75" hidden="false" customHeight="false" outlineLevel="0" collapsed="false">
      <c r="B756" s="396"/>
      <c r="C756" s="480"/>
      <c r="D756" s="396"/>
      <c r="E756" s="396"/>
      <c r="F756" s="396"/>
    </row>
    <row r="757" customFormat="false" ht="12.75" hidden="false" customHeight="false" outlineLevel="0" collapsed="false">
      <c r="B757" s="396"/>
      <c r="C757" s="480"/>
      <c r="D757" s="396"/>
      <c r="E757" s="396"/>
      <c r="F757" s="396"/>
    </row>
    <row r="758" customFormat="false" ht="12.75" hidden="false" customHeight="false" outlineLevel="0" collapsed="false">
      <c r="B758" s="396"/>
      <c r="C758" s="480"/>
      <c r="D758" s="396"/>
      <c r="E758" s="396"/>
      <c r="F758" s="396"/>
    </row>
    <row r="759" customFormat="false" ht="12.75" hidden="false" customHeight="false" outlineLevel="0" collapsed="false">
      <c r="B759" s="396"/>
      <c r="C759" s="480"/>
      <c r="D759" s="396"/>
      <c r="E759" s="396"/>
      <c r="F759" s="396"/>
    </row>
    <row r="760" customFormat="false" ht="12.75" hidden="false" customHeight="false" outlineLevel="0" collapsed="false">
      <c r="B760" s="396"/>
      <c r="C760" s="480"/>
      <c r="D760" s="396"/>
      <c r="E760" s="396"/>
      <c r="F760" s="396"/>
    </row>
    <row r="761" customFormat="false" ht="12.75" hidden="false" customHeight="false" outlineLevel="0" collapsed="false">
      <c r="B761" s="396"/>
      <c r="C761" s="480"/>
      <c r="D761" s="396"/>
      <c r="E761" s="396"/>
      <c r="F761" s="396"/>
    </row>
    <row r="762" customFormat="false" ht="12.75" hidden="false" customHeight="false" outlineLevel="0" collapsed="false">
      <c r="B762" s="396"/>
      <c r="C762" s="480"/>
      <c r="D762" s="396"/>
      <c r="E762" s="396"/>
      <c r="F762" s="396"/>
    </row>
    <row r="763" customFormat="false" ht="12.75" hidden="false" customHeight="false" outlineLevel="0" collapsed="false">
      <c r="B763" s="396"/>
      <c r="C763" s="480"/>
      <c r="D763" s="396"/>
      <c r="E763" s="396"/>
      <c r="F763" s="396"/>
    </row>
    <row r="764" customFormat="false" ht="12.75" hidden="false" customHeight="false" outlineLevel="0" collapsed="false">
      <c r="B764" s="396"/>
      <c r="C764" s="480"/>
      <c r="D764" s="396"/>
      <c r="E764" s="396"/>
      <c r="F764" s="396"/>
    </row>
    <row r="765" customFormat="false" ht="12.75" hidden="false" customHeight="false" outlineLevel="0" collapsed="false">
      <c r="B765" s="396"/>
      <c r="C765" s="480"/>
      <c r="D765" s="396"/>
      <c r="E765" s="396"/>
      <c r="F765" s="396"/>
    </row>
    <row r="766" customFormat="false" ht="12.75" hidden="false" customHeight="false" outlineLevel="0" collapsed="false">
      <c r="B766" s="396"/>
      <c r="C766" s="480"/>
      <c r="D766" s="396"/>
      <c r="E766" s="396"/>
      <c r="F766" s="396"/>
    </row>
    <row r="767" customFormat="false" ht="12.75" hidden="false" customHeight="false" outlineLevel="0" collapsed="false">
      <c r="B767" s="396"/>
      <c r="C767" s="480"/>
      <c r="D767" s="396"/>
      <c r="E767" s="396"/>
      <c r="F767" s="396"/>
    </row>
    <row r="768" customFormat="false" ht="12.75" hidden="false" customHeight="false" outlineLevel="0" collapsed="false">
      <c r="B768" s="396"/>
      <c r="C768" s="480"/>
      <c r="D768" s="396"/>
      <c r="E768" s="396"/>
      <c r="F768" s="396"/>
    </row>
    <row r="769" customFormat="false" ht="12.75" hidden="false" customHeight="false" outlineLevel="0" collapsed="false">
      <c r="B769" s="396"/>
      <c r="C769" s="480"/>
      <c r="D769" s="396"/>
      <c r="E769" s="396"/>
      <c r="F769" s="396"/>
    </row>
    <row r="770" customFormat="false" ht="12.75" hidden="false" customHeight="false" outlineLevel="0" collapsed="false">
      <c r="B770" s="396"/>
      <c r="C770" s="480"/>
      <c r="D770" s="396"/>
      <c r="E770" s="396"/>
      <c r="F770" s="396"/>
    </row>
    <row r="771" customFormat="false" ht="12.75" hidden="false" customHeight="false" outlineLevel="0" collapsed="false">
      <c r="B771" s="396"/>
      <c r="C771" s="480"/>
      <c r="D771" s="396"/>
      <c r="E771" s="396"/>
      <c r="F771" s="396"/>
    </row>
    <row r="772" customFormat="false" ht="12.75" hidden="false" customHeight="false" outlineLevel="0" collapsed="false">
      <c r="B772" s="396"/>
      <c r="C772" s="480"/>
      <c r="D772" s="396"/>
      <c r="E772" s="396"/>
      <c r="F772" s="396"/>
    </row>
    <row r="773" customFormat="false" ht="12.75" hidden="false" customHeight="false" outlineLevel="0" collapsed="false">
      <c r="B773" s="396"/>
      <c r="C773" s="480"/>
      <c r="D773" s="396"/>
      <c r="E773" s="396"/>
      <c r="F773" s="396"/>
    </row>
    <row r="774" customFormat="false" ht="12.75" hidden="false" customHeight="false" outlineLevel="0" collapsed="false">
      <c r="B774" s="396"/>
      <c r="C774" s="480"/>
      <c r="D774" s="396"/>
      <c r="E774" s="396"/>
      <c r="F774" s="396"/>
    </row>
    <row r="775" customFormat="false" ht="12.75" hidden="false" customHeight="false" outlineLevel="0" collapsed="false">
      <c r="B775" s="396"/>
      <c r="C775" s="480"/>
      <c r="D775" s="396"/>
      <c r="E775" s="396"/>
      <c r="F775" s="396"/>
    </row>
    <row r="776" customFormat="false" ht="12.75" hidden="false" customHeight="false" outlineLevel="0" collapsed="false">
      <c r="B776" s="396"/>
      <c r="C776" s="480"/>
      <c r="D776" s="396"/>
      <c r="E776" s="396"/>
      <c r="F776" s="396"/>
    </row>
    <row r="777" customFormat="false" ht="12.75" hidden="false" customHeight="false" outlineLevel="0" collapsed="false">
      <c r="B777" s="396"/>
      <c r="C777" s="480"/>
      <c r="D777" s="396"/>
      <c r="E777" s="396"/>
      <c r="F777" s="396"/>
    </row>
    <row r="778" customFormat="false" ht="12.75" hidden="false" customHeight="false" outlineLevel="0" collapsed="false">
      <c r="B778" s="396"/>
      <c r="C778" s="480"/>
      <c r="D778" s="396"/>
      <c r="E778" s="396"/>
      <c r="F778" s="396"/>
    </row>
    <row r="779" customFormat="false" ht="12.75" hidden="false" customHeight="false" outlineLevel="0" collapsed="false">
      <c r="B779" s="396"/>
      <c r="C779" s="480"/>
      <c r="D779" s="396"/>
      <c r="E779" s="396"/>
      <c r="F779" s="396"/>
    </row>
    <row r="780" customFormat="false" ht="12.75" hidden="false" customHeight="false" outlineLevel="0" collapsed="false">
      <c r="B780" s="396"/>
      <c r="C780" s="480"/>
      <c r="D780" s="396"/>
      <c r="E780" s="396"/>
      <c r="F780" s="396"/>
    </row>
    <row r="781" customFormat="false" ht="12.75" hidden="false" customHeight="false" outlineLevel="0" collapsed="false">
      <c r="B781" s="396"/>
      <c r="C781" s="480"/>
      <c r="D781" s="396"/>
      <c r="E781" s="396"/>
      <c r="F781" s="396"/>
    </row>
    <row r="782" customFormat="false" ht="12.75" hidden="false" customHeight="false" outlineLevel="0" collapsed="false">
      <c r="B782" s="396"/>
      <c r="C782" s="480"/>
      <c r="D782" s="396"/>
      <c r="E782" s="396"/>
      <c r="F782" s="396"/>
    </row>
    <row r="783" customFormat="false" ht="12.75" hidden="false" customHeight="false" outlineLevel="0" collapsed="false">
      <c r="B783" s="396"/>
      <c r="C783" s="480"/>
      <c r="D783" s="396"/>
      <c r="E783" s="396"/>
      <c r="F783" s="396"/>
    </row>
    <row r="784" customFormat="false" ht="12.75" hidden="false" customHeight="false" outlineLevel="0" collapsed="false">
      <c r="B784" s="396"/>
      <c r="C784" s="480"/>
      <c r="D784" s="396"/>
      <c r="E784" s="396"/>
      <c r="F784" s="396"/>
    </row>
    <row r="785" customFormat="false" ht="12.75" hidden="false" customHeight="false" outlineLevel="0" collapsed="false">
      <c r="B785" s="396"/>
      <c r="C785" s="480"/>
      <c r="D785" s="396"/>
      <c r="E785" s="396"/>
      <c r="F785" s="396"/>
    </row>
    <row r="786" customFormat="false" ht="12.75" hidden="false" customHeight="false" outlineLevel="0" collapsed="false">
      <c r="B786" s="396"/>
      <c r="C786" s="480"/>
      <c r="D786" s="396"/>
      <c r="E786" s="396"/>
      <c r="F786" s="396"/>
    </row>
    <row r="787" customFormat="false" ht="12.75" hidden="false" customHeight="false" outlineLevel="0" collapsed="false">
      <c r="B787" s="396"/>
      <c r="C787" s="480"/>
      <c r="D787" s="396"/>
      <c r="E787" s="396"/>
      <c r="F787" s="396"/>
    </row>
    <row r="788" customFormat="false" ht="12.75" hidden="false" customHeight="false" outlineLevel="0" collapsed="false">
      <c r="B788" s="396"/>
      <c r="C788" s="480"/>
      <c r="D788" s="396"/>
      <c r="E788" s="396"/>
      <c r="F788" s="396"/>
    </row>
    <row r="789" customFormat="false" ht="12.75" hidden="false" customHeight="false" outlineLevel="0" collapsed="false">
      <c r="B789" s="396"/>
      <c r="C789" s="480"/>
      <c r="D789" s="396"/>
      <c r="E789" s="396"/>
      <c r="F789" s="396"/>
    </row>
    <row r="790" customFormat="false" ht="12.75" hidden="false" customHeight="false" outlineLevel="0" collapsed="false">
      <c r="B790" s="396"/>
      <c r="C790" s="480"/>
      <c r="D790" s="396"/>
      <c r="E790" s="396"/>
      <c r="F790" s="396"/>
    </row>
    <row r="791" customFormat="false" ht="12.75" hidden="false" customHeight="false" outlineLevel="0" collapsed="false">
      <c r="B791" s="396"/>
      <c r="C791" s="480"/>
      <c r="D791" s="396"/>
      <c r="E791" s="396"/>
      <c r="F791" s="396"/>
    </row>
    <row r="792" customFormat="false" ht="12.75" hidden="false" customHeight="false" outlineLevel="0" collapsed="false">
      <c r="B792" s="396"/>
      <c r="C792" s="480"/>
      <c r="D792" s="396"/>
      <c r="E792" s="396"/>
      <c r="F792" s="396"/>
    </row>
    <row r="793" customFormat="false" ht="12.75" hidden="false" customHeight="false" outlineLevel="0" collapsed="false">
      <c r="B793" s="396"/>
      <c r="C793" s="480"/>
      <c r="D793" s="396"/>
      <c r="E793" s="396"/>
      <c r="F793" s="396"/>
    </row>
    <row r="794" customFormat="false" ht="12.75" hidden="false" customHeight="false" outlineLevel="0" collapsed="false">
      <c r="B794" s="396"/>
      <c r="C794" s="480"/>
      <c r="D794" s="396"/>
      <c r="E794" s="396"/>
      <c r="F794" s="396"/>
    </row>
    <row r="795" customFormat="false" ht="12.75" hidden="false" customHeight="false" outlineLevel="0" collapsed="false">
      <c r="B795" s="396"/>
      <c r="C795" s="480"/>
      <c r="D795" s="396"/>
      <c r="E795" s="396"/>
      <c r="F795" s="396"/>
    </row>
    <row r="796" customFormat="false" ht="12.75" hidden="false" customHeight="false" outlineLevel="0" collapsed="false">
      <c r="B796" s="396"/>
      <c r="C796" s="480"/>
      <c r="D796" s="396"/>
      <c r="E796" s="396"/>
      <c r="F796" s="396"/>
    </row>
    <row r="797" customFormat="false" ht="12.75" hidden="false" customHeight="false" outlineLevel="0" collapsed="false">
      <c r="B797" s="396"/>
      <c r="C797" s="480"/>
      <c r="D797" s="396"/>
      <c r="E797" s="396"/>
      <c r="F797" s="396"/>
    </row>
    <row r="798" customFormat="false" ht="12.75" hidden="false" customHeight="false" outlineLevel="0" collapsed="false">
      <c r="B798" s="396"/>
      <c r="C798" s="480"/>
      <c r="D798" s="396"/>
      <c r="E798" s="396"/>
      <c r="F798" s="396"/>
    </row>
    <row r="799" customFormat="false" ht="12.75" hidden="false" customHeight="false" outlineLevel="0" collapsed="false">
      <c r="B799" s="396"/>
      <c r="C799" s="480"/>
      <c r="D799" s="396"/>
      <c r="E799" s="396"/>
      <c r="F799" s="396"/>
    </row>
    <row r="800" customFormat="false" ht="12.75" hidden="false" customHeight="false" outlineLevel="0" collapsed="false">
      <c r="B800" s="396"/>
      <c r="C800" s="480"/>
      <c r="D800" s="396"/>
      <c r="E800" s="396"/>
      <c r="F800" s="396"/>
    </row>
    <row r="801" customFormat="false" ht="12.75" hidden="false" customHeight="false" outlineLevel="0" collapsed="false">
      <c r="B801" s="396"/>
      <c r="C801" s="480"/>
      <c r="D801" s="396"/>
      <c r="E801" s="396"/>
      <c r="F801" s="396"/>
    </row>
    <row r="802" customFormat="false" ht="12.75" hidden="false" customHeight="false" outlineLevel="0" collapsed="false">
      <c r="B802" s="396"/>
      <c r="C802" s="480"/>
      <c r="D802" s="396"/>
      <c r="E802" s="396"/>
      <c r="F802" s="396"/>
    </row>
    <row r="803" customFormat="false" ht="12.75" hidden="false" customHeight="false" outlineLevel="0" collapsed="false">
      <c r="B803" s="396"/>
      <c r="C803" s="480"/>
      <c r="D803" s="396"/>
      <c r="E803" s="396"/>
      <c r="F803" s="396"/>
    </row>
    <row r="804" customFormat="false" ht="12.75" hidden="false" customHeight="false" outlineLevel="0" collapsed="false">
      <c r="B804" s="396"/>
      <c r="C804" s="480"/>
      <c r="D804" s="396"/>
      <c r="E804" s="396"/>
      <c r="F804" s="396"/>
    </row>
    <row r="805" customFormat="false" ht="12.75" hidden="false" customHeight="false" outlineLevel="0" collapsed="false">
      <c r="B805" s="396"/>
      <c r="C805" s="480"/>
      <c r="D805" s="396"/>
      <c r="E805" s="396"/>
      <c r="F805" s="396"/>
    </row>
    <row r="806" customFormat="false" ht="12.75" hidden="false" customHeight="false" outlineLevel="0" collapsed="false">
      <c r="B806" s="396"/>
      <c r="C806" s="480"/>
      <c r="D806" s="396"/>
      <c r="E806" s="396"/>
      <c r="F806" s="396"/>
    </row>
    <row r="807" customFormat="false" ht="12.75" hidden="false" customHeight="false" outlineLevel="0" collapsed="false">
      <c r="B807" s="396"/>
      <c r="C807" s="480"/>
      <c r="D807" s="396"/>
      <c r="E807" s="396"/>
      <c r="F807" s="396"/>
    </row>
    <row r="808" customFormat="false" ht="12.75" hidden="false" customHeight="false" outlineLevel="0" collapsed="false">
      <c r="B808" s="396"/>
      <c r="C808" s="480"/>
      <c r="D808" s="396"/>
      <c r="E808" s="396"/>
      <c r="F808" s="396"/>
    </row>
    <row r="809" customFormat="false" ht="12.75" hidden="false" customHeight="false" outlineLevel="0" collapsed="false">
      <c r="B809" s="396"/>
      <c r="C809" s="480"/>
      <c r="D809" s="396"/>
      <c r="E809" s="396"/>
      <c r="F809" s="396"/>
    </row>
    <row r="810" customFormat="false" ht="12.75" hidden="false" customHeight="false" outlineLevel="0" collapsed="false">
      <c r="B810" s="396"/>
      <c r="C810" s="480"/>
      <c r="D810" s="396"/>
      <c r="E810" s="396"/>
      <c r="F810" s="396"/>
    </row>
    <row r="811" customFormat="false" ht="12.75" hidden="false" customHeight="false" outlineLevel="0" collapsed="false">
      <c r="B811" s="396"/>
      <c r="C811" s="480"/>
      <c r="D811" s="396"/>
      <c r="E811" s="396"/>
      <c r="F811" s="396"/>
    </row>
    <row r="812" customFormat="false" ht="12.75" hidden="false" customHeight="false" outlineLevel="0" collapsed="false">
      <c r="B812" s="396"/>
      <c r="C812" s="480"/>
      <c r="D812" s="396"/>
      <c r="E812" s="396"/>
      <c r="F812" s="396"/>
    </row>
    <row r="813" customFormat="false" ht="12.75" hidden="false" customHeight="false" outlineLevel="0" collapsed="false">
      <c r="B813" s="396"/>
      <c r="C813" s="480"/>
      <c r="D813" s="396"/>
      <c r="E813" s="396"/>
      <c r="F813" s="396"/>
    </row>
    <row r="814" customFormat="false" ht="12.75" hidden="false" customHeight="false" outlineLevel="0" collapsed="false">
      <c r="B814" s="396"/>
      <c r="C814" s="480"/>
      <c r="D814" s="396"/>
      <c r="E814" s="396"/>
      <c r="F814" s="396"/>
    </row>
    <row r="815" customFormat="false" ht="12.75" hidden="false" customHeight="false" outlineLevel="0" collapsed="false">
      <c r="B815" s="396"/>
      <c r="C815" s="480"/>
      <c r="D815" s="396"/>
      <c r="E815" s="396"/>
      <c r="F815" s="396"/>
    </row>
    <row r="816" customFormat="false" ht="12.75" hidden="false" customHeight="false" outlineLevel="0" collapsed="false">
      <c r="B816" s="396"/>
      <c r="C816" s="480"/>
      <c r="D816" s="396"/>
      <c r="E816" s="396"/>
      <c r="F816" s="396"/>
    </row>
    <row r="817" customFormat="false" ht="12.75" hidden="false" customHeight="false" outlineLevel="0" collapsed="false">
      <c r="B817" s="396"/>
      <c r="C817" s="480"/>
      <c r="D817" s="396"/>
      <c r="E817" s="396"/>
      <c r="F817" s="396"/>
    </row>
    <row r="818" customFormat="false" ht="12.75" hidden="false" customHeight="false" outlineLevel="0" collapsed="false">
      <c r="B818" s="396"/>
      <c r="C818" s="480"/>
      <c r="D818" s="396"/>
      <c r="E818" s="396"/>
      <c r="F818" s="396"/>
    </row>
    <row r="819" customFormat="false" ht="12.75" hidden="false" customHeight="false" outlineLevel="0" collapsed="false">
      <c r="B819" s="396"/>
      <c r="C819" s="480"/>
      <c r="D819" s="396"/>
      <c r="E819" s="396"/>
      <c r="F819" s="396"/>
    </row>
    <row r="820" customFormat="false" ht="12.75" hidden="false" customHeight="false" outlineLevel="0" collapsed="false">
      <c r="B820" s="396"/>
      <c r="C820" s="480"/>
      <c r="D820" s="396"/>
      <c r="E820" s="396"/>
      <c r="F820" s="396"/>
    </row>
    <row r="821" customFormat="false" ht="12.75" hidden="false" customHeight="false" outlineLevel="0" collapsed="false">
      <c r="B821" s="396"/>
      <c r="C821" s="480"/>
      <c r="D821" s="396"/>
      <c r="E821" s="396"/>
      <c r="F821" s="396"/>
    </row>
    <row r="822" customFormat="false" ht="12.75" hidden="false" customHeight="false" outlineLevel="0" collapsed="false">
      <c r="B822" s="396"/>
      <c r="C822" s="480"/>
      <c r="D822" s="396"/>
      <c r="E822" s="396"/>
      <c r="F822" s="396"/>
    </row>
    <row r="823" customFormat="false" ht="12.75" hidden="false" customHeight="false" outlineLevel="0" collapsed="false">
      <c r="B823" s="396"/>
      <c r="C823" s="480"/>
      <c r="D823" s="396"/>
      <c r="E823" s="396"/>
      <c r="F823" s="396"/>
    </row>
    <row r="824" customFormat="false" ht="12.75" hidden="false" customHeight="false" outlineLevel="0" collapsed="false">
      <c r="B824" s="396"/>
      <c r="C824" s="480"/>
      <c r="D824" s="396"/>
      <c r="E824" s="396"/>
      <c r="F824" s="396"/>
    </row>
    <row r="825" customFormat="false" ht="12.75" hidden="false" customHeight="false" outlineLevel="0" collapsed="false">
      <c r="B825" s="396"/>
      <c r="C825" s="480"/>
      <c r="D825" s="396"/>
      <c r="E825" s="396"/>
      <c r="F825" s="396"/>
    </row>
    <row r="826" customFormat="false" ht="12.75" hidden="false" customHeight="false" outlineLevel="0" collapsed="false">
      <c r="B826" s="396"/>
      <c r="C826" s="480"/>
      <c r="D826" s="396"/>
      <c r="E826" s="396"/>
      <c r="F826" s="396"/>
    </row>
    <row r="827" customFormat="false" ht="12.75" hidden="false" customHeight="false" outlineLevel="0" collapsed="false">
      <c r="B827" s="396"/>
      <c r="C827" s="480"/>
      <c r="D827" s="396"/>
      <c r="E827" s="396"/>
      <c r="F827" s="396"/>
    </row>
    <row r="828" customFormat="false" ht="12.75" hidden="false" customHeight="false" outlineLevel="0" collapsed="false">
      <c r="B828" s="396"/>
      <c r="C828" s="480"/>
      <c r="D828" s="396"/>
      <c r="E828" s="396"/>
      <c r="F828" s="396"/>
    </row>
    <row r="829" customFormat="false" ht="12.75" hidden="false" customHeight="false" outlineLevel="0" collapsed="false">
      <c r="B829" s="396"/>
      <c r="C829" s="480"/>
      <c r="D829" s="396"/>
      <c r="E829" s="396"/>
      <c r="F829" s="396"/>
    </row>
    <row r="830" customFormat="false" ht="12.75" hidden="false" customHeight="false" outlineLevel="0" collapsed="false">
      <c r="B830" s="396"/>
      <c r="C830" s="480"/>
      <c r="D830" s="396"/>
      <c r="E830" s="396"/>
      <c r="F830" s="396"/>
    </row>
    <row r="831" customFormat="false" ht="12.75" hidden="false" customHeight="false" outlineLevel="0" collapsed="false">
      <c r="B831" s="396"/>
      <c r="C831" s="480"/>
      <c r="D831" s="396"/>
      <c r="E831" s="396"/>
      <c r="F831" s="396"/>
    </row>
    <row r="832" customFormat="false" ht="12.75" hidden="false" customHeight="false" outlineLevel="0" collapsed="false">
      <c r="B832" s="396"/>
      <c r="C832" s="480"/>
      <c r="D832" s="396"/>
      <c r="E832" s="396"/>
      <c r="F832" s="396"/>
    </row>
    <row r="833" customFormat="false" ht="12.75" hidden="false" customHeight="false" outlineLevel="0" collapsed="false">
      <c r="B833" s="396"/>
      <c r="C833" s="480"/>
      <c r="D833" s="396"/>
      <c r="E833" s="396"/>
      <c r="F833" s="396"/>
    </row>
    <row r="834" customFormat="false" ht="12.75" hidden="false" customHeight="false" outlineLevel="0" collapsed="false">
      <c r="B834" s="396"/>
      <c r="C834" s="480"/>
      <c r="D834" s="396"/>
      <c r="E834" s="396"/>
      <c r="F834" s="396"/>
    </row>
    <row r="835" customFormat="false" ht="12.75" hidden="false" customHeight="false" outlineLevel="0" collapsed="false">
      <c r="B835" s="396"/>
      <c r="C835" s="480"/>
      <c r="D835" s="396"/>
      <c r="E835" s="396"/>
      <c r="F835" s="396"/>
    </row>
    <row r="836" customFormat="false" ht="12.75" hidden="false" customHeight="false" outlineLevel="0" collapsed="false">
      <c r="B836" s="396"/>
      <c r="C836" s="480"/>
      <c r="D836" s="396"/>
      <c r="E836" s="396"/>
      <c r="F836" s="396"/>
    </row>
    <row r="837" customFormat="false" ht="12.75" hidden="false" customHeight="false" outlineLevel="0" collapsed="false">
      <c r="B837" s="396"/>
      <c r="C837" s="480"/>
      <c r="D837" s="396"/>
      <c r="E837" s="396"/>
      <c r="F837" s="396"/>
    </row>
    <row r="838" customFormat="false" ht="12.75" hidden="false" customHeight="false" outlineLevel="0" collapsed="false">
      <c r="B838" s="396"/>
      <c r="C838" s="480"/>
      <c r="D838" s="396"/>
      <c r="E838" s="396"/>
      <c r="F838" s="396"/>
    </row>
    <row r="839" customFormat="false" ht="12.75" hidden="false" customHeight="false" outlineLevel="0" collapsed="false">
      <c r="B839" s="396"/>
      <c r="C839" s="480"/>
      <c r="D839" s="396"/>
      <c r="E839" s="396"/>
      <c r="F839" s="396"/>
    </row>
    <row r="840" customFormat="false" ht="12.75" hidden="false" customHeight="false" outlineLevel="0" collapsed="false">
      <c r="B840" s="396"/>
      <c r="C840" s="480"/>
      <c r="D840" s="396"/>
      <c r="E840" s="396"/>
      <c r="F840" s="396"/>
    </row>
    <row r="841" customFormat="false" ht="12.75" hidden="false" customHeight="false" outlineLevel="0" collapsed="false">
      <c r="B841" s="396"/>
      <c r="C841" s="480"/>
      <c r="D841" s="396"/>
      <c r="E841" s="396"/>
      <c r="F841" s="396"/>
    </row>
    <row r="842" customFormat="false" ht="12.75" hidden="false" customHeight="false" outlineLevel="0" collapsed="false">
      <c r="B842" s="396"/>
      <c r="C842" s="480"/>
      <c r="D842" s="396"/>
      <c r="E842" s="396"/>
      <c r="F842" s="396"/>
    </row>
    <row r="843" customFormat="false" ht="12.75" hidden="false" customHeight="false" outlineLevel="0" collapsed="false">
      <c r="B843" s="396"/>
      <c r="C843" s="480"/>
      <c r="D843" s="396"/>
      <c r="E843" s="396"/>
      <c r="F843" s="396"/>
    </row>
    <row r="844" customFormat="false" ht="12.75" hidden="false" customHeight="false" outlineLevel="0" collapsed="false">
      <c r="B844" s="396"/>
      <c r="C844" s="480"/>
      <c r="D844" s="396"/>
      <c r="E844" s="396"/>
      <c r="F844" s="396"/>
    </row>
    <row r="845" customFormat="false" ht="12.75" hidden="false" customHeight="false" outlineLevel="0" collapsed="false">
      <c r="B845" s="396"/>
      <c r="C845" s="480"/>
      <c r="D845" s="396"/>
      <c r="E845" s="396"/>
      <c r="F845" s="396"/>
    </row>
    <row r="846" customFormat="false" ht="12.75" hidden="false" customHeight="false" outlineLevel="0" collapsed="false">
      <c r="B846" s="396"/>
      <c r="C846" s="480"/>
      <c r="D846" s="396"/>
      <c r="E846" s="396"/>
      <c r="F846" s="396"/>
    </row>
    <row r="847" customFormat="false" ht="12.75" hidden="false" customHeight="false" outlineLevel="0" collapsed="false">
      <c r="B847" s="396"/>
      <c r="C847" s="480"/>
      <c r="D847" s="396"/>
      <c r="E847" s="396"/>
      <c r="F847" s="396"/>
    </row>
    <row r="848" customFormat="false" ht="12.75" hidden="false" customHeight="false" outlineLevel="0" collapsed="false">
      <c r="B848" s="396"/>
      <c r="C848" s="480"/>
      <c r="D848" s="396"/>
      <c r="E848" s="396"/>
      <c r="F848" s="396"/>
    </row>
    <row r="849" customFormat="false" ht="12.75" hidden="false" customHeight="false" outlineLevel="0" collapsed="false">
      <c r="B849" s="396"/>
      <c r="C849" s="480"/>
      <c r="D849" s="396"/>
      <c r="E849" s="396"/>
      <c r="F849" s="396"/>
    </row>
    <row r="850" customFormat="false" ht="12.75" hidden="false" customHeight="false" outlineLevel="0" collapsed="false">
      <c r="B850" s="396"/>
      <c r="C850" s="480"/>
      <c r="D850" s="396"/>
      <c r="E850" s="396"/>
      <c r="F850" s="396"/>
    </row>
    <row r="851" customFormat="false" ht="12.75" hidden="false" customHeight="false" outlineLevel="0" collapsed="false">
      <c r="B851" s="396"/>
      <c r="C851" s="480"/>
      <c r="D851" s="396"/>
      <c r="E851" s="396"/>
      <c r="F851" s="396"/>
    </row>
    <row r="852" customFormat="false" ht="12.75" hidden="false" customHeight="false" outlineLevel="0" collapsed="false">
      <c r="B852" s="396"/>
      <c r="C852" s="480"/>
      <c r="D852" s="396"/>
      <c r="E852" s="396"/>
      <c r="F852" s="396"/>
    </row>
    <row r="853" customFormat="false" ht="12.75" hidden="false" customHeight="false" outlineLevel="0" collapsed="false">
      <c r="B853" s="396"/>
      <c r="C853" s="480"/>
      <c r="D853" s="396"/>
      <c r="E853" s="396"/>
      <c r="F853" s="396"/>
    </row>
    <row r="854" customFormat="false" ht="12.75" hidden="false" customHeight="false" outlineLevel="0" collapsed="false">
      <c r="B854" s="396"/>
      <c r="C854" s="480"/>
      <c r="D854" s="396"/>
      <c r="E854" s="396"/>
      <c r="F854" s="396"/>
    </row>
    <row r="855" customFormat="false" ht="12.75" hidden="false" customHeight="false" outlineLevel="0" collapsed="false">
      <c r="B855" s="396"/>
      <c r="C855" s="480"/>
      <c r="D855" s="396"/>
      <c r="E855" s="396"/>
      <c r="F855" s="396"/>
    </row>
    <row r="856" customFormat="false" ht="12.75" hidden="false" customHeight="false" outlineLevel="0" collapsed="false">
      <c r="B856" s="396"/>
      <c r="C856" s="480"/>
      <c r="D856" s="396"/>
      <c r="E856" s="396"/>
      <c r="F856" s="396"/>
    </row>
    <row r="857" customFormat="false" ht="12.75" hidden="false" customHeight="false" outlineLevel="0" collapsed="false">
      <c r="B857" s="396"/>
      <c r="C857" s="480"/>
      <c r="D857" s="396"/>
      <c r="E857" s="396"/>
      <c r="F857" s="396"/>
    </row>
    <row r="858" customFormat="false" ht="12.75" hidden="false" customHeight="false" outlineLevel="0" collapsed="false">
      <c r="B858" s="396"/>
      <c r="C858" s="480"/>
      <c r="D858" s="396"/>
      <c r="E858" s="396"/>
      <c r="F858" s="396"/>
    </row>
    <row r="859" customFormat="false" ht="12.75" hidden="false" customHeight="false" outlineLevel="0" collapsed="false">
      <c r="B859" s="396"/>
      <c r="C859" s="480"/>
      <c r="D859" s="396"/>
      <c r="E859" s="396"/>
      <c r="F859" s="396"/>
    </row>
    <row r="860" customFormat="false" ht="12.75" hidden="false" customHeight="false" outlineLevel="0" collapsed="false">
      <c r="B860" s="396"/>
      <c r="C860" s="480"/>
      <c r="D860" s="396"/>
      <c r="E860" s="396"/>
      <c r="F860" s="396"/>
    </row>
    <row r="861" customFormat="false" ht="12.75" hidden="false" customHeight="false" outlineLevel="0" collapsed="false">
      <c r="B861" s="396"/>
      <c r="C861" s="480"/>
      <c r="D861" s="396"/>
      <c r="E861" s="396"/>
      <c r="F861" s="396"/>
    </row>
    <row r="862" customFormat="false" ht="12.75" hidden="false" customHeight="false" outlineLevel="0" collapsed="false">
      <c r="B862" s="396"/>
      <c r="C862" s="480"/>
      <c r="D862" s="396"/>
      <c r="E862" s="396"/>
      <c r="F862" s="396"/>
    </row>
    <row r="863" customFormat="false" ht="12.75" hidden="false" customHeight="false" outlineLevel="0" collapsed="false">
      <c r="B863" s="396"/>
      <c r="C863" s="480"/>
      <c r="D863" s="396"/>
      <c r="E863" s="396"/>
      <c r="F863" s="396"/>
    </row>
    <row r="864" customFormat="false" ht="12.75" hidden="false" customHeight="false" outlineLevel="0" collapsed="false">
      <c r="B864" s="396"/>
      <c r="C864" s="480"/>
      <c r="D864" s="396"/>
      <c r="E864" s="396"/>
      <c r="F864" s="396"/>
    </row>
    <row r="865" customFormat="false" ht="12.75" hidden="false" customHeight="false" outlineLevel="0" collapsed="false">
      <c r="B865" s="396"/>
      <c r="C865" s="480"/>
      <c r="D865" s="396"/>
      <c r="E865" s="396"/>
      <c r="F865" s="396"/>
    </row>
    <row r="866" customFormat="false" ht="12.75" hidden="false" customHeight="false" outlineLevel="0" collapsed="false">
      <c r="B866" s="396"/>
      <c r="C866" s="480"/>
      <c r="D866" s="396"/>
      <c r="E866" s="396"/>
      <c r="F866" s="396"/>
    </row>
    <row r="867" customFormat="false" ht="12.75" hidden="false" customHeight="false" outlineLevel="0" collapsed="false">
      <c r="B867" s="396"/>
      <c r="C867" s="480"/>
      <c r="D867" s="396"/>
      <c r="E867" s="396"/>
      <c r="F867" s="396"/>
    </row>
    <row r="868" customFormat="false" ht="12.75" hidden="false" customHeight="false" outlineLevel="0" collapsed="false">
      <c r="B868" s="396"/>
      <c r="C868" s="480"/>
      <c r="D868" s="396"/>
      <c r="E868" s="396"/>
      <c r="F868" s="396"/>
    </row>
    <row r="869" customFormat="false" ht="12.75" hidden="false" customHeight="false" outlineLevel="0" collapsed="false">
      <c r="B869" s="396"/>
      <c r="C869" s="480"/>
      <c r="D869" s="396"/>
      <c r="E869" s="396"/>
      <c r="F869" s="396"/>
    </row>
    <row r="870" customFormat="false" ht="12.75" hidden="false" customHeight="false" outlineLevel="0" collapsed="false">
      <c r="B870" s="396"/>
      <c r="C870" s="480"/>
      <c r="D870" s="396"/>
      <c r="E870" s="396"/>
      <c r="F870" s="396"/>
    </row>
    <row r="871" customFormat="false" ht="12.75" hidden="false" customHeight="false" outlineLevel="0" collapsed="false">
      <c r="B871" s="396"/>
      <c r="C871" s="480"/>
      <c r="D871" s="396"/>
      <c r="E871" s="396"/>
      <c r="F871" s="396"/>
    </row>
    <row r="872" customFormat="false" ht="12.75" hidden="false" customHeight="false" outlineLevel="0" collapsed="false">
      <c r="B872" s="396"/>
      <c r="C872" s="480"/>
      <c r="D872" s="396"/>
      <c r="E872" s="396"/>
      <c r="F872" s="396"/>
    </row>
    <row r="873" customFormat="false" ht="12.75" hidden="false" customHeight="false" outlineLevel="0" collapsed="false">
      <c r="B873" s="396"/>
      <c r="C873" s="480"/>
      <c r="D873" s="396"/>
      <c r="E873" s="396"/>
      <c r="F873" s="396"/>
    </row>
    <row r="874" customFormat="false" ht="12.75" hidden="false" customHeight="false" outlineLevel="0" collapsed="false">
      <c r="B874" s="396"/>
      <c r="C874" s="480"/>
      <c r="D874" s="396"/>
      <c r="E874" s="396"/>
      <c r="F874" s="396"/>
    </row>
    <row r="875" customFormat="false" ht="12.75" hidden="false" customHeight="false" outlineLevel="0" collapsed="false">
      <c r="B875" s="396"/>
      <c r="C875" s="480"/>
      <c r="D875" s="396"/>
      <c r="E875" s="396"/>
      <c r="F875" s="396"/>
    </row>
    <row r="876" customFormat="false" ht="12.75" hidden="false" customHeight="false" outlineLevel="0" collapsed="false">
      <c r="B876" s="396"/>
      <c r="C876" s="480"/>
      <c r="D876" s="396"/>
      <c r="E876" s="396"/>
      <c r="F876" s="396"/>
    </row>
    <row r="877" customFormat="false" ht="12.75" hidden="false" customHeight="false" outlineLevel="0" collapsed="false">
      <c r="B877" s="396"/>
      <c r="C877" s="480"/>
      <c r="D877" s="396"/>
      <c r="E877" s="396"/>
      <c r="F877" s="396"/>
    </row>
    <row r="878" customFormat="false" ht="12.75" hidden="false" customHeight="false" outlineLevel="0" collapsed="false">
      <c r="B878" s="396"/>
      <c r="C878" s="480"/>
      <c r="D878" s="396"/>
      <c r="E878" s="396"/>
      <c r="F878" s="396"/>
    </row>
    <row r="879" customFormat="false" ht="12.75" hidden="false" customHeight="false" outlineLevel="0" collapsed="false">
      <c r="B879" s="396"/>
      <c r="C879" s="480"/>
      <c r="D879" s="396"/>
      <c r="E879" s="396"/>
      <c r="F879" s="396"/>
    </row>
    <row r="880" customFormat="false" ht="12.75" hidden="false" customHeight="false" outlineLevel="0" collapsed="false">
      <c r="B880" s="396"/>
      <c r="C880" s="480"/>
      <c r="D880" s="396"/>
      <c r="E880" s="396"/>
      <c r="F880" s="396"/>
    </row>
    <row r="881" customFormat="false" ht="12.75" hidden="false" customHeight="false" outlineLevel="0" collapsed="false">
      <c r="B881" s="396"/>
      <c r="C881" s="480"/>
      <c r="D881" s="396"/>
      <c r="E881" s="396"/>
      <c r="F881" s="396"/>
    </row>
    <row r="882" customFormat="false" ht="12.75" hidden="false" customHeight="false" outlineLevel="0" collapsed="false">
      <c r="B882" s="396"/>
      <c r="C882" s="480"/>
      <c r="D882" s="396"/>
      <c r="E882" s="396"/>
      <c r="F882" s="396"/>
    </row>
    <row r="883" customFormat="false" ht="12.75" hidden="false" customHeight="false" outlineLevel="0" collapsed="false">
      <c r="B883" s="396"/>
      <c r="C883" s="480"/>
      <c r="D883" s="396"/>
      <c r="E883" s="396"/>
      <c r="F883" s="396"/>
    </row>
    <row r="884" customFormat="false" ht="12.75" hidden="false" customHeight="false" outlineLevel="0" collapsed="false">
      <c r="B884" s="396"/>
      <c r="C884" s="480"/>
      <c r="D884" s="396"/>
      <c r="E884" s="396"/>
      <c r="F884" s="396"/>
    </row>
    <row r="885" customFormat="false" ht="12.75" hidden="false" customHeight="false" outlineLevel="0" collapsed="false">
      <c r="B885" s="396"/>
      <c r="C885" s="480"/>
      <c r="D885" s="396"/>
      <c r="E885" s="396"/>
      <c r="F885" s="396"/>
    </row>
    <row r="886" customFormat="false" ht="12.75" hidden="false" customHeight="false" outlineLevel="0" collapsed="false">
      <c r="B886" s="396"/>
      <c r="C886" s="480"/>
      <c r="D886" s="396"/>
      <c r="E886" s="396"/>
      <c r="F886" s="396"/>
    </row>
    <row r="887" customFormat="false" ht="12.75" hidden="false" customHeight="false" outlineLevel="0" collapsed="false">
      <c r="B887" s="396"/>
      <c r="C887" s="480"/>
      <c r="D887" s="396"/>
      <c r="E887" s="396"/>
      <c r="F887" s="396"/>
    </row>
    <row r="888" customFormat="false" ht="12.75" hidden="false" customHeight="false" outlineLevel="0" collapsed="false">
      <c r="B888" s="396"/>
      <c r="C888" s="480"/>
      <c r="D888" s="396"/>
      <c r="E888" s="396"/>
      <c r="F888" s="396"/>
    </row>
    <row r="889" customFormat="false" ht="12.75" hidden="false" customHeight="false" outlineLevel="0" collapsed="false">
      <c r="B889" s="396"/>
      <c r="C889" s="480"/>
      <c r="D889" s="396"/>
      <c r="E889" s="396"/>
      <c r="F889" s="396"/>
    </row>
    <row r="890" customFormat="false" ht="12.75" hidden="false" customHeight="false" outlineLevel="0" collapsed="false">
      <c r="B890" s="396"/>
      <c r="C890" s="480"/>
      <c r="D890" s="396"/>
      <c r="E890" s="396"/>
      <c r="F890" s="396"/>
    </row>
    <row r="891" customFormat="false" ht="12.75" hidden="false" customHeight="false" outlineLevel="0" collapsed="false">
      <c r="B891" s="396"/>
      <c r="C891" s="480"/>
      <c r="D891" s="396"/>
      <c r="E891" s="396"/>
      <c r="F891" s="396"/>
    </row>
    <row r="892" customFormat="false" ht="12.75" hidden="false" customHeight="false" outlineLevel="0" collapsed="false">
      <c r="B892" s="396"/>
      <c r="C892" s="480"/>
      <c r="D892" s="396"/>
      <c r="E892" s="396"/>
      <c r="F892" s="396"/>
    </row>
    <row r="893" customFormat="false" ht="12.75" hidden="false" customHeight="false" outlineLevel="0" collapsed="false">
      <c r="B893" s="396"/>
      <c r="C893" s="480"/>
      <c r="D893" s="396"/>
      <c r="E893" s="396"/>
      <c r="F893" s="396"/>
    </row>
    <row r="894" customFormat="false" ht="12.75" hidden="false" customHeight="false" outlineLevel="0" collapsed="false">
      <c r="B894" s="396"/>
      <c r="C894" s="480"/>
      <c r="D894" s="396"/>
      <c r="E894" s="396"/>
      <c r="F894" s="396"/>
    </row>
    <row r="895" customFormat="false" ht="12.75" hidden="false" customHeight="false" outlineLevel="0" collapsed="false">
      <c r="B895" s="396"/>
      <c r="C895" s="480"/>
      <c r="D895" s="396"/>
      <c r="E895" s="396"/>
      <c r="F895" s="396"/>
    </row>
    <row r="896" customFormat="false" ht="12.75" hidden="false" customHeight="false" outlineLevel="0" collapsed="false">
      <c r="B896" s="396"/>
      <c r="C896" s="480"/>
      <c r="D896" s="396"/>
      <c r="E896" s="396"/>
      <c r="F896" s="396"/>
    </row>
    <row r="897" customFormat="false" ht="12.75" hidden="false" customHeight="false" outlineLevel="0" collapsed="false">
      <c r="B897" s="396"/>
      <c r="C897" s="480"/>
      <c r="D897" s="396"/>
      <c r="E897" s="396"/>
      <c r="F897" s="396"/>
    </row>
    <row r="898" customFormat="false" ht="12.75" hidden="false" customHeight="false" outlineLevel="0" collapsed="false">
      <c r="B898" s="396"/>
      <c r="C898" s="480"/>
      <c r="D898" s="396"/>
      <c r="E898" s="396"/>
      <c r="F898" s="396"/>
    </row>
    <row r="899" customFormat="false" ht="12.75" hidden="false" customHeight="false" outlineLevel="0" collapsed="false">
      <c r="B899" s="396"/>
      <c r="C899" s="480"/>
      <c r="D899" s="396"/>
      <c r="E899" s="396"/>
      <c r="F899" s="396"/>
    </row>
    <row r="900" customFormat="false" ht="12.75" hidden="false" customHeight="false" outlineLevel="0" collapsed="false">
      <c r="B900" s="396"/>
      <c r="C900" s="480"/>
      <c r="D900" s="396"/>
      <c r="E900" s="396"/>
      <c r="F900" s="396"/>
    </row>
    <row r="901" customFormat="false" ht="12.75" hidden="false" customHeight="false" outlineLevel="0" collapsed="false">
      <c r="B901" s="396"/>
      <c r="C901" s="480"/>
      <c r="D901" s="396"/>
      <c r="E901" s="396"/>
      <c r="F901" s="396"/>
    </row>
    <row r="902" customFormat="false" ht="12.75" hidden="false" customHeight="false" outlineLevel="0" collapsed="false">
      <c r="B902" s="396"/>
      <c r="C902" s="480"/>
      <c r="D902" s="396"/>
      <c r="E902" s="396"/>
      <c r="F902" s="396"/>
    </row>
    <row r="903" customFormat="false" ht="12.75" hidden="false" customHeight="false" outlineLevel="0" collapsed="false">
      <c r="B903" s="396"/>
      <c r="C903" s="480"/>
      <c r="D903" s="396"/>
      <c r="E903" s="396"/>
      <c r="F903" s="396"/>
    </row>
    <row r="904" customFormat="false" ht="12.75" hidden="false" customHeight="false" outlineLevel="0" collapsed="false">
      <c r="B904" s="396"/>
      <c r="C904" s="480"/>
      <c r="D904" s="396"/>
      <c r="E904" s="396"/>
      <c r="F904" s="396"/>
    </row>
    <row r="905" customFormat="false" ht="12.75" hidden="false" customHeight="false" outlineLevel="0" collapsed="false">
      <c r="B905" s="396"/>
      <c r="C905" s="480"/>
      <c r="D905" s="396"/>
      <c r="E905" s="396"/>
      <c r="F905" s="396"/>
    </row>
    <row r="906" customFormat="false" ht="12.75" hidden="false" customHeight="false" outlineLevel="0" collapsed="false">
      <c r="B906" s="396"/>
      <c r="C906" s="480"/>
      <c r="D906" s="396"/>
      <c r="E906" s="396"/>
      <c r="F906" s="396"/>
    </row>
    <row r="907" customFormat="false" ht="12.75" hidden="false" customHeight="false" outlineLevel="0" collapsed="false">
      <c r="B907" s="396"/>
      <c r="C907" s="480"/>
      <c r="D907" s="396"/>
      <c r="E907" s="396"/>
      <c r="F907" s="396"/>
    </row>
    <row r="908" customFormat="false" ht="12.75" hidden="false" customHeight="false" outlineLevel="0" collapsed="false">
      <c r="B908" s="396"/>
      <c r="C908" s="480"/>
      <c r="D908" s="396"/>
      <c r="E908" s="396"/>
      <c r="F908" s="396"/>
    </row>
    <row r="909" customFormat="false" ht="12.75" hidden="false" customHeight="false" outlineLevel="0" collapsed="false">
      <c r="B909" s="396"/>
      <c r="C909" s="480"/>
      <c r="D909" s="396"/>
      <c r="E909" s="396"/>
      <c r="F909" s="396"/>
    </row>
    <row r="910" customFormat="false" ht="12.75" hidden="false" customHeight="false" outlineLevel="0" collapsed="false">
      <c r="B910" s="396"/>
      <c r="C910" s="480"/>
      <c r="D910" s="396"/>
      <c r="E910" s="396"/>
      <c r="F910" s="396"/>
    </row>
    <row r="911" customFormat="false" ht="12.75" hidden="false" customHeight="false" outlineLevel="0" collapsed="false">
      <c r="B911" s="396"/>
      <c r="C911" s="480"/>
      <c r="D911" s="396"/>
      <c r="E911" s="396"/>
      <c r="F911" s="396"/>
    </row>
    <row r="912" customFormat="false" ht="12.75" hidden="false" customHeight="false" outlineLevel="0" collapsed="false">
      <c r="B912" s="396"/>
      <c r="C912" s="480"/>
      <c r="D912" s="396"/>
      <c r="E912" s="396"/>
      <c r="F912" s="396"/>
    </row>
    <row r="913" customFormat="false" ht="12.75" hidden="false" customHeight="false" outlineLevel="0" collapsed="false">
      <c r="B913" s="396"/>
      <c r="C913" s="480"/>
      <c r="D913" s="396"/>
      <c r="E913" s="396"/>
      <c r="F913" s="396"/>
    </row>
    <row r="914" customFormat="false" ht="12.75" hidden="false" customHeight="false" outlineLevel="0" collapsed="false">
      <c r="B914" s="396"/>
      <c r="C914" s="480"/>
      <c r="D914" s="396"/>
      <c r="E914" s="396"/>
      <c r="F914" s="396"/>
    </row>
    <row r="915" customFormat="false" ht="12.75" hidden="false" customHeight="false" outlineLevel="0" collapsed="false">
      <c r="B915" s="396"/>
      <c r="C915" s="480"/>
      <c r="D915" s="396"/>
      <c r="E915" s="396"/>
      <c r="F915" s="396"/>
    </row>
    <row r="916" customFormat="false" ht="12.75" hidden="false" customHeight="false" outlineLevel="0" collapsed="false">
      <c r="B916" s="396"/>
      <c r="C916" s="480"/>
      <c r="D916" s="396"/>
      <c r="E916" s="396"/>
      <c r="F916" s="396"/>
    </row>
    <row r="917" customFormat="false" ht="12.75" hidden="false" customHeight="false" outlineLevel="0" collapsed="false">
      <c r="B917" s="396"/>
      <c r="C917" s="480"/>
      <c r="D917" s="396"/>
      <c r="E917" s="396"/>
      <c r="F917" s="396"/>
    </row>
    <row r="918" customFormat="false" ht="12.75" hidden="false" customHeight="false" outlineLevel="0" collapsed="false">
      <c r="B918" s="396"/>
      <c r="C918" s="480"/>
      <c r="D918" s="396"/>
      <c r="E918" s="396"/>
      <c r="F918" s="396"/>
    </row>
    <row r="919" customFormat="false" ht="12.75" hidden="false" customHeight="false" outlineLevel="0" collapsed="false">
      <c r="B919" s="396"/>
      <c r="C919" s="480"/>
      <c r="D919" s="396"/>
      <c r="E919" s="396"/>
      <c r="F919" s="396"/>
    </row>
    <row r="920" customFormat="false" ht="12.75" hidden="false" customHeight="false" outlineLevel="0" collapsed="false">
      <c r="B920" s="396"/>
      <c r="C920" s="480"/>
      <c r="D920" s="396"/>
      <c r="E920" s="396"/>
      <c r="F920" s="396"/>
    </row>
    <row r="921" customFormat="false" ht="12.75" hidden="false" customHeight="false" outlineLevel="0" collapsed="false">
      <c r="B921" s="396"/>
      <c r="C921" s="480"/>
      <c r="D921" s="396"/>
      <c r="E921" s="396"/>
      <c r="F921" s="396"/>
    </row>
    <row r="922" customFormat="false" ht="12.75" hidden="false" customHeight="false" outlineLevel="0" collapsed="false">
      <c r="B922" s="396"/>
      <c r="C922" s="480"/>
      <c r="D922" s="396"/>
      <c r="E922" s="396"/>
      <c r="F922" s="396"/>
    </row>
    <row r="923" customFormat="false" ht="12.75" hidden="false" customHeight="false" outlineLevel="0" collapsed="false">
      <c r="B923" s="396"/>
      <c r="C923" s="480"/>
      <c r="D923" s="396"/>
      <c r="E923" s="396"/>
      <c r="F923" s="396"/>
    </row>
    <row r="924" customFormat="false" ht="12.75" hidden="false" customHeight="false" outlineLevel="0" collapsed="false">
      <c r="B924" s="396"/>
      <c r="C924" s="480"/>
      <c r="D924" s="396"/>
      <c r="E924" s="396"/>
      <c r="F924" s="396"/>
    </row>
    <row r="925" customFormat="false" ht="12.75" hidden="false" customHeight="false" outlineLevel="0" collapsed="false">
      <c r="B925" s="396"/>
      <c r="C925" s="480"/>
      <c r="D925" s="396"/>
      <c r="E925" s="396"/>
      <c r="F925" s="396"/>
    </row>
    <row r="926" customFormat="false" ht="12.75" hidden="false" customHeight="false" outlineLevel="0" collapsed="false">
      <c r="B926" s="396"/>
      <c r="C926" s="480"/>
      <c r="D926" s="396"/>
      <c r="E926" s="396"/>
      <c r="F926" s="396"/>
    </row>
    <row r="927" customFormat="false" ht="12.75" hidden="false" customHeight="false" outlineLevel="0" collapsed="false">
      <c r="B927" s="396"/>
      <c r="C927" s="480"/>
      <c r="D927" s="396"/>
      <c r="E927" s="396"/>
      <c r="F927" s="396"/>
    </row>
    <row r="928" customFormat="false" ht="12.75" hidden="false" customHeight="false" outlineLevel="0" collapsed="false">
      <c r="B928" s="396"/>
      <c r="C928" s="480"/>
      <c r="D928" s="396"/>
      <c r="E928" s="396"/>
      <c r="F928" s="396"/>
    </row>
    <row r="929" customFormat="false" ht="12.75" hidden="false" customHeight="false" outlineLevel="0" collapsed="false">
      <c r="B929" s="396"/>
      <c r="C929" s="480"/>
      <c r="D929" s="396"/>
      <c r="E929" s="396"/>
      <c r="F929" s="396"/>
    </row>
    <row r="930" customFormat="false" ht="12.75" hidden="false" customHeight="false" outlineLevel="0" collapsed="false">
      <c r="B930" s="396"/>
      <c r="C930" s="480"/>
      <c r="D930" s="396"/>
      <c r="E930" s="396"/>
      <c r="F930" s="396"/>
    </row>
    <row r="931" customFormat="false" ht="12.75" hidden="false" customHeight="false" outlineLevel="0" collapsed="false">
      <c r="B931" s="396"/>
      <c r="C931" s="480"/>
      <c r="D931" s="396"/>
      <c r="E931" s="396"/>
      <c r="F931" s="396"/>
    </row>
    <row r="932" customFormat="false" ht="12.75" hidden="false" customHeight="false" outlineLevel="0" collapsed="false">
      <c r="B932" s="396"/>
      <c r="C932" s="480"/>
      <c r="D932" s="396"/>
      <c r="E932" s="396"/>
      <c r="F932" s="396"/>
    </row>
    <row r="933" customFormat="false" ht="12.75" hidden="false" customHeight="false" outlineLevel="0" collapsed="false">
      <c r="B933" s="396"/>
      <c r="C933" s="480"/>
      <c r="D933" s="396"/>
      <c r="E933" s="396"/>
      <c r="F933" s="396"/>
    </row>
    <row r="934" customFormat="false" ht="12.75" hidden="false" customHeight="false" outlineLevel="0" collapsed="false">
      <c r="B934" s="396"/>
      <c r="C934" s="480"/>
      <c r="D934" s="396"/>
      <c r="E934" s="396"/>
      <c r="F934" s="396"/>
    </row>
    <row r="935" customFormat="false" ht="12.75" hidden="false" customHeight="false" outlineLevel="0" collapsed="false">
      <c r="B935" s="396"/>
      <c r="C935" s="480"/>
      <c r="D935" s="396"/>
      <c r="E935" s="396"/>
      <c r="F935" s="396"/>
    </row>
    <row r="936" customFormat="false" ht="12.75" hidden="false" customHeight="false" outlineLevel="0" collapsed="false">
      <c r="B936" s="396"/>
      <c r="C936" s="480"/>
      <c r="D936" s="396"/>
      <c r="E936" s="396"/>
      <c r="F936" s="396"/>
    </row>
    <row r="937" customFormat="false" ht="12.75" hidden="false" customHeight="false" outlineLevel="0" collapsed="false">
      <c r="B937" s="396"/>
      <c r="C937" s="480"/>
      <c r="D937" s="396"/>
      <c r="E937" s="396"/>
      <c r="F937" s="396"/>
    </row>
    <row r="938" customFormat="false" ht="12.75" hidden="false" customHeight="false" outlineLevel="0" collapsed="false">
      <c r="B938" s="396"/>
      <c r="C938" s="480"/>
      <c r="D938" s="396"/>
      <c r="E938" s="396"/>
      <c r="F938" s="396"/>
    </row>
    <row r="939" customFormat="false" ht="12.75" hidden="false" customHeight="false" outlineLevel="0" collapsed="false">
      <c r="B939" s="396"/>
      <c r="C939" s="480"/>
      <c r="D939" s="396"/>
      <c r="E939" s="396"/>
      <c r="F939" s="396"/>
    </row>
    <row r="940" customFormat="false" ht="12.75" hidden="false" customHeight="false" outlineLevel="0" collapsed="false">
      <c r="B940" s="396"/>
      <c r="C940" s="480"/>
      <c r="D940" s="396"/>
      <c r="E940" s="396"/>
      <c r="F940" s="396"/>
    </row>
    <row r="941" customFormat="false" ht="12.75" hidden="false" customHeight="false" outlineLevel="0" collapsed="false">
      <c r="B941" s="396"/>
      <c r="C941" s="480"/>
      <c r="D941" s="396"/>
      <c r="E941" s="396"/>
      <c r="F941" s="396"/>
    </row>
    <row r="942" customFormat="false" ht="12.75" hidden="false" customHeight="false" outlineLevel="0" collapsed="false">
      <c r="B942" s="396"/>
      <c r="C942" s="480"/>
      <c r="D942" s="396"/>
      <c r="E942" s="396"/>
      <c r="F942" s="396"/>
    </row>
    <row r="943" customFormat="false" ht="12.75" hidden="false" customHeight="false" outlineLevel="0" collapsed="false">
      <c r="B943" s="396"/>
      <c r="C943" s="480"/>
      <c r="D943" s="396"/>
      <c r="E943" s="396"/>
      <c r="F943" s="396"/>
    </row>
    <row r="944" customFormat="false" ht="12.75" hidden="false" customHeight="false" outlineLevel="0" collapsed="false">
      <c r="B944" s="396"/>
      <c r="C944" s="480"/>
      <c r="D944" s="396"/>
      <c r="E944" s="396"/>
      <c r="F944" s="396"/>
    </row>
    <row r="945" customFormat="false" ht="12.75" hidden="false" customHeight="false" outlineLevel="0" collapsed="false">
      <c r="B945" s="396"/>
      <c r="C945" s="480"/>
      <c r="D945" s="396"/>
      <c r="E945" s="396"/>
      <c r="F945" s="396"/>
    </row>
    <row r="946" customFormat="false" ht="12.75" hidden="false" customHeight="false" outlineLevel="0" collapsed="false">
      <c r="B946" s="396"/>
      <c r="C946" s="480"/>
      <c r="D946" s="396"/>
      <c r="E946" s="396"/>
      <c r="F946" s="396"/>
    </row>
    <row r="947" customFormat="false" ht="12.75" hidden="false" customHeight="false" outlineLevel="0" collapsed="false">
      <c r="B947" s="396"/>
      <c r="C947" s="480"/>
      <c r="D947" s="396"/>
      <c r="E947" s="396"/>
      <c r="F947" s="396"/>
    </row>
    <row r="948" customFormat="false" ht="12.75" hidden="false" customHeight="false" outlineLevel="0" collapsed="false">
      <c r="B948" s="396"/>
      <c r="C948" s="480"/>
      <c r="D948" s="396"/>
      <c r="E948" s="396"/>
      <c r="F948" s="396"/>
    </row>
    <row r="949" customFormat="false" ht="12.75" hidden="false" customHeight="false" outlineLevel="0" collapsed="false">
      <c r="B949" s="396"/>
      <c r="C949" s="480"/>
      <c r="D949" s="396"/>
      <c r="E949" s="396"/>
      <c r="F949" s="396"/>
    </row>
    <row r="950" customFormat="false" ht="12.75" hidden="false" customHeight="false" outlineLevel="0" collapsed="false">
      <c r="B950" s="396"/>
      <c r="C950" s="480"/>
      <c r="D950" s="396"/>
      <c r="E950" s="396"/>
      <c r="F950" s="396"/>
    </row>
    <row r="951" customFormat="false" ht="12.75" hidden="false" customHeight="false" outlineLevel="0" collapsed="false">
      <c r="B951" s="396"/>
      <c r="C951" s="480"/>
      <c r="D951" s="396"/>
      <c r="E951" s="396"/>
      <c r="F951" s="396"/>
    </row>
    <row r="952" customFormat="false" ht="12.75" hidden="false" customHeight="false" outlineLevel="0" collapsed="false">
      <c r="B952" s="396"/>
      <c r="C952" s="480"/>
      <c r="D952" s="396"/>
      <c r="E952" s="396"/>
      <c r="F952" s="396"/>
    </row>
    <row r="953" customFormat="false" ht="12.75" hidden="false" customHeight="false" outlineLevel="0" collapsed="false">
      <c r="B953" s="396"/>
      <c r="C953" s="480"/>
      <c r="D953" s="396"/>
      <c r="E953" s="396"/>
      <c r="F953" s="396"/>
    </row>
    <row r="954" customFormat="false" ht="12.75" hidden="false" customHeight="false" outlineLevel="0" collapsed="false">
      <c r="B954" s="396"/>
      <c r="C954" s="480"/>
      <c r="D954" s="396"/>
      <c r="E954" s="396"/>
      <c r="F954" s="396"/>
    </row>
    <row r="955" customFormat="false" ht="12.75" hidden="false" customHeight="false" outlineLevel="0" collapsed="false">
      <c r="B955" s="396"/>
      <c r="C955" s="480"/>
      <c r="D955" s="396"/>
      <c r="E955" s="396"/>
      <c r="F955" s="396"/>
    </row>
    <row r="956" customFormat="false" ht="12.75" hidden="false" customHeight="false" outlineLevel="0" collapsed="false">
      <c r="B956" s="396"/>
      <c r="C956" s="480"/>
      <c r="D956" s="396"/>
      <c r="E956" s="396"/>
      <c r="F956" s="396"/>
    </row>
    <row r="957" customFormat="false" ht="12.75" hidden="false" customHeight="false" outlineLevel="0" collapsed="false">
      <c r="B957" s="396"/>
      <c r="C957" s="480"/>
      <c r="D957" s="396"/>
      <c r="E957" s="396"/>
      <c r="F957" s="396"/>
    </row>
    <row r="958" customFormat="false" ht="12.75" hidden="false" customHeight="false" outlineLevel="0" collapsed="false">
      <c r="B958" s="396"/>
      <c r="C958" s="480"/>
      <c r="D958" s="396"/>
      <c r="E958" s="396"/>
      <c r="F958" s="396"/>
    </row>
    <row r="959" customFormat="false" ht="12.75" hidden="false" customHeight="false" outlineLevel="0" collapsed="false">
      <c r="B959" s="396"/>
      <c r="C959" s="480"/>
      <c r="D959" s="396"/>
      <c r="E959" s="396"/>
      <c r="F959" s="396"/>
    </row>
    <row r="960" customFormat="false" ht="12.75" hidden="false" customHeight="false" outlineLevel="0" collapsed="false">
      <c r="B960" s="396"/>
      <c r="C960" s="480"/>
      <c r="D960" s="396"/>
      <c r="E960" s="396"/>
      <c r="F960" s="396"/>
    </row>
    <row r="961" customFormat="false" ht="12.75" hidden="false" customHeight="false" outlineLevel="0" collapsed="false">
      <c r="B961" s="396"/>
      <c r="C961" s="480"/>
      <c r="D961" s="396"/>
      <c r="E961" s="396"/>
      <c r="F961" s="396"/>
    </row>
    <row r="962" customFormat="false" ht="12.75" hidden="false" customHeight="false" outlineLevel="0" collapsed="false">
      <c r="B962" s="396"/>
      <c r="C962" s="480"/>
      <c r="D962" s="396"/>
      <c r="E962" s="396"/>
      <c r="F962" s="396"/>
    </row>
    <row r="963" customFormat="false" ht="12.75" hidden="false" customHeight="false" outlineLevel="0" collapsed="false">
      <c r="B963" s="396"/>
      <c r="C963" s="480"/>
      <c r="D963" s="396"/>
      <c r="E963" s="396"/>
      <c r="F963" s="396"/>
    </row>
    <row r="964" customFormat="false" ht="12.75" hidden="false" customHeight="false" outlineLevel="0" collapsed="false">
      <c r="B964" s="396"/>
      <c r="C964" s="480"/>
      <c r="D964" s="396"/>
      <c r="E964" s="396"/>
      <c r="F964" s="396"/>
    </row>
    <row r="965" customFormat="false" ht="12.75" hidden="false" customHeight="false" outlineLevel="0" collapsed="false">
      <c r="B965" s="396"/>
      <c r="C965" s="480"/>
      <c r="D965" s="396"/>
      <c r="E965" s="396"/>
      <c r="F965" s="396"/>
    </row>
    <row r="966" customFormat="false" ht="12.75" hidden="false" customHeight="false" outlineLevel="0" collapsed="false">
      <c r="B966" s="396"/>
      <c r="C966" s="480"/>
      <c r="D966" s="396"/>
      <c r="E966" s="396"/>
      <c r="F966" s="396"/>
    </row>
    <row r="967" customFormat="false" ht="12.75" hidden="false" customHeight="false" outlineLevel="0" collapsed="false">
      <c r="B967" s="396"/>
      <c r="C967" s="480"/>
      <c r="D967" s="396"/>
      <c r="E967" s="396"/>
      <c r="F967" s="396"/>
    </row>
    <row r="968" customFormat="false" ht="12.75" hidden="false" customHeight="false" outlineLevel="0" collapsed="false">
      <c r="B968" s="396"/>
      <c r="C968" s="480"/>
      <c r="D968" s="396"/>
      <c r="E968" s="396"/>
      <c r="F968" s="396"/>
    </row>
    <row r="969" customFormat="false" ht="12.75" hidden="false" customHeight="false" outlineLevel="0" collapsed="false">
      <c r="B969" s="396"/>
      <c r="C969" s="480"/>
      <c r="D969" s="396"/>
      <c r="E969" s="396"/>
      <c r="F969" s="396"/>
    </row>
    <row r="970" customFormat="false" ht="12.75" hidden="false" customHeight="false" outlineLevel="0" collapsed="false">
      <c r="B970" s="396"/>
      <c r="C970" s="480"/>
      <c r="D970" s="396"/>
      <c r="E970" s="396"/>
      <c r="F970" s="396"/>
    </row>
    <row r="971" customFormat="false" ht="12.75" hidden="false" customHeight="false" outlineLevel="0" collapsed="false">
      <c r="B971" s="396"/>
      <c r="C971" s="480"/>
      <c r="D971" s="396"/>
      <c r="E971" s="396"/>
      <c r="F971" s="396"/>
    </row>
    <row r="972" customFormat="false" ht="12.75" hidden="false" customHeight="false" outlineLevel="0" collapsed="false">
      <c r="B972" s="396"/>
      <c r="C972" s="480"/>
      <c r="D972" s="396"/>
      <c r="E972" s="396"/>
      <c r="F972" s="396"/>
    </row>
    <row r="973" customFormat="false" ht="12.75" hidden="false" customHeight="false" outlineLevel="0" collapsed="false">
      <c r="B973" s="396"/>
      <c r="C973" s="480"/>
      <c r="D973" s="396"/>
      <c r="E973" s="396"/>
      <c r="F973" s="396"/>
    </row>
    <row r="974" customFormat="false" ht="12.75" hidden="false" customHeight="false" outlineLevel="0" collapsed="false">
      <c r="B974" s="396"/>
      <c r="C974" s="480"/>
      <c r="D974" s="396"/>
      <c r="E974" s="396"/>
      <c r="F974" s="396"/>
    </row>
    <row r="975" customFormat="false" ht="12.75" hidden="false" customHeight="false" outlineLevel="0" collapsed="false">
      <c r="B975" s="396"/>
      <c r="C975" s="480"/>
      <c r="D975" s="396"/>
      <c r="E975" s="396"/>
      <c r="F975" s="396"/>
    </row>
    <row r="976" customFormat="false" ht="12.75" hidden="false" customHeight="false" outlineLevel="0" collapsed="false">
      <c r="B976" s="396"/>
      <c r="C976" s="480"/>
      <c r="D976" s="396"/>
      <c r="E976" s="396"/>
      <c r="F976" s="396"/>
    </row>
    <row r="977" customFormat="false" ht="12.75" hidden="false" customHeight="false" outlineLevel="0" collapsed="false">
      <c r="B977" s="396"/>
      <c r="C977" s="480"/>
      <c r="D977" s="396"/>
      <c r="E977" s="396"/>
      <c r="F977" s="396"/>
    </row>
    <row r="978" customFormat="false" ht="12.75" hidden="false" customHeight="false" outlineLevel="0" collapsed="false">
      <c r="B978" s="396"/>
      <c r="C978" s="480"/>
      <c r="D978" s="396"/>
      <c r="E978" s="396"/>
      <c r="F978" s="396"/>
    </row>
    <row r="979" customFormat="false" ht="12.75" hidden="false" customHeight="false" outlineLevel="0" collapsed="false">
      <c r="B979" s="396"/>
      <c r="C979" s="480"/>
      <c r="D979" s="396"/>
      <c r="E979" s="396"/>
      <c r="F979" s="396"/>
    </row>
    <row r="980" customFormat="false" ht="12.75" hidden="false" customHeight="false" outlineLevel="0" collapsed="false">
      <c r="B980" s="396"/>
      <c r="C980" s="480"/>
      <c r="D980" s="396"/>
      <c r="E980" s="396"/>
      <c r="F980" s="396"/>
    </row>
    <row r="981" customFormat="false" ht="12.75" hidden="false" customHeight="false" outlineLevel="0" collapsed="false">
      <c r="B981" s="396"/>
      <c r="C981" s="480"/>
      <c r="D981" s="396"/>
      <c r="E981" s="396"/>
      <c r="F981" s="396"/>
    </row>
    <row r="982" customFormat="false" ht="12.75" hidden="false" customHeight="false" outlineLevel="0" collapsed="false">
      <c r="B982" s="396"/>
      <c r="C982" s="480"/>
      <c r="D982" s="396"/>
      <c r="E982" s="396"/>
      <c r="F982" s="396"/>
    </row>
    <row r="983" customFormat="false" ht="12.75" hidden="false" customHeight="false" outlineLevel="0" collapsed="false">
      <c r="B983" s="396"/>
      <c r="C983" s="480"/>
      <c r="D983" s="396"/>
      <c r="E983" s="396"/>
      <c r="F983" s="396"/>
    </row>
    <row r="984" customFormat="false" ht="12.75" hidden="false" customHeight="false" outlineLevel="0" collapsed="false">
      <c r="B984" s="396"/>
      <c r="C984" s="480"/>
      <c r="D984" s="396"/>
      <c r="E984" s="396"/>
      <c r="F984" s="396"/>
    </row>
    <row r="985" customFormat="false" ht="12.75" hidden="false" customHeight="false" outlineLevel="0" collapsed="false">
      <c r="B985" s="396"/>
      <c r="C985" s="480"/>
      <c r="D985" s="396"/>
      <c r="E985" s="396"/>
      <c r="F985" s="396"/>
    </row>
    <row r="986" customFormat="false" ht="12.75" hidden="false" customHeight="false" outlineLevel="0" collapsed="false">
      <c r="B986" s="396"/>
      <c r="C986" s="480"/>
      <c r="D986" s="396"/>
      <c r="E986" s="396"/>
      <c r="F986" s="396"/>
    </row>
    <row r="987" customFormat="false" ht="12.75" hidden="false" customHeight="false" outlineLevel="0" collapsed="false">
      <c r="B987" s="396"/>
      <c r="C987" s="480"/>
      <c r="D987" s="396"/>
      <c r="E987" s="396"/>
      <c r="F987" s="396"/>
    </row>
    <row r="988" customFormat="false" ht="12.75" hidden="false" customHeight="false" outlineLevel="0" collapsed="false">
      <c r="B988" s="396"/>
      <c r="C988" s="480"/>
      <c r="D988" s="396"/>
      <c r="E988" s="396"/>
      <c r="F988" s="396"/>
    </row>
    <row r="989" customFormat="false" ht="12.75" hidden="false" customHeight="false" outlineLevel="0" collapsed="false">
      <c r="B989" s="396"/>
      <c r="C989" s="480"/>
      <c r="D989" s="396"/>
      <c r="E989" s="396"/>
      <c r="F989" s="396"/>
    </row>
    <row r="990" customFormat="false" ht="12.75" hidden="false" customHeight="false" outlineLevel="0" collapsed="false">
      <c r="B990" s="396"/>
      <c r="C990" s="480"/>
      <c r="D990" s="396"/>
      <c r="E990" s="396"/>
      <c r="F990" s="396"/>
    </row>
    <row r="991" customFormat="false" ht="12.75" hidden="false" customHeight="false" outlineLevel="0" collapsed="false">
      <c r="B991" s="396"/>
      <c r="C991" s="480"/>
      <c r="D991" s="396"/>
      <c r="E991" s="396"/>
      <c r="F991" s="396"/>
    </row>
    <row r="992" customFormat="false" ht="12.75" hidden="false" customHeight="false" outlineLevel="0" collapsed="false">
      <c r="B992" s="396"/>
      <c r="C992" s="480"/>
      <c r="D992" s="396"/>
      <c r="E992" s="396"/>
      <c r="F992" s="396"/>
    </row>
    <row r="993" customFormat="false" ht="12.75" hidden="false" customHeight="false" outlineLevel="0" collapsed="false">
      <c r="B993" s="396"/>
      <c r="C993" s="480"/>
      <c r="D993" s="396"/>
      <c r="E993" s="396"/>
      <c r="F993" s="396"/>
    </row>
    <row r="994" customFormat="false" ht="12.75" hidden="false" customHeight="false" outlineLevel="0" collapsed="false">
      <c r="B994" s="396"/>
      <c r="C994" s="480"/>
      <c r="D994" s="396"/>
      <c r="E994" s="396"/>
      <c r="F994" s="396"/>
    </row>
    <row r="995" customFormat="false" ht="12.75" hidden="false" customHeight="false" outlineLevel="0" collapsed="false">
      <c r="B995" s="396"/>
      <c r="C995" s="480"/>
      <c r="D995" s="396"/>
      <c r="E995" s="396"/>
      <c r="F995" s="396"/>
    </row>
    <row r="996" customFormat="false" ht="12.75" hidden="false" customHeight="false" outlineLevel="0" collapsed="false">
      <c r="B996" s="396"/>
      <c r="C996" s="480"/>
      <c r="D996" s="396"/>
      <c r="E996" s="396"/>
      <c r="F996" s="396"/>
    </row>
    <row r="997" customFormat="false" ht="12.75" hidden="false" customHeight="false" outlineLevel="0" collapsed="false">
      <c r="B997" s="396"/>
      <c r="C997" s="480"/>
      <c r="D997" s="396"/>
      <c r="E997" s="396"/>
      <c r="F997" s="396"/>
    </row>
    <row r="998" customFormat="false" ht="12.75" hidden="false" customHeight="false" outlineLevel="0" collapsed="false">
      <c r="B998" s="396"/>
      <c r="C998" s="480"/>
      <c r="D998" s="396"/>
      <c r="E998" s="396"/>
      <c r="F998" s="396"/>
    </row>
    <row r="999" customFormat="false" ht="12.75" hidden="false" customHeight="false" outlineLevel="0" collapsed="false">
      <c r="B999" s="396"/>
      <c r="C999" s="480"/>
      <c r="D999" s="396"/>
      <c r="E999" s="396"/>
      <c r="F999" s="396"/>
    </row>
    <row r="1000" customFormat="false" ht="12.75" hidden="false" customHeight="false" outlineLevel="0" collapsed="false">
      <c r="B1000" s="396"/>
      <c r="C1000" s="480"/>
      <c r="D1000" s="396"/>
      <c r="E1000" s="396"/>
      <c r="F1000" s="396"/>
    </row>
    <row r="1001" customFormat="false" ht="12.75" hidden="false" customHeight="false" outlineLevel="0" collapsed="false">
      <c r="B1001" s="396"/>
      <c r="C1001" s="480"/>
      <c r="D1001" s="396"/>
      <c r="E1001" s="396"/>
      <c r="F1001" s="396"/>
    </row>
    <row r="1002" customFormat="false" ht="12.75" hidden="false" customHeight="false" outlineLevel="0" collapsed="false">
      <c r="B1002" s="396"/>
      <c r="C1002" s="480"/>
      <c r="D1002" s="396"/>
      <c r="E1002" s="396"/>
      <c r="F1002" s="396"/>
    </row>
    <row r="1003" customFormat="false" ht="12.75" hidden="false" customHeight="false" outlineLevel="0" collapsed="false">
      <c r="B1003" s="396"/>
      <c r="C1003" s="480"/>
      <c r="D1003" s="396"/>
      <c r="E1003" s="396"/>
      <c r="F1003" s="396"/>
    </row>
    <row r="1004" customFormat="false" ht="12.75" hidden="false" customHeight="false" outlineLevel="0" collapsed="false">
      <c r="B1004" s="396"/>
      <c r="C1004" s="480"/>
      <c r="D1004" s="396"/>
      <c r="E1004" s="396"/>
      <c r="F1004" s="396"/>
    </row>
    <row r="1005" customFormat="false" ht="12.75" hidden="false" customHeight="false" outlineLevel="0" collapsed="false">
      <c r="B1005" s="396"/>
      <c r="C1005" s="480"/>
      <c r="D1005" s="396"/>
      <c r="E1005" s="396"/>
      <c r="F1005" s="396"/>
    </row>
    <row r="1006" customFormat="false" ht="12.75" hidden="false" customHeight="false" outlineLevel="0" collapsed="false">
      <c r="B1006" s="396"/>
      <c r="C1006" s="480"/>
      <c r="D1006" s="396"/>
      <c r="E1006" s="396"/>
      <c r="F1006" s="396"/>
    </row>
    <row r="1007" customFormat="false" ht="12.75" hidden="false" customHeight="false" outlineLevel="0" collapsed="false">
      <c r="B1007" s="396"/>
      <c r="C1007" s="480"/>
      <c r="D1007" s="396"/>
      <c r="E1007" s="396"/>
      <c r="F1007" s="396"/>
    </row>
    <row r="1008" customFormat="false" ht="12.75" hidden="false" customHeight="false" outlineLevel="0" collapsed="false">
      <c r="B1008" s="396"/>
      <c r="C1008" s="480"/>
      <c r="D1008" s="396"/>
      <c r="E1008" s="396"/>
      <c r="F1008" s="396"/>
    </row>
    <row r="1009" customFormat="false" ht="12.75" hidden="false" customHeight="false" outlineLevel="0" collapsed="false">
      <c r="B1009" s="396"/>
      <c r="C1009" s="480"/>
      <c r="D1009" s="396"/>
      <c r="E1009" s="396"/>
      <c r="F1009" s="396"/>
    </row>
    <row r="1010" customFormat="false" ht="12.75" hidden="false" customHeight="false" outlineLevel="0" collapsed="false">
      <c r="B1010" s="396"/>
      <c r="C1010" s="480"/>
      <c r="D1010" s="396"/>
      <c r="E1010" s="396"/>
      <c r="F1010" s="396"/>
    </row>
    <row r="1011" customFormat="false" ht="12.75" hidden="false" customHeight="false" outlineLevel="0" collapsed="false">
      <c r="B1011" s="396"/>
      <c r="C1011" s="480"/>
      <c r="D1011" s="396"/>
      <c r="E1011" s="396"/>
      <c r="F1011" s="396"/>
    </row>
    <row r="1012" customFormat="false" ht="12.75" hidden="false" customHeight="false" outlineLevel="0" collapsed="false">
      <c r="B1012" s="396"/>
      <c r="C1012" s="480"/>
      <c r="D1012" s="396"/>
      <c r="E1012" s="396"/>
      <c r="F1012" s="396"/>
    </row>
    <row r="1013" customFormat="false" ht="12.75" hidden="false" customHeight="false" outlineLevel="0" collapsed="false">
      <c r="B1013" s="396"/>
      <c r="C1013" s="480"/>
      <c r="D1013" s="396"/>
      <c r="E1013" s="396"/>
      <c r="F1013" s="396"/>
    </row>
    <row r="1014" customFormat="false" ht="12.75" hidden="false" customHeight="false" outlineLevel="0" collapsed="false">
      <c r="B1014" s="396"/>
      <c r="C1014" s="480"/>
      <c r="D1014" s="396"/>
      <c r="E1014" s="396"/>
      <c r="F1014" s="396"/>
    </row>
    <row r="1015" customFormat="false" ht="12.75" hidden="false" customHeight="false" outlineLevel="0" collapsed="false">
      <c r="B1015" s="396"/>
      <c r="C1015" s="480"/>
      <c r="D1015" s="396"/>
      <c r="E1015" s="396"/>
      <c r="F1015" s="396"/>
    </row>
    <row r="1016" customFormat="false" ht="12.75" hidden="false" customHeight="false" outlineLevel="0" collapsed="false">
      <c r="B1016" s="396"/>
      <c r="C1016" s="480"/>
      <c r="D1016" s="396"/>
      <c r="E1016" s="396"/>
      <c r="F1016" s="396"/>
    </row>
    <row r="1017" customFormat="false" ht="12.75" hidden="false" customHeight="false" outlineLevel="0" collapsed="false">
      <c r="B1017" s="396"/>
      <c r="C1017" s="480"/>
      <c r="D1017" s="396"/>
      <c r="E1017" s="396"/>
      <c r="F1017" s="396"/>
    </row>
    <row r="1018" customFormat="false" ht="12.75" hidden="false" customHeight="false" outlineLevel="0" collapsed="false">
      <c r="B1018" s="396"/>
      <c r="C1018" s="480"/>
      <c r="D1018" s="396"/>
      <c r="E1018" s="396"/>
      <c r="F1018" s="396"/>
    </row>
    <row r="1019" customFormat="false" ht="12.75" hidden="false" customHeight="false" outlineLevel="0" collapsed="false">
      <c r="B1019" s="396"/>
      <c r="C1019" s="480"/>
      <c r="D1019" s="396"/>
      <c r="E1019" s="396"/>
      <c r="F1019" s="396"/>
    </row>
    <row r="1020" customFormat="false" ht="12.75" hidden="false" customHeight="false" outlineLevel="0" collapsed="false">
      <c r="B1020" s="396"/>
      <c r="C1020" s="480"/>
      <c r="D1020" s="396"/>
      <c r="E1020" s="396"/>
      <c r="F1020" s="396"/>
    </row>
    <row r="1021" customFormat="false" ht="12.75" hidden="false" customHeight="false" outlineLevel="0" collapsed="false">
      <c r="B1021" s="396"/>
      <c r="C1021" s="480"/>
      <c r="D1021" s="396"/>
      <c r="E1021" s="396"/>
      <c r="F1021" s="396"/>
    </row>
    <row r="1022" customFormat="false" ht="12.75" hidden="false" customHeight="false" outlineLevel="0" collapsed="false">
      <c r="B1022" s="396"/>
      <c r="C1022" s="480"/>
      <c r="D1022" s="396"/>
      <c r="E1022" s="396"/>
      <c r="F1022" s="396"/>
    </row>
    <row r="1023" customFormat="false" ht="12.75" hidden="false" customHeight="false" outlineLevel="0" collapsed="false">
      <c r="B1023" s="396"/>
      <c r="C1023" s="480"/>
      <c r="D1023" s="396"/>
      <c r="E1023" s="396"/>
      <c r="F1023" s="396"/>
    </row>
    <row r="1024" customFormat="false" ht="12.75" hidden="false" customHeight="false" outlineLevel="0" collapsed="false">
      <c r="B1024" s="396"/>
      <c r="C1024" s="480"/>
      <c r="D1024" s="396"/>
      <c r="E1024" s="396"/>
      <c r="F1024" s="396"/>
    </row>
    <row r="1025" customFormat="false" ht="12.75" hidden="false" customHeight="false" outlineLevel="0" collapsed="false">
      <c r="B1025" s="396"/>
      <c r="C1025" s="480"/>
      <c r="D1025" s="396"/>
      <c r="E1025" s="396"/>
      <c r="F1025" s="396"/>
    </row>
    <row r="1026" customFormat="false" ht="12.75" hidden="false" customHeight="false" outlineLevel="0" collapsed="false">
      <c r="B1026" s="396"/>
      <c r="C1026" s="480"/>
      <c r="D1026" s="396"/>
      <c r="E1026" s="396"/>
      <c r="F1026" s="396"/>
    </row>
    <row r="1027" customFormat="false" ht="12.75" hidden="false" customHeight="false" outlineLevel="0" collapsed="false">
      <c r="B1027" s="396"/>
      <c r="C1027" s="480"/>
      <c r="D1027" s="396"/>
      <c r="E1027" s="396"/>
      <c r="F1027" s="396"/>
    </row>
    <row r="1028" customFormat="false" ht="12.75" hidden="false" customHeight="false" outlineLevel="0" collapsed="false">
      <c r="B1028" s="396"/>
      <c r="C1028" s="480"/>
      <c r="D1028" s="396"/>
      <c r="E1028" s="396"/>
      <c r="F1028" s="396"/>
    </row>
    <row r="1029" customFormat="false" ht="12.75" hidden="false" customHeight="false" outlineLevel="0" collapsed="false">
      <c r="B1029" s="396"/>
      <c r="C1029" s="480"/>
      <c r="D1029" s="396"/>
      <c r="E1029" s="396"/>
      <c r="F1029" s="396"/>
    </row>
    <row r="1030" customFormat="false" ht="12.75" hidden="false" customHeight="false" outlineLevel="0" collapsed="false">
      <c r="B1030" s="396"/>
      <c r="C1030" s="480"/>
      <c r="D1030" s="396"/>
      <c r="E1030" s="396"/>
      <c r="F1030" s="396"/>
    </row>
    <row r="1031" customFormat="false" ht="12.75" hidden="false" customHeight="false" outlineLevel="0" collapsed="false">
      <c r="B1031" s="396"/>
      <c r="C1031" s="480"/>
      <c r="D1031" s="396"/>
      <c r="E1031" s="396"/>
      <c r="F1031" s="396"/>
    </row>
    <row r="1032" customFormat="false" ht="12.75" hidden="false" customHeight="false" outlineLevel="0" collapsed="false">
      <c r="B1032" s="396"/>
      <c r="C1032" s="480"/>
      <c r="D1032" s="396"/>
      <c r="E1032" s="396"/>
      <c r="F1032" s="396"/>
    </row>
    <row r="1033" customFormat="false" ht="12.75" hidden="false" customHeight="false" outlineLevel="0" collapsed="false">
      <c r="B1033" s="396"/>
      <c r="C1033" s="480"/>
      <c r="D1033" s="396"/>
      <c r="E1033" s="396"/>
      <c r="F1033" s="396"/>
    </row>
    <row r="1034" customFormat="false" ht="12.75" hidden="false" customHeight="false" outlineLevel="0" collapsed="false">
      <c r="B1034" s="396"/>
      <c r="C1034" s="480"/>
      <c r="D1034" s="396"/>
      <c r="E1034" s="396"/>
      <c r="F1034" s="396"/>
    </row>
    <row r="1035" customFormat="false" ht="12.75" hidden="false" customHeight="false" outlineLevel="0" collapsed="false">
      <c r="B1035" s="396"/>
      <c r="C1035" s="480"/>
      <c r="D1035" s="396"/>
      <c r="E1035" s="396"/>
      <c r="F1035" s="396"/>
    </row>
    <row r="1036" customFormat="false" ht="12.75" hidden="false" customHeight="false" outlineLevel="0" collapsed="false">
      <c r="B1036" s="396"/>
      <c r="C1036" s="480"/>
      <c r="D1036" s="396"/>
      <c r="E1036" s="396"/>
      <c r="F1036" s="396"/>
    </row>
    <row r="1037" customFormat="false" ht="12.75" hidden="false" customHeight="false" outlineLevel="0" collapsed="false">
      <c r="B1037" s="396"/>
      <c r="C1037" s="480"/>
      <c r="D1037" s="396"/>
      <c r="E1037" s="396"/>
      <c r="F1037" s="396"/>
    </row>
    <row r="1038" customFormat="false" ht="12.75" hidden="false" customHeight="false" outlineLevel="0" collapsed="false">
      <c r="B1038" s="396"/>
      <c r="C1038" s="480"/>
      <c r="D1038" s="396"/>
      <c r="E1038" s="396"/>
      <c r="F1038" s="396"/>
    </row>
    <row r="1039" customFormat="false" ht="12.75" hidden="false" customHeight="false" outlineLevel="0" collapsed="false">
      <c r="B1039" s="396"/>
      <c r="C1039" s="480"/>
      <c r="D1039" s="396"/>
      <c r="E1039" s="396"/>
      <c r="F1039" s="396"/>
    </row>
    <row r="1040" customFormat="false" ht="12.75" hidden="false" customHeight="false" outlineLevel="0" collapsed="false">
      <c r="B1040" s="396"/>
      <c r="C1040" s="480"/>
      <c r="D1040" s="396"/>
      <c r="E1040" s="396"/>
      <c r="F1040" s="396"/>
    </row>
    <row r="1041" customFormat="false" ht="12.75" hidden="false" customHeight="false" outlineLevel="0" collapsed="false">
      <c r="B1041" s="396"/>
      <c r="C1041" s="480"/>
      <c r="D1041" s="396"/>
      <c r="E1041" s="396"/>
      <c r="F1041" s="396"/>
    </row>
    <row r="1042" customFormat="false" ht="12.75" hidden="false" customHeight="false" outlineLevel="0" collapsed="false">
      <c r="B1042" s="396"/>
      <c r="C1042" s="480"/>
      <c r="D1042" s="396"/>
      <c r="E1042" s="396"/>
      <c r="F1042" s="396"/>
    </row>
    <row r="1043" customFormat="false" ht="12.75" hidden="false" customHeight="false" outlineLevel="0" collapsed="false">
      <c r="B1043" s="396"/>
      <c r="C1043" s="480"/>
      <c r="D1043" s="396"/>
      <c r="E1043" s="396"/>
      <c r="F1043" s="396"/>
    </row>
    <row r="1044" customFormat="false" ht="12.75" hidden="false" customHeight="false" outlineLevel="0" collapsed="false">
      <c r="B1044" s="396"/>
      <c r="C1044" s="480"/>
      <c r="D1044" s="396"/>
      <c r="E1044" s="396"/>
      <c r="F1044" s="396"/>
    </row>
    <row r="1045" customFormat="false" ht="12.75" hidden="false" customHeight="false" outlineLevel="0" collapsed="false">
      <c r="B1045" s="396"/>
      <c r="C1045" s="480"/>
      <c r="D1045" s="396"/>
      <c r="E1045" s="396"/>
      <c r="F1045" s="396"/>
    </row>
    <row r="1046" customFormat="false" ht="12.75" hidden="false" customHeight="false" outlineLevel="0" collapsed="false">
      <c r="B1046" s="396"/>
      <c r="C1046" s="480"/>
      <c r="D1046" s="396"/>
      <c r="E1046" s="396"/>
      <c r="F1046" s="396"/>
    </row>
    <row r="1047" customFormat="false" ht="12.75" hidden="false" customHeight="false" outlineLevel="0" collapsed="false">
      <c r="B1047" s="396"/>
      <c r="C1047" s="480"/>
      <c r="D1047" s="396"/>
      <c r="E1047" s="396"/>
      <c r="F1047" s="396"/>
    </row>
    <row r="1048" customFormat="false" ht="12.75" hidden="false" customHeight="false" outlineLevel="0" collapsed="false">
      <c r="B1048" s="396"/>
      <c r="C1048" s="480"/>
      <c r="D1048" s="396"/>
      <c r="E1048" s="396"/>
      <c r="F1048" s="396"/>
    </row>
    <row r="1049" customFormat="false" ht="12.75" hidden="false" customHeight="false" outlineLevel="0" collapsed="false">
      <c r="B1049" s="396"/>
      <c r="C1049" s="480"/>
      <c r="D1049" s="396"/>
      <c r="E1049" s="396"/>
      <c r="F1049" s="396"/>
    </row>
    <row r="1050" customFormat="false" ht="12.75" hidden="false" customHeight="false" outlineLevel="0" collapsed="false">
      <c r="B1050" s="396"/>
      <c r="C1050" s="480"/>
      <c r="D1050" s="396"/>
      <c r="E1050" s="396"/>
      <c r="F1050" s="396"/>
    </row>
    <row r="1051" customFormat="false" ht="12.75" hidden="false" customHeight="false" outlineLevel="0" collapsed="false">
      <c r="B1051" s="396"/>
      <c r="C1051" s="480"/>
      <c r="D1051" s="396"/>
      <c r="E1051" s="396"/>
      <c r="F1051" s="396"/>
    </row>
    <row r="1052" customFormat="false" ht="12.75" hidden="false" customHeight="false" outlineLevel="0" collapsed="false">
      <c r="B1052" s="396"/>
      <c r="C1052" s="480"/>
      <c r="D1052" s="396"/>
      <c r="E1052" s="396"/>
      <c r="F1052" s="396"/>
    </row>
    <row r="1053" customFormat="false" ht="12.75" hidden="false" customHeight="false" outlineLevel="0" collapsed="false">
      <c r="B1053" s="396"/>
      <c r="C1053" s="480"/>
      <c r="D1053" s="396"/>
      <c r="E1053" s="396"/>
      <c r="F1053" s="396"/>
    </row>
    <row r="1054" customFormat="false" ht="12.75" hidden="false" customHeight="false" outlineLevel="0" collapsed="false">
      <c r="B1054" s="396"/>
      <c r="C1054" s="480"/>
      <c r="D1054" s="396"/>
      <c r="E1054" s="396"/>
      <c r="F1054" s="396"/>
    </row>
    <row r="1055" customFormat="false" ht="12.75" hidden="false" customHeight="false" outlineLevel="0" collapsed="false">
      <c r="B1055" s="396"/>
      <c r="C1055" s="480"/>
      <c r="D1055" s="396"/>
      <c r="E1055" s="396"/>
      <c r="F1055" s="396"/>
    </row>
    <row r="1056" customFormat="false" ht="12.75" hidden="false" customHeight="false" outlineLevel="0" collapsed="false">
      <c r="B1056" s="396"/>
      <c r="C1056" s="480"/>
      <c r="D1056" s="396"/>
      <c r="E1056" s="396"/>
      <c r="F1056" s="396"/>
    </row>
    <row r="1057" customFormat="false" ht="12.75" hidden="false" customHeight="false" outlineLevel="0" collapsed="false">
      <c r="B1057" s="396"/>
      <c r="C1057" s="480"/>
      <c r="D1057" s="396"/>
      <c r="E1057" s="396"/>
      <c r="F1057" s="396"/>
    </row>
    <row r="1058" customFormat="false" ht="12.75" hidden="false" customHeight="false" outlineLevel="0" collapsed="false">
      <c r="B1058" s="396"/>
      <c r="C1058" s="480"/>
      <c r="D1058" s="396"/>
      <c r="E1058" s="396"/>
      <c r="F1058" s="396"/>
    </row>
    <row r="1059" customFormat="false" ht="12.75" hidden="false" customHeight="false" outlineLevel="0" collapsed="false">
      <c r="B1059" s="396"/>
      <c r="C1059" s="480"/>
      <c r="D1059" s="396"/>
      <c r="E1059" s="396"/>
      <c r="F1059" s="396"/>
    </row>
    <row r="1060" customFormat="false" ht="12.75" hidden="false" customHeight="false" outlineLevel="0" collapsed="false">
      <c r="B1060" s="396"/>
      <c r="C1060" s="480"/>
      <c r="D1060" s="396"/>
      <c r="E1060" s="396"/>
      <c r="F1060" s="396"/>
    </row>
    <row r="1061" customFormat="false" ht="12.75" hidden="false" customHeight="false" outlineLevel="0" collapsed="false">
      <c r="B1061" s="396"/>
      <c r="C1061" s="480"/>
      <c r="D1061" s="396"/>
      <c r="E1061" s="396"/>
      <c r="F1061" s="396"/>
    </row>
    <row r="1062" customFormat="false" ht="12.75" hidden="false" customHeight="false" outlineLevel="0" collapsed="false">
      <c r="B1062" s="396"/>
      <c r="C1062" s="480"/>
      <c r="D1062" s="396"/>
      <c r="E1062" s="396"/>
      <c r="F1062" s="396"/>
    </row>
    <row r="1063" customFormat="false" ht="12.75" hidden="false" customHeight="false" outlineLevel="0" collapsed="false">
      <c r="B1063" s="396"/>
      <c r="C1063" s="480"/>
      <c r="D1063" s="396"/>
      <c r="E1063" s="396"/>
      <c r="F1063" s="396"/>
    </row>
    <row r="1064" customFormat="false" ht="12.75" hidden="false" customHeight="false" outlineLevel="0" collapsed="false">
      <c r="B1064" s="396"/>
      <c r="C1064" s="480"/>
      <c r="D1064" s="396"/>
      <c r="E1064" s="396"/>
      <c r="F1064" s="396"/>
    </row>
    <row r="1065" customFormat="false" ht="12.75" hidden="false" customHeight="false" outlineLevel="0" collapsed="false">
      <c r="B1065" s="396"/>
      <c r="C1065" s="480"/>
      <c r="D1065" s="396"/>
      <c r="E1065" s="396"/>
      <c r="F1065" s="396"/>
    </row>
    <row r="1066" customFormat="false" ht="12.75" hidden="false" customHeight="false" outlineLevel="0" collapsed="false">
      <c r="B1066" s="396"/>
      <c r="C1066" s="480"/>
      <c r="D1066" s="396"/>
      <c r="E1066" s="396"/>
      <c r="F1066" s="396"/>
    </row>
    <row r="1067" customFormat="false" ht="12.75" hidden="false" customHeight="false" outlineLevel="0" collapsed="false">
      <c r="B1067" s="396"/>
      <c r="C1067" s="480"/>
      <c r="D1067" s="396"/>
      <c r="E1067" s="396"/>
      <c r="F1067" s="396"/>
    </row>
    <row r="1068" customFormat="false" ht="12.75" hidden="false" customHeight="false" outlineLevel="0" collapsed="false">
      <c r="B1068" s="396"/>
      <c r="C1068" s="480"/>
      <c r="D1068" s="396"/>
      <c r="E1068" s="396"/>
      <c r="F1068" s="396"/>
    </row>
    <row r="1069" customFormat="false" ht="12.75" hidden="false" customHeight="false" outlineLevel="0" collapsed="false">
      <c r="B1069" s="396"/>
      <c r="C1069" s="480"/>
      <c r="D1069" s="396"/>
      <c r="E1069" s="396"/>
      <c r="F1069" s="396"/>
    </row>
    <row r="1070" customFormat="false" ht="12.75" hidden="false" customHeight="false" outlineLevel="0" collapsed="false">
      <c r="B1070" s="396"/>
      <c r="C1070" s="480"/>
      <c r="D1070" s="396"/>
      <c r="E1070" s="396"/>
      <c r="F1070" s="396"/>
    </row>
    <row r="1071" customFormat="false" ht="12.75" hidden="false" customHeight="false" outlineLevel="0" collapsed="false">
      <c r="B1071" s="396"/>
      <c r="C1071" s="480"/>
      <c r="D1071" s="396"/>
      <c r="E1071" s="396"/>
      <c r="F1071" s="396"/>
    </row>
    <row r="1072" customFormat="false" ht="12.75" hidden="false" customHeight="false" outlineLevel="0" collapsed="false">
      <c r="B1072" s="396"/>
      <c r="C1072" s="480"/>
      <c r="D1072" s="396"/>
      <c r="E1072" s="396"/>
      <c r="F1072" s="396"/>
    </row>
    <row r="1073" customFormat="false" ht="12.75" hidden="false" customHeight="false" outlineLevel="0" collapsed="false">
      <c r="B1073" s="396"/>
      <c r="C1073" s="480"/>
      <c r="D1073" s="396"/>
      <c r="E1073" s="396"/>
      <c r="F1073" s="396"/>
    </row>
    <row r="1074" customFormat="false" ht="12.75" hidden="false" customHeight="false" outlineLevel="0" collapsed="false">
      <c r="B1074" s="396"/>
      <c r="C1074" s="480"/>
      <c r="D1074" s="396"/>
      <c r="E1074" s="396"/>
      <c r="F1074" s="396"/>
    </row>
    <row r="1075" customFormat="false" ht="12.75" hidden="false" customHeight="false" outlineLevel="0" collapsed="false">
      <c r="B1075" s="396"/>
      <c r="C1075" s="480"/>
      <c r="D1075" s="396"/>
      <c r="E1075" s="396"/>
      <c r="F1075" s="396"/>
    </row>
    <row r="1076" customFormat="false" ht="12.75" hidden="false" customHeight="false" outlineLevel="0" collapsed="false">
      <c r="B1076" s="396"/>
      <c r="C1076" s="480"/>
      <c r="D1076" s="396"/>
      <c r="E1076" s="396"/>
      <c r="F1076" s="396"/>
    </row>
    <row r="1077" customFormat="false" ht="12.75" hidden="false" customHeight="false" outlineLevel="0" collapsed="false">
      <c r="B1077" s="396"/>
      <c r="C1077" s="480"/>
      <c r="D1077" s="396"/>
      <c r="E1077" s="396"/>
      <c r="F1077" s="396"/>
    </row>
    <row r="1078" customFormat="false" ht="12.75" hidden="false" customHeight="false" outlineLevel="0" collapsed="false">
      <c r="B1078" s="396"/>
      <c r="C1078" s="480"/>
      <c r="D1078" s="396"/>
      <c r="E1078" s="396"/>
      <c r="F1078" s="396"/>
    </row>
    <row r="1079" customFormat="false" ht="12.75" hidden="false" customHeight="false" outlineLevel="0" collapsed="false">
      <c r="B1079" s="396"/>
      <c r="C1079" s="480"/>
      <c r="D1079" s="396"/>
      <c r="E1079" s="396"/>
      <c r="F1079" s="396"/>
    </row>
    <row r="1080" customFormat="false" ht="12.75" hidden="false" customHeight="false" outlineLevel="0" collapsed="false">
      <c r="B1080" s="396"/>
      <c r="C1080" s="480"/>
      <c r="D1080" s="396"/>
      <c r="E1080" s="396"/>
      <c r="F1080" s="396"/>
    </row>
    <row r="1081" customFormat="false" ht="12.75" hidden="false" customHeight="false" outlineLevel="0" collapsed="false">
      <c r="B1081" s="396"/>
      <c r="C1081" s="480"/>
      <c r="D1081" s="396"/>
      <c r="E1081" s="396"/>
      <c r="F1081" s="396"/>
    </row>
    <row r="1082" customFormat="false" ht="12.75" hidden="false" customHeight="false" outlineLevel="0" collapsed="false">
      <c r="B1082" s="396"/>
      <c r="C1082" s="480"/>
      <c r="D1082" s="396"/>
      <c r="E1082" s="396"/>
      <c r="F1082" s="396"/>
    </row>
    <row r="1083" customFormat="false" ht="12.75" hidden="false" customHeight="false" outlineLevel="0" collapsed="false">
      <c r="B1083" s="396"/>
      <c r="C1083" s="480"/>
      <c r="D1083" s="396"/>
      <c r="E1083" s="396"/>
      <c r="F1083" s="396"/>
    </row>
    <row r="1084" customFormat="false" ht="12.75" hidden="false" customHeight="false" outlineLevel="0" collapsed="false">
      <c r="B1084" s="396"/>
      <c r="C1084" s="480"/>
      <c r="D1084" s="396"/>
      <c r="E1084" s="396"/>
      <c r="F1084" s="396"/>
    </row>
    <row r="1085" customFormat="false" ht="12.75" hidden="false" customHeight="false" outlineLevel="0" collapsed="false">
      <c r="B1085" s="396"/>
      <c r="C1085" s="480"/>
      <c r="D1085" s="396"/>
      <c r="E1085" s="396"/>
      <c r="F1085" s="396"/>
    </row>
    <row r="1086" customFormat="false" ht="12.75" hidden="false" customHeight="false" outlineLevel="0" collapsed="false">
      <c r="B1086" s="396"/>
      <c r="C1086" s="480"/>
      <c r="D1086" s="396"/>
      <c r="E1086" s="396"/>
      <c r="F1086" s="396"/>
    </row>
    <row r="1087" customFormat="false" ht="12.75" hidden="false" customHeight="false" outlineLevel="0" collapsed="false">
      <c r="B1087" s="396"/>
      <c r="C1087" s="480"/>
      <c r="D1087" s="396"/>
      <c r="E1087" s="396"/>
      <c r="F1087" s="396"/>
    </row>
    <row r="1088" customFormat="false" ht="12.75" hidden="false" customHeight="false" outlineLevel="0" collapsed="false">
      <c r="B1088" s="396"/>
      <c r="C1088" s="480"/>
      <c r="D1088" s="396"/>
      <c r="E1088" s="396"/>
      <c r="F1088" s="396"/>
    </row>
    <row r="1089" customFormat="false" ht="12.75" hidden="false" customHeight="false" outlineLevel="0" collapsed="false">
      <c r="B1089" s="396"/>
      <c r="C1089" s="480"/>
      <c r="D1089" s="396"/>
      <c r="E1089" s="396"/>
      <c r="F1089" s="396"/>
    </row>
    <row r="1090" customFormat="false" ht="12.75" hidden="false" customHeight="false" outlineLevel="0" collapsed="false">
      <c r="B1090" s="396"/>
      <c r="C1090" s="480"/>
      <c r="D1090" s="396"/>
      <c r="E1090" s="396"/>
      <c r="F1090" s="396"/>
    </row>
    <row r="1091" customFormat="false" ht="12.75" hidden="false" customHeight="false" outlineLevel="0" collapsed="false">
      <c r="B1091" s="396"/>
      <c r="C1091" s="480"/>
      <c r="D1091" s="396"/>
      <c r="E1091" s="396"/>
      <c r="F1091" s="396"/>
    </row>
    <row r="1092" customFormat="false" ht="12.75" hidden="false" customHeight="false" outlineLevel="0" collapsed="false">
      <c r="B1092" s="396"/>
      <c r="C1092" s="480"/>
      <c r="D1092" s="396"/>
      <c r="E1092" s="396"/>
      <c r="F1092" s="396"/>
    </row>
    <row r="1093" customFormat="false" ht="12.75" hidden="false" customHeight="false" outlineLevel="0" collapsed="false">
      <c r="B1093" s="396"/>
      <c r="C1093" s="480"/>
      <c r="D1093" s="396"/>
      <c r="E1093" s="396"/>
      <c r="F1093" s="396"/>
    </row>
    <row r="1094" customFormat="false" ht="12.75" hidden="false" customHeight="false" outlineLevel="0" collapsed="false">
      <c r="B1094" s="396"/>
      <c r="C1094" s="480"/>
      <c r="D1094" s="396"/>
      <c r="E1094" s="396"/>
      <c r="F1094" s="396"/>
    </row>
    <row r="1095" customFormat="false" ht="12.75" hidden="false" customHeight="false" outlineLevel="0" collapsed="false">
      <c r="B1095" s="396"/>
      <c r="C1095" s="480"/>
      <c r="D1095" s="396"/>
      <c r="E1095" s="396"/>
      <c r="F1095" s="396"/>
    </row>
    <row r="1096" customFormat="false" ht="12.75" hidden="false" customHeight="false" outlineLevel="0" collapsed="false">
      <c r="B1096" s="396"/>
      <c r="C1096" s="480"/>
      <c r="D1096" s="396"/>
      <c r="E1096" s="396"/>
      <c r="F1096" s="396"/>
    </row>
    <row r="1097" customFormat="false" ht="12.75" hidden="false" customHeight="false" outlineLevel="0" collapsed="false">
      <c r="B1097" s="396"/>
      <c r="C1097" s="480"/>
      <c r="D1097" s="396"/>
      <c r="E1097" s="396"/>
      <c r="F1097" s="396"/>
    </row>
    <row r="1098" customFormat="false" ht="12.75" hidden="false" customHeight="false" outlineLevel="0" collapsed="false">
      <c r="B1098" s="396"/>
      <c r="C1098" s="480"/>
      <c r="D1098" s="396"/>
      <c r="E1098" s="396"/>
      <c r="F1098" s="396"/>
    </row>
    <row r="1099" customFormat="false" ht="12.75" hidden="false" customHeight="false" outlineLevel="0" collapsed="false">
      <c r="B1099" s="396"/>
      <c r="C1099" s="480"/>
      <c r="D1099" s="396"/>
      <c r="E1099" s="396"/>
      <c r="F1099" s="396"/>
    </row>
    <row r="1100" customFormat="false" ht="12.75" hidden="false" customHeight="false" outlineLevel="0" collapsed="false">
      <c r="B1100" s="396"/>
      <c r="C1100" s="480"/>
      <c r="D1100" s="396"/>
      <c r="E1100" s="396"/>
      <c r="F1100" s="396"/>
    </row>
    <row r="1101" customFormat="false" ht="12.75" hidden="false" customHeight="false" outlineLevel="0" collapsed="false">
      <c r="B1101" s="396"/>
      <c r="C1101" s="480"/>
      <c r="D1101" s="396"/>
      <c r="E1101" s="396"/>
      <c r="F1101" s="396"/>
    </row>
    <row r="1102" customFormat="false" ht="12.75" hidden="false" customHeight="false" outlineLevel="0" collapsed="false">
      <c r="B1102" s="396"/>
      <c r="C1102" s="480"/>
      <c r="D1102" s="396"/>
      <c r="E1102" s="396"/>
      <c r="F1102" s="396"/>
    </row>
    <row r="1103" customFormat="false" ht="12.75" hidden="false" customHeight="false" outlineLevel="0" collapsed="false">
      <c r="B1103" s="396"/>
      <c r="C1103" s="480"/>
      <c r="D1103" s="396"/>
      <c r="E1103" s="396"/>
      <c r="F1103" s="396"/>
    </row>
    <row r="1104" customFormat="false" ht="12.75" hidden="false" customHeight="false" outlineLevel="0" collapsed="false">
      <c r="B1104" s="396"/>
      <c r="C1104" s="480"/>
      <c r="D1104" s="396"/>
      <c r="E1104" s="396"/>
      <c r="F1104" s="396"/>
    </row>
    <row r="1105" customFormat="false" ht="12.75" hidden="false" customHeight="false" outlineLevel="0" collapsed="false">
      <c r="B1105" s="396"/>
      <c r="C1105" s="480"/>
      <c r="D1105" s="396"/>
      <c r="E1105" s="396"/>
      <c r="F1105" s="396"/>
    </row>
    <row r="1106" customFormat="false" ht="12.75" hidden="false" customHeight="false" outlineLevel="0" collapsed="false">
      <c r="B1106" s="396"/>
      <c r="C1106" s="480"/>
      <c r="D1106" s="396"/>
      <c r="E1106" s="396"/>
      <c r="F1106" s="396"/>
    </row>
    <row r="1107" customFormat="false" ht="12.75" hidden="false" customHeight="false" outlineLevel="0" collapsed="false">
      <c r="B1107" s="396"/>
      <c r="C1107" s="480"/>
      <c r="D1107" s="396"/>
      <c r="E1107" s="396"/>
      <c r="F1107" s="396"/>
    </row>
    <row r="1108" customFormat="false" ht="12.75" hidden="false" customHeight="false" outlineLevel="0" collapsed="false">
      <c r="B1108" s="396"/>
      <c r="C1108" s="480"/>
      <c r="D1108" s="396"/>
      <c r="E1108" s="396"/>
      <c r="F1108" s="396"/>
    </row>
    <row r="1109" customFormat="false" ht="12.75" hidden="false" customHeight="false" outlineLevel="0" collapsed="false">
      <c r="B1109" s="396"/>
      <c r="C1109" s="480"/>
      <c r="D1109" s="396"/>
      <c r="E1109" s="396"/>
      <c r="F1109" s="396"/>
    </row>
    <row r="1110" customFormat="false" ht="12.75" hidden="false" customHeight="false" outlineLevel="0" collapsed="false">
      <c r="B1110" s="396"/>
      <c r="C1110" s="480"/>
      <c r="D1110" s="396"/>
      <c r="E1110" s="396"/>
      <c r="F1110" s="396"/>
    </row>
    <row r="1111" customFormat="false" ht="12.75" hidden="false" customHeight="false" outlineLevel="0" collapsed="false">
      <c r="B1111" s="396"/>
      <c r="C1111" s="480"/>
      <c r="D1111" s="396"/>
      <c r="E1111" s="396"/>
      <c r="F1111" s="396"/>
    </row>
    <row r="1112" customFormat="false" ht="12.75" hidden="false" customHeight="false" outlineLevel="0" collapsed="false">
      <c r="B1112" s="396"/>
      <c r="C1112" s="480"/>
      <c r="D1112" s="396"/>
      <c r="E1112" s="396"/>
      <c r="F1112" s="396"/>
    </row>
    <row r="1113" customFormat="false" ht="12.75" hidden="false" customHeight="false" outlineLevel="0" collapsed="false">
      <c r="B1113" s="396"/>
      <c r="C1113" s="480"/>
      <c r="D1113" s="396"/>
      <c r="E1113" s="396"/>
      <c r="F1113" s="396"/>
    </row>
    <row r="1114" customFormat="false" ht="12.75" hidden="false" customHeight="false" outlineLevel="0" collapsed="false">
      <c r="B1114" s="396"/>
      <c r="C1114" s="480"/>
      <c r="D1114" s="396"/>
      <c r="E1114" s="396"/>
      <c r="F1114" s="396"/>
    </row>
    <row r="1115" customFormat="false" ht="12.75" hidden="false" customHeight="false" outlineLevel="0" collapsed="false">
      <c r="B1115" s="396"/>
      <c r="C1115" s="480"/>
      <c r="D1115" s="396"/>
      <c r="E1115" s="396"/>
      <c r="F1115" s="396"/>
    </row>
    <row r="1116" customFormat="false" ht="12.75" hidden="false" customHeight="false" outlineLevel="0" collapsed="false">
      <c r="B1116" s="396"/>
      <c r="C1116" s="480"/>
      <c r="D1116" s="396"/>
      <c r="E1116" s="396"/>
      <c r="F1116" s="396"/>
    </row>
    <row r="1117" customFormat="false" ht="12.75" hidden="false" customHeight="false" outlineLevel="0" collapsed="false">
      <c r="B1117" s="396"/>
      <c r="C1117" s="480"/>
      <c r="D1117" s="396"/>
      <c r="E1117" s="396"/>
      <c r="F1117" s="396"/>
    </row>
    <row r="1118" customFormat="false" ht="12.75" hidden="false" customHeight="false" outlineLevel="0" collapsed="false">
      <c r="B1118" s="396"/>
      <c r="C1118" s="480"/>
      <c r="D1118" s="396"/>
      <c r="E1118" s="396"/>
      <c r="F1118" s="396"/>
    </row>
    <row r="1119" customFormat="false" ht="12.75" hidden="false" customHeight="false" outlineLevel="0" collapsed="false">
      <c r="B1119" s="396"/>
      <c r="C1119" s="480"/>
      <c r="D1119" s="396"/>
      <c r="E1119" s="396"/>
      <c r="F1119" s="396"/>
    </row>
    <row r="1120" customFormat="false" ht="12.75" hidden="false" customHeight="false" outlineLevel="0" collapsed="false">
      <c r="B1120" s="396"/>
      <c r="C1120" s="480"/>
      <c r="D1120" s="396"/>
      <c r="E1120" s="396"/>
      <c r="F1120" s="396"/>
    </row>
    <row r="1121" customFormat="false" ht="12.75" hidden="false" customHeight="false" outlineLevel="0" collapsed="false">
      <c r="B1121" s="396"/>
      <c r="C1121" s="480"/>
      <c r="D1121" s="396"/>
      <c r="E1121" s="396"/>
      <c r="F1121" s="396"/>
    </row>
    <row r="1122" customFormat="false" ht="12.75" hidden="false" customHeight="false" outlineLevel="0" collapsed="false">
      <c r="B1122" s="396"/>
      <c r="C1122" s="480"/>
      <c r="D1122" s="396"/>
      <c r="E1122" s="396"/>
      <c r="F1122" s="396"/>
    </row>
    <row r="1123" customFormat="false" ht="12.75" hidden="false" customHeight="false" outlineLevel="0" collapsed="false">
      <c r="B1123" s="396"/>
      <c r="C1123" s="480"/>
      <c r="D1123" s="396"/>
      <c r="E1123" s="396"/>
      <c r="F1123" s="396"/>
    </row>
    <row r="1124" customFormat="false" ht="12.75" hidden="false" customHeight="false" outlineLevel="0" collapsed="false">
      <c r="B1124" s="396"/>
      <c r="C1124" s="480"/>
      <c r="D1124" s="396"/>
      <c r="E1124" s="396"/>
      <c r="F1124" s="396"/>
    </row>
    <row r="1125" customFormat="false" ht="12.75" hidden="false" customHeight="false" outlineLevel="0" collapsed="false">
      <c r="B1125" s="396"/>
      <c r="C1125" s="480"/>
      <c r="D1125" s="396"/>
      <c r="E1125" s="396"/>
      <c r="F1125" s="396"/>
    </row>
    <row r="1126" customFormat="false" ht="12.75" hidden="false" customHeight="false" outlineLevel="0" collapsed="false">
      <c r="B1126" s="396"/>
      <c r="C1126" s="480"/>
      <c r="D1126" s="396"/>
      <c r="E1126" s="396"/>
      <c r="F1126" s="396"/>
    </row>
    <row r="1127" customFormat="false" ht="12.75" hidden="false" customHeight="false" outlineLevel="0" collapsed="false">
      <c r="B1127" s="396"/>
      <c r="C1127" s="480"/>
      <c r="D1127" s="396"/>
      <c r="E1127" s="396"/>
      <c r="F1127" s="396"/>
    </row>
    <row r="1128" customFormat="false" ht="12.75" hidden="false" customHeight="false" outlineLevel="0" collapsed="false">
      <c r="B1128" s="396"/>
      <c r="C1128" s="480"/>
      <c r="D1128" s="396"/>
      <c r="E1128" s="396"/>
      <c r="F1128" s="396"/>
    </row>
    <row r="1129" customFormat="false" ht="12.75" hidden="false" customHeight="false" outlineLevel="0" collapsed="false">
      <c r="B1129" s="396"/>
      <c r="C1129" s="480"/>
      <c r="D1129" s="396"/>
      <c r="E1129" s="396"/>
      <c r="F1129" s="396"/>
    </row>
    <row r="1130" customFormat="false" ht="12.75" hidden="false" customHeight="false" outlineLevel="0" collapsed="false">
      <c r="B1130" s="396"/>
      <c r="C1130" s="480"/>
      <c r="D1130" s="396"/>
      <c r="E1130" s="396"/>
      <c r="F1130" s="396"/>
    </row>
    <row r="1131" customFormat="false" ht="12.75" hidden="false" customHeight="false" outlineLevel="0" collapsed="false">
      <c r="B1131" s="396"/>
      <c r="C1131" s="480"/>
      <c r="D1131" s="396"/>
      <c r="E1131" s="396"/>
      <c r="F1131" s="396"/>
    </row>
    <row r="1132" customFormat="false" ht="12.75" hidden="false" customHeight="false" outlineLevel="0" collapsed="false">
      <c r="B1132" s="396"/>
      <c r="C1132" s="480"/>
      <c r="D1132" s="396"/>
      <c r="E1132" s="396"/>
      <c r="F1132" s="396"/>
    </row>
    <row r="1133" customFormat="false" ht="12.75" hidden="false" customHeight="false" outlineLevel="0" collapsed="false">
      <c r="B1133" s="396"/>
      <c r="C1133" s="480"/>
      <c r="D1133" s="396"/>
      <c r="E1133" s="396"/>
      <c r="F1133" s="396"/>
    </row>
    <row r="1134" customFormat="false" ht="12.75" hidden="false" customHeight="false" outlineLevel="0" collapsed="false">
      <c r="B1134" s="396"/>
      <c r="C1134" s="480"/>
      <c r="D1134" s="396"/>
      <c r="E1134" s="396"/>
      <c r="F1134" s="396"/>
    </row>
    <row r="1135" customFormat="false" ht="12.75" hidden="false" customHeight="false" outlineLevel="0" collapsed="false">
      <c r="B1135" s="396"/>
      <c r="C1135" s="480"/>
      <c r="D1135" s="396"/>
      <c r="E1135" s="396"/>
      <c r="F1135" s="396"/>
    </row>
    <row r="1136" customFormat="false" ht="12.75" hidden="false" customHeight="false" outlineLevel="0" collapsed="false">
      <c r="B1136" s="396"/>
      <c r="C1136" s="480"/>
      <c r="D1136" s="396"/>
      <c r="E1136" s="396"/>
      <c r="F1136" s="396"/>
    </row>
    <row r="1137" customFormat="false" ht="12.75" hidden="false" customHeight="false" outlineLevel="0" collapsed="false">
      <c r="B1137" s="396"/>
      <c r="C1137" s="480"/>
      <c r="D1137" s="396"/>
      <c r="E1137" s="396"/>
      <c r="F1137" s="396"/>
    </row>
    <row r="1138" customFormat="false" ht="12.75" hidden="false" customHeight="false" outlineLevel="0" collapsed="false">
      <c r="B1138" s="396"/>
      <c r="C1138" s="480"/>
      <c r="D1138" s="396"/>
      <c r="E1138" s="396"/>
      <c r="F1138" s="396"/>
    </row>
    <row r="1139" customFormat="false" ht="12.75" hidden="false" customHeight="false" outlineLevel="0" collapsed="false">
      <c r="B1139" s="396"/>
      <c r="C1139" s="480"/>
      <c r="D1139" s="396"/>
      <c r="E1139" s="396"/>
      <c r="F1139" s="396"/>
    </row>
    <row r="1140" customFormat="false" ht="12.75" hidden="false" customHeight="false" outlineLevel="0" collapsed="false">
      <c r="B1140" s="396"/>
      <c r="C1140" s="480"/>
      <c r="D1140" s="396"/>
      <c r="E1140" s="396"/>
      <c r="F1140" s="396"/>
    </row>
    <row r="1141" customFormat="false" ht="12.75" hidden="false" customHeight="false" outlineLevel="0" collapsed="false">
      <c r="B1141" s="396"/>
      <c r="C1141" s="480"/>
      <c r="D1141" s="396"/>
      <c r="E1141" s="396"/>
      <c r="F1141" s="396"/>
    </row>
    <row r="1142" customFormat="false" ht="12.75" hidden="false" customHeight="false" outlineLevel="0" collapsed="false">
      <c r="B1142" s="396"/>
      <c r="C1142" s="480"/>
      <c r="D1142" s="396"/>
      <c r="E1142" s="396"/>
      <c r="F1142" s="396"/>
    </row>
    <row r="1143" customFormat="false" ht="12.75" hidden="false" customHeight="false" outlineLevel="0" collapsed="false">
      <c r="B1143" s="396"/>
      <c r="C1143" s="480"/>
      <c r="D1143" s="396"/>
      <c r="E1143" s="396"/>
      <c r="F1143" s="396"/>
    </row>
    <row r="1144" customFormat="false" ht="12.75" hidden="false" customHeight="false" outlineLevel="0" collapsed="false">
      <c r="B1144" s="396"/>
      <c r="C1144" s="480"/>
      <c r="D1144" s="396"/>
      <c r="E1144" s="396"/>
      <c r="F1144" s="396"/>
    </row>
    <row r="1145" customFormat="false" ht="12.75" hidden="false" customHeight="false" outlineLevel="0" collapsed="false">
      <c r="B1145" s="396"/>
      <c r="C1145" s="480"/>
      <c r="D1145" s="396"/>
      <c r="E1145" s="396"/>
      <c r="F1145" s="396"/>
    </row>
    <row r="1146" customFormat="false" ht="12.75" hidden="false" customHeight="false" outlineLevel="0" collapsed="false">
      <c r="B1146" s="396"/>
      <c r="C1146" s="480"/>
      <c r="D1146" s="396"/>
      <c r="E1146" s="396"/>
      <c r="F1146" s="396"/>
    </row>
    <row r="1147" customFormat="false" ht="12.75" hidden="false" customHeight="false" outlineLevel="0" collapsed="false">
      <c r="B1147" s="396"/>
      <c r="C1147" s="480"/>
      <c r="D1147" s="396"/>
      <c r="E1147" s="396"/>
      <c r="F1147" s="396"/>
    </row>
    <row r="1148" customFormat="false" ht="12.75" hidden="false" customHeight="false" outlineLevel="0" collapsed="false">
      <c r="B1148" s="396"/>
      <c r="C1148" s="480"/>
      <c r="D1148" s="396"/>
      <c r="E1148" s="396"/>
      <c r="F1148" s="396"/>
    </row>
    <row r="1149" customFormat="false" ht="12.75" hidden="false" customHeight="false" outlineLevel="0" collapsed="false">
      <c r="B1149" s="396"/>
      <c r="C1149" s="480"/>
      <c r="D1149" s="396"/>
      <c r="E1149" s="396"/>
      <c r="F1149" s="396"/>
    </row>
    <row r="1150" customFormat="false" ht="12.75" hidden="false" customHeight="false" outlineLevel="0" collapsed="false">
      <c r="B1150" s="396"/>
      <c r="C1150" s="480"/>
      <c r="D1150" s="396"/>
      <c r="E1150" s="396"/>
      <c r="F1150" s="396"/>
    </row>
    <row r="1151" customFormat="false" ht="12.75" hidden="false" customHeight="false" outlineLevel="0" collapsed="false">
      <c r="B1151" s="396"/>
      <c r="C1151" s="480"/>
      <c r="D1151" s="396"/>
      <c r="E1151" s="396"/>
      <c r="F1151" s="396"/>
    </row>
    <row r="1152" customFormat="false" ht="12.75" hidden="false" customHeight="false" outlineLevel="0" collapsed="false">
      <c r="B1152" s="396"/>
      <c r="C1152" s="480"/>
      <c r="D1152" s="396"/>
      <c r="E1152" s="396"/>
      <c r="F1152" s="396"/>
    </row>
    <row r="1153" customFormat="false" ht="12.75" hidden="false" customHeight="false" outlineLevel="0" collapsed="false">
      <c r="B1153" s="396"/>
      <c r="C1153" s="480"/>
      <c r="D1153" s="396"/>
      <c r="E1153" s="396"/>
      <c r="F1153" s="396"/>
    </row>
    <row r="1154" customFormat="false" ht="12.75" hidden="false" customHeight="false" outlineLevel="0" collapsed="false">
      <c r="B1154" s="396"/>
      <c r="C1154" s="480"/>
      <c r="D1154" s="396"/>
      <c r="E1154" s="396"/>
      <c r="F1154" s="396"/>
    </row>
    <row r="1155" customFormat="false" ht="12.75" hidden="false" customHeight="false" outlineLevel="0" collapsed="false">
      <c r="B1155" s="396"/>
      <c r="C1155" s="480"/>
      <c r="D1155" s="396"/>
      <c r="E1155" s="396"/>
      <c r="F1155" s="396"/>
    </row>
    <row r="1156" customFormat="false" ht="12.75" hidden="false" customHeight="false" outlineLevel="0" collapsed="false">
      <c r="B1156" s="396"/>
      <c r="C1156" s="480"/>
      <c r="D1156" s="396"/>
      <c r="E1156" s="396"/>
      <c r="F1156" s="396"/>
    </row>
    <row r="1157" customFormat="false" ht="12.75" hidden="false" customHeight="false" outlineLevel="0" collapsed="false">
      <c r="B1157" s="396"/>
      <c r="C1157" s="480"/>
      <c r="D1157" s="396"/>
      <c r="E1157" s="396"/>
      <c r="F1157" s="396"/>
    </row>
    <row r="1158" customFormat="false" ht="12.75" hidden="false" customHeight="false" outlineLevel="0" collapsed="false">
      <c r="B1158" s="396"/>
      <c r="C1158" s="480"/>
      <c r="D1158" s="396"/>
      <c r="E1158" s="396"/>
      <c r="F1158" s="396"/>
    </row>
    <row r="1159" customFormat="false" ht="12.75" hidden="false" customHeight="false" outlineLevel="0" collapsed="false">
      <c r="B1159" s="396"/>
      <c r="C1159" s="480"/>
      <c r="D1159" s="396"/>
      <c r="E1159" s="396"/>
      <c r="F1159" s="396"/>
    </row>
    <row r="1160" customFormat="false" ht="12.75" hidden="false" customHeight="false" outlineLevel="0" collapsed="false">
      <c r="B1160" s="396"/>
      <c r="C1160" s="480"/>
      <c r="D1160" s="396"/>
      <c r="E1160" s="396"/>
      <c r="F1160" s="396"/>
    </row>
    <row r="1161" customFormat="false" ht="12.75" hidden="false" customHeight="false" outlineLevel="0" collapsed="false">
      <c r="B1161" s="396"/>
      <c r="C1161" s="480"/>
      <c r="D1161" s="396"/>
      <c r="E1161" s="396"/>
      <c r="F1161" s="396"/>
    </row>
    <row r="1162" customFormat="false" ht="12.75" hidden="false" customHeight="false" outlineLevel="0" collapsed="false">
      <c r="B1162" s="396"/>
      <c r="C1162" s="480"/>
      <c r="D1162" s="396"/>
      <c r="E1162" s="396"/>
      <c r="F1162" s="396"/>
    </row>
    <row r="1163" customFormat="false" ht="12.75" hidden="false" customHeight="false" outlineLevel="0" collapsed="false">
      <c r="B1163" s="396"/>
      <c r="C1163" s="480"/>
      <c r="D1163" s="396"/>
      <c r="E1163" s="396"/>
      <c r="F1163" s="396"/>
    </row>
    <row r="1164" customFormat="false" ht="12.75" hidden="false" customHeight="false" outlineLevel="0" collapsed="false">
      <c r="B1164" s="396"/>
      <c r="C1164" s="480"/>
      <c r="D1164" s="396"/>
      <c r="E1164" s="396"/>
      <c r="F1164" s="396"/>
    </row>
    <row r="1165" customFormat="false" ht="12.75" hidden="false" customHeight="false" outlineLevel="0" collapsed="false">
      <c r="B1165" s="396"/>
      <c r="C1165" s="480"/>
      <c r="D1165" s="396"/>
      <c r="E1165" s="396"/>
      <c r="F1165" s="396"/>
    </row>
    <row r="1166" customFormat="false" ht="12.75" hidden="false" customHeight="false" outlineLevel="0" collapsed="false">
      <c r="B1166" s="396"/>
      <c r="C1166" s="480"/>
      <c r="D1166" s="396"/>
      <c r="E1166" s="396"/>
      <c r="F1166" s="396"/>
    </row>
    <row r="1167" customFormat="false" ht="12.75" hidden="false" customHeight="false" outlineLevel="0" collapsed="false">
      <c r="B1167" s="396"/>
      <c r="C1167" s="480"/>
      <c r="D1167" s="396"/>
      <c r="E1167" s="396"/>
      <c r="F1167" s="396"/>
    </row>
    <row r="1168" customFormat="false" ht="12.75" hidden="false" customHeight="false" outlineLevel="0" collapsed="false">
      <c r="B1168" s="396"/>
      <c r="C1168" s="480"/>
      <c r="D1168" s="396"/>
      <c r="E1168" s="396"/>
      <c r="F1168" s="396"/>
    </row>
    <row r="1169" customFormat="false" ht="12.75" hidden="false" customHeight="false" outlineLevel="0" collapsed="false">
      <c r="B1169" s="396"/>
      <c r="C1169" s="480"/>
      <c r="D1169" s="396"/>
      <c r="E1169" s="396"/>
      <c r="F1169" s="396"/>
    </row>
    <row r="1170" customFormat="false" ht="12.75" hidden="false" customHeight="false" outlineLevel="0" collapsed="false">
      <c r="B1170" s="396"/>
      <c r="C1170" s="480"/>
      <c r="D1170" s="396"/>
      <c r="E1170" s="396"/>
      <c r="F1170" s="396"/>
    </row>
    <row r="1171" customFormat="false" ht="12.75" hidden="false" customHeight="false" outlineLevel="0" collapsed="false">
      <c r="B1171" s="396"/>
      <c r="C1171" s="480"/>
      <c r="D1171" s="396"/>
      <c r="E1171" s="396"/>
      <c r="F1171" s="396"/>
    </row>
    <row r="1172" customFormat="false" ht="12.75" hidden="false" customHeight="false" outlineLevel="0" collapsed="false">
      <c r="B1172" s="396"/>
      <c r="C1172" s="480"/>
      <c r="D1172" s="396"/>
      <c r="E1172" s="396"/>
      <c r="F1172" s="396"/>
    </row>
    <row r="1173" customFormat="false" ht="12.75" hidden="false" customHeight="false" outlineLevel="0" collapsed="false">
      <c r="B1173" s="396"/>
      <c r="C1173" s="480"/>
      <c r="D1173" s="396"/>
      <c r="E1173" s="396"/>
      <c r="F1173" s="396"/>
    </row>
    <row r="1174" customFormat="false" ht="12.75" hidden="false" customHeight="false" outlineLevel="0" collapsed="false">
      <c r="B1174" s="396"/>
      <c r="C1174" s="480"/>
      <c r="D1174" s="396"/>
      <c r="E1174" s="396"/>
      <c r="F1174" s="396"/>
    </row>
    <row r="1175" customFormat="false" ht="12.75" hidden="false" customHeight="false" outlineLevel="0" collapsed="false">
      <c r="B1175" s="396"/>
      <c r="C1175" s="480"/>
      <c r="D1175" s="396"/>
      <c r="E1175" s="396"/>
      <c r="F1175" s="396"/>
    </row>
    <row r="1176" customFormat="false" ht="12.75" hidden="false" customHeight="false" outlineLevel="0" collapsed="false">
      <c r="B1176" s="396"/>
      <c r="C1176" s="480"/>
      <c r="D1176" s="396"/>
      <c r="E1176" s="396"/>
      <c r="F1176" s="396"/>
    </row>
    <row r="1177" customFormat="false" ht="12.75" hidden="false" customHeight="false" outlineLevel="0" collapsed="false">
      <c r="B1177" s="396"/>
      <c r="C1177" s="480"/>
      <c r="D1177" s="396"/>
      <c r="E1177" s="396"/>
      <c r="F1177" s="396"/>
    </row>
    <row r="1178" customFormat="false" ht="12.75" hidden="false" customHeight="false" outlineLevel="0" collapsed="false">
      <c r="B1178" s="396"/>
      <c r="C1178" s="480"/>
      <c r="D1178" s="396"/>
      <c r="E1178" s="396"/>
      <c r="F1178" s="396"/>
    </row>
    <row r="1179" customFormat="false" ht="12.75" hidden="false" customHeight="false" outlineLevel="0" collapsed="false">
      <c r="B1179" s="396"/>
      <c r="C1179" s="480"/>
      <c r="D1179" s="396"/>
      <c r="E1179" s="396"/>
      <c r="F1179" s="396"/>
    </row>
    <row r="1180" customFormat="false" ht="12.75" hidden="false" customHeight="false" outlineLevel="0" collapsed="false">
      <c r="B1180" s="396"/>
      <c r="C1180" s="480"/>
      <c r="D1180" s="396"/>
      <c r="E1180" s="396"/>
      <c r="F1180" s="396"/>
    </row>
    <row r="1181" customFormat="false" ht="12.75" hidden="false" customHeight="false" outlineLevel="0" collapsed="false">
      <c r="B1181" s="396"/>
      <c r="C1181" s="480"/>
      <c r="D1181" s="396"/>
      <c r="E1181" s="396"/>
      <c r="F1181" s="396"/>
    </row>
    <row r="1182" customFormat="false" ht="12.75" hidden="false" customHeight="false" outlineLevel="0" collapsed="false">
      <c r="B1182" s="396"/>
      <c r="C1182" s="480"/>
      <c r="D1182" s="396"/>
      <c r="E1182" s="396"/>
      <c r="F1182" s="396"/>
    </row>
    <row r="1183" customFormat="false" ht="12.75" hidden="false" customHeight="false" outlineLevel="0" collapsed="false">
      <c r="B1183" s="396"/>
      <c r="C1183" s="480"/>
      <c r="D1183" s="396"/>
      <c r="E1183" s="396"/>
      <c r="F1183" s="396"/>
    </row>
    <row r="1184" customFormat="false" ht="12.75" hidden="false" customHeight="false" outlineLevel="0" collapsed="false">
      <c r="B1184" s="396"/>
      <c r="C1184" s="480"/>
      <c r="D1184" s="396"/>
      <c r="E1184" s="396"/>
      <c r="F1184" s="396"/>
    </row>
    <row r="1185" customFormat="false" ht="12.75" hidden="false" customHeight="false" outlineLevel="0" collapsed="false">
      <c r="B1185" s="396"/>
      <c r="C1185" s="480"/>
      <c r="D1185" s="396"/>
      <c r="E1185" s="396"/>
      <c r="F1185" s="396"/>
    </row>
    <row r="1186" customFormat="false" ht="12.75" hidden="false" customHeight="false" outlineLevel="0" collapsed="false">
      <c r="B1186" s="396"/>
      <c r="C1186" s="480"/>
      <c r="D1186" s="396"/>
      <c r="E1186" s="396"/>
      <c r="F1186" s="396"/>
    </row>
    <row r="1187" customFormat="false" ht="12.75" hidden="false" customHeight="false" outlineLevel="0" collapsed="false">
      <c r="B1187" s="396"/>
      <c r="C1187" s="480"/>
      <c r="D1187" s="396"/>
      <c r="E1187" s="396"/>
      <c r="F1187" s="396"/>
    </row>
    <row r="1188" customFormat="false" ht="12.75" hidden="false" customHeight="false" outlineLevel="0" collapsed="false">
      <c r="B1188" s="396"/>
      <c r="C1188" s="480"/>
      <c r="D1188" s="396"/>
      <c r="E1188" s="396"/>
      <c r="F1188" s="396"/>
    </row>
    <row r="1189" customFormat="false" ht="12.75" hidden="false" customHeight="false" outlineLevel="0" collapsed="false">
      <c r="B1189" s="396"/>
      <c r="C1189" s="480"/>
      <c r="D1189" s="396"/>
      <c r="E1189" s="396"/>
      <c r="F1189" s="396"/>
    </row>
    <row r="1190" customFormat="false" ht="12.75" hidden="false" customHeight="false" outlineLevel="0" collapsed="false">
      <c r="B1190" s="396"/>
      <c r="C1190" s="480"/>
      <c r="D1190" s="396"/>
      <c r="E1190" s="396"/>
      <c r="F1190" s="396"/>
    </row>
    <row r="1191" customFormat="false" ht="12.75" hidden="false" customHeight="false" outlineLevel="0" collapsed="false">
      <c r="B1191" s="396"/>
      <c r="C1191" s="480"/>
      <c r="D1191" s="396"/>
      <c r="E1191" s="396"/>
      <c r="F1191" s="396"/>
    </row>
    <row r="1192" customFormat="false" ht="12.75" hidden="false" customHeight="false" outlineLevel="0" collapsed="false">
      <c r="B1192" s="396"/>
      <c r="C1192" s="480"/>
      <c r="D1192" s="396"/>
      <c r="E1192" s="396"/>
      <c r="F1192" s="396"/>
    </row>
    <row r="1193" customFormat="false" ht="12.75" hidden="false" customHeight="false" outlineLevel="0" collapsed="false">
      <c r="B1193" s="396"/>
      <c r="C1193" s="480"/>
      <c r="D1193" s="396"/>
      <c r="E1193" s="396"/>
      <c r="F1193" s="396"/>
    </row>
    <row r="1194" customFormat="false" ht="12.75" hidden="false" customHeight="false" outlineLevel="0" collapsed="false">
      <c r="B1194" s="396"/>
      <c r="C1194" s="480"/>
      <c r="D1194" s="396"/>
      <c r="E1194" s="396"/>
      <c r="F1194" s="396"/>
    </row>
    <row r="1195" customFormat="false" ht="12.75" hidden="false" customHeight="false" outlineLevel="0" collapsed="false">
      <c r="B1195" s="396"/>
      <c r="C1195" s="480"/>
      <c r="D1195" s="396"/>
      <c r="E1195" s="396"/>
      <c r="F1195" s="396"/>
    </row>
    <row r="1196" customFormat="false" ht="12.75" hidden="false" customHeight="false" outlineLevel="0" collapsed="false">
      <c r="B1196" s="396"/>
      <c r="C1196" s="480"/>
      <c r="D1196" s="396"/>
      <c r="E1196" s="396"/>
      <c r="F1196" s="396"/>
    </row>
    <row r="1197" customFormat="false" ht="12.75" hidden="false" customHeight="false" outlineLevel="0" collapsed="false">
      <c r="B1197" s="396"/>
      <c r="C1197" s="480"/>
      <c r="D1197" s="396"/>
      <c r="E1197" s="396"/>
      <c r="F1197" s="396"/>
    </row>
    <row r="1198" customFormat="false" ht="12.75" hidden="false" customHeight="false" outlineLevel="0" collapsed="false">
      <c r="B1198" s="396"/>
      <c r="C1198" s="480"/>
      <c r="D1198" s="396"/>
      <c r="E1198" s="396"/>
      <c r="F1198" s="396"/>
    </row>
    <row r="1199" customFormat="false" ht="12.75" hidden="false" customHeight="false" outlineLevel="0" collapsed="false">
      <c r="B1199" s="396"/>
      <c r="C1199" s="480"/>
      <c r="D1199" s="396"/>
      <c r="E1199" s="396"/>
      <c r="F1199" s="396"/>
    </row>
    <row r="1200" customFormat="false" ht="12.75" hidden="false" customHeight="false" outlineLevel="0" collapsed="false">
      <c r="B1200" s="396"/>
      <c r="C1200" s="480"/>
      <c r="D1200" s="396"/>
      <c r="E1200" s="396"/>
      <c r="F1200" s="396"/>
    </row>
    <row r="1201" customFormat="false" ht="12.75" hidden="false" customHeight="false" outlineLevel="0" collapsed="false">
      <c r="B1201" s="396"/>
      <c r="C1201" s="480"/>
      <c r="D1201" s="396"/>
      <c r="E1201" s="396"/>
      <c r="F1201" s="396"/>
    </row>
    <row r="1202" customFormat="false" ht="12.75" hidden="false" customHeight="false" outlineLevel="0" collapsed="false">
      <c r="B1202" s="396"/>
      <c r="C1202" s="480"/>
      <c r="D1202" s="396"/>
      <c r="E1202" s="396"/>
      <c r="F1202" s="396"/>
    </row>
    <row r="1203" customFormat="false" ht="12.75" hidden="false" customHeight="false" outlineLevel="0" collapsed="false">
      <c r="B1203" s="396"/>
      <c r="C1203" s="480"/>
      <c r="D1203" s="396"/>
      <c r="E1203" s="396"/>
      <c r="F1203" s="396"/>
    </row>
    <row r="1204" customFormat="false" ht="12.75" hidden="false" customHeight="false" outlineLevel="0" collapsed="false">
      <c r="B1204" s="396"/>
      <c r="C1204" s="480"/>
      <c r="D1204" s="396"/>
      <c r="E1204" s="396"/>
      <c r="F1204" s="396"/>
    </row>
    <row r="1205" customFormat="false" ht="12.75" hidden="false" customHeight="false" outlineLevel="0" collapsed="false">
      <c r="B1205" s="396"/>
      <c r="C1205" s="480"/>
      <c r="D1205" s="396"/>
      <c r="E1205" s="396"/>
      <c r="F1205" s="396"/>
    </row>
    <row r="1206" customFormat="false" ht="12.75" hidden="false" customHeight="false" outlineLevel="0" collapsed="false">
      <c r="B1206" s="396"/>
      <c r="C1206" s="480"/>
      <c r="D1206" s="396"/>
      <c r="E1206" s="396"/>
      <c r="F1206" s="396"/>
    </row>
    <row r="1207" customFormat="false" ht="12.75" hidden="false" customHeight="false" outlineLevel="0" collapsed="false">
      <c r="B1207" s="396"/>
      <c r="C1207" s="480"/>
      <c r="D1207" s="396"/>
      <c r="E1207" s="396"/>
      <c r="F1207" s="396"/>
    </row>
    <row r="1208" customFormat="false" ht="12.75" hidden="false" customHeight="false" outlineLevel="0" collapsed="false">
      <c r="B1208" s="396"/>
      <c r="C1208" s="480"/>
      <c r="D1208" s="396"/>
      <c r="E1208" s="396"/>
      <c r="F1208" s="396"/>
    </row>
    <row r="1209" customFormat="false" ht="12.75" hidden="false" customHeight="false" outlineLevel="0" collapsed="false">
      <c r="B1209" s="396"/>
      <c r="C1209" s="480"/>
      <c r="D1209" s="396"/>
      <c r="E1209" s="396"/>
      <c r="F1209" s="396"/>
    </row>
    <row r="1210" customFormat="false" ht="12.75" hidden="false" customHeight="false" outlineLevel="0" collapsed="false">
      <c r="B1210" s="396"/>
      <c r="C1210" s="480"/>
      <c r="D1210" s="396"/>
      <c r="E1210" s="396"/>
      <c r="F1210" s="396"/>
    </row>
    <row r="1211" customFormat="false" ht="12.75" hidden="false" customHeight="false" outlineLevel="0" collapsed="false">
      <c r="B1211" s="396"/>
      <c r="C1211" s="480"/>
      <c r="D1211" s="396"/>
      <c r="E1211" s="396"/>
      <c r="F1211" s="396"/>
    </row>
    <row r="1212" customFormat="false" ht="12.75" hidden="false" customHeight="false" outlineLevel="0" collapsed="false">
      <c r="B1212" s="396"/>
      <c r="C1212" s="480"/>
      <c r="D1212" s="396"/>
      <c r="E1212" s="396"/>
      <c r="F1212" s="396"/>
    </row>
    <row r="1213" customFormat="false" ht="12.75" hidden="false" customHeight="false" outlineLevel="0" collapsed="false">
      <c r="B1213" s="396"/>
      <c r="C1213" s="480"/>
      <c r="D1213" s="396"/>
      <c r="E1213" s="396"/>
      <c r="F1213" s="396"/>
    </row>
    <row r="1214" customFormat="false" ht="12.75" hidden="false" customHeight="false" outlineLevel="0" collapsed="false">
      <c r="B1214" s="396"/>
      <c r="C1214" s="480"/>
      <c r="D1214" s="396"/>
      <c r="E1214" s="396"/>
      <c r="F1214" s="396"/>
    </row>
    <row r="1215" customFormat="false" ht="12.75" hidden="false" customHeight="false" outlineLevel="0" collapsed="false">
      <c r="B1215" s="396"/>
      <c r="C1215" s="480"/>
      <c r="D1215" s="396"/>
      <c r="E1215" s="396"/>
      <c r="F1215" s="396"/>
    </row>
    <row r="1216" customFormat="false" ht="12.75" hidden="false" customHeight="false" outlineLevel="0" collapsed="false">
      <c r="B1216" s="396"/>
      <c r="C1216" s="480"/>
      <c r="D1216" s="396"/>
      <c r="E1216" s="396"/>
      <c r="F1216" s="396"/>
    </row>
    <row r="1217" customFormat="false" ht="12.75" hidden="false" customHeight="false" outlineLevel="0" collapsed="false">
      <c r="B1217" s="396"/>
      <c r="C1217" s="480"/>
      <c r="D1217" s="396"/>
      <c r="E1217" s="396"/>
      <c r="F1217" s="396"/>
    </row>
    <row r="1218" customFormat="false" ht="12.75" hidden="false" customHeight="false" outlineLevel="0" collapsed="false">
      <c r="B1218" s="396"/>
      <c r="C1218" s="480"/>
      <c r="D1218" s="396"/>
      <c r="E1218" s="396"/>
      <c r="F1218" s="396"/>
    </row>
    <row r="1219" customFormat="false" ht="12.75" hidden="false" customHeight="false" outlineLevel="0" collapsed="false">
      <c r="B1219" s="396"/>
      <c r="C1219" s="480"/>
      <c r="D1219" s="396"/>
      <c r="E1219" s="396"/>
      <c r="F1219" s="396"/>
    </row>
    <row r="1220" customFormat="false" ht="12.75" hidden="false" customHeight="false" outlineLevel="0" collapsed="false">
      <c r="B1220" s="396"/>
      <c r="C1220" s="480"/>
      <c r="D1220" s="396"/>
      <c r="E1220" s="396"/>
      <c r="F1220" s="396"/>
    </row>
    <row r="1221" customFormat="false" ht="12.75" hidden="false" customHeight="false" outlineLevel="0" collapsed="false">
      <c r="B1221" s="396"/>
      <c r="C1221" s="480"/>
      <c r="D1221" s="396"/>
      <c r="E1221" s="396"/>
      <c r="F1221" s="396"/>
    </row>
    <row r="1222" customFormat="false" ht="12.75" hidden="false" customHeight="false" outlineLevel="0" collapsed="false">
      <c r="B1222" s="396"/>
      <c r="C1222" s="480"/>
      <c r="D1222" s="396"/>
      <c r="E1222" s="396"/>
      <c r="F1222" s="396"/>
    </row>
    <row r="1223" customFormat="false" ht="12.75" hidden="false" customHeight="false" outlineLevel="0" collapsed="false">
      <c r="B1223" s="396"/>
      <c r="C1223" s="480"/>
      <c r="D1223" s="396"/>
      <c r="E1223" s="396"/>
      <c r="F1223" s="396"/>
    </row>
    <row r="1224" customFormat="false" ht="12.75" hidden="false" customHeight="false" outlineLevel="0" collapsed="false">
      <c r="B1224" s="396"/>
      <c r="C1224" s="480"/>
      <c r="D1224" s="396"/>
      <c r="E1224" s="396"/>
      <c r="F1224" s="396"/>
    </row>
    <row r="1225" customFormat="false" ht="12.75" hidden="false" customHeight="false" outlineLevel="0" collapsed="false">
      <c r="B1225" s="396"/>
      <c r="C1225" s="480"/>
      <c r="D1225" s="396"/>
      <c r="E1225" s="396"/>
      <c r="F1225" s="396"/>
    </row>
    <row r="1226" customFormat="false" ht="12.75" hidden="false" customHeight="false" outlineLevel="0" collapsed="false">
      <c r="B1226" s="396"/>
      <c r="C1226" s="480"/>
      <c r="D1226" s="396"/>
      <c r="E1226" s="396"/>
      <c r="F1226" s="396"/>
    </row>
    <row r="1227" customFormat="false" ht="12.75" hidden="false" customHeight="false" outlineLevel="0" collapsed="false">
      <c r="B1227" s="396"/>
      <c r="C1227" s="480"/>
      <c r="D1227" s="396"/>
      <c r="E1227" s="396"/>
      <c r="F1227" s="396"/>
    </row>
    <row r="1228" customFormat="false" ht="12.75" hidden="false" customHeight="false" outlineLevel="0" collapsed="false">
      <c r="B1228" s="396"/>
      <c r="C1228" s="480"/>
      <c r="D1228" s="396"/>
      <c r="E1228" s="396"/>
      <c r="F1228" s="396"/>
    </row>
    <row r="1229" customFormat="false" ht="12.75" hidden="false" customHeight="false" outlineLevel="0" collapsed="false">
      <c r="B1229" s="396"/>
      <c r="C1229" s="480"/>
      <c r="D1229" s="396"/>
      <c r="E1229" s="396"/>
      <c r="F1229" s="396"/>
    </row>
    <row r="1230" customFormat="false" ht="12.75" hidden="false" customHeight="false" outlineLevel="0" collapsed="false">
      <c r="B1230" s="396"/>
      <c r="C1230" s="480"/>
      <c r="D1230" s="396"/>
      <c r="E1230" s="396"/>
      <c r="F1230" s="396"/>
    </row>
    <row r="1231" customFormat="false" ht="12.75" hidden="false" customHeight="false" outlineLevel="0" collapsed="false">
      <c r="B1231" s="396"/>
      <c r="C1231" s="480"/>
      <c r="D1231" s="396"/>
      <c r="E1231" s="396"/>
      <c r="F1231" s="396"/>
    </row>
    <row r="1232" customFormat="false" ht="12.75" hidden="false" customHeight="false" outlineLevel="0" collapsed="false">
      <c r="B1232" s="396"/>
      <c r="C1232" s="480"/>
      <c r="D1232" s="396"/>
      <c r="E1232" s="396"/>
      <c r="F1232" s="396"/>
    </row>
    <row r="1233" customFormat="false" ht="12.75" hidden="false" customHeight="false" outlineLevel="0" collapsed="false">
      <c r="B1233" s="396"/>
      <c r="C1233" s="480"/>
      <c r="D1233" s="396"/>
      <c r="E1233" s="396"/>
      <c r="F1233" s="396"/>
    </row>
    <row r="1234" customFormat="false" ht="12.75" hidden="false" customHeight="false" outlineLevel="0" collapsed="false">
      <c r="B1234" s="396"/>
      <c r="C1234" s="480"/>
      <c r="D1234" s="396"/>
      <c r="E1234" s="396"/>
      <c r="F1234" s="396"/>
    </row>
    <row r="1235" customFormat="false" ht="12.75" hidden="false" customHeight="false" outlineLevel="0" collapsed="false">
      <c r="B1235" s="396"/>
      <c r="C1235" s="480"/>
      <c r="D1235" s="396"/>
      <c r="E1235" s="396"/>
      <c r="F1235" s="396"/>
    </row>
    <row r="1236" customFormat="false" ht="12.75" hidden="false" customHeight="false" outlineLevel="0" collapsed="false">
      <c r="B1236" s="396"/>
      <c r="C1236" s="480"/>
      <c r="D1236" s="396"/>
      <c r="E1236" s="396"/>
      <c r="F1236" s="396"/>
    </row>
    <row r="1237" customFormat="false" ht="12.75" hidden="false" customHeight="false" outlineLevel="0" collapsed="false">
      <c r="B1237" s="396"/>
      <c r="C1237" s="480"/>
      <c r="D1237" s="396"/>
      <c r="E1237" s="396"/>
      <c r="F1237" s="396"/>
    </row>
    <row r="1238" customFormat="false" ht="12.75" hidden="false" customHeight="false" outlineLevel="0" collapsed="false">
      <c r="B1238" s="396"/>
      <c r="C1238" s="480"/>
      <c r="D1238" s="396"/>
      <c r="E1238" s="396"/>
      <c r="F1238" s="396"/>
    </row>
    <row r="1239" customFormat="false" ht="12.75" hidden="false" customHeight="false" outlineLevel="0" collapsed="false">
      <c r="B1239" s="396"/>
      <c r="C1239" s="480"/>
      <c r="D1239" s="396"/>
      <c r="E1239" s="396"/>
      <c r="F1239" s="396"/>
    </row>
    <row r="1240" customFormat="false" ht="12.75" hidden="false" customHeight="false" outlineLevel="0" collapsed="false">
      <c r="B1240" s="396"/>
      <c r="C1240" s="480"/>
      <c r="D1240" s="396"/>
      <c r="E1240" s="396"/>
      <c r="F1240" s="396"/>
    </row>
    <row r="1241" customFormat="false" ht="12.75" hidden="false" customHeight="false" outlineLevel="0" collapsed="false">
      <c r="B1241" s="396"/>
      <c r="C1241" s="480"/>
      <c r="D1241" s="396"/>
      <c r="E1241" s="396"/>
      <c r="F1241" s="396"/>
    </row>
    <row r="1242" customFormat="false" ht="12.75" hidden="false" customHeight="false" outlineLevel="0" collapsed="false">
      <c r="B1242" s="396"/>
      <c r="C1242" s="480"/>
      <c r="D1242" s="396"/>
      <c r="E1242" s="396"/>
      <c r="F1242" s="396"/>
    </row>
    <row r="1243" customFormat="false" ht="12.75" hidden="false" customHeight="false" outlineLevel="0" collapsed="false">
      <c r="B1243" s="396"/>
      <c r="C1243" s="480"/>
      <c r="D1243" s="396"/>
      <c r="E1243" s="396"/>
      <c r="F1243" s="396"/>
    </row>
    <row r="1244" customFormat="false" ht="12.75" hidden="false" customHeight="false" outlineLevel="0" collapsed="false">
      <c r="B1244" s="396"/>
      <c r="C1244" s="480"/>
      <c r="D1244" s="396"/>
      <c r="E1244" s="396"/>
      <c r="F1244" s="396"/>
    </row>
    <row r="1245" customFormat="false" ht="12.75" hidden="false" customHeight="false" outlineLevel="0" collapsed="false">
      <c r="B1245" s="396"/>
      <c r="C1245" s="480"/>
      <c r="D1245" s="396"/>
      <c r="E1245" s="396"/>
      <c r="F1245" s="396"/>
    </row>
    <row r="1246" customFormat="false" ht="12.75" hidden="false" customHeight="false" outlineLevel="0" collapsed="false">
      <c r="B1246" s="396"/>
      <c r="C1246" s="480"/>
      <c r="D1246" s="396"/>
      <c r="E1246" s="396"/>
      <c r="F1246" s="396"/>
    </row>
    <row r="1247" customFormat="false" ht="12.75" hidden="false" customHeight="false" outlineLevel="0" collapsed="false">
      <c r="B1247" s="396"/>
      <c r="C1247" s="480"/>
      <c r="D1247" s="396"/>
      <c r="E1247" s="396"/>
      <c r="F1247" s="396"/>
    </row>
    <row r="1248" customFormat="false" ht="12.75" hidden="false" customHeight="false" outlineLevel="0" collapsed="false">
      <c r="B1248" s="396"/>
      <c r="C1248" s="480"/>
      <c r="D1248" s="396"/>
      <c r="E1248" s="396"/>
      <c r="F1248" s="396"/>
    </row>
    <row r="1249" customFormat="false" ht="12.75" hidden="false" customHeight="false" outlineLevel="0" collapsed="false">
      <c r="B1249" s="396"/>
      <c r="C1249" s="480"/>
      <c r="D1249" s="396"/>
      <c r="E1249" s="396"/>
      <c r="F1249" s="396"/>
    </row>
    <row r="1250" customFormat="false" ht="12.75" hidden="false" customHeight="false" outlineLevel="0" collapsed="false">
      <c r="B1250" s="396"/>
      <c r="C1250" s="480"/>
      <c r="D1250" s="396"/>
      <c r="E1250" s="396"/>
      <c r="F1250" s="396"/>
    </row>
    <row r="1251" customFormat="false" ht="12.75" hidden="false" customHeight="false" outlineLevel="0" collapsed="false">
      <c r="B1251" s="396"/>
      <c r="C1251" s="480"/>
      <c r="D1251" s="396"/>
      <c r="E1251" s="396"/>
      <c r="F1251" s="396"/>
    </row>
    <row r="1252" customFormat="false" ht="12.75" hidden="false" customHeight="false" outlineLevel="0" collapsed="false">
      <c r="B1252" s="396"/>
      <c r="C1252" s="480"/>
      <c r="D1252" s="396"/>
      <c r="E1252" s="396"/>
      <c r="F1252" s="396"/>
    </row>
    <row r="1253" customFormat="false" ht="12.75" hidden="false" customHeight="false" outlineLevel="0" collapsed="false">
      <c r="B1253" s="396"/>
      <c r="C1253" s="480"/>
      <c r="D1253" s="396"/>
      <c r="E1253" s="396"/>
      <c r="F1253" s="396"/>
    </row>
    <row r="1254" customFormat="false" ht="12.75" hidden="false" customHeight="false" outlineLevel="0" collapsed="false">
      <c r="B1254" s="396"/>
      <c r="C1254" s="480"/>
      <c r="D1254" s="396"/>
      <c r="E1254" s="396"/>
      <c r="F1254" s="396"/>
    </row>
    <row r="1255" customFormat="false" ht="12.75" hidden="false" customHeight="false" outlineLevel="0" collapsed="false">
      <c r="B1255" s="396"/>
      <c r="C1255" s="480"/>
      <c r="D1255" s="396"/>
      <c r="E1255" s="396"/>
      <c r="F1255" s="396"/>
    </row>
    <row r="1256" customFormat="false" ht="12.75" hidden="false" customHeight="false" outlineLevel="0" collapsed="false">
      <c r="B1256" s="396"/>
      <c r="C1256" s="480"/>
      <c r="D1256" s="396"/>
      <c r="E1256" s="396"/>
      <c r="F1256" s="396"/>
    </row>
    <row r="1257" customFormat="false" ht="12.75" hidden="false" customHeight="false" outlineLevel="0" collapsed="false">
      <c r="B1257" s="396"/>
      <c r="C1257" s="480"/>
      <c r="D1257" s="396"/>
      <c r="E1257" s="396"/>
      <c r="F1257" s="396"/>
    </row>
    <row r="1258" customFormat="false" ht="12.75" hidden="false" customHeight="false" outlineLevel="0" collapsed="false">
      <c r="B1258" s="396"/>
      <c r="C1258" s="480"/>
      <c r="D1258" s="396"/>
      <c r="E1258" s="396"/>
      <c r="F1258" s="396"/>
    </row>
    <row r="1259" customFormat="false" ht="12.75" hidden="false" customHeight="false" outlineLevel="0" collapsed="false">
      <c r="B1259" s="396"/>
      <c r="C1259" s="480"/>
      <c r="D1259" s="396"/>
      <c r="E1259" s="396"/>
      <c r="F1259" s="396"/>
    </row>
    <row r="1260" customFormat="false" ht="12.75" hidden="false" customHeight="false" outlineLevel="0" collapsed="false">
      <c r="B1260" s="396"/>
      <c r="C1260" s="480"/>
      <c r="D1260" s="396"/>
      <c r="E1260" s="396"/>
      <c r="F1260" s="396"/>
    </row>
    <row r="1261" customFormat="false" ht="12.75" hidden="false" customHeight="false" outlineLevel="0" collapsed="false">
      <c r="B1261" s="396"/>
      <c r="C1261" s="480"/>
      <c r="D1261" s="396"/>
      <c r="E1261" s="396"/>
      <c r="F1261" s="396"/>
    </row>
    <row r="1262" customFormat="false" ht="12.75" hidden="false" customHeight="false" outlineLevel="0" collapsed="false">
      <c r="B1262" s="396"/>
      <c r="C1262" s="480"/>
      <c r="D1262" s="396"/>
      <c r="E1262" s="396"/>
      <c r="F1262" s="396"/>
    </row>
    <row r="1263" customFormat="false" ht="12.75" hidden="false" customHeight="false" outlineLevel="0" collapsed="false">
      <c r="B1263" s="396"/>
      <c r="C1263" s="480"/>
      <c r="D1263" s="396"/>
      <c r="E1263" s="396"/>
      <c r="F1263" s="396"/>
    </row>
    <row r="1264" customFormat="false" ht="12.75" hidden="false" customHeight="false" outlineLevel="0" collapsed="false">
      <c r="B1264" s="396"/>
      <c r="C1264" s="480"/>
      <c r="D1264" s="396"/>
      <c r="E1264" s="396"/>
      <c r="F1264" s="396"/>
    </row>
    <row r="1265" customFormat="false" ht="12.75" hidden="false" customHeight="false" outlineLevel="0" collapsed="false">
      <c r="B1265" s="396"/>
      <c r="C1265" s="480"/>
      <c r="D1265" s="396"/>
      <c r="E1265" s="396"/>
      <c r="F1265" s="396"/>
    </row>
    <row r="1266" customFormat="false" ht="12.75" hidden="false" customHeight="false" outlineLevel="0" collapsed="false">
      <c r="B1266" s="396"/>
      <c r="C1266" s="480"/>
      <c r="D1266" s="396"/>
      <c r="E1266" s="396"/>
      <c r="F1266" s="396"/>
    </row>
    <row r="1267" customFormat="false" ht="12.75" hidden="false" customHeight="false" outlineLevel="0" collapsed="false">
      <c r="B1267" s="396"/>
      <c r="C1267" s="480"/>
      <c r="D1267" s="396"/>
      <c r="E1267" s="396"/>
      <c r="F1267" s="396"/>
    </row>
    <row r="1268" customFormat="false" ht="12.75" hidden="false" customHeight="false" outlineLevel="0" collapsed="false">
      <c r="B1268" s="396"/>
      <c r="C1268" s="480"/>
      <c r="D1268" s="396"/>
      <c r="E1268" s="396"/>
      <c r="F1268" s="396"/>
    </row>
    <row r="1269" customFormat="false" ht="12.75" hidden="false" customHeight="false" outlineLevel="0" collapsed="false">
      <c r="B1269" s="396"/>
      <c r="C1269" s="480"/>
      <c r="D1269" s="396"/>
      <c r="E1269" s="396"/>
      <c r="F1269" s="396"/>
    </row>
    <row r="1270" customFormat="false" ht="12.75" hidden="false" customHeight="false" outlineLevel="0" collapsed="false">
      <c r="B1270" s="396"/>
      <c r="C1270" s="480"/>
      <c r="D1270" s="396"/>
      <c r="E1270" s="396"/>
      <c r="F1270" s="396"/>
    </row>
    <row r="1271" customFormat="false" ht="12.75" hidden="false" customHeight="false" outlineLevel="0" collapsed="false">
      <c r="B1271" s="396"/>
      <c r="C1271" s="480"/>
      <c r="D1271" s="396"/>
      <c r="E1271" s="396"/>
      <c r="F1271" s="396"/>
    </row>
    <row r="1272" customFormat="false" ht="12.75" hidden="false" customHeight="false" outlineLevel="0" collapsed="false">
      <c r="B1272" s="396"/>
      <c r="C1272" s="480"/>
      <c r="D1272" s="396"/>
      <c r="E1272" s="396"/>
      <c r="F1272" s="396"/>
    </row>
    <row r="1273" customFormat="false" ht="12.75" hidden="false" customHeight="false" outlineLevel="0" collapsed="false">
      <c r="B1273" s="396"/>
      <c r="C1273" s="480"/>
      <c r="D1273" s="396"/>
      <c r="E1273" s="396"/>
      <c r="F1273" s="396"/>
    </row>
    <row r="1274" customFormat="false" ht="12.75" hidden="false" customHeight="false" outlineLevel="0" collapsed="false">
      <c r="B1274" s="396"/>
      <c r="C1274" s="480"/>
      <c r="D1274" s="396"/>
      <c r="E1274" s="396"/>
      <c r="F1274" s="396"/>
    </row>
    <row r="1275" customFormat="false" ht="12.75" hidden="false" customHeight="false" outlineLevel="0" collapsed="false">
      <c r="B1275" s="396"/>
      <c r="C1275" s="480"/>
      <c r="D1275" s="396"/>
      <c r="E1275" s="396"/>
      <c r="F1275" s="396"/>
    </row>
    <row r="1276" customFormat="false" ht="12.75" hidden="false" customHeight="false" outlineLevel="0" collapsed="false">
      <c r="B1276" s="396"/>
      <c r="C1276" s="480"/>
      <c r="D1276" s="396"/>
      <c r="E1276" s="396"/>
      <c r="F1276" s="396"/>
    </row>
    <row r="1277" customFormat="false" ht="12.75" hidden="false" customHeight="false" outlineLevel="0" collapsed="false">
      <c r="B1277" s="396"/>
      <c r="C1277" s="480"/>
      <c r="D1277" s="396"/>
      <c r="E1277" s="396"/>
      <c r="F1277" s="396"/>
    </row>
    <row r="1278" customFormat="false" ht="12.75" hidden="false" customHeight="false" outlineLevel="0" collapsed="false">
      <c r="B1278" s="396"/>
      <c r="C1278" s="480"/>
      <c r="D1278" s="396"/>
      <c r="E1278" s="396"/>
      <c r="F1278" s="396"/>
    </row>
    <row r="1279" customFormat="false" ht="12.75" hidden="false" customHeight="false" outlineLevel="0" collapsed="false">
      <c r="B1279" s="396"/>
      <c r="C1279" s="480"/>
      <c r="D1279" s="396"/>
      <c r="E1279" s="396"/>
      <c r="F1279" s="396"/>
    </row>
    <row r="1280" customFormat="false" ht="12.75" hidden="false" customHeight="false" outlineLevel="0" collapsed="false">
      <c r="B1280" s="396"/>
      <c r="C1280" s="480"/>
      <c r="D1280" s="396"/>
      <c r="E1280" s="396"/>
      <c r="F1280" s="396"/>
    </row>
    <row r="1281" customFormat="false" ht="12.75" hidden="false" customHeight="false" outlineLevel="0" collapsed="false">
      <c r="B1281" s="396"/>
      <c r="C1281" s="480"/>
      <c r="D1281" s="396"/>
      <c r="E1281" s="396"/>
      <c r="F1281" s="396"/>
    </row>
    <row r="1282" customFormat="false" ht="12.75" hidden="false" customHeight="false" outlineLevel="0" collapsed="false">
      <c r="B1282" s="396"/>
      <c r="C1282" s="480"/>
      <c r="D1282" s="396"/>
      <c r="E1282" s="396"/>
      <c r="F1282" s="396"/>
    </row>
    <row r="1283" customFormat="false" ht="12.75" hidden="false" customHeight="false" outlineLevel="0" collapsed="false">
      <c r="B1283" s="396"/>
      <c r="C1283" s="480"/>
      <c r="D1283" s="396"/>
      <c r="E1283" s="396"/>
      <c r="F1283" s="396"/>
    </row>
    <row r="1284" customFormat="false" ht="12.75" hidden="false" customHeight="false" outlineLevel="0" collapsed="false">
      <c r="B1284" s="396"/>
      <c r="C1284" s="480"/>
      <c r="D1284" s="396"/>
      <c r="E1284" s="396"/>
      <c r="F1284" s="396"/>
    </row>
    <row r="1285" customFormat="false" ht="12.75" hidden="false" customHeight="false" outlineLevel="0" collapsed="false">
      <c r="B1285" s="396"/>
      <c r="C1285" s="480"/>
      <c r="D1285" s="396"/>
      <c r="E1285" s="396"/>
      <c r="F1285" s="396"/>
    </row>
    <row r="1286" customFormat="false" ht="12.75" hidden="false" customHeight="false" outlineLevel="0" collapsed="false">
      <c r="B1286" s="396"/>
      <c r="C1286" s="480"/>
      <c r="D1286" s="396"/>
      <c r="E1286" s="396"/>
      <c r="F1286" s="396"/>
    </row>
    <row r="1287" customFormat="false" ht="12.75" hidden="false" customHeight="false" outlineLevel="0" collapsed="false">
      <c r="B1287" s="396"/>
      <c r="C1287" s="480"/>
      <c r="D1287" s="396"/>
      <c r="E1287" s="396"/>
      <c r="F1287" s="396"/>
    </row>
    <row r="1288" customFormat="false" ht="12.75" hidden="false" customHeight="false" outlineLevel="0" collapsed="false">
      <c r="B1288" s="396"/>
      <c r="C1288" s="480"/>
      <c r="D1288" s="396"/>
      <c r="E1288" s="396"/>
      <c r="F1288" s="396"/>
    </row>
    <row r="1289" customFormat="false" ht="12.75" hidden="false" customHeight="false" outlineLevel="0" collapsed="false">
      <c r="B1289" s="396"/>
      <c r="C1289" s="480"/>
      <c r="D1289" s="396"/>
      <c r="E1289" s="396"/>
      <c r="F1289" s="396"/>
    </row>
    <row r="1290" customFormat="false" ht="12.75" hidden="false" customHeight="false" outlineLevel="0" collapsed="false">
      <c r="B1290" s="396"/>
      <c r="C1290" s="480"/>
      <c r="D1290" s="396"/>
      <c r="E1290" s="396"/>
      <c r="F1290" s="396"/>
    </row>
    <row r="1291" customFormat="false" ht="12.75" hidden="false" customHeight="false" outlineLevel="0" collapsed="false">
      <c r="B1291" s="396"/>
      <c r="C1291" s="480"/>
      <c r="D1291" s="396"/>
      <c r="E1291" s="396"/>
      <c r="F1291" s="396"/>
    </row>
    <row r="1292" customFormat="false" ht="12.75" hidden="false" customHeight="false" outlineLevel="0" collapsed="false">
      <c r="B1292" s="396"/>
      <c r="C1292" s="480"/>
      <c r="D1292" s="396"/>
      <c r="E1292" s="396"/>
      <c r="F1292" s="396"/>
    </row>
    <row r="1293" customFormat="false" ht="12.75" hidden="false" customHeight="false" outlineLevel="0" collapsed="false">
      <c r="B1293" s="396"/>
      <c r="C1293" s="480"/>
      <c r="D1293" s="396"/>
      <c r="E1293" s="396"/>
      <c r="F1293" s="396"/>
    </row>
    <row r="1294" customFormat="false" ht="12.75" hidden="false" customHeight="false" outlineLevel="0" collapsed="false">
      <c r="B1294" s="396"/>
      <c r="C1294" s="480"/>
      <c r="D1294" s="396"/>
      <c r="E1294" s="396"/>
      <c r="F1294" s="396"/>
    </row>
    <row r="1295" customFormat="false" ht="12.75" hidden="false" customHeight="false" outlineLevel="0" collapsed="false">
      <c r="B1295" s="396"/>
      <c r="C1295" s="480"/>
      <c r="D1295" s="396"/>
      <c r="E1295" s="396"/>
      <c r="F1295" s="396"/>
    </row>
    <row r="1296" customFormat="false" ht="12.75" hidden="false" customHeight="false" outlineLevel="0" collapsed="false">
      <c r="B1296" s="396"/>
      <c r="C1296" s="480"/>
      <c r="D1296" s="396"/>
      <c r="E1296" s="396"/>
      <c r="F1296" s="396"/>
    </row>
    <row r="1297" customFormat="false" ht="12.75" hidden="false" customHeight="false" outlineLevel="0" collapsed="false">
      <c r="B1297" s="396"/>
      <c r="C1297" s="480"/>
      <c r="D1297" s="396"/>
      <c r="E1297" s="396"/>
      <c r="F1297" s="396"/>
    </row>
    <row r="1298" customFormat="false" ht="12.75" hidden="false" customHeight="false" outlineLevel="0" collapsed="false">
      <c r="B1298" s="396"/>
      <c r="C1298" s="480"/>
      <c r="D1298" s="396"/>
      <c r="E1298" s="396"/>
      <c r="F1298" s="396"/>
    </row>
    <row r="1299" customFormat="false" ht="12.75" hidden="false" customHeight="false" outlineLevel="0" collapsed="false">
      <c r="B1299" s="396"/>
      <c r="C1299" s="480"/>
      <c r="D1299" s="396"/>
      <c r="E1299" s="396"/>
      <c r="F1299" s="396"/>
    </row>
    <row r="1300" customFormat="false" ht="12.75" hidden="false" customHeight="false" outlineLevel="0" collapsed="false">
      <c r="B1300" s="396"/>
      <c r="C1300" s="480"/>
      <c r="D1300" s="396"/>
      <c r="E1300" s="396"/>
      <c r="F1300" s="396"/>
    </row>
    <row r="1301" customFormat="false" ht="12.75" hidden="false" customHeight="false" outlineLevel="0" collapsed="false">
      <c r="B1301" s="396"/>
      <c r="C1301" s="480"/>
      <c r="D1301" s="396"/>
      <c r="E1301" s="396"/>
      <c r="F1301" s="396"/>
    </row>
    <row r="1302" customFormat="false" ht="12.75" hidden="false" customHeight="false" outlineLevel="0" collapsed="false">
      <c r="B1302" s="396"/>
      <c r="C1302" s="480"/>
      <c r="D1302" s="396"/>
      <c r="E1302" s="396"/>
      <c r="F1302" s="396"/>
    </row>
    <row r="1303" customFormat="false" ht="12.75" hidden="false" customHeight="false" outlineLevel="0" collapsed="false">
      <c r="B1303" s="396"/>
      <c r="C1303" s="480"/>
      <c r="D1303" s="396"/>
      <c r="E1303" s="396"/>
      <c r="F1303" s="396"/>
    </row>
    <row r="1304" customFormat="false" ht="12.75" hidden="false" customHeight="false" outlineLevel="0" collapsed="false">
      <c r="B1304" s="396"/>
      <c r="C1304" s="480"/>
      <c r="D1304" s="396"/>
      <c r="E1304" s="396"/>
      <c r="F1304" s="396"/>
    </row>
    <row r="1305" customFormat="false" ht="12.75" hidden="false" customHeight="false" outlineLevel="0" collapsed="false">
      <c r="B1305" s="396"/>
      <c r="C1305" s="480"/>
      <c r="D1305" s="396"/>
      <c r="E1305" s="396"/>
      <c r="F1305" s="396"/>
    </row>
    <row r="1306" customFormat="false" ht="12.75" hidden="false" customHeight="false" outlineLevel="0" collapsed="false">
      <c r="B1306" s="396"/>
      <c r="C1306" s="480"/>
      <c r="D1306" s="396"/>
      <c r="E1306" s="396"/>
      <c r="F1306" s="396"/>
    </row>
    <row r="1307" customFormat="false" ht="12.75" hidden="false" customHeight="false" outlineLevel="0" collapsed="false">
      <c r="B1307" s="396"/>
      <c r="C1307" s="480"/>
      <c r="D1307" s="396"/>
      <c r="E1307" s="396"/>
      <c r="F1307" s="396"/>
    </row>
    <row r="1308" customFormat="false" ht="12.75" hidden="false" customHeight="false" outlineLevel="0" collapsed="false">
      <c r="B1308" s="396"/>
      <c r="C1308" s="480"/>
      <c r="D1308" s="396"/>
      <c r="E1308" s="396"/>
      <c r="F1308" s="396"/>
    </row>
    <row r="1309" customFormat="false" ht="12.75" hidden="false" customHeight="false" outlineLevel="0" collapsed="false">
      <c r="B1309" s="396"/>
      <c r="C1309" s="480"/>
      <c r="D1309" s="396"/>
      <c r="E1309" s="396"/>
      <c r="F1309" s="396"/>
    </row>
    <row r="1310" customFormat="false" ht="12.75" hidden="false" customHeight="false" outlineLevel="0" collapsed="false">
      <c r="B1310" s="396"/>
      <c r="C1310" s="480"/>
      <c r="D1310" s="396"/>
      <c r="E1310" s="396"/>
      <c r="F1310" s="396"/>
    </row>
    <row r="1311" customFormat="false" ht="12.75" hidden="false" customHeight="false" outlineLevel="0" collapsed="false">
      <c r="B1311" s="396"/>
      <c r="C1311" s="480"/>
      <c r="D1311" s="396"/>
      <c r="E1311" s="396"/>
      <c r="F1311" s="396"/>
    </row>
    <row r="1312" customFormat="false" ht="12.75" hidden="false" customHeight="false" outlineLevel="0" collapsed="false">
      <c r="B1312" s="396"/>
      <c r="C1312" s="480"/>
      <c r="D1312" s="396"/>
      <c r="E1312" s="396"/>
      <c r="F1312" s="396"/>
    </row>
    <row r="1313" customFormat="false" ht="12.75" hidden="false" customHeight="false" outlineLevel="0" collapsed="false">
      <c r="B1313" s="396"/>
      <c r="C1313" s="480"/>
      <c r="D1313" s="396"/>
      <c r="E1313" s="396"/>
      <c r="F1313" s="396"/>
    </row>
    <row r="1314" customFormat="false" ht="12.75" hidden="false" customHeight="false" outlineLevel="0" collapsed="false">
      <c r="B1314" s="396"/>
      <c r="C1314" s="480"/>
      <c r="D1314" s="396"/>
      <c r="E1314" s="396"/>
      <c r="F1314" s="396"/>
    </row>
    <row r="1315" customFormat="false" ht="12.75" hidden="false" customHeight="false" outlineLevel="0" collapsed="false">
      <c r="B1315" s="396"/>
      <c r="C1315" s="480"/>
      <c r="D1315" s="396"/>
      <c r="E1315" s="396"/>
      <c r="F1315" s="396"/>
    </row>
    <row r="1316" customFormat="false" ht="12.75" hidden="false" customHeight="false" outlineLevel="0" collapsed="false">
      <c r="B1316" s="396"/>
      <c r="C1316" s="480"/>
      <c r="D1316" s="396"/>
      <c r="E1316" s="396"/>
      <c r="F1316" s="396"/>
    </row>
    <row r="1317" customFormat="false" ht="12.75" hidden="false" customHeight="false" outlineLevel="0" collapsed="false">
      <c r="B1317" s="396"/>
      <c r="C1317" s="480"/>
      <c r="D1317" s="396"/>
      <c r="E1317" s="396"/>
      <c r="F1317" s="396"/>
    </row>
    <row r="1318" customFormat="false" ht="12.75" hidden="false" customHeight="false" outlineLevel="0" collapsed="false">
      <c r="B1318" s="396"/>
      <c r="C1318" s="480"/>
      <c r="D1318" s="396"/>
      <c r="E1318" s="396"/>
      <c r="F1318" s="396"/>
    </row>
    <row r="1319" customFormat="false" ht="12.75" hidden="false" customHeight="false" outlineLevel="0" collapsed="false">
      <c r="B1319" s="396"/>
      <c r="C1319" s="480"/>
      <c r="D1319" s="396"/>
      <c r="E1319" s="396"/>
      <c r="F1319" s="396"/>
    </row>
    <row r="1320" customFormat="false" ht="12.75" hidden="false" customHeight="false" outlineLevel="0" collapsed="false">
      <c r="B1320" s="396"/>
      <c r="C1320" s="480"/>
      <c r="D1320" s="396"/>
      <c r="E1320" s="396"/>
      <c r="F1320" s="396"/>
    </row>
    <row r="1321" customFormat="false" ht="12.75" hidden="false" customHeight="false" outlineLevel="0" collapsed="false">
      <c r="B1321" s="396"/>
      <c r="C1321" s="480"/>
      <c r="D1321" s="396"/>
      <c r="E1321" s="396"/>
      <c r="F1321" s="396"/>
    </row>
    <row r="1322" customFormat="false" ht="12.75" hidden="false" customHeight="false" outlineLevel="0" collapsed="false">
      <c r="B1322" s="396"/>
      <c r="C1322" s="480"/>
      <c r="D1322" s="396"/>
      <c r="E1322" s="396"/>
      <c r="F1322" s="396"/>
    </row>
  </sheetData>
  <autoFilter ref="A13:J408"/>
  <mergeCells count="2">
    <mergeCell ref="B361:G361"/>
    <mergeCell ref="C362:H36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308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40" zoomScalePageLayoutView="120" workbookViewId="0">
      <pane xSplit="0" ySplit="4" topLeftCell="A291" activePane="bottomLeft" state="frozen"/>
      <selection pane="topLeft" activeCell="C1" activeCellId="0" sqref="C1"/>
      <selection pane="bottomLeft" activeCell="C304" activeCellId="0" sqref="C304"/>
    </sheetView>
  </sheetViews>
  <sheetFormatPr defaultColWidth="9.13671875" defaultRowHeight="14.1" zeroHeight="false" outlineLevelRow="0" outlineLevelCol="0"/>
  <cols>
    <col collapsed="false" customWidth="false" hidden="false" outlineLevel="0" max="1" min="1" style="511" width="9.14"/>
    <col collapsed="false" customWidth="true" hidden="false" outlineLevel="0" max="2" min="2" style="451" width="11.13"/>
    <col collapsed="false" customWidth="true" hidden="false" outlineLevel="0" max="3" min="3" style="396" width="73.28"/>
    <col collapsed="false" customWidth="true" hidden="false" outlineLevel="0" max="4" min="4" style="451" width="5.71"/>
    <col collapsed="false" customWidth="true" hidden="false" outlineLevel="0" max="5" min="5" style="396" width="11.7"/>
    <col collapsed="false" customWidth="true" hidden="false" outlineLevel="0" max="6" min="6" style="512" width="13.28"/>
    <col collapsed="false" customWidth="true" hidden="false" outlineLevel="0" max="7" min="7" style="512" width="15.85"/>
    <col collapsed="false" customWidth="true" hidden="false" outlineLevel="0" max="8" min="8" style="512" width="17.56"/>
    <col collapsed="false" customWidth="false" hidden="true" outlineLevel="0" max="10" min="9" style="396" width="9.14"/>
    <col collapsed="false" customWidth="false" hidden="false" outlineLevel="0" max="11" min="11" style="396" width="9.14"/>
    <col collapsed="false" customWidth="true" hidden="false" outlineLevel="0" max="12" min="12" style="396" width="20.41"/>
    <col collapsed="false" customWidth="false" hidden="false" outlineLevel="0" max="257" min="13" style="396" width="9.14"/>
  </cols>
  <sheetData>
    <row r="1" customFormat="false" ht="14.1" hidden="false" customHeight="true" outlineLevel="0" collapsed="false">
      <c r="A1" s="513" t="s">
        <v>2436</v>
      </c>
      <c r="B1" s="513"/>
      <c r="C1" s="513"/>
      <c r="D1" s="513"/>
      <c r="E1" s="513"/>
      <c r="F1" s="513"/>
      <c r="G1" s="513"/>
      <c r="H1" s="513"/>
    </row>
    <row r="2" customFormat="false" ht="14.1" hidden="false" customHeight="true" outlineLevel="0" collapsed="false">
      <c r="A2" s="514" t="s">
        <v>2437</v>
      </c>
      <c r="B2" s="515" t="s">
        <v>2438</v>
      </c>
      <c r="C2" s="515" t="s">
        <v>2439</v>
      </c>
      <c r="D2" s="515" t="s">
        <v>2440</v>
      </c>
      <c r="E2" s="515" t="s">
        <v>2441</v>
      </c>
      <c r="F2" s="516" t="s">
        <v>2442</v>
      </c>
      <c r="G2" s="516"/>
      <c r="H2" s="516"/>
    </row>
    <row r="3" customFormat="false" ht="14.1" hidden="false" customHeight="true" outlineLevel="0" collapsed="false">
      <c r="A3" s="517" t="s">
        <v>2443</v>
      </c>
      <c r="B3" s="518" t="s">
        <v>2444</v>
      </c>
      <c r="C3" s="519"/>
      <c r="D3" s="518" t="s">
        <v>2445</v>
      </c>
      <c r="E3" s="518" t="s">
        <v>1903</v>
      </c>
      <c r="F3" s="520" t="s">
        <v>2445</v>
      </c>
      <c r="G3" s="521" t="s">
        <v>2446</v>
      </c>
      <c r="H3" s="520" t="s">
        <v>2447</v>
      </c>
    </row>
    <row r="4" customFormat="false" ht="14.1" hidden="false" customHeight="true" outlineLevel="0" collapsed="false">
      <c r="A4" s="522"/>
      <c r="B4" s="523"/>
      <c r="C4" s="524"/>
      <c r="D4" s="523"/>
      <c r="E4" s="524"/>
      <c r="F4" s="525"/>
      <c r="G4" s="525"/>
      <c r="H4" s="525"/>
    </row>
    <row r="5" customFormat="false" ht="14.1" hidden="false" customHeight="true" outlineLevel="0" collapsed="false">
      <c r="A5" s="526"/>
      <c r="B5" s="527"/>
      <c r="C5" s="528"/>
      <c r="D5" s="527"/>
      <c r="E5" s="528"/>
    </row>
    <row r="6" customFormat="false" ht="14.1" hidden="false" customHeight="true" outlineLevel="0" collapsed="false">
      <c r="A6" s="529" t="s">
        <v>2448</v>
      </c>
      <c r="B6" s="529"/>
      <c r="C6" s="529"/>
      <c r="D6" s="529"/>
      <c r="E6" s="529"/>
      <c r="F6" s="529"/>
      <c r="G6" s="529"/>
      <c r="H6" s="529"/>
      <c r="I6" s="530"/>
      <c r="J6" s="531"/>
    </row>
    <row r="7" customFormat="false" ht="14.1" hidden="false" customHeight="true" outlineLevel="0" collapsed="false">
      <c r="A7" s="532" t="s">
        <v>2449</v>
      </c>
      <c r="B7" s="532"/>
      <c r="C7" s="532"/>
      <c r="D7" s="532"/>
      <c r="E7" s="532"/>
      <c r="F7" s="532"/>
      <c r="G7" s="532"/>
      <c r="H7" s="532"/>
      <c r="I7" s="528"/>
      <c r="J7" s="533"/>
    </row>
    <row r="8" customFormat="false" ht="14.1" hidden="false" customHeight="true" outlineLevel="0" collapsed="false">
      <c r="A8" s="532"/>
      <c r="B8" s="532"/>
      <c r="C8" s="532"/>
      <c r="D8" s="532"/>
      <c r="E8" s="532"/>
      <c r="F8" s="532"/>
      <c r="G8" s="532"/>
      <c r="H8" s="532"/>
      <c r="I8" s="528"/>
      <c r="J8" s="533"/>
    </row>
    <row r="9" customFormat="false" ht="14.1" hidden="false" customHeight="true" outlineLevel="0" collapsed="false">
      <c r="A9" s="534" t="s">
        <v>2450</v>
      </c>
      <c r="B9" s="534"/>
      <c r="C9" s="534"/>
      <c r="D9" s="534"/>
      <c r="E9" s="534"/>
      <c r="F9" s="534"/>
      <c r="G9" s="534"/>
      <c r="H9" s="534"/>
      <c r="I9" s="528"/>
      <c r="J9" s="533"/>
    </row>
    <row r="10" customFormat="false" ht="14.1" hidden="false" customHeight="true" outlineLevel="0" collapsed="false">
      <c r="A10" s="534"/>
      <c r="B10" s="534"/>
      <c r="C10" s="534"/>
      <c r="D10" s="534"/>
      <c r="E10" s="534"/>
      <c r="F10" s="534"/>
      <c r="G10" s="534"/>
      <c r="H10" s="534"/>
      <c r="I10" s="528"/>
      <c r="J10" s="533"/>
    </row>
    <row r="11" customFormat="false" ht="14.1" hidden="false" customHeight="true" outlineLevel="0" collapsed="false">
      <c r="A11" s="535" t="s">
        <v>2451</v>
      </c>
      <c r="B11" s="535"/>
      <c r="C11" s="535"/>
      <c r="D11" s="535"/>
      <c r="E11" s="535"/>
      <c r="F11" s="535"/>
      <c r="G11" s="535"/>
      <c r="H11" s="535"/>
      <c r="I11" s="535"/>
      <c r="J11" s="535"/>
    </row>
    <row r="12" customFormat="false" ht="14.1" hidden="false" customHeight="true" outlineLevel="0" collapsed="false">
      <c r="A12" s="535"/>
      <c r="B12" s="535"/>
      <c r="C12" s="535"/>
      <c r="D12" s="535"/>
      <c r="E12" s="535"/>
      <c r="F12" s="535"/>
      <c r="G12" s="535"/>
      <c r="H12" s="535"/>
      <c r="I12" s="535"/>
      <c r="J12" s="535"/>
    </row>
    <row r="13" customFormat="false" ht="14.1" hidden="false" customHeight="true" outlineLevel="0" collapsed="false">
      <c r="A13" s="536" t="s">
        <v>2452</v>
      </c>
      <c r="B13" s="536"/>
      <c r="C13" s="536"/>
      <c r="D13" s="536"/>
      <c r="E13" s="536"/>
      <c r="F13" s="536"/>
      <c r="G13" s="536"/>
      <c r="H13" s="536"/>
      <c r="I13" s="536"/>
      <c r="J13" s="536"/>
    </row>
    <row r="14" customFormat="false" ht="14.1" hidden="false" customHeight="true" outlineLevel="0" collapsed="false">
      <c r="A14" s="535" t="s">
        <v>2453</v>
      </c>
      <c r="B14" s="535"/>
      <c r="C14" s="535"/>
      <c r="D14" s="535"/>
      <c r="E14" s="535"/>
      <c r="F14" s="535"/>
      <c r="G14" s="535"/>
      <c r="H14" s="535"/>
      <c r="I14" s="535"/>
      <c r="J14" s="535"/>
    </row>
    <row r="15" customFormat="false" ht="14.1" hidden="false" customHeight="true" outlineLevel="0" collapsed="false">
      <c r="A15" s="535" t="s">
        <v>2454</v>
      </c>
      <c r="B15" s="535"/>
      <c r="C15" s="535"/>
      <c r="D15" s="535"/>
      <c r="E15" s="535"/>
      <c r="F15" s="535"/>
      <c r="G15" s="535"/>
      <c r="H15" s="535"/>
      <c r="I15" s="535"/>
      <c r="J15" s="535"/>
    </row>
    <row r="16" customFormat="false" ht="14.1" hidden="false" customHeight="true" outlineLevel="0" collapsed="false">
      <c r="A16" s="535"/>
      <c r="B16" s="535"/>
      <c r="C16" s="535"/>
      <c r="D16" s="535"/>
      <c r="E16" s="535"/>
      <c r="F16" s="535"/>
      <c r="G16" s="535"/>
      <c r="H16" s="535"/>
      <c r="I16" s="535"/>
      <c r="J16" s="535"/>
    </row>
    <row r="17" customFormat="false" ht="14.1" hidden="false" customHeight="true" outlineLevel="0" collapsed="false">
      <c r="A17" s="535" t="s">
        <v>2455</v>
      </c>
      <c r="B17" s="535"/>
      <c r="C17" s="535"/>
      <c r="D17" s="535"/>
      <c r="E17" s="535"/>
      <c r="F17" s="535"/>
      <c r="G17" s="535"/>
      <c r="H17" s="535"/>
      <c r="I17" s="535"/>
      <c r="J17" s="535"/>
    </row>
    <row r="18" customFormat="false" ht="14.1" hidden="false" customHeight="true" outlineLevel="0" collapsed="false">
      <c r="A18" s="535"/>
      <c r="B18" s="535"/>
      <c r="C18" s="535"/>
      <c r="D18" s="535"/>
      <c r="E18" s="535"/>
      <c r="F18" s="535"/>
      <c r="G18" s="535"/>
      <c r="H18" s="535"/>
      <c r="I18" s="535"/>
      <c r="J18" s="535"/>
    </row>
    <row r="19" customFormat="false" ht="14.1" hidden="false" customHeight="true" outlineLevel="0" collapsed="false">
      <c r="A19" s="535"/>
      <c r="B19" s="535"/>
      <c r="C19" s="535"/>
      <c r="D19" s="535"/>
      <c r="E19" s="535"/>
      <c r="F19" s="535"/>
      <c r="G19" s="535"/>
      <c r="H19" s="535"/>
      <c r="I19" s="535"/>
      <c r="J19" s="535"/>
    </row>
    <row r="20" customFormat="false" ht="14.1" hidden="false" customHeight="true" outlineLevel="0" collapsed="false">
      <c r="A20" s="536" t="s">
        <v>2456</v>
      </c>
      <c r="B20" s="536"/>
      <c r="C20" s="536"/>
      <c r="D20" s="536"/>
      <c r="E20" s="536"/>
      <c r="F20" s="536"/>
      <c r="G20" s="536"/>
      <c r="H20" s="536"/>
      <c r="I20" s="536"/>
      <c r="J20" s="536"/>
    </row>
    <row r="21" customFormat="false" ht="14.1" hidden="false" customHeight="true" outlineLevel="0" collapsed="false">
      <c r="A21" s="537"/>
      <c r="B21" s="537"/>
      <c r="C21" s="537"/>
      <c r="D21" s="537"/>
      <c r="E21" s="537"/>
      <c r="F21" s="537"/>
      <c r="G21" s="537"/>
      <c r="H21" s="537"/>
      <c r="I21" s="538"/>
      <c r="J21" s="539"/>
    </row>
    <row r="22" customFormat="false" ht="14.1" hidden="false" customHeight="true" outlineLevel="0" collapsed="false">
      <c r="A22" s="527"/>
      <c r="B22" s="527"/>
      <c r="C22" s="527"/>
      <c r="D22" s="527"/>
      <c r="E22" s="527"/>
      <c r="F22" s="527"/>
      <c r="G22" s="527"/>
      <c r="H22" s="527"/>
      <c r="I22" s="528"/>
      <c r="J22" s="528"/>
    </row>
    <row r="23" customFormat="false" ht="15" hidden="false" customHeight="true" outlineLevel="0" collapsed="false">
      <c r="A23" s="540"/>
      <c r="B23" s="541"/>
      <c r="C23" s="542" t="s">
        <v>2457</v>
      </c>
      <c r="D23" s="541"/>
      <c r="E23" s="543"/>
      <c r="F23" s="544"/>
      <c r="G23" s="545"/>
      <c r="H23" s="546"/>
    </row>
    <row r="24" customFormat="false" ht="15" hidden="false" customHeight="true" outlineLevel="0" collapsed="false">
      <c r="A24" s="540"/>
      <c r="B24" s="541"/>
      <c r="C24" s="542"/>
      <c r="D24" s="541"/>
      <c r="E24" s="543"/>
      <c r="F24" s="544"/>
      <c r="G24" s="545"/>
      <c r="H24" s="546"/>
    </row>
    <row r="25" customFormat="false" ht="13.5" hidden="false" customHeight="true" outlineLevel="0" collapsed="false">
      <c r="A25" s="540" t="s">
        <v>2458</v>
      </c>
      <c r="B25" s="541"/>
      <c r="C25" s="547" t="s">
        <v>2459</v>
      </c>
      <c r="D25" s="541" t="s">
        <v>384</v>
      </c>
      <c r="E25" s="543" t="n">
        <v>3</v>
      </c>
      <c r="F25" s="548" t="n">
        <v>0</v>
      </c>
      <c r="G25" s="546" t="n">
        <f aca="false">E25*F25</f>
        <v>0</v>
      </c>
      <c r="H25" s="546"/>
    </row>
    <row r="26" customFormat="false" ht="13.5" hidden="false" customHeight="true" outlineLevel="0" collapsed="false">
      <c r="A26" s="540"/>
      <c r="B26" s="541"/>
      <c r="C26" s="547" t="s">
        <v>2460</v>
      </c>
      <c r="D26" s="541"/>
      <c r="E26" s="543"/>
      <c r="F26" s="549"/>
      <c r="G26" s="546"/>
      <c r="H26" s="546"/>
    </row>
    <row r="27" customFormat="false" ht="13.5" hidden="false" customHeight="true" outlineLevel="0" collapsed="false">
      <c r="A27" s="540"/>
      <c r="B27" s="541"/>
      <c r="C27" s="547" t="s">
        <v>2461</v>
      </c>
      <c r="D27" s="541"/>
      <c r="E27" s="543"/>
      <c r="F27" s="549"/>
      <c r="G27" s="546"/>
      <c r="H27" s="546"/>
    </row>
    <row r="28" customFormat="false" ht="13.5" hidden="false" customHeight="true" outlineLevel="0" collapsed="false">
      <c r="A28" s="540" t="s">
        <v>2462</v>
      </c>
      <c r="B28" s="541"/>
      <c r="C28" s="547" t="s">
        <v>2463</v>
      </c>
      <c r="D28" s="541" t="s">
        <v>384</v>
      </c>
      <c r="E28" s="543" t="n">
        <v>3</v>
      </c>
      <c r="F28" s="548" t="n">
        <v>0</v>
      </c>
      <c r="G28" s="546" t="n">
        <f aca="false">E28*F28</f>
        <v>0</v>
      </c>
      <c r="H28" s="546"/>
    </row>
    <row r="29" customFormat="false" ht="13.5" hidden="false" customHeight="true" outlineLevel="0" collapsed="false">
      <c r="A29" s="540" t="s">
        <v>2464</v>
      </c>
      <c r="B29" s="541"/>
      <c r="C29" s="547" t="s">
        <v>2465</v>
      </c>
      <c r="D29" s="541" t="s">
        <v>384</v>
      </c>
      <c r="E29" s="543" t="n">
        <v>3</v>
      </c>
      <c r="F29" s="548" t="n">
        <v>0</v>
      </c>
      <c r="G29" s="546" t="n">
        <f aca="false">E29*F29</f>
        <v>0</v>
      </c>
      <c r="H29" s="546"/>
    </row>
    <row r="30" customFormat="false" ht="13.5" hidden="false" customHeight="true" outlineLevel="0" collapsed="false">
      <c r="A30" s="540" t="s">
        <v>2466</v>
      </c>
      <c r="B30" s="541"/>
      <c r="C30" s="547" t="s">
        <v>2467</v>
      </c>
      <c r="D30" s="541" t="s">
        <v>384</v>
      </c>
      <c r="E30" s="543" t="n">
        <v>3</v>
      </c>
      <c r="F30" s="548" t="n">
        <v>0</v>
      </c>
      <c r="G30" s="549" t="n">
        <f aca="false">E30*F30</f>
        <v>0</v>
      </c>
      <c r="H30" s="546"/>
    </row>
    <row r="31" customFormat="false" ht="13.5" hidden="false" customHeight="true" outlineLevel="0" collapsed="false">
      <c r="A31" s="540" t="s">
        <v>2468</v>
      </c>
      <c r="B31" s="541"/>
      <c r="C31" s="547" t="s">
        <v>2469</v>
      </c>
      <c r="D31" s="541" t="s">
        <v>384</v>
      </c>
      <c r="E31" s="543" t="n">
        <v>6</v>
      </c>
      <c r="F31" s="548" t="n">
        <v>0</v>
      </c>
      <c r="G31" s="546" t="n">
        <f aca="false">E31*F31</f>
        <v>0</v>
      </c>
      <c r="H31" s="546"/>
    </row>
    <row r="32" customFormat="false" ht="13.5" hidden="false" customHeight="true" outlineLevel="0" collapsed="false">
      <c r="A32" s="540" t="s">
        <v>2470</v>
      </c>
      <c r="B32" s="541"/>
      <c r="C32" s="547" t="s">
        <v>2471</v>
      </c>
      <c r="D32" s="541" t="s">
        <v>384</v>
      </c>
      <c r="E32" s="543" t="n">
        <v>3</v>
      </c>
      <c r="F32" s="548" t="n">
        <v>0</v>
      </c>
      <c r="G32" s="546" t="n">
        <f aca="false">E32*F32</f>
        <v>0</v>
      </c>
      <c r="H32" s="546"/>
    </row>
    <row r="33" customFormat="false" ht="13.5" hidden="false" customHeight="true" outlineLevel="0" collapsed="false">
      <c r="A33" s="540" t="s">
        <v>2472</v>
      </c>
      <c r="B33" s="541"/>
      <c r="C33" s="547" t="s">
        <v>2473</v>
      </c>
      <c r="D33" s="541" t="s">
        <v>384</v>
      </c>
      <c r="E33" s="543" t="n">
        <v>3</v>
      </c>
      <c r="F33" s="548" t="n">
        <v>0</v>
      </c>
      <c r="G33" s="546" t="n">
        <f aca="false">E33*F33</f>
        <v>0</v>
      </c>
      <c r="H33" s="546"/>
    </row>
    <row r="34" customFormat="false" ht="13.5" hidden="false" customHeight="true" outlineLevel="0" collapsed="false">
      <c r="A34" s="540" t="s">
        <v>2474</v>
      </c>
      <c r="B34" s="541"/>
      <c r="C34" s="547" t="s">
        <v>2475</v>
      </c>
      <c r="D34" s="541" t="s">
        <v>384</v>
      </c>
      <c r="E34" s="543" t="n">
        <v>3</v>
      </c>
      <c r="F34" s="548" t="n">
        <v>0</v>
      </c>
      <c r="G34" s="546" t="n">
        <f aca="false">E34*F34</f>
        <v>0</v>
      </c>
      <c r="H34" s="546"/>
    </row>
    <row r="35" customFormat="false" ht="13.5" hidden="false" customHeight="true" outlineLevel="0" collapsed="false">
      <c r="A35" s="540" t="s">
        <v>2476</v>
      </c>
      <c r="B35" s="541"/>
      <c r="C35" s="547" t="s">
        <v>2477</v>
      </c>
      <c r="D35" s="541"/>
      <c r="E35" s="543"/>
      <c r="F35" s="549"/>
      <c r="G35" s="549"/>
      <c r="H35" s="546"/>
    </row>
    <row r="36" customFormat="false" ht="13.5" hidden="false" customHeight="true" outlineLevel="0" collapsed="false">
      <c r="A36" s="540" t="s">
        <v>2478</v>
      </c>
      <c r="B36" s="541"/>
      <c r="C36" s="547" t="s">
        <v>2479</v>
      </c>
      <c r="D36" s="541" t="s">
        <v>384</v>
      </c>
      <c r="E36" s="543" t="n">
        <v>3</v>
      </c>
      <c r="F36" s="548" t="n">
        <v>0</v>
      </c>
      <c r="G36" s="546" t="n">
        <f aca="false">E36*F36</f>
        <v>0</v>
      </c>
      <c r="H36" s="546"/>
    </row>
    <row r="37" customFormat="false" ht="13.5" hidden="false" customHeight="true" outlineLevel="0" collapsed="false">
      <c r="A37" s="540"/>
      <c r="B37" s="541"/>
      <c r="C37" s="547" t="s">
        <v>2480</v>
      </c>
      <c r="D37" s="541"/>
      <c r="E37" s="543"/>
      <c r="F37" s="549"/>
      <c r="G37" s="549"/>
      <c r="H37" s="546"/>
    </row>
    <row r="38" customFormat="false" ht="13.5" hidden="false" customHeight="true" outlineLevel="0" collapsed="false">
      <c r="A38" s="540"/>
      <c r="B38" s="541"/>
      <c r="C38" s="547" t="s">
        <v>2481</v>
      </c>
      <c r="D38" s="541"/>
      <c r="E38" s="543"/>
      <c r="F38" s="549"/>
      <c r="G38" s="549"/>
      <c r="H38" s="546"/>
    </row>
    <row r="39" customFormat="false" ht="13.5" hidden="false" customHeight="true" outlineLevel="0" collapsed="false">
      <c r="A39" s="540" t="s">
        <v>2482</v>
      </c>
      <c r="B39" s="541"/>
      <c r="C39" s="547" t="s">
        <v>2483</v>
      </c>
      <c r="D39" s="541" t="s">
        <v>384</v>
      </c>
      <c r="E39" s="543" t="n">
        <v>3</v>
      </c>
      <c r="F39" s="548" t="n">
        <v>0</v>
      </c>
      <c r="G39" s="546" t="n">
        <f aca="false">E39*F39</f>
        <v>0</v>
      </c>
      <c r="H39" s="546"/>
    </row>
    <row r="40" customFormat="false" ht="13.5" hidden="false" customHeight="true" outlineLevel="0" collapsed="false">
      <c r="A40" s="540" t="s">
        <v>2484</v>
      </c>
      <c r="B40" s="541"/>
      <c r="C40" s="547" t="s">
        <v>2485</v>
      </c>
      <c r="D40" s="541" t="s">
        <v>384</v>
      </c>
      <c r="E40" s="543" t="n">
        <v>3</v>
      </c>
      <c r="F40" s="548" t="n">
        <v>0</v>
      </c>
      <c r="G40" s="546" t="n">
        <f aca="false">E40*F40</f>
        <v>0</v>
      </c>
      <c r="H40" s="546"/>
    </row>
    <row r="41" customFormat="false" ht="13.5" hidden="false" customHeight="true" outlineLevel="0" collapsed="false">
      <c r="A41" s="540" t="s">
        <v>2486</v>
      </c>
      <c r="B41" s="541"/>
      <c r="C41" s="547" t="s">
        <v>2471</v>
      </c>
      <c r="D41" s="541" t="s">
        <v>384</v>
      </c>
      <c r="E41" s="543" t="n">
        <v>3</v>
      </c>
      <c r="F41" s="548" t="n">
        <v>0</v>
      </c>
      <c r="G41" s="546" t="n">
        <f aca="false">E41*F41</f>
        <v>0</v>
      </c>
      <c r="H41" s="546"/>
    </row>
    <row r="42" customFormat="false" ht="13.5" hidden="false" customHeight="true" outlineLevel="0" collapsed="false">
      <c r="A42" s="540" t="s">
        <v>2487</v>
      </c>
      <c r="B42" s="541"/>
      <c r="C42" s="547" t="s">
        <v>2477</v>
      </c>
      <c r="D42" s="541"/>
      <c r="E42" s="543"/>
      <c r="F42" s="549"/>
      <c r="G42" s="549"/>
      <c r="H42" s="546"/>
    </row>
    <row r="43" customFormat="false" ht="13.5" hidden="false" customHeight="true" outlineLevel="0" collapsed="false">
      <c r="A43" s="540"/>
      <c r="B43" s="541"/>
      <c r="C43" s="547"/>
      <c r="D43" s="541"/>
      <c r="E43" s="543"/>
      <c r="F43" s="549"/>
      <c r="G43" s="549"/>
      <c r="H43" s="546"/>
    </row>
    <row r="44" customFormat="false" ht="13.5" hidden="false" customHeight="true" outlineLevel="0" collapsed="false">
      <c r="A44" s="540" t="s">
        <v>2488</v>
      </c>
      <c r="B44" s="541"/>
      <c r="C44" s="547" t="s">
        <v>2489</v>
      </c>
      <c r="D44" s="541" t="s">
        <v>384</v>
      </c>
      <c r="E44" s="543" t="n">
        <v>6</v>
      </c>
      <c r="F44" s="548" t="n">
        <v>0</v>
      </c>
      <c r="G44" s="546" t="n">
        <f aca="false">E44*F44</f>
        <v>0</v>
      </c>
      <c r="H44" s="546"/>
    </row>
    <row r="45" customFormat="false" ht="13.5" hidden="false" customHeight="true" outlineLevel="0" collapsed="false">
      <c r="A45" s="540"/>
      <c r="B45" s="541"/>
      <c r="C45" s="547" t="s">
        <v>2490</v>
      </c>
      <c r="D45" s="541"/>
      <c r="E45" s="543"/>
      <c r="F45" s="549"/>
      <c r="G45" s="549"/>
      <c r="H45" s="546"/>
    </row>
    <row r="46" customFormat="false" ht="13.5" hidden="false" customHeight="true" outlineLevel="0" collapsed="false">
      <c r="A46" s="540"/>
      <c r="B46" s="541"/>
      <c r="C46" s="547"/>
      <c r="D46" s="541"/>
      <c r="E46" s="543"/>
      <c r="F46" s="549"/>
      <c r="G46" s="549"/>
      <c r="H46" s="546"/>
    </row>
    <row r="47" customFormat="false" ht="13.5" hidden="false" customHeight="true" outlineLevel="0" collapsed="false">
      <c r="A47" s="540"/>
      <c r="B47" s="541"/>
      <c r="C47" s="550" t="s">
        <v>2491</v>
      </c>
      <c r="D47" s="541" t="s">
        <v>2492</v>
      </c>
      <c r="E47" s="543" t="n">
        <v>2</v>
      </c>
      <c r="F47" s="548" t="n">
        <v>0</v>
      </c>
      <c r="G47" s="546" t="n">
        <f aca="false">E47*F47</f>
        <v>0</v>
      </c>
      <c r="H47" s="546"/>
    </row>
    <row r="48" customFormat="false" ht="13.5" hidden="false" customHeight="true" outlineLevel="0" collapsed="false">
      <c r="A48" s="540"/>
      <c r="B48" s="541"/>
      <c r="C48" s="547"/>
      <c r="D48" s="541"/>
      <c r="E48" s="543"/>
      <c r="F48" s="549"/>
      <c r="G48" s="549"/>
      <c r="H48" s="546"/>
    </row>
    <row r="49" customFormat="false" ht="13.5" hidden="false" customHeight="true" outlineLevel="0" collapsed="false">
      <c r="A49" s="540"/>
      <c r="B49" s="541"/>
      <c r="C49" s="551" t="s">
        <v>2493</v>
      </c>
      <c r="D49" s="541"/>
      <c r="E49" s="543"/>
      <c r="F49" s="549"/>
      <c r="G49" s="549"/>
      <c r="H49" s="546"/>
    </row>
    <row r="50" customFormat="false" ht="13.5" hidden="false" customHeight="true" outlineLevel="0" collapsed="false">
      <c r="A50" s="540"/>
      <c r="B50" s="541"/>
      <c r="C50" s="541" t="s">
        <v>2494</v>
      </c>
      <c r="D50" s="541" t="s">
        <v>2495</v>
      </c>
      <c r="E50" s="543" t="n">
        <v>17</v>
      </c>
      <c r="F50" s="548" t="n">
        <v>0</v>
      </c>
      <c r="G50" s="549" t="n">
        <f aca="false">E50*F50</f>
        <v>0</v>
      </c>
      <c r="H50" s="546"/>
    </row>
    <row r="51" customFormat="false" ht="13.5" hidden="false" customHeight="true" outlineLevel="0" collapsed="false">
      <c r="A51" s="540"/>
      <c r="B51" s="541"/>
      <c r="C51" s="541" t="s">
        <v>2496</v>
      </c>
      <c r="D51" s="541" t="s">
        <v>2495</v>
      </c>
      <c r="E51" s="543" t="n">
        <v>5</v>
      </c>
      <c r="F51" s="548" t="n">
        <v>0</v>
      </c>
      <c r="G51" s="549" t="n">
        <f aca="false">E51*F51</f>
        <v>0</v>
      </c>
      <c r="H51" s="546"/>
    </row>
    <row r="52" customFormat="false" ht="13.5" hidden="false" customHeight="true" outlineLevel="0" collapsed="false">
      <c r="A52" s="540"/>
      <c r="B52" s="541"/>
      <c r="C52" s="551" t="s">
        <v>2497</v>
      </c>
      <c r="D52" s="541"/>
      <c r="E52" s="543"/>
      <c r="F52" s="549"/>
      <c r="G52" s="546"/>
      <c r="H52" s="546"/>
    </row>
    <row r="53" customFormat="false" ht="13.5" hidden="false" customHeight="true" outlineLevel="0" collapsed="false">
      <c r="A53" s="540"/>
      <c r="B53" s="541"/>
      <c r="C53" s="541" t="s">
        <v>2494</v>
      </c>
      <c r="D53" s="541" t="s">
        <v>2495</v>
      </c>
      <c r="E53" s="543" t="n">
        <v>14</v>
      </c>
      <c r="F53" s="548" t="n">
        <v>0</v>
      </c>
      <c r="G53" s="549" t="n">
        <f aca="false">E53*F53</f>
        <v>0</v>
      </c>
      <c r="H53" s="546"/>
    </row>
    <row r="54" customFormat="false" ht="13.5" hidden="false" customHeight="true" outlineLevel="0" collapsed="false">
      <c r="A54" s="540"/>
      <c r="B54" s="541"/>
      <c r="C54" s="541" t="s">
        <v>2496</v>
      </c>
      <c r="D54" s="541" t="s">
        <v>2495</v>
      </c>
      <c r="E54" s="543" t="n">
        <v>5</v>
      </c>
      <c r="F54" s="548" t="n">
        <v>0</v>
      </c>
      <c r="G54" s="549" t="n">
        <f aca="false">E54*F54</f>
        <v>0</v>
      </c>
      <c r="H54" s="546"/>
    </row>
    <row r="55" customFormat="false" ht="13.5" hidden="false" customHeight="true" outlineLevel="0" collapsed="false">
      <c r="A55" s="540"/>
      <c r="B55" s="541"/>
      <c r="C55" s="551" t="s">
        <v>2498</v>
      </c>
      <c r="D55" s="541"/>
      <c r="E55" s="543"/>
      <c r="F55" s="549"/>
      <c r="G55" s="546"/>
      <c r="H55" s="546"/>
    </row>
    <row r="56" customFormat="false" ht="13.5" hidden="false" customHeight="true" outlineLevel="0" collapsed="false">
      <c r="A56" s="540"/>
      <c r="B56" s="541"/>
      <c r="C56" s="541" t="s">
        <v>2494</v>
      </c>
      <c r="D56" s="541" t="s">
        <v>2495</v>
      </c>
      <c r="E56" s="543" t="n">
        <v>26</v>
      </c>
      <c r="F56" s="548" t="n">
        <v>0</v>
      </c>
      <c r="G56" s="549" t="n">
        <f aca="false">E56*F56</f>
        <v>0</v>
      </c>
      <c r="H56" s="546"/>
    </row>
    <row r="57" customFormat="false" ht="13.5" hidden="false" customHeight="true" outlineLevel="0" collapsed="false">
      <c r="A57" s="540"/>
      <c r="B57" s="541"/>
      <c r="C57" s="541" t="s">
        <v>2496</v>
      </c>
      <c r="D57" s="541" t="s">
        <v>2495</v>
      </c>
      <c r="E57" s="543" t="n">
        <v>5</v>
      </c>
      <c r="F57" s="548" t="n">
        <v>0</v>
      </c>
      <c r="G57" s="549" t="n">
        <f aca="false">E57*F57</f>
        <v>0</v>
      </c>
      <c r="H57" s="546"/>
    </row>
    <row r="58" customFormat="false" ht="13.5" hidden="false" customHeight="true" outlineLevel="0" collapsed="false">
      <c r="A58" s="540"/>
      <c r="B58" s="541"/>
      <c r="C58" s="551" t="s">
        <v>2499</v>
      </c>
      <c r="D58" s="541"/>
      <c r="E58" s="543"/>
      <c r="F58" s="549"/>
      <c r="G58" s="546"/>
      <c r="H58" s="546"/>
    </row>
    <row r="59" customFormat="false" ht="13.5" hidden="false" customHeight="true" outlineLevel="0" collapsed="false">
      <c r="A59" s="540"/>
      <c r="B59" s="541"/>
      <c r="C59" s="541" t="s">
        <v>2494</v>
      </c>
      <c r="D59" s="541" t="s">
        <v>2495</v>
      </c>
      <c r="E59" s="543" t="n">
        <v>26</v>
      </c>
      <c r="F59" s="548" t="n">
        <v>0</v>
      </c>
      <c r="G59" s="549" t="n">
        <f aca="false">E59*F59</f>
        <v>0</v>
      </c>
      <c r="H59" s="546"/>
    </row>
    <row r="60" customFormat="false" ht="13.5" hidden="false" customHeight="true" outlineLevel="0" collapsed="false">
      <c r="A60" s="540"/>
      <c r="B60" s="541"/>
      <c r="C60" s="541" t="s">
        <v>2496</v>
      </c>
      <c r="D60" s="541" t="s">
        <v>2495</v>
      </c>
      <c r="E60" s="543" t="n">
        <v>5</v>
      </c>
      <c r="F60" s="548" t="n">
        <v>0</v>
      </c>
      <c r="G60" s="549" t="n">
        <f aca="false">E60*F60</f>
        <v>0</v>
      </c>
      <c r="H60" s="546"/>
    </row>
    <row r="61" customFormat="false" ht="13.5" hidden="false" customHeight="true" outlineLevel="0" collapsed="false">
      <c r="A61" s="540"/>
      <c r="B61" s="541"/>
      <c r="C61" s="551" t="s">
        <v>2500</v>
      </c>
      <c r="D61" s="541"/>
      <c r="E61" s="543"/>
      <c r="F61" s="549"/>
      <c r="G61" s="549"/>
      <c r="H61" s="546"/>
    </row>
    <row r="62" customFormat="false" ht="13.5" hidden="false" customHeight="true" outlineLevel="0" collapsed="false">
      <c r="A62" s="540"/>
      <c r="B62" s="541"/>
      <c r="C62" s="541" t="s">
        <v>2494</v>
      </c>
      <c r="D62" s="541" t="s">
        <v>2495</v>
      </c>
      <c r="E62" s="543" t="n">
        <v>72</v>
      </c>
      <c r="F62" s="548" t="n">
        <v>0</v>
      </c>
      <c r="G62" s="549" t="n">
        <f aca="false">E62*F62</f>
        <v>0</v>
      </c>
      <c r="H62" s="546"/>
    </row>
    <row r="63" customFormat="false" ht="13.5" hidden="false" customHeight="true" outlineLevel="0" collapsed="false">
      <c r="A63" s="540"/>
      <c r="B63" s="541"/>
      <c r="C63" s="541" t="s">
        <v>2496</v>
      </c>
      <c r="D63" s="541" t="s">
        <v>2495</v>
      </c>
      <c r="E63" s="543" t="n">
        <v>12</v>
      </c>
      <c r="F63" s="548" t="n">
        <v>0</v>
      </c>
      <c r="G63" s="549" t="n">
        <f aca="false">E63*F63</f>
        <v>0</v>
      </c>
      <c r="H63" s="546"/>
    </row>
    <row r="64" customFormat="false" ht="13.5" hidden="false" customHeight="true" outlineLevel="0" collapsed="false">
      <c r="A64" s="540"/>
      <c r="B64" s="541"/>
      <c r="C64" s="551" t="s">
        <v>2501</v>
      </c>
      <c r="D64" s="541"/>
      <c r="E64" s="543"/>
      <c r="F64" s="549"/>
      <c r="G64" s="549"/>
      <c r="H64" s="546"/>
    </row>
    <row r="65" customFormat="false" ht="13.5" hidden="false" customHeight="true" outlineLevel="0" collapsed="false">
      <c r="A65" s="540"/>
      <c r="B65" s="541"/>
      <c r="C65" s="541" t="s">
        <v>2494</v>
      </c>
      <c r="D65" s="541" t="s">
        <v>2495</v>
      </c>
      <c r="E65" s="543" t="n">
        <v>56</v>
      </c>
      <c r="F65" s="548" t="n">
        <v>0</v>
      </c>
      <c r="G65" s="549" t="n">
        <f aca="false">E65*F65</f>
        <v>0</v>
      </c>
      <c r="H65" s="546"/>
    </row>
    <row r="66" customFormat="false" ht="13.5" hidden="false" customHeight="true" outlineLevel="0" collapsed="false">
      <c r="A66" s="540"/>
      <c r="B66" s="541"/>
      <c r="C66" s="541" t="s">
        <v>2496</v>
      </c>
      <c r="D66" s="541" t="s">
        <v>2495</v>
      </c>
      <c r="E66" s="543" t="n">
        <v>16</v>
      </c>
      <c r="F66" s="548" t="n">
        <v>0</v>
      </c>
      <c r="G66" s="549" t="n">
        <f aca="false">E66*F66</f>
        <v>0</v>
      </c>
      <c r="H66" s="546"/>
    </row>
    <row r="67" customFormat="false" ht="13.5" hidden="false" customHeight="true" outlineLevel="0" collapsed="false">
      <c r="A67" s="540"/>
      <c r="B67" s="541"/>
      <c r="C67" s="485"/>
      <c r="D67" s="541"/>
      <c r="E67" s="543"/>
      <c r="F67" s="549"/>
      <c r="G67" s="549"/>
      <c r="H67" s="546"/>
    </row>
    <row r="68" customFormat="false" ht="13.5" hidden="false" customHeight="true" outlineLevel="0" collapsed="false">
      <c r="A68" s="540"/>
      <c r="B68" s="541"/>
      <c r="C68" s="552" t="s">
        <v>2502</v>
      </c>
      <c r="D68" s="541" t="s">
        <v>2492</v>
      </c>
      <c r="E68" s="543" t="n">
        <v>350</v>
      </c>
      <c r="F68" s="548" t="n">
        <v>0</v>
      </c>
      <c r="G68" s="546" t="n">
        <f aca="false">E68*F68</f>
        <v>0</v>
      </c>
      <c r="H68" s="546"/>
    </row>
    <row r="69" customFormat="false" ht="13.5" hidden="false" customHeight="true" outlineLevel="0" collapsed="false">
      <c r="A69" s="540"/>
      <c r="B69" s="541"/>
      <c r="C69" s="552" t="s">
        <v>2503</v>
      </c>
      <c r="D69" s="541" t="s">
        <v>2492</v>
      </c>
      <c r="E69" s="543" t="n">
        <v>108</v>
      </c>
      <c r="F69" s="548" t="n">
        <v>0</v>
      </c>
      <c r="G69" s="546" t="n">
        <f aca="false">E69*F69</f>
        <v>0</v>
      </c>
      <c r="H69" s="546"/>
    </row>
    <row r="70" customFormat="false" ht="13.5" hidden="false" customHeight="true" outlineLevel="0" collapsed="false">
      <c r="A70" s="540"/>
      <c r="B70" s="541"/>
      <c r="C70" s="552" t="s">
        <v>2504</v>
      </c>
      <c r="D70" s="541" t="s">
        <v>1770</v>
      </c>
      <c r="E70" s="543" t="n">
        <v>60</v>
      </c>
      <c r="F70" s="548" t="n">
        <v>0</v>
      </c>
      <c r="G70" s="546" t="n">
        <f aca="false">E70*F70</f>
        <v>0</v>
      </c>
      <c r="H70" s="546"/>
    </row>
    <row r="71" customFormat="false" ht="13.5" hidden="false" customHeight="true" outlineLevel="0" collapsed="false">
      <c r="A71" s="540"/>
      <c r="B71" s="541"/>
      <c r="C71" s="552" t="s">
        <v>2505</v>
      </c>
      <c r="D71" s="541" t="s">
        <v>384</v>
      </c>
      <c r="E71" s="543" t="n">
        <v>15</v>
      </c>
      <c r="F71" s="548" t="n">
        <v>0</v>
      </c>
      <c r="G71" s="546" t="n">
        <f aca="false">E71*F71</f>
        <v>0</v>
      </c>
      <c r="H71" s="546"/>
    </row>
    <row r="72" customFormat="false" ht="13.5" hidden="false" customHeight="true" outlineLevel="0" collapsed="false">
      <c r="A72" s="540"/>
      <c r="B72" s="541"/>
      <c r="C72" s="547" t="s">
        <v>2506</v>
      </c>
      <c r="D72" s="541" t="s">
        <v>166</v>
      </c>
      <c r="E72" s="543" t="n">
        <v>1</v>
      </c>
      <c r="F72" s="548" t="n">
        <v>0</v>
      </c>
      <c r="G72" s="546" t="n">
        <f aca="false">E72*F72</f>
        <v>0</v>
      </c>
      <c r="H72" s="546"/>
    </row>
    <row r="73" customFormat="false" ht="13.5" hidden="false" customHeight="true" outlineLevel="0" collapsed="false">
      <c r="A73" s="540"/>
      <c r="B73" s="541"/>
      <c r="C73" s="547" t="s">
        <v>2507</v>
      </c>
      <c r="D73" s="541" t="s">
        <v>166</v>
      </c>
      <c r="E73" s="543" t="n">
        <v>1</v>
      </c>
      <c r="F73" s="548" t="n">
        <v>0</v>
      </c>
      <c r="G73" s="546" t="n">
        <f aca="false">E73*F73</f>
        <v>0</v>
      </c>
      <c r="H73" s="546"/>
    </row>
    <row r="74" customFormat="false" ht="13.5" hidden="false" customHeight="true" outlineLevel="0" collapsed="false">
      <c r="A74" s="540"/>
      <c r="B74" s="553"/>
      <c r="C74" s="554"/>
      <c r="D74" s="485"/>
      <c r="E74" s="543"/>
      <c r="F74" s="549"/>
      <c r="G74" s="549"/>
      <c r="H74" s="546"/>
    </row>
    <row r="75" customFormat="false" ht="13.5" hidden="false" customHeight="true" outlineLevel="0" collapsed="false">
      <c r="A75" s="540"/>
      <c r="B75" s="541"/>
      <c r="C75" s="547"/>
      <c r="D75" s="541"/>
      <c r="E75" s="543"/>
      <c r="F75" s="549"/>
      <c r="G75" s="546"/>
      <c r="H75" s="546"/>
    </row>
    <row r="76" customFormat="false" ht="13.5" hidden="false" customHeight="true" outlineLevel="0" collapsed="false">
      <c r="A76" s="540"/>
      <c r="B76" s="541"/>
      <c r="C76" s="542" t="s">
        <v>2508</v>
      </c>
      <c r="D76" s="541"/>
      <c r="E76" s="543"/>
      <c r="F76" s="549"/>
      <c r="G76" s="546"/>
      <c r="H76" s="546"/>
    </row>
    <row r="77" customFormat="false" ht="13.5" hidden="false" customHeight="true" outlineLevel="0" collapsed="false">
      <c r="A77" s="540"/>
      <c r="B77" s="541"/>
      <c r="C77" s="542"/>
      <c r="D77" s="541"/>
      <c r="E77" s="543"/>
      <c r="F77" s="549"/>
      <c r="G77" s="546"/>
      <c r="H77" s="546"/>
    </row>
    <row r="78" customFormat="false" ht="13.5" hidden="false" customHeight="true" outlineLevel="0" collapsed="false">
      <c r="A78" s="540" t="s">
        <v>2509</v>
      </c>
      <c r="B78" s="541"/>
      <c r="C78" s="547" t="s">
        <v>2510</v>
      </c>
      <c r="D78" s="541" t="s">
        <v>384</v>
      </c>
      <c r="E78" s="543" t="n">
        <v>2</v>
      </c>
      <c r="F78" s="548" t="n">
        <v>0</v>
      </c>
      <c r="G78" s="546" t="n">
        <f aca="false">E78*F78</f>
        <v>0</v>
      </c>
      <c r="H78" s="546"/>
    </row>
    <row r="79" customFormat="false" ht="13.5" hidden="false" customHeight="true" outlineLevel="0" collapsed="false">
      <c r="A79" s="540"/>
      <c r="B79" s="541"/>
      <c r="C79" s="547" t="s">
        <v>2511</v>
      </c>
      <c r="D79" s="541"/>
      <c r="E79" s="543"/>
      <c r="F79" s="549"/>
      <c r="G79" s="546"/>
      <c r="H79" s="546"/>
    </row>
    <row r="80" customFormat="false" ht="13.5" hidden="false" customHeight="true" outlineLevel="0" collapsed="false">
      <c r="A80" s="540"/>
      <c r="B80" s="541"/>
      <c r="C80" s="547" t="s">
        <v>2512</v>
      </c>
      <c r="D80" s="541"/>
      <c r="E80" s="543"/>
      <c r="F80" s="549"/>
      <c r="G80" s="546"/>
      <c r="H80" s="546"/>
    </row>
    <row r="81" customFormat="false" ht="13.5" hidden="false" customHeight="true" outlineLevel="0" collapsed="false">
      <c r="A81" s="540"/>
      <c r="B81" s="541"/>
      <c r="C81" s="555" t="s">
        <v>2513</v>
      </c>
      <c r="D81" s="541"/>
      <c r="E81" s="543"/>
      <c r="F81" s="549"/>
      <c r="G81" s="546"/>
      <c r="H81" s="546"/>
    </row>
    <row r="82" customFormat="false" ht="13.5" hidden="false" customHeight="true" outlineLevel="0" collapsed="false">
      <c r="A82" s="540"/>
      <c r="B82" s="541"/>
      <c r="C82" s="547"/>
      <c r="D82" s="541"/>
      <c r="E82" s="543"/>
      <c r="F82" s="549"/>
      <c r="G82" s="546"/>
      <c r="H82" s="546"/>
    </row>
    <row r="83" customFormat="false" ht="13.5" hidden="false" customHeight="true" outlineLevel="0" collapsed="false">
      <c r="A83" s="540" t="s">
        <v>2514</v>
      </c>
      <c r="B83" s="541"/>
      <c r="C83" s="547" t="s">
        <v>2515</v>
      </c>
      <c r="D83" s="541" t="s">
        <v>384</v>
      </c>
      <c r="E83" s="543" t="n">
        <v>3</v>
      </c>
      <c r="F83" s="548" t="n">
        <v>0</v>
      </c>
      <c r="G83" s="546" t="n">
        <f aca="false">E83*F83</f>
        <v>0</v>
      </c>
      <c r="H83" s="546"/>
    </row>
    <row r="84" customFormat="false" ht="13.5" hidden="false" customHeight="true" outlineLevel="0" collapsed="false">
      <c r="A84" s="540"/>
      <c r="B84" s="541"/>
      <c r="C84" s="547" t="s">
        <v>2516</v>
      </c>
      <c r="D84" s="541"/>
      <c r="E84" s="543"/>
      <c r="F84" s="549"/>
      <c r="G84" s="546"/>
      <c r="H84" s="546"/>
    </row>
    <row r="85" customFormat="false" ht="13.5" hidden="false" customHeight="true" outlineLevel="0" collapsed="false">
      <c r="A85" s="540"/>
      <c r="B85" s="541"/>
      <c r="C85" s="547" t="s">
        <v>2517</v>
      </c>
      <c r="D85" s="541"/>
      <c r="E85" s="543"/>
      <c r="F85" s="549"/>
      <c r="G85" s="546"/>
      <c r="H85" s="546"/>
    </row>
    <row r="86" customFormat="false" ht="13.5" hidden="false" customHeight="true" outlineLevel="0" collapsed="false">
      <c r="A86" s="540"/>
      <c r="B86" s="541"/>
      <c r="C86" s="555" t="s">
        <v>2518</v>
      </c>
      <c r="D86" s="541"/>
      <c r="E86" s="543"/>
      <c r="F86" s="549"/>
      <c r="G86" s="546"/>
      <c r="H86" s="546"/>
    </row>
    <row r="87" customFormat="false" ht="13.5" hidden="false" customHeight="true" outlineLevel="0" collapsed="false">
      <c r="A87" s="540"/>
      <c r="B87" s="541"/>
      <c r="C87" s="555"/>
      <c r="D87" s="541"/>
      <c r="E87" s="543"/>
      <c r="F87" s="549"/>
      <c r="G87" s="546"/>
      <c r="H87" s="546"/>
    </row>
    <row r="88" customFormat="false" ht="13.5" hidden="false" customHeight="true" outlineLevel="0" collapsed="false">
      <c r="A88" s="540" t="s">
        <v>2519</v>
      </c>
      <c r="B88" s="541"/>
      <c r="C88" s="547" t="s">
        <v>2520</v>
      </c>
      <c r="D88" s="541" t="s">
        <v>384</v>
      </c>
      <c r="E88" s="543" t="n">
        <v>2</v>
      </c>
      <c r="F88" s="548" t="n">
        <v>0</v>
      </c>
      <c r="G88" s="546" t="n">
        <f aca="false">E88*F88</f>
        <v>0</v>
      </c>
      <c r="H88" s="546"/>
    </row>
    <row r="89" customFormat="false" ht="13.5" hidden="false" customHeight="true" outlineLevel="0" collapsed="false">
      <c r="A89" s="540"/>
      <c r="B89" s="541"/>
      <c r="C89" s="547" t="s">
        <v>2521</v>
      </c>
      <c r="D89" s="541"/>
      <c r="E89" s="543"/>
      <c r="F89" s="549"/>
      <c r="G89" s="546"/>
      <c r="H89" s="546"/>
    </row>
    <row r="90" customFormat="false" ht="13.5" hidden="false" customHeight="true" outlineLevel="0" collapsed="false">
      <c r="A90" s="540"/>
      <c r="B90" s="541"/>
      <c r="C90" s="547" t="s">
        <v>2522</v>
      </c>
      <c r="D90" s="541"/>
      <c r="E90" s="543"/>
      <c r="F90" s="549"/>
      <c r="G90" s="546"/>
      <c r="H90" s="546"/>
    </row>
    <row r="91" customFormat="false" ht="13.5" hidden="false" customHeight="true" outlineLevel="0" collapsed="false">
      <c r="A91" s="540" t="s">
        <v>2523</v>
      </c>
      <c r="B91" s="541"/>
      <c r="C91" s="547" t="s">
        <v>2524</v>
      </c>
      <c r="D91" s="541" t="s">
        <v>384</v>
      </c>
      <c r="E91" s="543" t="n">
        <v>2</v>
      </c>
      <c r="F91" s="548" t="n">
        <v>0</v>
      </c>
      <c r="G91" s="546" t="n">
        <f aca="false">E91*F91</f>
        <v>0</v>
      </c>
      <c r="H91" s="546"/>
    </row>
    <row r="92" customFormat="false" ht="13.5" hidden="false" customHeight="true" outlineLevel="0" collapsed="false">
      <c r="A92" s="540"/>
      <c r="B92" s="541"/>
      <c r="C92" s="547" t="s">
        <v>2525</v>
      </c>
      <c r="D92" s="541"/>
      <c r="E92" s="543"/>
      <c r="F92" s="549"/>
      <c r="G92" s="546"/>
      <c r="H92" s="546"/>
    </row>
    <row r="93" customFormat="false" ht="13.5" hidden="false" customHeight="true" outlineLevel="0" collapsed="false">
      <c r="A93" s="540"/>
      <c r="B93" s="541"/>
      <c r="C93" s="547" t="s">
        <v>2526</v>
      </c>
      <c r="D93" s="541"/>
      <c r="E93" s="543"/>
      <c r="F93" s="549"/>
      <c r="G93" s="546"/>
      <c r="H93" s="546"/>
    </row>
    <row r="94" customFormat="false" ht="13.5" hidden="false" customHeight="true" outlineLevel="0" collapsed="false">
      <c r="A94" s="540" t="s">
        <v>2527</v>
      </c>
      <c r="B94" s="541"/>
      <c r="C94" s="547" t="s">
        <v>2528</v>
      </c>
      <c r="D94" s="541" t="s">
        <v>384</v>
      </c>
      <c r="E94" s="543" t="n">
        <v>2</v>
      </c>
      <c r="F94" s="548" t="n">
        <v>0</v>
      </c>
      <c r="G94" s="546" t="n">
        <f aca="false">E94*F94</f>
        <v>0</v>
      </c>
      <c r="H94" s="546"/>
    </row>
    <row r="95" customFormat="false" ht="13.5" hidden="false" customHeight="true" outlineLevel="0" collapsed="false">
      <c r="A95" s="540" t="s">
        <v>2529</v>
      </c>
      <c r="B95" s="541"/>
      <c r="C95" s="547" t="s">
        <v>2530</v>
      </c>
      <c r="D95" s="541" t="s">
        <v>384</v>
      </c>
      <c r="E95" s="543" t="n">
        <v>2</v>
      </c>
      <c r="F95" s="548" t="n">
        <v>0</v>
      </c>
      <c r="G95" s="546" t="n">
        <f aca="false">E95*F95</f>
        <v>0</v>
      </c>
      <c r="H95" s="546"/>
    </row>
    <row r="96" customFormat="false" ht="13.5" hidden="false" customHeight="true" outlineLevel="0" collapsed="false">
      <c r="A96" s="540" t="s">
        <v>2531</v>
      </c>
      <c r="B96" s="541"/>
      <c r="C96" s="547" t="s">
        <v>2532</v>
      </c>
      <c r="D96" s="541" t="s">
        <v>384</v>
      </c>
      <c r="E96" s="543" t="n">
        <v>1</v>
      </c>
      <c r="F96" s="548" t="n">
        <v>0</v>
      </c>
      <c r="G96" s="546" t="n">
        <f aca="false">E96*F96</f>
        <v>0</v>
      </c>
      <c r="H96" s="546"/>
    </row>
    <row r="97" customFormat="false" ht="13.5" hidden="false" customHeight="true" outlineLevel="0" collapsed="false">
      <c r="A97" s="540" t="s">
        <v>2533</v>
      </c>
      <c r="B97" s="541"/>
      <c r="C97" s="547" t="s">
        <v>2534</v>
      </c>
      <c r="D97" s="541" t="s">
        <v>384</v>
      </c>
      <c r="E97" s="543" t="n">
        <v>1</v>
      </c>
      <c r="F97" s="548" t="n">
        <v>0</v>
      </c>
      <c r="G97" s="546" t="n">
        <f aca="false">E97*F97</f>
        <v>0</v>
      </c>
      <c r="H97" s="546"/>
    </row>
    <row r="98" customFormat="false" ht="13.5" hidden="false" customHeight="true" outlineLevel="0" collapsed="false">
      <c r="A98" s="540" t="s">
        <v>2535</v>
      </c>
      <c r="B98" s="541"/>
      <c r="C98" s="547" t="s">
        <v>2536</v>
      </c>
      <c r="D98" s="541" t="s">
        <v>384</v>
      </c>
      <c r="E98" s="543" t="n">
        <v>4</v>
      </c>
      <c r="F98" s="548" t="n">
        <v>0</v>
      </c>
      <c r="G98" s="546" t="n">
        <f aca="false">E98*F98</f>
        <v>0</v>
      </c>
      <c r="H98" s="546"/>
    </row>
    <row r="99" customFormat="false" ht="13.5" hidden="false" customHeight="true" outlineLevel="0" collapsed="false">
      <c r="A99" s="540" t="s">
        <v>2537</v>
      </c>
      <c r="B99" s="541"/>
      <c r="C99" s="547" t="s">
        <v>2538</v>
      </c>
      <c r="D99" s="541" t="s">
        <v>384</v>
      </c>
      <c r="E99" s="543" t="n">
        <v>6</v>
      </c>
      <c r="F99" s="548" t="n">
        <v>0</v>
      </c>
      <c r="G99" s="546" t="n">
        <f aca="false">E99*F99</f>
        <v>0</v>
      </c>
      <c r="H99" s="546"/>
    </row>
    <row r="100" customFormat="false" ht="13.5" hidden="false" customHeight="true" outlineLevel="0" collapsed="false">
      <c r="A100" s="540" t="s">
        <v>2539</v>
      </c>
      <c r="B100" s="541"/>
      <c r="C100" s="547" t="s">
        <v>2540</v>
      </c>
      <c r="D100" s="541" t="s">
        <v>384</v>
      </c>
      <c r="E100" s="543" t="n">
        <v>2</v>
      </c>
      <c r="F100" s="548" t="n">
        <v>0</v>
      </c>
      <c r="G100" s="546" t="n">
        <f aca="false">E100*F100</f>
        <v>0</v>
      </c>
      <c r="H100" s="546"/>
    </row>
    <row r="101" customFormat="false" ht="13.5" hidden="false" customHeight="true" outlineLevel="0" collapsed="false">
      <c r="A101" s="540" t="s">
        <v>2541</v>
      </c>
      <c r="B101" s="541"/>
      <c r="C101" s="547" t="s">
        <v>2542</v>
      </c>
      <c r="D101" s="541" t="s">
        <v>2495</v>
      </c>
      <c r="E101" s="543" t="n">
        <v>20</v>
      </c>
      <c r="F101" s="548" t="n">
        <v>0</v>
      </c>
      <c r="G101" s="546" t="n">
        <f aca="false">E101*F101</f>
        <v>0</v>
      </c>
      <c r="H101" s="546"/>
    </row>
    <row r="102" customFormat="false" ht="13.5" hidden="false" customHeight="true" outlineLevel="0" collapsed="false">
      <c r="A102" s="540" t="s">
        <v>2543</v>
      </c>
      <c r="B102" s="541"/>
      <c r="C102" s="547" t="s">
        <v>2544</v>
      </c>
      <c r="D102" s="541" t="s">
        <v>2495</v>
      </c>
      <c r="E102" s="543" t="n">
        <v>10</v>
      </c>
      <c r="F102" s="548" t="n">
        <v>0</v>
      </c>
      <c r="G102" s="546" t="n">
        <f aca="false">E102*F102</f>
        <v>0</v>
      </c>
      <c r="H102" s="546"/>
    </row>
    <row r="103" customFormat="false" ht="13.5" hidden="false" customHeight="true" outlineLevel="0" collapsed="false">
      <c r="A103" s="540" t="s">
        <v>2545</v>
      </c>
      <c r="B103" s="541"/>
      <c r="C103" s="547" t="s">
        <v>2546</v>
      </c>
      <c r="D103" s="541" t="s">
        <v>2495</v>
      </c>
      <c r="E103" s="543" t="n">
        <v>10</v>
      </c>
      <c r="F103" s="548" t="n">
        <v>0</v>
      </c>
      <c r="G103" s="546" t="n">
        <f aca="false">E103*F103</f>
        <v>0</v>
      </c>
      <c r="H103" s="546"/>
    </row>
    <row r="104" customFormat="false" ht="13.5" hidden="false" customHeight="true" outlineLevel="0" collapsed="false">
      <c r="A104" s="540"/>
      <c r="B104" s="541"/>
      <c r="C104" s="547"/>
      <c r="D104" s="541"/>
      <c r="E104" s="543"/>
      <c r="F104" s="549"/>
      <c r="G104" s="546"/>
      <c r="H104" s="546"/>
    </row>
    <row r="105" customFormat="false" ht="13.5" hidden="false" customHeight="true" outlineLevel="0" collapsed="false">
      <c r="A105" s="540"/>
      <c r="B105" s="541"/>
      <c r="C105" s="551" t="s">
        <v>2547</v>
      </c>
      <c r="D105" s="541"/>
      <c r="E105" s="543"/>
      <c r="F105" s="549"/>
      <c r="G105" s="546"/>
      <c r="H105" s="546"/>
    </row>
    <row r="106" customFormat="false" ht="13.5" hidden="false" customHeight="true" outlineLevel="0" collapsed="false">
      <c r="A106" s="540"/>
      <c r="B106" s="541"/>
      <c r="C106" s="541" t="s">
        <v>2494</v>
      </c>
      <c r="D106" s="541" t="s">
        <v>2495</v>
      </c>
      <c r="E106" s="543" t="n">
        <v>10</v>
      </c>
      <c r="F106" s="548" t="n">
        <v>0</v>
      </c>
      <c r="G106" s="546" t="n">
        <f aca="false">E106*F106</f>
        <v>0</v>
      </c>
      <c r="H106" s="546"/>
    </row>
    <row r="107" customFormat="false" ht="13.5" hidden="false" customHeight="true" outlineLevel="0" collapsed="false">
      <c r="A107" s="540"/>
      <c r="B107" s="541"/>
      <c r="C107" s="541" t="s">
        <v>2496</v>
      </c>
      <c r="D107" s="541" t="s">
        <v>2495</v>
      </c>
      <c r="E107" s="543" t="n">
        <v>6</v>
      </c>
      <c r="F107" s="548" t="n">
        <v>0</v>
      </c>
      <c r="G107" s="546" t="n">
        <f aca="false">E107*F107</f>
        <v>0</v>
      </c>
      <c r="H107" s="546"/>
    </row>
    <row r="108" customFormat="false" ht="13.5" hidden="false" customHeight="true" outlineLevel="0" collapsed="false">
      <c r="A108" s="540"/>
      <c r="B108" s="541"/>
      <c r="C108" s="551" t="s">
        <v>2497</v>
      </c>
      <c r="D108" s="541"/>
      <c r="E108" s="543"/>
      <c r="F108" s="549"/>
      <c r="G108" s="546"/>
      <c r="H108" s="546"/>
    </row>
    <row r="109" customFormat="false" ht="13.5" hidden="false" customHeight="true" outlineLevel="0" collapsed="false">
      <c r="A109" s="540"/>
      <c r="B109" s="541"/>
      <c r="C109" s="541" t="s">
        <v>2494</v>
      </c>
      <c r="D109" s="541" t="s">
        <v>2495</v>
      </c>
      <c r="E109" s="543" t="n">
        <v>5</v>
      </c>
      <c r="F109" s="548" t="n">
        <v>0</v>
      </c>
      <c r="G109" s="546" t="n">
        <f aca="false">E109*F109</f>
        <v>0</v>
      </c>
      <c r="H109" s="546"/>
    </row>
    <row r="110" customFormat="false" ht="13.5" hidden="false" customHeight="true" outlineLevel="0" collapsed="false">
      <c r="A110" s="540"/>
      <c r="B110" s="541"/>
      <c r="C110" s="541" t="s">
        <v>2496</v>
      </c>
      <c r="D110" s="541" t="s">
        <v>2495</v>
      </c>
      <c r="E110" s="543" t="n">
        <v>5</v>
      </c>
      <c r="F110" s="548" t="n">
        <v>0</v>
      </c>
      <c r="G110" s="546" t="n">
        <f aca="false">E110*F110</f>
        <v>0</v>
      </c>
      <c r="H110" s="546"/>
    </row>
    <row r="111" customFormat="false" ht="13.5" hidden="false" customHeight="true" outlineLevel="0" collapsed="false">
      <c r="A111" s="540"/>
      <c r="B111" s="541"/>
      <c r="C111" s="551" t="s">
        <v>2498</v>
      </c>
      <c r="D111" s="541"/>
      <c r="E111" s="543"/>
      <c r="F111" s="549"/>
      <c r="G111" s="546"/>
      <c r="H111" s="546"/>
    </row>
    <row r="112" customFormat="false" ht="13.5" hidden="false" customHeight="true" outlineLevel="0" collapsed="false">
      <c r="A112" s="540"/>
      <c r="B112" s="541"/>
      <c r="C112" s="541" t="s">
        <v>2494</v>
      </c>
      <c r="D112" s="541" t="s">
        <v>2495</v>
      </c>
      <c r="E112" s="543" t="n">
        <v>24</v>
      </c>
      <c r="F112" s="548" t="n">
        <v>0</v>
      </c>
      <c r="G112" s="546" t="n">
        <f aca="false">E112*F112</f>
        <v>0</v>
      </c>
      <c r="H112" s="546"/>
    </row>
    <row r="113" customFormat="false" ht="13.5" hidden="false" customHeight="true" outlineLevel="0" collapsed="false">
      <c r="A113" s="540"/>
      <c r="B113" s="541"/>
      <c r="C113" s="541" t="s">
        <v>2496</v>
      </c>
      <c r="D113" s="541" t="s">
        <v>2495</v>
      </c>
      <c r="E113" s="543" t="n">
        <v>8</v>
      </c>
      <c r="F113" s="548" t="n">
        <v>0</v>
      </c>
      <c r="G113" s="546" t="n">
        <f aca="false">E113*F113</f>
        <v>0</v>
      </c>
      <c r="H113" s="546"/>
    </row>
    <row r="114" customFormat="false" ht="13.5" hidden="false" customHeight="true" outlineLevel="0" collapsed="false">
      <c r="A114" s="540"/>
      <c r="B114" s="541"/>
      <c r="C114" s="547"/>
      <c r="D114" s="541"/>
      <c r="E114" s="543"/>
      <c r="F114" s="549"/>
      <c r="G114" s="546"/>
      <c r="H114" s="546"/>
    </row>
    <row r="115" customFormat="false" ht="13.5" hidden="false" customHeight="true" outlineLevel="0" collapsed="false">
      <c r="A115" s="540"/>
      <c r="B115" s="541"/>
      <c r="C115" s="547" t="s">
        <v>2506</v>
      </c>
      <c r="D115" s="541" t="s">
        <v>166</v>
      </c>
      <c r="E115" s="543" t="n">
        <v>1</v>
      </c>
      <c r="F115" s="548" t="n">
        <v>0</v>
      </c>
      <c r="G115" s="546" t="n">
        <f aca="false">E115*F115</f>
        <v>0</v>
      </c>
      <c r="H115" s="546"/>
    </row>
    <row r="116" customFormat="false" ht="13.5" hidden="false" customHeight="true" outlineLevel="0" collapsed="false">
      <c r="A116" s="540"/>
      <c r="B116" s="541"/>
      <c r="C116" s="547" t="s">
        <v>2507</v>
      </c>
      <c r="D116" s="541" t="s">
        <v>166</v>
      </c>
      <c r="E116" s="543" t="n">
        <v>1</v>
      </c>
      <c r="F116" s="548" t="n">
        <v>0</v>
      </c>
      <c r="G116" s="546" t="n">
        <f aca="false">E116*F116</f>
        <v>0</v>
      </c>
      <c r="H116" s="546"/>
    </row>
    <row r="117" customFormat="false" ht="13.5" hidden="false" customHeight="true" outlineLevel="0" collapsed="false">
      <c r="A117" s="540"/>
      <c r="B117" s="541"/>
      <c r="C117" s="547"/>
      <c r="D117" s="541"/>
      <c r="E117" s="543"/>
      <c r="F117" s="549"/>
      <c r="G117" s="546"/>
      <c r="H117" s="546"/>
    </row>
    <row r="118" customFormat="false" ht="13.5" hidden="false" customHeight="true" outlineLevel="0" collapsed="false">
      <c r="A118" s="540"/>
      <c r="B118" s="541"/>
      <c r="C118" s="547"/>
      <c r="D118" s="541"/>
      <c r="E118" s="543"/>
      <c r="F118" s="549"/>
      <c r="G118" s="546"/>
      <c r="H118" s="546"/>
    </row>
    <row r="119" customFormat="false" ht="13.5" hidden="false" customHeight="true" outlineLevel="0" collapsed="false">
      <c r="A119" s="540"/>
      <c r="B119" s="541"/>
      <c r="C119" s="542" t="s">
        <v>2548</v>
      </c>
      <c r="D119" s="541"/>
      <c r="E119" s="543"/>
      <c r="F119" s="549"/>
      <c r="G119" s="546"/>
      <c r="H119" s="546"/>
    </row>
    <row r="120" customFormat="false" ht="13.5" hidden="false" customHeight="true" outlineLevel="0" collapsed="false">
      <c r="A120" s="540"/>
      <c r="B120" s="541"/>
      <c r="C120" s="547"/>
      <c r="D120" s="541"/>
      <c r="E120" s="543"/>
      <c r="F120" s="549"/>
      <c r="G120" s="546"/>
      <c r="H120" s="546"/>
    </row>
    <row r="121" customFormat="false" ht="13.5" hidden="false" customHeight="true" outlineLevel="0" collapsed="false">
      <c r="A121" s="540" t="s">
        <v>2549</v>
      </c>
      <c r="B121" s="541"/>
      <c r="C121" s="547" t="s">
        <v>2550</v>
      </c>
      <c r="D121" s="541" t="s">
        <v>384</v>
      </c>
      <c r="E121" s="543" t="n">
        <v>1</v>
      </c>
      <c r="F121" s="548" t="n">
        <v>0</v>
      </c>
      <c r="G121" s="546" t="n">
        <f aca="false">E121*F121</f>
        <v>0</v>
      </c>
      <c r="H121" s="546"/>
    </row>
    <row r="122" customFormat="false" ht="13.5" hidden="false" customHeight="true" outlineLevel="0" collapsed="false">
      <c r="A122" s="540"/>
      <c r="B122" s="541"/>
      <c r="C122" s="556" t="s">
        <v>2551</v>
      </c>
      <c r="D122" s="541"/>
      <c r="E122" s="543"/>
      <c r="F122" s="549"/>
      <c r="G122" s="546"/>
      <c r="H122" s="546"/>
    </row>
    <row r="123" customFormat="false" ht="13.5" hidden="false" customHeight="true" outlineLevel="0" collapsed="false">
      <c r="A123" s="540"/>
      <c r="B123" s="541"/>
      <c r="C123" s="557" t="s">
        <v>2552</v>
      </c>
      <c r="D123" s="541"/>
      <c r="E123" s="543"/>
      <c r="F123" s="549"/>
      <c r="G123" s="546"/>
      <c r="H123" s="546"/>
    </row>
    <row r="124" customFormat="false" ht="13.5" hidden="false" customHeight="true" outlineLevel="0" collapsed="false">
      <c r="A124" s="540"/>
      <c r="B124" s="541"/>
      <c r="C124" s="547" t="s">
        <v>2553</v>
      </c>
      <c r="D124" s="541"/>
      <c r="E124" s="543"/>
      <c r="F124" s="549"/>
      <c r="G124" s="546"/>
      <c r="H124" s="546"/>
    </row>
    <row r="125" customFormat="false" ht="13.5" hidden="false" customHeight="true" outlineLevel="0" collapsed="false">
      <c r="A125" s="540"/>
      <c r="B125" s="541"/>
      <c r="C125" s="557" t="s">
        <v>2554</v>
      </c>
      <c r="D125" s="541"/>
      <c r="E125" s="543"/>
      <c r="F125" s="549"/>
      <c r="G125" s="546"/>
      <c r="H125" s="546"/>
    </row>
    <row r="126" customFormat="false" ht="13.5" hidden="false" customHeight="true" outlineLevel="0" collapsed="false">
      <c r="A126" s="540"/>
      <c r="B126" s="541"/>
      <c r="C126" s="547" t="s">
        <v>2553</v>
      </c>
      <c r="D126" s="541"/>
      <c r="E126" s="543"/>
      <c r="F126" s="549"/>
      <c r="G126" s="546"/>
      <c r="H126" s="546"/>
    </row>
    <row r="127" customFormat="false" ht="13.5" hidden="false" customHeight="true" outlineLevel="0" collapsed="false">
      <c r="A127" s="540"/>
      <c r="B127" s="541"/>
      <c r="C127" s="557" t="s">
        <v>2555</v>
      </c>
      <c r="D127" s="541"/>
      <c r="E127" s="543"/>
      <c r="F127" s="549"/>
      <c r="G127" s="546"/>
      <c r="H127" s="546"/>
    </row>
    <row r="128" customFormat="false" ht="13.5" hidden="false" customHeight="true" outlineLevel="0" collapsed="false">
      <c r="A128" s="540"/>
      <c r="B128" s="541"/>
      <c r="C128" s="557" t="s">
        <v>2556</v>
      </c>
      <c r="D128" s="541"/>
      <c r="E128" s="543"/>
      <c r="F128" s="549"/>
      <c r="G128" s="546"/>
      <c r="H128" s="546"/>
    </row>
    <row r="129" customFormat="false" ht="13.5" hidden="false" customHeight="true" outlineLevel="0" collapsed="false">
      <c r="A129" s="540"/>
      <c r="B129" s="541"/>
      <c r="C129" s="557" t="s">
        <v>2557</v>
      </c>
      <c r="D129" s="541"/>
      <c r="E129" s="543"/>
      <c r="F129" s="549"/>
      <c r="G129" s="546"/>
      <c r="H129" s="546"/>
    </row>
    <row r="130" customFormat="false" ht="13.5" hidden="false" customHeight="true" outlineLevel="0" collapsed="false">
      <c r="A130" s="540"/>
      <c r="B130" s="541"/>
      <c r="C130" s="557" t="s">
        <v>2558</v>
      </c>
      <c r="D130" s="541"/>
      <c r="E130" s="543"/>
      <c r="F130" s="549"/>
      <c r="G130" s="546"/>
      <c r="H130" s="546"/>
    </row>
    <row r="131" customFormat="false" ht="13.5" hidden="false" customHeight="true" outlineLevel="0" collapsed="false">
      <c r="A131" s="540"/>
      <c r="B131" s="541"/>
      <c r="C131" s="557" t="s">
        <v>2559</v>
      </c>
      <c r="D131" s="541"/>
      <c r="E131" s="543"/>
      <c r="F131" s="549"/>
      <c r="G131" s="546"/>
      <c r="H131" s="546"/>
    </row>
    <row r="132" customFormat="false" ht="13.5" hidden="false" customHeight="true" outlineLevel="0" collapsed="false">
      <c r="A132" s="540"/>
      <c r="B132" s="541"/>
      <c r="C132" s="557" t="s">
        <v>2560</v>
      </c>
      <c r="D132" s="541"/>
      <c r="E132" s="543"/>
      <c r="F132" s="549"/>
      <c r="G132" s="546"/>
      <c r="H132" s="546"/>
    </row>
    <row r="133" customFormat="false" ht="13.5" hidden="false" customHeight="true" outlineLevel="0" collapsed="false">
      <c r="A133" s="540"/>
      <c r="B133" s="541"/>
      <c r="C133" s="557" t="s">
        <v>2561</v>
      </c>
      <c r="D133" s="541"/>
      <c r="E133" s="543"/>
      <c r="F133" s="549"/>
      <c r="G133" s="546"/>
      <c r="H133" s="546"/>
    </row>
    <row r="134" customFormat="false" ht="13.5" hidden="false" customHeight="true" outlineLevel="0" collapsed="false">
      <c r="A134" s="540"/>
      <c r="B134" s="541"/>
      <c r="C134" s="557"/>
      <c r="D134" s="541"/>
      <c r="E134" s="543"/>
      <c r="F134" s="549"/>
      <c r="G134" s="546"/>
      <c r="H134" s="546"/>
    </row>
    <row r="135" customFormat="false" ht="13.5" hidden="false" customHeight="true" outlineLevel="0" collapsed="false">
      <c r="A135" s="540" t="s">
        <v>2562</v>
      </c>
      <c r="B135" s="541"/>
      <c r="C135" s="547" t="s">
        <v>2563</v>
      </c>
      <c r="D135" s="541" t="s">
        <v>384</v>
      </c>
      <c r="E135" s="543" t="n">
        <v>1</v>
      </c>
      <c r="F135" s="548" t="n">
        <v>0</v>
      </c>
      <c r="G135" s="546" t="n">
        <f aca="false">E135*F135</f>
        <v>0</v>
      </c>
      <c r="H135" s="546"/>
    </row>
    <row r="136" customFormat="false" ht="13.5" hidden="false" customHeight="true" outlineLevel="0" collapsed="false">
      <c r="A136" s="540"/>
      <c r="B136" s="541"/>
      <c r="C136" s="547" t="s">
        <v>2525</v>
      </c>
      <c r="D136" s="541"/>
      <c r="E136" s="543"/>
      <c r="F136" s="549"/>
      <c r="G136" s="546"/>
      <c r="H136" s="546"/>
    </row>
    <row r="137" customFormat="false" ht="13.5" hidden="false" customHeight="true" outlineLevel="0" collapsed="false">
      <c r="A137" s="540" t="s">
        <v>2564</v>
      </c>
      <c r="B137" s="541"/>
      <c r="C137" s="557" t="s">
        <v>2565</v>
      </c>
      <c r="D137" s="541" t="s">
        <v>384</v>
      </c>
      <c r="E137" s="543" t="n">
        <v>2</v>
      </c>
      <c r="F137" s="548" t="n">
        <v>0</v>
      </c>
      <c r="G137" s="546" t="n">
        <f aca="false">E137*F137</f>
        <v>0</v>
      </c>
      <c r="H137" s="546"/>
    </row>
    <row r="138" customFormat="false" ht="13.5" hidden="false" customHeight="true" outlineLevel="0" collapsed="false">
      <c r="A138" s="540" t="s">
        <v>2566</v>
      </c>
      <c r="B138" s="541"/>
      <c r="C138" s="557" t="s">
        <v>2567</v>
      </c>
      <c r="D138" s="541" t="s">
        <v>384</v>
      </c>
      <c r="E138" s="543" t="n">
        <v>4</v>
      </c>
      <c r="F138" s="548" t="n">
        <v>0</v>
      </c>
      <c r="G138" s="546" t="n">
        <f aca="false">E138*F138</f>
        <v>0</v>
      </c>
      <c r="H138" s="546"/>
    </row>
    <row r="139" customFormat="false" ht="13.5" hidden="false" customHeight="true" outlineLevel="0" collapsed="false">
      <c r="A139" s="540" t="s">
        <v>2568</v>
      </c>
      <c r="B139" s="541"/>
      <c r="C139" s="557" t="s">
        <v>2569</v>
      </c>
      <c r="D139" s="541" t="s">
        <v>384</v>
      </c>
      <c r="E139" s="543" t="n">
        <v>1</v>
      </c>
      <c r="F139" s="548" t="n">
        <v>0</v>
      </c>
      <c r="G139" s="546" t="n">
        <f aca="false">E139*F139</f>
        <v>0</v>
      </c>
      <c r="H139" s="546"/>
    </row>
    <row r="140" customFormat="false" ht="13.5" hidden="false" customHeight="true" outlineLevel="0" collapsed="false">
      <c r="A140" s="540" t="s">
        <v>2570</v>
      </c>
      <c r="B140" s="541"/>
      <c r="C140" s="557" t="s">
        <v>2571</v>
      </c>
      <c r="D140" s="541" t="s">
        <v>384</v>
      </c>
      <c r="E140" s="543" t="n">
        <v>1</v>
      </c>
      <c r="F140" s="548" t="n">
        <v>0</v>
      </c>
      <c r="G140" s="546" t="n">
        <f aca="false">E140*F140</f>
        <v>0</v>
      </c>
      <c r="H140" s="546"/>
    </row>
    <row r="141" customFormat="false" ht="13.5" hidden="false" customHeight="true" outlineLevel="0" collapsed="false">
      <c r="A141" s="540" t="s">
        <v>2572</v>
      </c>
      <c r="B141" s="541"/>
      <c r="C141" s="557" t="s">
        <v>2573</v>
      </c>
      <c r="D141" s="541" t="s">
        <v>384</v>
      </c>
      <c r="E141" s="543" t="n">
        <v>1</v>
      </c>
      <c r="F141" s="548" t="n">
        <v>0</v>
      </c>
      <c r="G141" s="546" t="n">
        <f aca="false">E141*F141</f>
        <v>0</v>
      </c>
      <c r="H141" s="546"/>
    </row>
    <row r="142" customFormat="false" ht="13.5" hidden="false" customHeight="true" outlineLevel="0" collapsed="false">
      <c r="A142" s="540" t="s">
        <v>2574</v>
      </c>
      <c r="B142" s="541"/>
      <c r="C142" s="557" t="s">
        <v>2575</v>
      </c>
      <c r="D142" s="541" t="s">
        <v>384</v>
      </c>
      <c r="E142" s="543" t="n">
        <v>7</v>
      </c>
      <c r="F142" s="548" t="n">
        <v>0</v>
      </c>
      <c r="G142" s="546" t="n">
        <f aca="false">E142*F142</f>
        <v>0</v>
      </c>
      <c r="H142" s="546"/>
    </row>
    <row r="143" customFormat="false" ht="13.5" hidden="false" customHeight="true" outlineLevel="0" collapsed="false">
      <c r="A143" s="540" t="s">
        <v>2576</v>
      </c>
      <c r="B143" s="541"/>
      <c r="C143" s="557" t="s">
        <v>2577</v>
      </c>
      <c r="D143" s="541" t="s">
        <v>384</v>
      </c>
      <c r="E143" s="543" t="n">
        <v>5</v>
      </c>
      <c r="F143" s="548" t="n">
        <v>0</v>
      </c>
      <c r="G143" s="546" t="n">
        <f aca="false">E143*F143</f>
        <v>0</v>
      </c>
      <c r="H143" s="546"/>
    </row>
    <row r="144" customFormat="false" ht="13.5" hidden="false" customHeight="true" outlineLevel="0" collapsed="false">
      <c r="A144" s="540" t="s">
        <v>2578</v>
      </c>
      <c r="B144" s="541"/>
      <c r="C144" s="557" t="s">
        <v>2579</v>
      </c>
      <c r="D144" s="541" t="s">
        <v>384</v>
      </c>
      <c r="E144" s="543" t="n">
        <v>6</v>
      </c>
      <c r="F144" s="548" t="n">
        <v>0</v>
      </c>
      <c r="G144" s="546" t="n">
        <f aca="false">E144*F144</f>
        <v>0</v>
      </c>
      <c r="H144" s="546"/>
    </row>
    <row r="145" customFormat="false" ht="13.5" hidden="false" customHeight="true" outlineLevel="0" collapsed="false">
      <c r="A145" s="540" t="s">
        <v>2580</v>
      </c>
      <c r="B145" s="541"/>
      <c r="C145" s="547" t="s">
        <v>2581</v>
      </c>
      <c r="D145" s="541" t="s">
        <v>2495</v>
      </c>
      <c r="E145" s="543" t="n">
        <v>10</v>
      </c>
      <c r="F145" s="548" t="n">
        <v>0</v>
      </c>
      <c r="G145" s="546" t="n">
        <f aca="false">E145*F145</f>
        <v>0</v>
      </c>
      <c r="H145" s="546"/>
    </row>
    <row r="146" customFormat="false" ht="13.5" hidden="false" customHeight="true" outlineLevel="0" collapsed="false">
      <c r="A146" s="540" t="s">
        <v>2582</v>
      </c>
      <c r="B146" s="541"/>
      <c r="C146" s="547" t="s">
        <v>2583</v>
      </c>
      <c r="D146" s="541" t="s">
        <v>2495</v>
      </c>
      <c r="E146" s="543" t="n">
        <v>30</v>
      </c>
      <c r="F146" s="548" t="n">
        <v>0</v>
      </c>
      <c r="G146" s="546" t="n">
        <f aca="false">E146*F146</f>
        <v>0</v>
      </c>
      <c r="H146" s="546"/>
    </row>
    <row r="147" customFormat="false" ht="13.5" hidden="false" customHeight="true" outlineLevel="0" collapsed="false">
      <c r="A147" s="540" t="s">
        <v>2584</v>
      </c>
      <c r="B147" s="541"/>
      <c r="C147" s="547" t="s">
        <v>2585</v>
      </c>
      <c r="D147" s="541" t="s">
        <v>384</v>
      </c>
      <c r="E147" s="543" t="n">
        <v>4</v>
      </c>
      <c r="F147" s="548" t="n">
        <v>0</v>
      </c>
      <c r="G147" s="546" t="n">
        <f aca="false">E147*F147</f>
        <v>0</v>
      </c>
      <c r="H147" s="546"/>
    </row>
    <row r="148" customFormat="false" ht="13.5" hidden="false" customHeight="true" outlineLevel="0" collapsed="false">
      <c r="A148" s="540"/>
      <c r="B148" s="541"/>
      <c r="C148" s="547"/>
      <c r="D148" s="541"/>
      <c r="E148" s="543"/>
      <c r="F148" s="549"/>
      <c r="G148" s="546"/>
      <c r="H148" s="546"/>
    </row>
    <row r="149" customFormat="false" ht="13.5" hidden="false" customHeight="true" outlineLevel="0" collapsed="false">
      <c r="A149" s="540"/>
      <c r="B149" s="541"/>
      <c r="C149" s="551" t="s">
        <v>2499</v>
      </c>
      <c r="D149" s="541"/>
      <c r="E149" s="543"/>
      <c r="F149" s="549"/>
      <c r="G149" s="546"/>
      <c r="H149" s="546"/>
    </row>
    <row r="150" customFormat="false" ht="13.5" hidden="false" customHeight="true" outlineLevel="0" collapsed="false">
      <c r="A150" s="540"/>
      <c r="B150" s="541"/>
      <c r="C150" s="541" t="s">
        <v>2494</v>
      </c>
      <c r="D150" s="541" t="s">
        <v>2495</v>
      </c>
      <c r="E150" s="543" t="n">
        <v>28</v>
      </c>
      <c r="F150" s="548" t="n">
        <v>0</v>
      </c>
      <c r="G150" s="546" t="n">
        <f aca="false">E150*F150</f>
        <v>0</v>
      </c>
      <c r="H150" s="546"/>
    </row>
    <row r="151" customFormat="false" ht="13.5" hidden="false" customHeight="true" outlineLevel="0" collapsed="false">
      <c r="A151" s="540"/>
      <c r="B151" s="541"/>
      <c r="C151" s="541" t="s">
        <v>2496</v>
      </c>
      <c r="D151" s="541" t="s">
        <v>2495</v>
      </c>
      <c r="E151" s="543" t="n">
        <v>8</v>
      </c>
      <c r="F151" s="548" t="n">
        <v>0</v>
      </c>
      <c r="G151" s="546" t="n">
        <f aca="false">E151*F151</f>
        <v>0</v>
      </c>
      <c r="H151" s="546"/>
    </row>
    <row r="152" customFormat="false" ht="13.5" hidden="false" customHeight="true" outlineLevel="0" collapsed="false">
      <c r="A152" s="540"/>
      <c r="B152" s="541"/>
      <c r="C152" s="551" t="s">
        <v>2498</v>
      </c>
      <c r="D152" s="541"/>
      <c r="E152" s="543"/>
      <c r="F152" s="549"/>
      <c r="G152" s="546"/>
      <c r="H152" s="546"/>
    </row>
    <row r="153" customFormat="false" ht="13.5" hidden="false" customHeight="true" outlineLevel="0" collapsed="false">
      <c r="A153" s="540"/>
      <c r="B153" s="541"/>
      <c r="C153" s="541" t="s">
        <v>2494</v>
      </c>
      <c r="D153" s="541" t="s">
        <v>2495</v>
      </c>
      <c r="E153" s="543" t="n">
        <v>28</v>
      </c>
      <c r="F153" s="548" t="n">
        <v>0</v>
      </c>
      <c r="G153" s="546" t="n">
        <f aca="false">E153*F153</f>
        <v>0</v>
      </c>
      <c r="H153" s="546"/>
    </row>
    <row r="154" customFormat="false" ht="13.5" hidden="false" customHeight="true" outlineLevel="0" collapsed="false">
      <c r="A154" s="540"/>
      <c r="B154" s="541"/>
      <c r="C154" s="541" t="s">
        <v>2496</v>
      </c>
      <c r="D154" s="541" t="s">
        <v>2495</v>
      </c>
      <c r="E154" s="543" t="n">
        <v>8</v>
      </c>
      <c r="F154" s="548" t="n">
        <v>0</v>
      </c>
      <c r="G154" s="546" t="n">
        <f aca="false">E154*F154</f>
        <v>0</v>
      </c>
      <c r="H154" s="546"/>
    </row>
    <row r="155" customFormat="false" ht="13.5" hidden="false" customHeight="true" outlineLevel="0" collapsed="false">
      <c r="A155" s="540"/>
      <c r="B155" s="541"/>
      <c r="C155" s="541"/>
      <c r="D155" s="541"/>
      <c r="E155" s="543"/>
      <c r="F155" s="549"/>
      <c r="G155" s="546"/>
      <c r="H155" s="546"/>
    </row>
    <row r="156" customFormat="false" ht="13.5" hidden="false" customHeight="true" outlineLevel="0" collapsed="false">
      <c r="A156" s="540"/>
      <c r="B156" s="541"/>
      <c r="C156" s="551" t="s">
        <v>2493</v>
      </c>
      <c r="D156" s="541"/>
      <c r="E156" s="543"/>
      <c r="F156" s="549"/>
      <c r="G156" s="546"/>
      <c r="H156" s="546"/>
    </row>
    <row r="157" customFormat="false" ht="13.5" hidden="false" customHeight="true" outlineLevel="0" collapsed="false">
      <c r="A157" s="540"/>
      <c r="B157" s="541"/>
      <c r="C157" s="541" t="s">
        <v>2494</v>
      </c>
      <c r="D157" s="541" t="s">
        <v>2495</v>
      </c>
      <c r="E157" s="543" t="n">
        <v>12</v>
      </c>
      <c r="F157" s="548" t="n">
        <v>0</v>
      </c>
      <c r="G157" s="546" t="n">
        <f aca="false">E157*F157</f>
        <v>0</v>
      </c>
      <c r="H157" s="546"/>
    </row>
    <row r="158" customFormat="false" ht="13.5" hidden="false" customHeight="true" outlineLevel="0" collapsed="false">
      <c r="A158" s="540"/>
      <c r="B158" s="541"/>
      <c r="C158" s="541" t="s">
        <v>2496</v>
      </c>
      <c r="D158" s="541" t="s">
        <v>2495</v>
      </c>
      <c r="E158" s="543" t="n">
        <v>8</v>
      </c>
      <c r="F158" s="548" t="n">
        <v>0</v>
      </c>
      <c r="G158" s="546" t="n">
        <f aca="false">E158*F158</f>
        <v>0</v>
      </c>
      <c r="H158" s="546"/>
    </row>
    <row r="159" customFormat="false" ht="13.5" hidden="false" customHeight="true" outlineLevel="0" collapsed="false">
      <c r="A159" s="540"/>
      <c r="B159" s="541"/>
      <c r="C159" s="557"/>
      <c r="D159" s="541"/>
      <c r="E159" s="543"/>
      <c r="F159" s="549"/>
      <c r="G159" s="546"/>
      <c r="H159" s="546"/>
    </row>
    <row r="160" customFormat="false" ht="13.5" hidden="false" customHeight="true" outlineLevel="0" collapsed="false">
      <c r="A160" s="540"/>
      <c r="B160" s="541"/>
      <c r="C160" s="557" t="s">
        <v>2586</v>
      </c>
      <c r="D160" s="541" t="s">
        <v>166</v>
      </c>
      <c r="E160" s="543" t="n">
        <v>1</v>
      </c>
      <c r="F160" s="548" t="n">
        <v>0</v>
      </c>
      <c r="G160" s="546" t="n">
        <f aca="false">E160*F160</f>
        <v>0</v>
      </c>
      <c r="H160" s="546"/>
    </row>
    <row r="161" customFormat="false" ht="13.5" hidden="false" customHeight="true" outlineLevel="0" collapsed="false">
      <c r="A161" s="540"/>
      <c r="B161" s="541"/>
      <c r="C161" s="547" t="s">
        <v>2506</v>
      </c>
      <c r="D161" s="541" t="s">
        <v>166</v>
      </c>
      <c r="E161" s="543" t="n">
        <v>1</v>
      </c>
      <c r="F161" s="548" t="n">
        <v>0</v>
      </c>
      <c r="G161" s="546" t="n">
        <f aca="false">E161*F161</f>
        <v>0</v>
      </c>
      <c r="H161" s="546"/>
    </row>
    <row r="162" customFormat="false" ht="13.5" hidden="false" customHeight="true" outlineLevel="0" collapsed="false">
      <c r="A162" s="540"/>
      <c r="B162" s="541"/>
      <c r="C162" s="547" t="s">
        <v>2507</v>
      </c>
      <c r="D162" s="541" t="s">
        <v>166</v>
      </c>
      <c r="E162" s="543" t="n">
        <v>1</v>
      </c>
      <c r="F162" s="548" t="n">
        <v>0</v>
      </c>
      <c r="G162" s="546" t="n">
        <f aca="false">E162*F162</f>
        <v>0</v>
      </c>
      <c r="H162" s="546"/>
    </row>
    <row r="163" customFormat="false" ht="13.5" hidden="false" customHeight="true" outlineLevel="0" collapsed="false">
      <c r="A163" s="540"/>
      <c r="B163" s="541"/>
      <c r="C163" s="557"/>
      <c r="D163" s="541"/>
      <c r="E163" s="543"/>
      <c r="F163" s="549"/>
      <c r="G163" s="546"/>
      <c r="H163" s="546"/>
    </row>
    <row r="164" customFormat="false" ht="13.5" hidden="false" customHeight="true" outlineLevel="0" collapsed="false">
      <c r="A164" s="540"/>
      <c r="B164" s="541"/>
      <c r="C164" s="557"/>
      <c r="D164" s="541"/>
      <c r="E164" s="543"/>
      <c r="F164" s="549"/>
      <c r="G164" s="546"/>
      <c r="H164" s="546"/>
    </row>
    <row r="165" customFormat="false" ht="13.5" hidden="false" customHeight="true" outlineLevel="0" collapsed="false">
      <c r="A165" s="540"/>
      <c r="B165" s="541"/>
      <c r="C165" s="542" t="s">
        <v>2587</v>
      </c>
      <c r="D165" s="541"/>
      <c r="E165" s="543"/>
      <c r="F165" s="549"/>
      <c r="G165" s="546"/>
      <c r="H165" s="546"/>
    </row>
    <row r="166" customFormat="false" ht="13.5" hidden="false" customHeight="true" outlineLevel="0" collapsed="false">
      <c r="A166" s="540"/>
      <c r="B166" s="541"/>
      <c r="C166" s="542"/>
      <c r="D166" s="541"/>
      <c r="E166" s="543"/>
      <c r="F166" s="549"/>
      <c r="G166" s="546"/>
      <c r="H166" s="546"/>
    </row>
    <row r="167" customFormat="false" ht="13.5" hidden="false" customHeight="true" outlineLevel="0" collapsed="false">
      <c r="A167" s="540" t="s">
        <v>2588</v>
      </c>
      <c r="B167" s="541"/>
      <c r="C167" s="547" t="s">
        <v>2589</v>
      </c>
      <c r="D167" s="541" t="s">
        <v>384</v>
      </c>
      <c r="E167" s="543" t="n">
        <v>1</v>
      </c>
      <c r="F167" s="548" t="n">
        <v>0</v>
      </c>
      <c r="G167" s="546" t="n">
        <f aca="false">E167*F167</f>
        <v>0</v>
      </c>
      <c r="H167" s="546"/>
    </row>
    <row r="168" customFormat="false" ht="13.5" hidden="false" customHeight="true" outlineLevel="0" collapsed="false">
      <c r="A168" s="540"/>
      <c r="B168" s="541"/>
      <c r="C168" s="547" t="s">
        <v>2590</v>
      </c>
      <c r="D168" s="541"/>
      <c r="E168" s="543"/>
      <c r="F168" s="549"/>
      <c r="G168" s="546"/>
      <c r="H168" s="546"/>
    </row>
    <row r="169" customFormat="false" ht="13.5" hidden="false" customHeight="true" outlineLevel="0" collapsed="false">
      <c r="A169" s="540"/>
      <c r="B169" s="541"/>
      <c r="C169" s="547" t="s">
        <v>2591</v>
      </c>
      <c r="D169" s="541"/>
      <c r="E169" s="543"/>
      <c r="F169" s="549"/>
      <c r="G169" s="546"/>
      <c r="H169" s="546"/>
    </row>
    <row r="170" customFormat="false" ht="13.5" hidden="false" customHeight="true" outlineLevel="0" collapsed="false">
      <c r="A170" s="540" t="s">
        <v>2592</v>
      </c>
      <c r="B170" s="541"/>
      <c r="C170" s="547" t="s">
        <v>2593</v>
      </c>
      <c r="D170" s="541" t="s">
        <v>384</v>
      </c>
      <c r="E170" s="543" t="n">
        <v>1</v>
      </c>
      <c r="F170" s="548" t="n">
        <v>0</v>
      </c>
      <c r="G170" s="546" t="n">
        <f aca="false">E170*F170</f>
        <v>0</v>
      </c>
      <c r="H170" s="546"/>
    </row>
    <row r="171" customFormat="false" ht="13.5" hidden="false" customHeight="true" outlineLevel="0" collapsed="false">
      <c r="A171" s="540" t="s">
        <v>2594</v>
      </c>
      <c r="B171" s="541"/>
      <c r="C171" s="547" t="s">
        <v>2595</v>
      </c>
      <c r="D171" s="541" t="s">
        <v>384</v>
      </c>
      <c r="E171" s="543" t="n">
        <v>1</v>
      </c>
      <c r="F171" s="548" t="n">
        <v>0</v>
      </c>
      <c r="G171" s="546" t="n">
        <f aca="false">E171*F171</f>
        <v>0</v>
      </c>
      <c r="H171" s="546"/>
    </row>
    <row r="172" customFormat="false" ht="13.5" hidden="false" customHeight="true" outlineLevel="0" collapsed="false">
      <c r="A172" s="540" t="s">
        <v>2596</v>
      </c>
      <c r="B172" s="541"/>
      <c r="C172" s="557" t="s">
        <v>2597</v>
      </c>
      <c r="D172" s="541" t="s">
        <v>384</v>
      </c>
      <c r="E172" s="543" t="n">
        <v>1</v>
      </c>
      <c r="F172" s="548" t="n">
        <v>0</v>
      </c>
      <c r="G172" s="546" t="n">
        <f aca="false">E172*F172</f>
        <v>0</v>
      </c>
      <c r="H172" s="546"/>
    </row>
    <row r="173" customFormat="false" ht="13.5" hidden="false" customHeight="true" outlineLevel="0" collapsed="false">
      <c r="A173" s="540" t="s">
        <v>2598</v>
      </c>
      <c r="B173" s="541"/>
      <c r="C173" s="557" t="s">
        <v>2599</v>
      </c>
      <c r="D173" s="541" t="s">
        <v>384</v>
      </c>
      <c r="E173" s="543" t="n">
        <v>1</v>
      </c>
      <c r="F173" s="548" t="n">
        <v>0</v>
      </c>
      <c r="G173" s="546" t="n">
        <f aca="false">E173*F173</f>
        <v>0</v>
      </c>
      <c r="H173" s="546"/>
    </row>
    <row r="174" customFormat="false" ht="13.5" hidden="false" customHeight="true" outlineLevel="0" collapsed="false">
      <c r="A174" s="540" t="s">
        <v>2600</v>
      </c>
      <c r="B174" s="541"/>
      <c r="C174" s="557" t="s">
        <v>2601</v>
      </c>
      <c r="D174" s="541" t="s">
        <v>384</v>
      </c>
      <c r="E174" s="543" t="n">
        <v>1</v>
      </c>
      <c r="F174" s="548" t="n">
        <v>0</v>
      </c>
      <c r="G174" s="546" t="n">
        <f aca="false">E174*F174</f>
        <v>0</v>
      </c>
      <c r="H174" s="546"/>
    </row>
    <row r="175" customFormat="false" ht="13.5" hidden="false" customHeight="true" outlineLevel="0" collapsed="false">
      <c r="A175" s="540" t="s">
        <v>2602</v>
      </c>
      <c r="B175" s="541"/>
      <c r="C175" s="557" t="s">
        <v>2603</v>
      </c>
      <c r="D175" s="541" t="s">
        <v>384</v>
      </c>
      <c r="E175" s="543" t="n">
        <v>2</v>
      </c>
      <c r="F175" s="548" t="n">
        <v>0</v>
      </c>
      <c r="G175" s="546" t="n">
        <f aca="false">E175*F175</f>
        <v>0</v>
      </c>
      <c r="H175" s="546"/>
    </row>
    <row r="176" customFormat="false" ht="13.5" hidden="false" customHeight="true" outlineLevel="0" collapsed="false">
      <c r="A176" s="540"/>
      <c r="B176" s="541"/>
      <c r="C176" s="557"/>
      <c r="D176" s="541"/>
      <c r="E176" s="543"/>
      <c r="F176" s="549"/>
      <c r="G176" s="546"/>
      <c r="H176" s="546"/>
    </row>
    <row r="177" customFormat="false" ht="13.5" hidden="false" customHeight="true" outlineLevel="0" collapsed="false">
      <c r="A177" s="540" t="s">
        <v>2604</v>
      </c>
      <c r="B177" s="541"/>
      <c r="C177" s="547" t="s">
        <v>2605</v>
      </c>
      <c r="D177" s="541" t="s">
        <v>384</v>
      </c>
      <c r="E177" s="543" t="n">
        <v>1</v>
      </c>
      <c r="F177" s="548" t="n">
        <v>0</v>
      </c>
      <c r="G177" s="546" t="n">
        <f aca="false">E177*F177</f>
        <v>0</v>
      </c>
      <c r="H177" s="546"/>
    </row>
    <row r="178" customFormat="false" ht="13.5" hidden="false" customHeight="true" outlineLevel="0" collapsed="false">
      <c r="A178" s="540"/>
      <c r="B178" s="541"/>
      <c r="C178" s="547" t="s">
        <v>2606</v>
      </c>
      <c r="D178" s="541"/>
      <c r="E178" s="543"/>
      <c r="F178" s="549"/>
      <c r="G178" s="546"/>
      <c r="H178" s="546"/>
    </row>
    <row r="179" customFormat="false" ht="13.5" hidden="false" customHeight="true" outlineLevel="0" collapsed="false">
      <c r="A179" s="540"/>
      <c r="B179" s="541"/>
      <c r="C179" s="547" t="s">
        <v>2607</v>
      </c>
      <c r="D179" s="541"/>
      <c r="E179" s="543"/>
      <c r="F179" s="549"/>
      <c r="G179" s="546"/>
      <c r="H179" s="546"/>
    </row>
    <row r="180" customFormat="false" ht="13.5" hidden="false" customHeight="true" outlineLevel="0" collapsed="false">
      <c r="A180" s="540" t="s">
        <v>2608</v>
      </c>
      <c r="B180" s="541"/>
      <c r="C180" s="557" t="s">
        <v>2609</v>
      </c>
      <c r="D180" s="541" t="s">
        <v>384</v>
      </c>
      <c r="E180" s="543" t="n">
        <v>1</v>
      </c>
      <c r="F180" s="548" t="n">
        <v>0</v>
      </c>
      <c r="G180" s="546" t="n">
        <f aca="false">E180*F180</f>
        <v>0</v>
      </c>
      <c r="H180" s="546"/>
    </row>
    <row r="181" customFormat="false" ht="13.5" hidden="false" customHeight="true" outlineLevel="0" collapsed="false">
      <c r="A181" s="540" t="s">
        <v>2610</v>
      </c>
      <c r="B181" s="541"/>
      <c r="C181" s="547" t="s">
        <v>2611</v>
      </c>
      <c r="D181" s="541" t="s">
        <v>384</v>
      </c>
      <c r="E181" s="543" t="n">
        <v>1</v>
      </c>
      <c r="F181" s="548" t="n">
        <v>0</v>
      </c>
      <c r="G181" s="546" t="n">
        <f aca="false">E181*F181</f>
        <v>0</v>
      </c>
      <c r="H181" s="546"/>
    </row>
    <row r="182" customFormat="false" ht="13.5" hidden="false" customHeight="true" outlineLevel="0" collapsed="false">
      <c r="A182" s="540" t="s">
        <v>2612</v>
      </c>
      <c r="B182" s="541"/>
      <c r="C182" s="557" t="s">
        <v>2613</v>
      </c>
      <c r="D182" s="541" t="s">
        <v>384</v>
      </c>
      <c r="E182" s="543" t="n">
        <v>2</v>
      </c>
      <c r="F182" s="548" t="n">
        <v>0</v>
      </c>
      <c r="G182" s="546" t="n">
        <f aca="false">E182*F182</f>
        <v>0</v>
      </c>
      <c r="H182" s="546"/>
    </row>
    <row r="183" customFormat="false" ht="13.5" hidden="false" customHeight="true" outlineLevel="0" collapsed="false">
      <c r="A183" s="540" t="s">
        <v>2614</v>
      </c>
      <c r="B183" s="541"/>
      <c r="C183" s="557" t="s">
        <v>2613</v>
      </c>
      <c r="D183" s="541" t="s">
        <v>384</v>
      </c>
      <c r="E183" s="543" t="n">
        <v>2</v>
      </c>
      <c r="F183" s="548" t="n">
        <v>0</v>
      </c>
      <c r="G183" s="546" t="n">
        <f aca="false">E183*F183</f>
        <v>0</v>
      </c>
      <c r="H183" s="546"/>
    </row>
    <row r="184" customFormat="false" ht="13.5" hidden="false" customHeight="true" outlineLevel="0" collapsed="false">
      <c r="A184" s="540" t="s">
        <v>2615</v>
      </c>
      <c r="B184" s="541"/>
      <c r="C184" s="557" t="s">
        <v>2616</v>
      </c>
      <c r="D184" s="541" t="s">
        <v>384</v>
      </c>
      <c r="E184" s="543" t="n">
        <v>3</v>
      </c>
      <c r="F184" s="548" t="n">
        <v>0</v>
      </c>
      <c r="G184" s="546" t="n">
        <f aca="false">E184*F184</f>
        <v>0</v>
      </c>
      <c r="H184" s="546"/>
    </row>
    <row r="185" customFormat="false" ht="13.5" hidden="false" customHeight="true" outlineLevel="0" collapsed="false">
      <c r="A185" s="540" t="s">
        <v>2617</v>
      </c>
      <c r="B185" s="541"/>
      <c r="C185" s="557" t="s">
        <v>2618</v>
      </c>
      <c r="D185" s="541" t="s">
        <v>384</v>
      </c>
      <c r="E185" s="543" t="n">
        <v>1</v>
      </c>
      <c r="F185" s="548" t="n">
        <v>0</v>
      </c>
      <c r="G185" s="546" t="n">
        <f aca="false">E185*F185</f>
        <v>0</v>
      </c>
      <c r="H185" s="546"/>
    </row>
    <row r="186" customFormat="false" ht="13.5" hidden="false" customHeight="true" outlineLevel="0" collapsed="false">
      <c r="A186" s="540" t="s">
        <v>2619</v>
      </c>
      <c r="B186" s="541"/>
      <c r="C186" s="547" t="s">
        <v>2620</v>
      </c>
      <c r="D186" s="541" t="s">
        <v>384</v>
      </c>
      <c r="E186" s="543" t="n">
        <v>4</v>
      </c>
      <c r="F186" s="548" t="n">
        <v>0</v>
      </c>
      <c r="G186" s="546" t="n">
        <f aca="false">E186*F186</f>
        <v>0</v>
      </c>
      <c r="H186" s="546"/>
    </row>
    <row r="187" customFormat="false" ht="13.5" hidden="false" customHeight="true" outlineLevel="0" collapsed="false">
      <c r="A187" s="540"/>
      <c r="B187" s="541"/>
      <c r="C187" s="557"/>
      <c r="D187" s="541"/>
      <c r="E187" s="543"/>
      <c r="F187" s="549"/>
      <c r="G187" s="546"/>
      <c r="H187" s="546"/>
    </row>
    <row r="188" customFormat="false" ht="13.5" hidden="false" customHeight="true" outlineLevel="0" collapsed="false">
      <c r="A188" s="540"/>
      <c r="B188" s="541"/>
      <c r="C188" s="550" t="s">
        <v>2491</v>
      </c>
      <c r="D188" s="541" t="s">
        <v>2492</v>
      </c>
      <c r="E188" s="543" t="n">
        <v>25</v>
      </c>
      <c r="F188" s="548" t="n">
        <v>0</v>
      </c>
      <c r="G188" s="546" t="n">
        <f aca="false">E188*F188</f>
        <v>0</v>
      </c>
      <c r="H188" s="546"/>
    </row>
    <row r="189" customFormat="false" ht="13.5" hidden="false" customHeight="true" outlineLevel="0" collapsed="false">
      <c r="A189" s="540"/>
      <c r="B189" s="541"/>
      <c r="C189" s="550" t="s">
        <v>2621</v>
      </c>
      <c r="D189" s="541" t="s">
        <v>2492</v>
      </c>
      <c r="E189" s="543" t="n">
        <v>13</v>
      </c>
      <c r="F189" s="548" t="n">
        <v>0</v>
      </c>
      <c r="G189" s="546" t="n">
        <f aca="false">E189*F189</f>
        <v>0</v>
      </c>
      <c r="H189" s="546"/>
    </row>
    <row r="190" customFormat="false" ht="13.5" hidden="false" customHeight="true" outlineLevel="0" collapsed="false">
      <c r="A190" s="540"/>
      <c r="B190" s="541"/>
      <c r="C190" s="557"/>
      <c r="D190" s="541"/>
      <c r="E190" s="543"/>
      <c r="F190" s="549"/>
      <c r="G190" s="546"/>
      <c r="H190" s="546"/>
    </row>
    <row r="191" customFormat="false" ht="13.5" hidden="false" customHeight="true" outlineLevel="0" collapsed="false">
      <c r="A191" s="540"/>
      <c r="B191" s="541"/>
      <c r="C191" s="552" t="s">
        <v>2622</v>
      </c>
      <c r="D191" s="541" t="s">
        <v>2492</v>
      </c>
      <c r="E191" s="543" t="n">
        <v>34</v>
      </c>
      <c r="F191" s="548" t="n">
        <v>0</v>
      </c>
      <c r="G191" s="546" t="n">
        <f aca="false">E191*F191</f>
        <v>0</v>
      </c>
      <c r="H191" s="546"/>
    </row>
    <row r="192" customFormat="false" ht="13.5" hidden="false" customHeight="true" outlineLevel="0" collapsed="false">
      <c r="A192" s="540"/>
      <c r="B192" s="541"/>
      <c r="C192" s="547" t="s">
        <v>2506</v>
      </c>
      <c r="D192" s="541" t="s">
        <v>166</v>
      </c>
      <c r="E192" s="543" t="n">
        <v>1</v>
      </c>
      <c r="F192" s="548" t="n">
        <v>0</v>
      </c>
      <c r="G192" s="546" t="n">
        <f aca="false">E192*F192</f>
        <v>0</v>
      </c>
      <c r="H192" s="546"/>
    </row>
    <row r="193" customFormat="false" ht="13.5" hidden="false" customHeight="true" outlineLevel="0" collapsed="false">
      <c r="A193" s="540"/>
      <c r="B193" s="541"/>
      <c r="C193" s="547" t="s">
        <v>2507</v>
      </c>
      <c r="D193" s="541" t="s">
        <v>166</v>
      </c>
      <c r="E193" s="543" t="n">
        <v>1</v>
      </c>
      <c r="F193" s="548" t="n">
        <v>0</v>
      </c>
      <c r="G193" s="546" t="n">
        <f aca="false">E193*F193</f>
        <v>0</v>
      </c>
      <c r="H193" s="546"/>
    </row>
    <row r="194" customFormat="false" ht="13.5" hidden="false" customHeight="true" outlineLevel="0" collapsed="false">
      <c r="A194" s="540"/>
      <c r="B194" s="541"/>
      <c r="C194" s="557"/>
      <c r="D194" s="541"/>
      <c r="E194" s="543"/>
      <c r="F194" s="549"/>
      <c r="G194" s="546"/>
      <c r="H194" s="546"/>
    </row>
    <row r="195" customFormat="false" ht="13.5" hidden="false" customHeight="true" outlineLevel="0" collapsed="false">
      <c r="A195" s="540"/>
      <c r="B195" s="541"/>
      <c r="C195" s="542" t="s">
        <v>2623</v>
      </c>
      <c r="D195" s="541"/>
      <c r="E195" s="543"/>
      <c r="F195" s="549"/>
      <c r="G195" s="546"/>
      <c r="H195" s="546"/>
    </row>
    <row r="196" customFormat="false" ht="13.5" hidden="false" customHeight="true" outlineLevel="0" collapsed="false">
      <c r="A196" s="540"/>
      <c r="B196" s="541"/>
      <c r="C196" s="557"/>
      <c r="D196" s="541"/>
      <c r="E196" s="543"/>
      <c r="F196" s="549"/>
      <c r="G196" s="546"/>
      <c r="H196" s="546"/>
    </row>
    <row r="197" customFormat="false" ht="13.5" hidden="false" customHeight="true" outlineLevel="0" collapsed="false">
      <c r="A197" s="540" t="s">
        <v>2624</v>
      </c>
      <c r="B197" s="541"/>
      <c r="C197" s="557" t="s">
        <v>2625</v>
      </c>
      <c r="D197" s="541" t="s">
        <v>384</v>
      </c>
      <c r="E197" s="543" t="n">
        <v>2</v>
      </c>
      <c r="F197" s="548" t="n">
        <v>0</v>
      </c>
      <c r="G197" s="546" t="n">
        <f aca="false">E197*F197</f>
        <v>0</v>
      </c>
      <c r="H197" s="546"/>
    </row>
    <row r="198" customFormat="false" ht="13.5" hidden="false" customHeight="true" outlineLevel="0" collapsed="false">
      <c r="A198" s="540"/>
      <c r="B198" s="541"/>
      <c r="C198" s="547" t="s">
        <v>2626</v>
      </c>
      <c r="D198" s="541"/>
      <c r="E198" s="543"/>
      <c r="F198" s="549"/>
      <c r="G198" s="546"/>
      <c r="H198" s="546"/>
    </row>
    <row r="199" customFormat="false" ht="13.5" hidden="false" customHeight="true" outlineLevel="0" collapsed="false">
      <c r="A199" s="540"/>
      <c r="B199" s="541"/>
      <c r="C199" s="557" t="s">
        <v>2627</v>
      </c>
      <c r="D199" s="541"/>
      <c r="E199" s="543"/>
      <c r="F199" s="549"/>
      <c r="G199" s="546"/>
      <c r="H199" s="546"/>
    </row>
    <row r="200" customFormat="false" ht="13.5" hidden="false" customHeight="true" outlineLevel="0" collapsed="false">
      <c r="A200" s="540" t="s">
        <v>2628</v>
      </c>
      <c r="B200" s="541"/>
      <c r="C200" s="557" t="s">
        <v>2629</v>
      </c>
      <c r="D200" s="541" t="s">
        <v>384</v>
      </c>
      <c r="E200" s="543" t="n">
        <v>1</v>
      </c>
      <c r="F200" s="548" t="n">
        <v>0</v>
      </c>
      <c r="G200" s="546" t="n">
        <f aca="false">E200*F200</f>
        <v>0</v>
      </c>
      <c r="H200" s="546"/>
    </row>
    <row r="201" customFormat="false" ht="13.5" hidden="false" customHeight="true" outlineLevel="0" collapsed="false">
      <c r="A201" s="540" t="s">
        <v>2630</v>
      </c>
      <c r="B201" s="541"/>
      <c r="C201" s="557" t="s">
        <v>2631</v>
      </c>
      <c r="D201" s="541" t="s">
        <v>384</v>
      </c>
      <c r="E201" s="543" t="n">
        <v>1</v>
      </c>
      <c r="F201" s="548" t="n">
        <v>0</v>
      </c>
      <c r="G201" s="546" t="n">
        <f aca="false">E201*F201</f>
        <v>0</v>
      </c>
      <c r="H201" s="546"/>
    </row>
    <row r="202" customFormat="false" ht="13.5" hidden="false" customHeight="true" outlineLevel="0" collapsed="false">
      <c r="A202" s="540"/>
      <c r="B202" s="541"/>
      <c r="C202" s="558" t="s">
        <v>2632</v>
      </c>
      <c r="D202" s="541"/>
      <c r="E202" s="543"/>
      <c r="F202" s="549"/>
      <c r="G202" s="546"/>
      <c r="H202" s="546"/>
    </row>
    <row r="203" customFormat="false" ht="13.5" hidden="false" customHeight="true" outlineLevel="0" collapsed="false">
      <c r="A203" s="540" t="s">
        <v>2633</v>
      </c>
      <c r="B203" s="541"/>
      <c r="C203" s="557" t="s">
        <v>2634</v>
      </c>
      <c r="D203" s="541" t="s">
        <v>384</v>
      </c>
      <c r="E203" s="543" t="n">
        <v>1</v>
      </c>
      <c r="F203" s="548" t="n">
        <v>0</v>
      </c>
      <c r="G203" s="546" t="n">
        <f aca="false">E203*F203</f>
        <v>0</v>
      </c>
      <c r="H203" s="546"/>
    </row>
    <row r="204" customFormat="false" ht="13.5" hidden="false" customHeight="true" outlineLevel="0" collapsed="false">
      <c r="A204" s="540"/>
      <c r="B204" s="541"/>
      <c r="C204" s="558"/>
      <c r="D204" s="541"/>
      <c r="E204" s="543"/>
      <c r="F204" s="549"/>
      <c r="G204" s="546"/>
      <c r="H204" s="546"/>
    </row>
    <row r="205" customFormat="false" ht="13.5" hidden="false" customHeight="true" outlineLevel="0" collapsed="false">
      <c r="A205" s="540" t="s">
        <v>2635</v>
      </c>
      <c r="B205" s="541"/>
      <c r="C205" s="557" t="s">
        <v>2636</v>
      </c>
      <c r="D205" s="541" t="s">
        <v>384</v>
      </c>
      <c r="E205" s="543" t="n">
        <v>2</v>
      </c>
      <c r="F205" s="548" t="n">
        <v>0</v>
      </c>
      <c r="G205" s="546" t="n">
        <f aca="false">E205*F205</f>
        <v>0</v>
      </c>
      <c r="H205" s="546"/>
    </row>
    <row r="206" customFormat="false" ht="13.5" hidden="false" customHeight="true" outlineLevel="0" collapsed="false">
      <c r="A206" s="540"/>
      <c r="B206" s="541"/>
      <c r="C206" s="547" t="s">
        <v>2637</v>
      </c>
      <c r="D206" s="541"/>
      <c r="E206" s="543"/>
      <c r="F206" s="549"/>
      <c r="G206" s="546"/>
      <c r="H206" s="546"/>
    </row>
    <row r="207" customFormat="false" ht="13.5" hidden="false" customHeight="true" outlineLevel="0" collapsed="false">
      <c r="A207" s="540"/>
      <c r="B207" s="541"/>
      <c r="C207" s="557" t="s">
        <v>2638</v>
      </c>
      <c r="D207" s="541"/>
      <c r="E207" s="543"/>
      <c r="F207" s="549"/>
      <c r="G207" s="546"/>
      <c r="H207" s="546"/>
    </row>
    <row r="208" customFormat="false" ht="13.5" hidden="false" customHeight="true" outlineLevel="0" collapsed="false">
      <c r="A208" s="540" t="s">
        <v>2639</v>
      </c>
      <c r="B208" s="541"/>
      <c r="C208" s="557" t="s">
        <v>2631</v>
      </c>
      <c r="D208" s="541" t="s">
        <v>384</v>
      </c>
      <c r="E208" s="543" t="n">
        <v>2</v>
      </c>
      <c r="F208" s="548" t="n">
        <v>0</v>
      </c>
      <c r="G208" s="546" t="n">
        <f aca="false">E208*F208</f>
        <v>0</v>
      </c>
      <c r="H208" s="546"/>
    </row>
    <row r="209" customFormat="false" ht="13.5" hidden="false" customHeight="true" outlineLevel="0" collapsed="false">
      <c r="A209" s="540"/>
      <c r="B209" s="541"/>
      <c r="C209" s="558" t="s">
        <v>2632</v>
      </c>
      <c r="D209" s="541"/>
      <c r="E209" s="543"/>
      <c r="F209" s="549"/>
      <c r="G209" s="546"/>
      <c r="H209" s="546"/>
    </row>
    <row r="210" customFormat="false" ht="13.5" hidden="false" customHeight="true" outlineLevel="0" collapsed="false">
      <c r="A210" s="540" t="s">
        <v>2640</v>
      </c>
      <c r="B210" s="541"/>
      <c r="C210" s="557" t="s">
        <v>2634</v>
      </c>
      <c r="D210" s="541" t="s">
        <v>384</v>
      </c>
      <c r="E210" s="543" t="n">
        <v>2</v>
      </c>
      <c r="F210" s="548" t="n">
        <v>0</v>
      </c>
      <c r="G210" s="546" t="n">
        <f aca="false">E210*F210</f>
        <v>0</v>
      </c>
      <c r="H210" s="546"/>
    </row>
    <row r="211" customFormat="false" ht="13.5" hidden="false" customHeight="true" outlineLevel="0" collapsed="false">
      <c r="A211" s="540"/>
      <c r="B211" s="541"/>
      <c r="C211" s="557"/>
      <c r="D211" s="541"/>
      <c r="E211" s="543"/>
      <c r="F211" s="549"/>
      <c r="G211" s="546"/>
      <c r="H211" s="546"/>
    </row>
    <row r="212" customFormat="false" ht="13.5" hidden="false" customHeight="true" outlineLevel="0" collapsed="false">
      <c r="A212" s="540"/>
      <c r="B212" s="541"/>
      <c r="C212" s="557" t="s">
        <v>2641</v>
      </c>
      <c r="D212" s="541" t="s">
        <v>166</v>
      </c>
      <c r="E212" s="543" t="n">
        <v>1</v>
      </c>
      <c r="F212" s="548" t="n">
        <v>0</v>
      </c>
      <c r="G212" s="546" t="n">
        <f aca="false">E212*F212</f>
        <v>0</v>
      </c>
      <c r="H212" s="546"/>
    </row>
    <row r="213" customFormat="false" ht="13.5" hidden="false" customHeight="true" outlineLevel="0" collapsed="false">
      <c r="A213" s="540"/>
      <c r="B213" s="541"/>
      <c r="C213" s="557"/>
      <c r="D213" s="541"/>
      <c r="E213" s="543"/>
      <c r="F213" s="549"/>
      <c r="G213" s="546"/>
      <c r="H213" s="546"/>
    </row>
    <row r="214" customFormat="false" ht="13.5" hidden="false" customHeight="true" outlineLevel="0" collapsed="false">
      <c r="A214" s="540"/>
      <c r="B214" s="541"/>
      <c r="C214" s="542" t="s">
        <v>2642</v>
      </c>
      <c r="D214" s="541"/>
      <c r="E214" s="543"/>
      <c r="F214" s="549"/>
      <c r="G214" s="546"/>
      <c r="H214" s="546"/>
    </row>
    <row r="215" customFormat="false" ht="13.5" hidden="false" customHeight="true" outlineLevel="0" collapsed="false">
      <c r="A215" s="540"/>
      <c r="B215" s="541"/>
      <c r="C215" s="542"/>
      <c r="D215" s="541"/>
      <c r="E215" s="543"/>
      <c r="F215" s="549"/>
      <c r="G215" s="546"/>
      <c r="H215" s="546"/>
    </row>
    <row r="216" customFormat="false" ht="13.5" hidden="false" customHeight="true" outlineLevel="0" collapsed="false">
      <c r="A216" s="540" t="s">
        <v>2643</v>
      </c>
      <c r="B216" s="541"/>
      <c r="C216" s="547" t="s">
        <v>2644</v>
      </c>
      <c r="D216" s="541" t="s">
        <v>384</v>
      </c>
      <c r="E216" s="543" t="n">
        <v>1</v>
      </c>
      <c r="F216" s="548" t="n">
        <v>0</v>
      </c>
      <c r="G216" s="546" t="n">
        <f aca="false">E216*F216</f>
        <v>0</v>
      </c>
      <c r="H216" s="546"/>
    </row>
    <row r="217" customFormat="false" ht="13.5" hidden="false" customHeight="true" outlineLevel="0" collapsed="false">
      <c r="A217" s="540"/>
      <c r="B217" s="541"/>
      <c r="C217" s="547" t="s">
        <v>2590</v>
      </c>
      <c r="D217" s="541"/>
      <c r="E217" s="543"/>
      <c r="F217" s="549"/>
      <c r="G217" s="546"/>
      <c r="H217" s="546"/>
    </row>
    <row r="218" customFormat="false" ht="13.5" hidden="false" customHeight="true" outlineLevel="0" collapsed="false">
      <c r="A218" s="540"/>
      <c r="B218" s="541"/>
      <c r="C218" s="547" t="s">
        <v>2645</v>
      </c>
      <c r="D218" s="541"/>
      <c r="E218" s="543"/>
      <c r="F218" s="549"/>
      <c r="G218" s="546"/>
      <c r="H218" s="546"/>
    </row>
    <row r="219" customFormat="false" ht="13.5" hidden="false" customHeight="true" outlineLevel="0" collapsed="false">
      <c r="A219" s="540"/>
      <c r="B219" s="541"/>
      <c r="C219" s="555" t="s">
        <v>2646</v>
      </c>
      <c r="D219" s="541"/>
      <c r="E219" s="543"/>
      <c r="F219" s="549"/>
      <c r="G219" s="546"/>
      <c r="H219" s="546"/>
    </row>
    <row r="220" customFormat="false" ht="13.5" hidden="false" customHeight="true" outlineLevel="0" collapsed="false">
      <c r="A220" s="540" t="s">
        <v>2647</v>
      </c>
      <c r="B220" s="541"/>
      <c r="C220" s="557" t="s">
        <v>2648</v>
      </c>
      <c r="D220" s="541" t="s">
        <v>384</v>
      </c>
      <c r="E220" s="543" t="n">
        <v>1</v>
      </c>
      <c r="F220" s="548" t="n">
        <v>0</v>
      </c>
      <c r="G220" s="546" t="n">
        <f aca="false">E220*F220</f>
        <v>0</v>
      </c>
      <c r="H220" s="546"/>
    </row>
    <row r="221" customFormat="false" ht="13.5" hidden="false" customHeight="true" outlineLevel="0" collapsed="false">
      <c r="A221" s="540" t="s">
        <v>2649</v>
      </c>
      <c r="B221" s="541"/>
      <c r="C221" s="547" t="s">
        <v>2650</v>
      </c>
      <c r="D221" s="541" t="s">
        <v>384</v>
      </c>
      <c r="E221" s="543" t="n">
        <v>2</v>
      </c>
      <c r="F221" s="548" t="n">
        <v>0</v>
      </c>
      <c r="G221" s="546" t="n">
        <f aca="false">E221*F221</f>
        <v>0</v>
      </c>
      <c r="H221" s="546"/>
    </row>
    <row r="222" customFormat="false" ht="13.5" hidden="false" customHeight="true" outlineLevel="0" collapsed="false">
      <c r="A222" s="540" t="s">
        <v>2651</v>
      </c>
      <c r="B222" s="541"/>
      <c r="C222" s="547" t="s">
        <v>2652</v>
      </c>
      <c r="D222" s="541" t="s">
        <v>384</v>
      </c>
      <c r="E222" s="543" t="n">
        <v>1</v>
      </c>
      <c r="F222" s="548" t="n">
        <v>0</v>
      </c>
      <c r="G222" s="546" t="n">
        <f aca="false">E222*F222</f>
        <v>0</v>
      </c>
      <c r="H222" s="546"/>
    </row>
    <row r="223" customFormat="false" ht="13.5" hidden="false" customHeight="true" outlineLevel="0" collapsed="false">
      <c r="A223" s="540"/>
      <c r="B223" s="541"/>
      <c r="C223" s="542"/>
      <c r="D223" s="541"/>
      <c r="E223" s="543"/>
      <c r="F223" s="549"/>
      <c r="G223" s="546"/>
      <c r="H223" s="546"/>
    </row>
    <row r="224" customFormat="false" ht="13.5" hidden="false" customHeight="true" outlineLevel="0" collapsed="false">
      <c r="A224" s="540"/>
      <c r="B224" s="541"/>
      <c r="C224" s="551" t="s">
        <v>2653</v>
      </c>
      <c r="D224" s="541"/>
      <c r="E224" s="543"/>
      <c r="F224" s="549"/>
      <c r="G224" s="546"/>
      <c r="H224" s="546"/>
    </row>
    <row r="225" customFormat="false" ht="13.5" hidden="false" customHeight="true" outlineLevel="0" collapsed="false">
      <c r="A225" s="540"/>
      <c r="B225" s="541"/>
      <c r="C225" s="541" t="s">
        <v>2494</v>
      </c>
      <c r="D225" s="541" t="s">
        <v>2495</v>
      </c>
      <c r="E225" s="543" t="n">
        <v>17</v>
      </c>
      <c r="F225" s="548" t="n">
        <v>0</v>
      </c>
      <c r="G225" s="546" t="n">
        <f aca="false">E225*F225</f>
        <v>0</v>
      </c>
      <c r="H225" s="546"/>
    </row>
    <row r="226" customFormat="false" ht="13.5" hidden="false" customHeight="true" outlineLevel="0" collapsed="false">
      <c r="A226" s="540"/>
      <c r="B226" s="541"/>
      <c r="C226" s="541" t="s">
        <v>2496</v>
      </c>
      <c r="D226" s="541" t="s">
        <v>2495</v>
      </c>
      <c r="E226" s="543" t="n">
        <v>6</v>
      </c>
      <c r="F226" s="548" t="n">
        <v>0</v>
      </c>
      <c r="G226" s="546" t="n">
        <f aca="false">E226*F226</f>
        <v>0</v>
      </c>
      <c r="H226" s="546"/>
    </row>
    <row r="227" customFormat="false" ht="13.5" hidden="false" customHeight="true" outlineLevel="0" collapsed="false">
      <c r="A227" s="540"/>
      <c r="B227" s="541"/>
      <c r="C227" s="485"/>
      <c r="D227" s="541"/>
      <c r="E227" s="543"/>
      <c r="F227" s="549"/>
      <c r="G227" s="546"/>
      <c r="H227" s="546"/>
    </row>
    <row r="228" customFormat="false" ht="13.5" hidden="false" customHeight="true" outlineLevel="0" collapsed="false">
      <c r="A228" s="540"/>
      <c r="B228" s="541"/>
      <c r="C228" s="552" t="s">
        <v>2654</v>
      </c>
      <c r="D228" s="541" t="s">
        <v>384</v>
      </c>
      <c r="E228" s="543" t="n">
        <v>2</v>
      </c>
      <c r="F228" s="548" t="n">
        <v>0</v>
      </c>
      <c r="G228" s="546" t="n">
        <f aca="false">E228*F228</f>
        <v>0</v>
      </c>
      <c r="H228" s="546"/>
    </row>
    <row r="229" customFormat="false" ht="13.5" hidden="false" customHeight="true" outlineLevel="0" collapsed="false">
      <c r="A229" s="540"/>
      <c r="B229" s="541"/>
      <c r="C229" s="547" t="s">
        <v>2506</v>
      </c>
      <c r="D229" s="541" t="s">
        <v>166</v>
      </c>
      <c r="E229" s="543" t="n">
        <v>1</v>
      </c>
      <c r="F229" s="548" t="n">
        <v>0</v>
      </c>
      <c r="G229" s="546" t="n">
        <f aca="false">E229*F229</f>
        <v>0</v>
      </c>
      <c r="H229" s="546"/>
    </row>
    <row r="230" customFormat="false" ht="13.5" hidden="false" customHeight="true" outlineLevel="0" collapsed="false">
      <c r="A230" s="540"/>
      <c r="B230" s="541"/>
      <c r="C230" s="547" t="s">
        <v>2507</v>
      </c>
      <c r="D230" s="541" t="s">
        <v>166</v>
      </c>
      <c r="E230" s="543" t="n">
        <v>1</v>
      </c>
      <c r="F230" s="548" t="n">
        <v>0</v>
      </c>
      <c r="G230" s="546" t="n">
        <f aca="false">E230*F230</f>
        <v>0</v>
      </c>
      <c r="H230" s="546"/>
    </row>
    <row r="231" customFormat="false" ht="13.5" hidden="false" customHeight="true" outlineLevel="0" collapsed="false">
      <c r="A231" s="540"/>
      <c r="B231" s="541"/>
      <c r="C231" s="547"/>
      <c r="D231" s="541"/>
      <c r="E231" s="543"/>
      <c r="F231" s="549"/>
      <c r="G231" s="546"/>
      <c r="H231" s="546"/>
    </row>
    <row r="232" customFormat="false" ht="13.5" hidden="false" customHeight="true" outlineLevel="0" collapsed="false">
      <c r="A232" s="540"/>
      <c r="B232" s="541"/>
      <c r="C232" s="547"/>
      <c r="D232" s="541"/>
      <c r="E232" s="543"/>
      <c r="F232" s="549"/>
      <c r="G232" s="546"/>
      <c r="H232" s="546"/>
    </row>
    <row r="233" customFormat="false" ht="13.5" hidden="false" customHeight="true" outlineLevel="0" collapsed="false">
      <c r="A233" s="540"/>
      <c r="B233" s="541"/>
      <c r="C233" s="542" t="s">
        <v>2655</v>
      </c>
      <c r="D233" s="541"/>
      <c r="E233" s="543"/>
      <c r="F233" s="549"/>
      <c r="G233" s="546"/>
      <c r="H233" s="546"/>
    </row>
    <row r="234" customFormat="false" ht="13.5" hidden="false" customHeight="true" outlineLevel="0" collapsed="false">
      <c r="A234" s="540"/>
      <c r="B234" s="541"/>
      <c r="C234" s="557"/>
      <c r="D234" s="541"/>
      <c r="E234" s="543"/>
      <c r="F234" s="549"/>
      <c r="G234" s="546"/>
      <c r="H234" s="546"/>
    </row>
    <row r="235" customFormat="false" ht="13.5" hidden="false" customHeight="true" outlineLevel="0" collapsed="false">
      <c r="A235" s="540" t="s">
        <v>2656</v>
      </c>
      <c r="B235" s="541"/>
      <c r="C235" s="557" t="s">
        <v>2657</v>
      </c>
      <c r="D235" s="541" t="s">
        <v>384</v>
      </c>
      <c r="E235" s="543" t="n">
        <v>1</v>
      </c>
      <c r="F235" s="548" t="n">
        <v>0</v>
      </c>
      <c r="G235" s="546" t="n">
        <f aca="false">E235*F235</f>
        <v>0</v>
      </c>
      <c r="H235" s="546"/>
    </row>
    <row r="236" customFormat="false" ht="13.5" hidden="false" customHeight="true" outlineLevel="0" collapsed="false">
      <c r="A236" s="540"/>
      <c r="B236" s="541"/>
      <c r="C236" s="556" t="s">
        <v>2551</v>
      </c>
      <c r="D236" s="541"/>
      <c r="E236" s="543"/>
      <c r="F236" s="549"/>
      <c r="G236" s="546"/>
      <c r="H236" s="546"/>
    </row>
    <row r="237" customFormat="false" ht="13.5" hidden="false" customHeight="true" outlineLevel="0" collapsed="false">
      <c r="A237" s="540"/>
      <c r="B237" s="541"/>
      <c r="C237" s="557" t="s">
        <v>2658</v>
      </c>
      <c r="D237" s="541"/>
      <c r="E237" s="543"/>
      <c r="F237" s="549"/>
      <c r="G237" s="546"/>
      <c r="H237" s="546"/>
    </row>
    <row r="238" customFormat="false" ht="13.5" hidden="false" customHeight="true" outlineLevel="0" collapsed="false">
      <c r="A238" s="540"/>
      <c r="B238" s="541"/>
      <c r="C238" s="547" t="s">
        <v>2659</v>
      </c>
      <c r="D238" s="541"/>
      <c r="E238" s="543"/>
      <c r="F238" s="549"/>
      <c r="G238" s="546"/>
      <c r="H238" s="546"/>
    </row>
    <row r="239" customFormat="false" ht="13.5" hidden="false" customHeight="true" outlineLevel="0" collapsed="false">
      <c r="A239" s="540"/>
      <c r="B239" s="541"/>
      <c r="C239" s="557" t="s">
        <v>2660</v>
      </c>
      <c r="D239" s="541"/>
      <c r="E239" s="543"/>
      <c r="F239" s="549"/>
      <c r="G239" s="546"/>
      <c r="H239" s="546"/>
    </row>
    <row r="240" customFormat="false" ht="13.5" hidden="false" customHeight="true" outlineLevel="0" collapsed="false">
      <c r="A240" s="540"/>
      <c r="B240" s="541"/>
      <c r="C240" s="547" t="s">
        <v>2659</v>
      </c>
      <c r="D240" s="541"/>
      <c r="E240" s="543"/>
      <c r="F240" s="549"/>
      <c r="G240" s="546"/>
      <c r="H240" s="546"/>
    </row>
    <row r="241" customFormat="false" ht="13.5" hidden="false" customHeight="true" outlineLevel="0" collapsed="false">
      <c r="A241" s="540"/>
      <c r="B241" s="541"/>
      <c r="C241" s="557" t="s">
        <v>2661</v>
      </c>
      <c r="D241" s="541"/>
      <c r="E241" s="543"/>
      <c r="F241" s="549"/>
      <c r="G241" s="546"/>
      <c r="H241" s="546"/>
    </row>
    <row r="242" customFormat="false" ht="13.5" hidden="false" customHeight="true" outlineLevel="0" collapsed="false">
      <c r="A242" s="540"/>
      <c r="B242" s="541"/>
      <c r="C242" s="557" t="s">
        <v>2662</v>
      </c>
      <c r="D242" s="541"/>
      <c r="E242" s="543"/>
      <c r="F242" s="549"/>
      <c r="G242" s="546"/>
      <c r="H242" s="546"/>
    </row>
    <row r="243" customFormat="false" ht="13.5" hidden="false" customHeight="true" outlineLevel="0" collapsed="false">
      <c r="A243" s="540"/>
      <c r="B243" s="541"/>
      <c r="C243" s="557" t="s">
        <v>2557</v>
      </c>
      <c r="D243" s="541"/>
      <c r="E243" s="543"/>
      <c r="F243" s="549"/>
      <c r="G243" s="546"/>
      <c r="H243" s="546"/>
    </row>
    <row r="244" customFormat="false" ht="13.5" hidden="false" customHeight="true" outlineLevel="0" collapsed="false">
      <c r="A244" s="540"/>
      <c r="B244" s="541"/>
      <c r="C244" s="557" t="s">
        <v>2558</v>
      </c>
      <c r="D244" s="541"/>
      <c r="E244" s="543"/>
      <c r="F244" s="549"/>
      <c r="G244" s="546"/>
      <c r="H244" s="546"/>
    </row>
    <row r="245" customFormat="false" ht="13.5" hidden="false" customHeight="true" outlineLevel="0" collapsed="false">
      <c r="A245" s="540"/>
      <c r="B245" s="541"/>
      <c r="C245" s="557" t="s">
        <v>2663</v>
      </c>
      <c r="D245" s="541"/>
      <c r="E245" s="543"/>
      <c r="F245" s="549"/>
      <c r="G245" s="546"/>
      <c r="H245" s="546"/>
    </row>
    <row r="246" customFormat="false" ht="13.5" hidden="false" customHeight="true" outlineLevel="0" collapsed="false">
      <c r="A246" s="540"/>
      <c r="B246" s="541"/>
      <c r="C246" s="557"/>
      <c r="D246" s="541"/>
      <c r="E246" s="543"/>
      <c r="F246" s="549"/>
      <c r="G246" s="546"/>
      <c r="H246" s="546"/>
    </row>
    <row r="247" customFormat="false" ht="13.5" hidden="false" customHeight="true" outlineLevel="0" collapsed="false">
      <c r="A247" s="540" t="s">
        <v>2664</v>
      </c>
      <c r="B247" s="541"/>
      <c r="C247" s="557" t="s">
        <v>2665</v>
      </c>
      <c r="D247" s="541" t="s">
        <v>384</v>
      </c>
      <c r="E247" s="543" t="n">
        <v>1</v>
      </c>
      <c r="F247" s="548" t="n">
        <v>0</v>
      </c>
      <c r="G247" s="546" t="n">
        <f aca="false">E247*F247</f>
        <v>0</v>
      </c>
      <c r="H247" s="546"/>
    </row>
    <row r="248" customFormat="false" ht="13.5" hidden="false" customHeight="true" outlineLevel="0" collapsed="false">
      <c r="A248" s="540"/>
      <c r="B248" s="541"/>
      <c r="C248" s="557" t="s">
        <v>2666</v>
      </c>
      <c r="D248" s="541"/>
      <c r="E248" s="543"/>
      <c r="F248" s="549"/>
      <c r="G248" s="546"/>
      <c r="H248" s="546"/>
    </row>
    <row r="249" customFormat="false" ht="13.5" hidden="false" customHeight="true" outlineLevel="0" collapsed="false">
      <c r="A249" s="540"/>
      <c r="B249" s="541"/>
      <c r="C249" s="557" t="s">
        <v>2667</v>
      </c>
      <c r="D249" s="541"/>
      <c r="E249" s="543"/>
      <c r="F249" s="549"/>
      <c r="G249" s="546"/>
      <c r="H249" s="546"/>
    </row>
    <row r="250" customFormat="false" ht="13.5" hidden="false" customHeight="true" outlineLevel="0" collapsed="false">
      <c r="A250" s="540"/>
      <c r="B250" s="541"/>
      <c r="C250" s="557" t="s">
        <v>2668</v>
      </c>
      <c r="D250" s="541"/>
      <c r="E250" s="543"/>
      <c r="F250" s="549"/>
      <c r="G250" s="546"/>
      <c r="H250" s="546"/>
    </row>
    <row r="251" customFormat="false" ht="13.5" hidden="false" customHeight="true" outlineLevel="0" collapsed="false">
      <c r="A251" s="540"/>
      <c r="B251" s="541"/>
      <c r="C251" s="557"/>
      <c r="D251" s="541"/>
      <c r="E251" s="543"/>
      <c r="F251" s="549"/>
      <c r="G251" s="546"/>
      <c r="H251" s="546"/>
    </row>
    <row r="252" customFormat="false" ht="13.5" hidden="false" customHeight="true" outlineLevel="0" collapsed="false">
      <c r="A252" s="540" t="s">
        <v>2669</v>
      </c>
      <c r="B252" s="541"/>
      <c r="C252" s="557" t="s">
        <v>2670</v>
      </c>
      <c r="D252" s="541" t="s">
        <v>384</v>
      </c>
      <c r="E252" s="543" t="n">
        <v>4</v>
      </c>
      <c r="F252" s="548" t="n">
        <v>0</v>
      </c>
      <c r="G252" s="546" t="n">
        <f aca="false">E252*F252</f>
        <v>0</v>
      </c>
      <c r="H252" s="546"/>
    </row>
    <row r="253" customFormat="false" ht="13.5" hidden="false" customHeight="true" outlineLevel="0" collapsed="false">
      <c r="A253" s="540" t="s">
        <v>2671</v>
      </c>
      <c r="B253" s="541"/>
      <c r="C253" s="557" t="s">
        <v>2672</v>
      </c>
      <c r="D253" s="541" t="s">
        <v>384</v>
      </c>
      <c r="E253" s="543" t="n">
        <v>2</v>
      </c>
      <c r="F253" s="548" t="n">
        <v>0</v>
      </c>
      <c r="G253" s="546" t="n">
        <f aca="false">E253*F253</f>
        <v>0</v>
      </c>
      <c r="H253" s="546"/>
    </row>
    <row r="254" customFormat="false" ht="13.5" hidden="false" customHeight="true" outlineLevel="0" collapsed="false">
      <c r="A254" s="540" t="s">
        <v>2673</v>
      </c>
      <c r="B254" s="541"/>
      <c r="C254" s="547" t="s">
        <v>2674</v>
      </c>
      <c r="D254" s="541" t="s">
        <v>384</v>
      </c>
      <c r="E254" s="543" t="n">
        <v>1</v>
      </c>
      <c r="F254" s="548" t="n">
        <v>0</v>
      </c>
      <c r="G254" s="546" t="n">
        <f aca="false">E254*F254</f>
        <v>0</v>
      </c>
      <c r="H254" s="546"/>
    </row>
    <row r="255" customFormat="false" ht="13.5" hidden="false" customHeight="true" outlineLevel="0" collapsed="false">
      <c r="A255" s="540" t="s">
        <v>2675</v>
      </c>
      <c r="B255" s="541"/>
      <c r="C255" s="557" t="s">
        <v>2676</v>
      </c>
      <c r="D255" s="541" t="s">
        <v>384</v>
      </c>
      <c r="E255" s="543" t="n">
        <v>2</v>
      </c>
      <c r="F255" s="548" t="n">
        <v>0</v>
      </c>
      <c r="G255" s="546" t="n">
        <f aca="false">E255*F255</f>
        <v>0</v>
      </c>
      <c r="H255" s="546"/>
    </row>
    <row r="256" customFormat="false" ht="13.5" hidden="false" customHeight="true" outlineLevel="0" collapsed="false">
      <c r="A256" s="540" t="s">
        <v>2677</v>
      </c>
      <c r="B256" s="541"/>
      <c r="C256" s="557" t="s">
        <v>2678</v>
      </c>
      <c r="D256" s="541" t="s">
        <v>384</v>
      </c>
      <c r="E256" s="543" t="n">
        <v>2</v>
      </c>
      <c r="F256" s="548" t="n">
        <v>0</v>
      </c>
      <c r="G256" s="546" t="n">
        <f aca="false">E256*F256</f>
        <v>0</v>
      </c>
      <c r="H256" s="546"/>
    </row>
    <row r="257" customFormat="false" ht="13.5" hidden="false" customHeight="true" outlineLevel="0" collapsed="false">
      <c r="A257" s="540" t="s">
        <v>2679</v>
      </c>
      <c r="B257" s="541"/>
      <c r="C257" s="557" t="s">
        <v>2680</v>
      </c>
      <c r="D257" s="541" t="s">
        <v>384</v>
      </c>
      <c r="E257" s="543" t="n">
        <v>4</v>
      </c>
      <c r="F257" s="548" t="n">
        <v>0</v>
      </c>
      <c r="G257" s="546" t="n">
        <f aca="false">E257*F257</f>
        <v>0</v>
      </c>
      <c r="H257" s="546"/>
    </row>
    <row r="258" customFormat="false" ht="13.5" hidden="false" customHeight="true" outlineLevel="0" collapsed="false">
      <c r="A258" s="540"/>
      <c r="B258" s="541"/>
      <c r="C258" s="557"/>
      <c r="D258" s="541"/>
      <c r="E258" s="543"/>
      <c r="F258" s="549"/>
      <c r="G258" s="546"/>
      <c r="H258" s="546"/>
    </row>
    <row r="259" customFormat="false" ht="13.5" hidden="false" customHeight="true" outlineLevel="0" collapsed="false">
      <c r="A259" s="540"/>
      <c r="B259" s="541"/>
      <c r="C259" s="547" t="s">
        <v>2681</v>
      </c>
      <c r="D259" s="541" t="s">
        <v>384</v>
      </c>
      <c r="E259" s="543" t="n">
        <v>1</v>
      </c>
      <c r="F259" s="548" t="n">
        <v>0</v>
      </c>
      <c r="G259" s="546" t="n">
        <f aca="false">E259*F259</f>
        <v>0</v>
      </c>
      <c r="H259" s="546"/>
    </row>
    <row r="260" customFormat="false" ht="13.5" hidden="false" customHeight="true" outlineLevel="0" collapsed="false">
      <c r="A260" s="540"/>
      <c r="B260" s="541"/>
      <c r="C260" s="557" t="s">
        <v>2682</v>
      </c>
      <c r="D260" s="541" t="s">
        <v>2495</v>
      </c>
      <c r="E260" s="543" t="n">
        <v>6</v>
      </c>
      <c r="F260" s="548" t="n">
        <v>0</v>
      </c>
      <c r="G260" s="546" t="n">
        <f aca="false">E260*F260</f>
        <v>0</v>
      </c>
      <c r="H260" s="546"/>
    </row>
    <row r="261" customFormat="false" ht="13.5" hidden="false" customHeight="true" outlineLevel="0" collapsed="false">
      <c r="A261" s="540"/>
      <c r="B261" s="541"/>
      <c r="C261" s="557" t="s">
        <v>2683</v>
      </c>
      <c r="D261" s="541" t="s">
        <v>2495</v>
      </c>
      <c r="E261" s="543" t="n">
        <v>3</v>
      </c>
      <c r="F261" s="548" t="n">
        <v>0</v>
      </c>
      <c r="G261" s="546" t="n">
        <f aca="false">E261*F261</f>
        <v>0</v>
      </c>
      <c r="H261" s="546"/>
    </row>
    <row r="262" customFormat="false" ht="13.5" hidden="false" customHeight="true" outlineLevel="0" collapsed="false">
      <c r="A262" s="540"/>
      <c r="B262" s="541"/>
      <c r="C262" s="547" t="s">
        <v>2506</v>
      </c>
      <c r="D262" s="541" t="s">
        <v>166</v>
      </c>
      <c r="E262" s="543" t="n">
        <v>1</v>
      </c>
      <c r="F262" s="548" t="n">
        <v>0</v>
      </c>
      <c r="G262" s="546" t="n">
        <f aca="false">E262*F262</f>
        <v>0</v>
      </c>
      <c r="H262" s="546"/>
    </row>
    <row r="263" customFormat="false" ht="13.5" hidden="false" customHeight="true" outlineLevel="0" collapsed="false">
      <c r="A263" s="540"/>
      <c r="B263" s="541"/>
      <c r="C263" s="547" t="s">
        <v>2507</v>
      </c>
      <c r="D263" s="541" t="s">
        <v>166</v>
      </c>
      <c r="E263" s="543" t="n">
        <v>1</v>
      </c>
      <c r="F263" s="548" t="n">
        <v>0</v>
      </c>
      <c r="G263" s="546" t="n">
        <f aca="false">E263*F263</f>
        <v>0</v>
      </c>
      <c r="H263" s="546"/>
    </row>
    <row r="264" customFormat="false" ht="13.5" hidden="false" customHeight="true" outlineLevel="0" collapsed="false">
      <c r="A264" s="540"/>
      <c r="B264" s="541"/>
      <c r="C264" s="547"/>
      <c r="D264" s="541"/>
      <c r="E264" s="543"/>
      <c r="F264" s="549"/>
      <c r="G264" s="546"/>
      <c r="H264" s="546"/>
    </row>
    <row r="265" customFormat="false" ht="13.5" hidden="false" customHeight="true" outlineLevel="0" collapsed="false">
      <c r="A265" s="540"/>
      <c r="B265" s="541"/>
      <c r="C265" s="547"/>
      <c r="D265" s="541"/>
      <c r="E265" s="543"/>
      <c r="F265" s="549"/>
      <c r="G265" s="546"/>
      <c r="H265" s="546"/>
    </row>
    <row r="266" customFormat="false" ht="13.5" hidden="false" customHeight="true" outlineLevel="0" collapsed="false">
      <c r="A266" s="540"/>
      <c r="B266" s="541"/>
      <c r="C266" s="542" t="s">
        <v>2684</v>
      </c>
      <c r="D266" s="541"/>
      <c r="E266" s="543"/>
      <c r="F266" s="549"/>
      <c r="G266" s="546"/>
      <c r="H266" s="546"/>
    </row>
    <row r="267" customFormat="false" ht="13.5" hidden="false" customHeight="true" outlineLevel="0" collapsed="false">
      <c r="A267" s="540"/>
      <c r="B267" s="541"/>
      <c r="C267" s="547"/>
      <c r="D267" s="541"/>
      <c r="E267" s="543"/>
      <c r="F267" s="549"/>
      <c r="G267" s="546"/>
      <c r="H267" s="546"/>
    </row>
    <row r="268" customFormat="false" ht="13.5" hidden="false" customHeight="true" outlineLevel="0" collapsed="false">
      <c r="A268" s="540" t="s">
        <v>2685</v>
      </c>
      <c r="B268" s="541"/>
      <c r="C268" s="547" t="s">
        <v>2686</v>
      </c>
      <c r="D268" s="541" t="s">
        <v>384</v>
      </c>
      <c r="E268" s="543" t="n">
        <v>1</v>
      </c>
      <c r="F268" s="548" t="n">
        <v>0</v>
      </c>
      <c r="G268" s="546" t="n">
        <f aca="false">E268*F268</f>
        <v>0</v>
      </c>
      <c r="H268" s="546"/>
    </row>
    <row r="269" customFormat="false" ht="13.5" hidden="false" customHeight="true" outlineLevel="0" collapsed="false">
      <c r="A269" s="540" t="s">
        <v>2687</v>
      </c>
      <c r="B269" s="541"/>
      <c r="C269" s="547" t="s">
        <v>2688</v>
      </c>
      <c r="D269" s="541" t="s">
        <v>384</v>
      </c>
      <c r="E269" s="543" t="n">
        <v>1</v>
      </c>
      <c r="F269" s="548" t="n">
        <v>0</v>
      </c>
      <c r="G269" s="546" t="n">
        <f aca="false">E269*F269</f>
        <v>0</v>
      </c>
      <c r="H269" s="546"/>
    </row>
    <row r="270" customFormat="false" ht="13.5" hidden="false" customHeight="true" outlineLevel="0" collapsed="false">
      <c r="A270" s="540"/>
      <c r="B270" s="541"/>
      <c r="C270" s="547"/>
      <c r="D270" s="541"/>
      <c r="E270" s="543"/>
      <c r="F270" s="549"/>
      <c r="G270" s="546"/>
      <c r="H270" s="546"/>
    </row>
    <row r="271" customFormat="false" ht="13.5" hidden="false" customHeight="true" outlineLevel="0" collapsed="false">
      <c r="A271" s="540"/>
      <c r="B271" s="541"/>
      <c r="C271" s="551" t="s">
        <v>2689</v>
      </c>
      <c r="D271" s="541"/>
      <c r="E271" s="543"/>
      <c r="F271" s="549"/>
      <c r="G271" s="546"/>
      <c r="H271" s="546"/>
    </row>
    <row r="272" customFormat="false" ht="13.5" hidden="false" customHeight="true" outlineLevel="0" collapsed="false">
      <c r="A272" s="540"/>
      <c r="B272" s="541"/>
      <c r="C272" s="541" t="s">
        <v>2494</v>
      </c>
      <c r="D272" s="541" t="s">
        <v>2495</v>
      </c>
      <c r="E272" s="543" t="n">
        <v>2</v>
      </c>
      <c r="F272" s="548" t="n">
        <v>0</v>
      </c>
      <c r="G272" s="546" t="n">
        <f aca="false">E272*F272</f>
        <v>0</v>
      </c>
      <c r="H272" s="546"/>
    </row>
    <row r="273" customFormat="false" ht="13.5" hidden="false" customHeight="true" outlineLevel="0" collapsed="false">
      <c r="A273" s="540"/>
      <c r="B273" s="541"/>
      <c r="C273" s="547"/>
      <c r="D273" s="541"/>
      <c r="E273" s="543"/>
      <c r="F273" s="549"/>
      <c r="G273" s="546"/>
      <c r="H273" s="546"/>
    </row>
    <row r="274" customFormat="false" ht="13.5" hidden="false" customHeight="true" outlineLevel="0" collapsed="false">
      <c r="A274" s="540"/>
      <c r="B274" s="541"/>
      <c r="C274" s="547" t="s">
        <v>2506</v>
      </c>
      <c r="D274" s="541" t="s">
        <v>166</v>
      </c>
      <c r="E274" s="543" t="n">
        <v>1</v>
      </c>
      <c r="F274" s="548" t="n">
        <v>0</v>
      </c>
      <c r="G274" s="546" t="n">
        <f aca="false">E274*F274</f>
        <v>0</v>
      </c>
      <c r="H274" s="546"/>
    </row>
    <row r="275" customFormat="false" ht="13.5" hidden="false" customHeight="true" outlineLevel="0" collapsed="false">
      <c r="A275" s="540"/>
      <c r="B275" s="541"/>
      <c r="C275" s="547" t="s">
        <v>2507</v>
      </c>
      <c r="D275" s="541" t="s">
        <v>166</v>
      </c>
      <c r="E275" s="543" t="n">
        <v>1</v>
      </c>
      <c r="F275" s="548" t="n">
        <v>0</v>
      </c>
      <c r="G275" s="546" t="n">
        <f aca="false">E275*F275</f>
        <v>0</v>
      </c>
      <c r="H275" s="546"/>
    </row>
    <row r="276" customFormat="false" ht="13.5" hidden="false" customHeight="true" outlineLevel="0" collapsed="false">
      <c r="A276" s="540"/>
      <c r="B276" s="541"/>
      <c r="C276" s="547"/>
      <c r="D276" s="541"/>
      <c r="E276" s="543"/>
      <c r="F276" s="549"/>
      <c r="G276" s="546"/>
      <c r="H276" s="546"/>
    </row>
    <row r="277" customFormat="false" ht="13.5" hidden="false" customHeight="true" outlineLevel="0" collapsed="false">
      <c r="A277" s="540"/>
      <c r="B277" s="541"/>
      <c r="C277" s="547"/>
      <c r="D277" s="541"/>
      <c r="E277" s="543"/>
      <c r="F277" s="549"/>
      <c r="G277" s="546"/>
      <c r="H277" s="546"/>
    </row>
    <row r="278" customFormat="false" ht="13.5" hidden="false" customHeight="true" outlineLevel="0" collapsed="false">
      <c r="A278" s="540"/>
      <c r="B278" s="541"/>
      <c r="C278" s="542" t="s">
        <v>2690</v>
      </c>
      <c r="D278" s="541"/>
      <c r="E278" s="543"/>
      <c r="F278" s="549"/>
      <c r="G278" s="546"/>
      <c r="H278" s="546"/>
    </row>
    <row r="279" customFormat="false" ht="13.5" hidden="false" customHeight="true" outlineLevel="0" collapsed="false">
      <c r="A279" s="540"/>
      <c r="B279" s="541"/>
      <c r="C279" s="547"/>
      <c r="D279" s="541"/>
      <c r="E279" s="543"/>
      <c r="F279" s="549"/>
      <c r="G279" s="546"/>
      <c r="H279" s="546"/>
    </row>
    <row r="280" customFormat="false" ht="13.5" hidden="false" customHeight="true" outlineLevel="0" collapsed="false">
      <c r="A280" s="540" t="s">
        <v>2691</v>
      </c>
      <c r="B280" s="541"/>
      <c r="C280" s="557" t="s">
        <v>2665</v>
      </c>
      <c r="D280" s="541" t="s">
        <v>384</v>
      </c>
      <c r="E280" s="543" t="n">
        <v>1</v>
      </c>
      <c r="F280" s="548" t="n">
        <v>0</v>
      </c>
      <c r="G280" s="546" t="n">
        <f aca="false">E280*F280</f>
        <v>0</v>
      </c>
      <c r="H280" s="546"/>
    </row>
    <row r="281" customFormat="false" ht="13.5" hidden="false" customHeight="true" outlineLevel="0" collapsed="false">
      <c r="A281" s="540"/>
      <c r="B281" s="541"/>
      <c r="C281" s="557" t="s">
        <v>2666</v>
      </c>
      <c r="D281" s="541"/>
      <c r="E281" s="543"/>
      <c r="F281" s="549"/>
      <c r="G281" s="546"/>
      <c r="H281" s="546"/>
    </row>
    <row r="282" customFormat="false" ht="13.5" hidden="false" customHeight="true" outlineLevel="0" collapsed="false">
      <c r="A282" s="540"/>
      <c r="B282" s="541"/>
      <c r="C282" s="557" t="s">
        <v>2667</v>
      </c>
      <c r="D282" s="541"/>
      <c r="E282" s="543"/>
      <c r="F282" s="549"/>
      <c r="G282" s="546"/>
      <c r="H282" s="546"/>
    </row>
    <row r="283" customFormat="false" ht="13.5" hidden="false" customHeight="true" outlineLevel="0" collapsed="false">
      <c r="A283" s="540"/>
      <c r="B283" s="541"/>
      <c r="C283" s="557" t="s">
        <v>2668</v>
      </c>
      <c r="D283" s="541"/>
      <c r="E283" s="543"/>
      <c r="F283" s="549"/>
      <c r="G283" s="546"/>
      <c r="H283" s="546"/>
    </row>
    <row r="284" customFormat="false" ht="13.5" hidden="false" customHeight="true" outlineLevel="0" collapsed="false">
      <c r="A284" s="540"/>
      <c r="B284" s="541"/>
      <c r="C284" s="557"/>
      <c r="D284" s="541"/>
      <c r="E284" s="543"/>
      <c r="F284" s="549"/>
      <c r="G284" s="546"/>
      <c r="H284" s="546"/>
    </row>
    <row r="285" customFormat="false" ht="13.5" hidden="false" customHeight="true" outlineLevel="0" collapsed="false">
      <c r="A285" s="540" t="s">
        <v>2692</v>
      </c>
      <c r="B285" s="541"/>
      <c r="C285" s="557" t="s">
        <v>2693</v>
      </c>
      <c r="D285" s="541" t="s">
        <v>384</v>
      </c>
      <c r="E285" s="543" t="n">
        <v>4</v>
      </c>
      <c r="F285" s="548" t="n">
        <v>0</v>
      </c>
      <c r="G285" s="546" t="n">
        <f aca="false">E285*F285</f>
        <v>0</v>
      </c>
      <c r="H285" s="546"/>
    </row>
    <row r="286" customFormat="false" ht="13.5" hidden="false" customHeight="true" outlineLevel="0" collapsed="false">
      <c r="A286" s="540"/>
      <c r="B286" s="541"/>
      <c r="C286" s="557"/>
      <c r="D286" s="541"/>
      <c r="E286" s="543"/>
      <c r="F286" s="549"/>
      <c r="G286" s="546"/>
      <c r="H286" s="546"/>
    </row>
    <row r="287" customFormat="false" ht="13.5" hidden="false" customHeight="true" outlineLevel="0" collapsed="false">
      <c r="A287" s="540"/>
      <c r="B287" s="541"/>
      <c r="C287" s="550" t="s">
        <v>2491</v>
      </c>
      <c r="D287" s="541" t="s">
        <v>2492</v>
      </c>
      <c r="E287" s="543" t="n">
        <v>2</v>
      </c>
      <c r="F287" s="548" t="n">
        <v>0</v>
      </c>
      <c r="G287" s="546" t="n">
        <f aca="false">E287*F287</f>
        <v>0</v>
      </c>
      <c r="H287" s="546"/>
    </row>
    <row r="288" customFormat="false" ht="13.5" hidden="false" customHeight="true" outlineLevel="0" collapsed="false">
      <c r="A288" s="540"/>
      <c r="B288" s="541"/>
      <c r="C288" s="557"/>
      <c r="D288" s="541"/>
      <c r="E288" s="543"/>
      <c r="F288" s="549"/>
      <c r="G288" s="546"/>
      <c r="H288" s="546"/>
    </row>
    <row r="289" customFormat="false" ht="13.5" hidden="false" customHeight="true" outlineLevel="0" collapsed="false">
      <c r="A289" s="540"/>
      <c r="B289" s="541"/>
      <c r="C289" s="547" t="s">
        <v>2681</v>
      </c>
      <c r="D289" s="541" t="s">
        <v>384</v>
      </c>
      <c r="E289" s="543" t="n">
        <v>1</v>
      </c>
      <c r="F289" s="548" t="n">
        <v>0</v>
      </c>
      <c r="G289" s="546" t="n">
        <f aca="false">E289*F289</f>
        <v>0</v>
      </c>
      <c r="H289" s="546"/>
    </row>
    <row r="290" customFormat="false" ht="13.5" hidden="false" customHeight="true" outlineLevel="0" collapsed="false">
      <c r="A290" s="540"/>
      <c r="B290" s="541"/>
      <c r="C290" s="557" t="s">
        <v>2694</v>
      </c>
      <c r="D290" s="541" t="s">
        <v>2495</v>
      </c>
      <c r="E290" s="543" t="n">
        <v>15</v>
      </c>
      <c r="F290" s="548" t="n">
        <v>0</v>
      </c>
      <c r="G290" s="546" t="n">
        <f aca="false">E290*F290</f>
        <v>0</v>
      </c>
      <c r="H290" s="546"/>
    </row>
    <row r="291" customFormat="false" ht="13.5" hidden="false" customHeight="true" outlineLevel="0" collapsed="false">
      <c r="A291" s="540"/>
      <c r="B291" s="541"/>
      <c r="C291" s="557" t="s">
        <v>2695</v>
      </c>
      <c r="D291" s="541" t="s">
        <v>2495</v>
      </c>
      <c r="E291" s="543" t="n">
        <v>3</v>
      </c>
      <c r="F291" s="548" t="n">
        <v>0</v>
      </c>
      <c r="G291" s="546" t="n">
        <f aca="false">E291*F291</f>
        <v>0</v>
      </c>
      <c r="H291" s="546"/>
    </row>
    <row r="292" customFormat="false" ht="13.5" hidden="false" customHeight="true" outlineLevel="0" collapsed="false">
      <c r="A292" s="540"/>
      <c r="B292" s="541"/>
      <c r="C292" s="547" t="s">
        <v>2506</v>
      </c>
      <c r="D292" s="541" t="s">
        <v>166</v>
      </c>
      <c r="E292" s="543" t="n">
        <v>1</v>
      </c>
      <c r="F292" s="548" t="n">
        <v>0</v>
      </c>
      <c r="G292" s="546" t="n">
        <f aca="false">E292*F292</f>
        <v>0</v>
      </c>
      <c r="H292" s="546"/>
    </row>
    <row r="293" customFormat="false" ht="13.5" hidden="false" customHeight="true" outlineLevel="0" collapsed="false">
      <c r="A293" s="540"/>
      <c r="B293" s="541"/>
      <c r="C293" s="547" t="s">
        <v>2507</v>
      </c>
      <c r="D293" s="541" t="s">
        <v>166</v>
      </c>
      <c r="E293" s="543" t="n">
        <v>1</v>
      </c>
      <c r="F293" s="548" t="n">
        <v>0</v>
      </c>
      <c r="G293" s="546" t="n">
        <f aca="false">E293*F293</f>
        <v>0</v>
      </c>
      <c r="H293" s="546"/>
    </row>
    <row r="294" customFormat="false" ht="13.5" hidden="false" customHeight="true" outlineLevel="0" collapsed="false">
      <c r="A294" s="540"/>
      <c r="B294" s="541"/>
      <c r="C294" s="547"/>
      <c r="D294" s="541"/>
      <c r="E294" s="543"/>
      <c r="F294" s="549"/>
      <c r="G294" s="546"/>
      <c r="H294" s="546"/>
    </row>
    <row r="295" customFormat="false" ht="14.1" hidden="false" customHeight="true" outlineLevel="0" collapsed="false">
      <c r="A295" s="559"/>
      <c r="B295" s="560"/>
      <c r="C295" s="561" t="s">
        <v>2696</v>
      </c>
      <c r="D295" s="562"/>
      <c r="E295" s="563"/>
      <c r="F295" s="564"/>
      <c r="G295" s="565" t="n">
        <f aca="false">SUM(G25:G294)</f>
        <v>0</v>
      </c>
      <c r="H295" s="564"/>
    </row>
    <row r="296" customFormat="false" ht="14.1" hidden="false" customHeight="true" outlineLevel="0" collapsed="false">
      <c r="A296" s="566"/>
      <c r="B296" s="562"/>
      <c r="C296" s="567"/>
      <c r="D296" s="527"/>
      <c r="E296" s="568"/>
      <c r="F296" s="569"/>
      <c r="G296" s="570"/>
      <c r="H296" s="569"/>
    </row>
    <row r="297" customFormat="false" ht="14.1" hidden="false" customHeight="true" outlineLevel="0" collapsed="false">
      <c r="A297" s="566"/>
      <c r="B297" s="527"/>
      <c r="C297" s="571" t="s">
        <v>2697</v>
      </c>
      <c r="D297" s="527"/>
      <c r="E297" s="568"/>
      <c r="F297" s="569"/>
      <c r="G297" s="570"/>
      <c r="H297" s="569"/>
    </row>
    <row r="298" customFormat="false" ht="14.1" hidden="false" customHeight="true" outlineLevel="0" collapsed="false">
      <c r="A298" s="566"/>
      <c r="B298" s="527"/>
      <c r="C298" s="567"/>
      <c r="D298" s="527"/>
      <c r="E298" s="568"/>
      <c r="F298" s="569"/>
      <c r="G298" s="570"/>
      <c r="H298" s="569"/>
    </row>
    <row r="299" customFormat="false" ht="14.1" hidden="false" customHeight="true" outlineLevel="0" collapsed="false">
      <c r="B299" s="527"/>
    </row>
    <row r="307" customFormat="false" ht="14.1" hidden="false" customHeight="true" outlineLevel="0" collapsed="false">
      <c r="A307" s="396"/>
      <c r="C307" s="396" t="s">
        <v>1903</v>
      </c>
      <c r="D307" s="396"/>
      <c r="F307" s="396"/>
      <c r="G307" s="396"/>
      <c r="H307" s="396"/>
    </row>
    <row r="308" customFormat="false" ht="14.1" hidden="false" customHeight="true" outlineLevel="0" collapsed="false">
      <c r="B308" s="396"/>
    </row>
  </sheetData>
  <autoFilter ref="C23:H297"/>
  <mergeCells count="12">
    <mergeCell ref="A1:H1"/>
    <mergeCell ref="F2:H2"/>
    <mergeCell ref="A6:H6"/>
    <mergeCell ref="A7:H8"/>
    <mergeCell ref="A9:H10"/>
    <mergeCell ref="A11:J12"/>
    <mergeCell ref="A13:J13"/>
    <mergeCell ref="A14:J14"/>
    <mergeCell ref="A15:J16"/>
    <mergeCell ref="A17:J19"/>
    <mergeCell ref="A20:J20"/>
    <mergeCell ref="A21:H21"/>
  </mergeCells>
  <printOptions headings="false" gridLines="true" gridLinesSet="true" horizontalCentered="false" verticalCentered="false"/>
  <pageMargins left="0.7875" right="0.7875" top="0.984027777777778" bottom="0.984027777777778" header="0.373611111111111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Calibri,Regular"&amp;11&amp;K000000VZDUCHOTECHNIKA 
Výpis materiálu
Dokumentace pro provední stavby
Květen&amp;8 2018&amp;C&amp;"Calibri,Regular"&amp;11&amp;K000000Prádelna v areálu Nemocnice České Budějovice a.s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20" activePane="bottomLeft" state="frozen"/>
      <selection pane="topLeft" activeCell="A1" activeCellId="0" sqref="A1"/>
      <selection pane="bottomLeft" activeCell="V223" activeCellId="0" sqref="V2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4.41"/>
    <col collapsed="false" customWidth="true" hidden="false" outlineLevel="0" max="3" min="3" style="90" width="4.7"/>
    <col collapsed="false" customWidth="true" hidden="false" outlineLevel="0" max="4" min="4" style="90" width="12.7"/>
    <col collapsed="false" customWidth="true" hidden="false" outlineLevel="0" max="5" min="5" style="90" width="55.56"/>
    <col collapsed="false" customWidth="true" hidden="false" outlineLevel="0" max="6" min="6" style="90" width="4.7"/>
    <col collapsed="false" customWidth="true" hidden="false" outlineLevel="0" max="7" min="7" style="90" width="9.85"/>
    <col collapsed="false" customWidth="true" hidden="false" outlineLevel="0" max="8" min="8" style="90" width="9.7"/>
    <col collapsed="false" customWidth="true" hidden="false" outlineLevel="0" max="9" min="9" style="90" width="13.56"/>
    <col collapsed="false" customWidth="true" hidden="true" outlineLevel="0" max="10" min="10" style="90" width="10.56"/>
    <col collapsed="false" customWidth="true" hidden="true" outlineLevel="0" max="11" min="11" style="90" width="10.85"/>
    <col collapsed="false" customWidth="true" hidden="true" outlineLevel="0" max="12" min="12" style="90" width="9.7"/>
    <col collapsed="false" customWidth="true" hidden="true" outlineLevel="0" max="13" min="13" style="90" width="11.56"/>
    <col collapsed="false" customWidth="true" hidden="false" outlineLevel="0" max="14" min="14" style="90" width="5.28"/>
    <col collapsed="false" customWidth="true" hidden="true" outlineLevel="0" max="15" min="15" style="90" width="6.99"/>
    <col collapsed="false" customWidth="true" hidden="true" outlineLevel="0" max="16" min="16" style="90" width="7.28"/>
    <col collapsed="false" customWidth="false" hidden="true" outlineLevel="0" max="19" min="17" style="90" width="9.14"/>
    <col collapsed="false" customWidth="true" hidden="true" outlineLevel="0" max="20" min="20" style="90" width="18.7"/>
    <col collapsed="false" customWidth="false" hidden="false" outlineLevel="0" max="257" min="21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5]Krycí list'!E5</f>
        <v>Prádelna v areálu nemocnice České Budějovice a.s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5]Krycí list'!E7</f>
        <v>Zpevněné plochy a terénní úpravy 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5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5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5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5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2698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37</v>
      </c>
      <c r="F14" s="111"/>
      <c r="G14" s="111"/>
      <c r="H14" s="111"/>
      <c r="I14" s="113" t="n">
        <f aca="false">I15+I77+I84+I107+I163+I167+I209+I244</f>
        <v>0</v>
      </c>
      <c r="J14" s="111"/>
      <c r="K14" s="114" t="n">
        <f aca="false">K15+K77+K84+K107+K163+K167+K209+K244</f>
        <v>870.1641961</v>
      </c>
      <c r="L14" s="111"/>
      <c r="M14" s="114" t="n">
        <f aca="false">M15+M77+M84+M107+M163+M167+M209+M244</f>
        <v>364.144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I15" s="118" t="n">
        <f aca="false">SUM(I16:I76)</f>
        <v>0</v>
      </c>
      <c r="K15" s="119" t="n">
        <f aca="false">SUM(K16:K76)</f>
        <v>0.054335</v>
      </c>
      <c r="M15" s="119" t="n">
        <f aca="false">SUM(M16:M76)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699</v>
      </c>
      <c r="E16" s="122" t="s">
        <v>2700</v>
      </c>
      <c r="F16" s="120" t="s">
        <v>82</v>
      </c>
      <c r="G16" s="123" t="n">
        <v>42.8</v>
      </c>
      <c r="H16" s="124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4</v>
      </c>
      <c r="P16" s="129" t="s">
        <v>83</v>
      </c>
    </row>
    <row r="17" s="134" customFormat="true" ht="11.25" hidden="false" customHeight="true" outlineLevel="0" collapsed="false">
      <c r="A17" s="130"/>
      <c r="B17" s="130"/>
      <c r="C17" s="130"/>
      <c r="E17" s="135" t="s">
        <v>2701</v>
      </c>
      <c r="G17" s="136" t="n">
        <v>42.8</v>
      </c>
      <c r="P17" s="134" t="n">
        <v>2</v>
      </c>
      <c r="Q17" s="134" t="s">
        <v>75</v>
      </c>
      <c r="R17" s="134" t="s">
        <v>85</v>
      </c>
      <c r="S17" s="134" t="s">
        <v>75</v>
      </c>
    </row>
    <row r="18" s="137" customFormat="true" ht="11.25" hidden="false" customHeight="true" outlineLevel="0" collapsed="false">
      <c r="A18" s="130"/>
      <c r="B18" s="130"/>
      <c r="C18" s="130"/>
      <c r="E18" s="138" t="s">
        <v>87</v>
      </c>
      <c r="G18" s="139" t="n">
        <v>42.8</v>
      </c>
      <c r="P18" s="137" t="n">
        <v>2</v>
      </c>
      <c r="Q18" s="137" t="s">
        <v>75</v>
      </c>
      <c r="R18" s="137" t="s">
        <v>85</v>
      </c>
      <c r="S18" s="137" t="s">
        <v>76</v>
      </c>
    </row>
    <row r="19" s="129" customFormat="true" ht="11.25" hidden="false" customHeight="true" outlineLevel="0" collapsed="false">
      <c r="A19" s="120" t="n">
        <v>2</v>
      </c>
      <c r="B19" s="120" t="s">
        <v>78</v>
      </c>
      <c r="C19" s="120" t="s">
        <v>79</v>
      </c>
      <c r="D19" s="121" t="s">
        <v>2702</v>
      </c>
      <c r="E19" s="122" t="s">
        <v>2703</v>
      </c>
      <c r="F19" s="120" t="s">
        <v>82</v>
      </c>
      <c r="G19" s="123" t="n">
        <v>133.46</v>
      </c>
      <c r="H19" s="124"/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27" t="n">
        <v>21</v>
      </c>
      <c r="O19" s="128" t="n">
        <v>4</v>
      </c>
      <c r="P19" s="129" t="s">
        <v>83</v>
      </c>
    </row>
    <row r="20" s="131" customFormat="true" ht="11.25" hidden="false" customHeight="true" outlineLevel="0" collapsed="false">
      <c r="A20" s="130"/>
      <c r="B20" s="130"/>
      <c r="C20" s="130"/>
      <c r="E20" s="132" t="s">
        <v>2704</v>
      </c>
      <c r="G20" s="133" t="n">
        <v>0</v>
      </c>
      <c r="P20" s="131" t="n">
        <v>2</v>
      </c>
      <c r="Q20" s="131" t="s">
        <v>75</v>
      </c>
      <c r="R20" s="131" t="s">
        <v>85</v>
      </c>
      <c r="S20" s="131" t="s">
        <v>75</v>
      </c>
    </row>
    <row r="21" s="134" customFormat="true" ht="11.25" hidden="false" customHeight="true" outlineLevel="0" collapsed="false">
      <c r="A21" s="130"/>
      <c r="B21" s="130"/>
      <c r="C21" s="130"/>
      <c r="E21" s="135" t="s">
        <v>2705</v>
      </c>
      <c r="G21" s="136" t="n">
        <v>133.46</v>
      </c>
      <c r="P21" s="134" t="n">
        <v>2</v>
      </c>
      <c r="Q21" s="134" t="s">
        <v>75</v>
      </c>
      <c r="R21" s="134" t="s">
        <v>85</v>
      </c>
      <c r="S21" s="134" t="s">
        <v>75</v>
      </c>
    </row>
    <row r="22" s="137" customFormat="true" ht="11.25" hidden="false" customHeight="true" outlineLevel="0" collapsed="false">
      <c r="A22" s="130"/>
      <c r="B22" s="130"/>
      <c r="C22" s="130"/>
      <c r="E22" s="138" t="s">
        <v>87</v>
      </c>
      <c r="G22" s="139" t="n">
        <v>133.46</v>
      </c>
      <c r="P22" s="137" t="n">
        <v>2</v>
      </c>
      <c r="Q22" s="137" t="s">
        <v>75</v>
      </c>
      <c r="R22" s="137" t="s">
        <v>85</v>
      </c>
      <c r="S22" s="137" t="s">
        <v>76</v>
      </c>
    </row>
    <row r="23" s="129" customFormat="true" ht="11.25" hidden="false" customHeight="true" outlineLevel="0" collapsed="false">
      <c r="A23" s="120" t="n">
        <v>3</v>
      </c>
      <c r="B23" s="120" t="s">
        <v>78</v>
      </c>
      <c r="C23" s="120" t="s">
        <v>79</v>
      </c>
      <c r="D23" s="121" t="s">
        <v>2706</v>
      </c>
      <c r="E23" s="122" t="s">
        <v>2707</v>
      </c>
      <c r="F23" s="120" t="s">
        <v>82</v>
      </c>
      <c r="G23" s="123" t="n">
        <v>42.8</v>
      </c>
      <c r="H23" s="124"/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27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4</v>
      </c>
      <c r="B24" s="120" t="s">
        <v>78</v>
      </c>
      <c r="C24" s="120" t="s">
        <v>79</v>
      </c>
      <c r="D24" s="121" t="s">
        <v>1346</v>
      </c>
      <c r="E24" s="122" t="s">
        <v>1347</v>
      </c>
      <c r="F24" s="120" t="s">
        <v>82</v>
      </c>
      <c r="G24" s="123" t="n">
        <v>90.66</v>
      </c>
      <c r="H24" s="124"/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27" t="n">
        <v>21</v>
      </c>
      <c r="O24" s="128" t="n">
        <v>4</v>
      </c>
      <c r="P24" s="129" t="s">
        <v>83</v>
      </c>
    </row>
    <row r="25" s="131" customFormat="true" ht="11.25" hidden="false" customHeight="true" outlineLevel="0" collapsed="false">
      <c r="A25" s="130"/>
      <c r="B25" s="130"/>
      <c r="C25" s="130"/>
      <c r="E25" s="132" t="s">
        <v>2708</v>
      </c>
      <c r="G25" s="133" t="n">
        <v>0</v>
      </c>
      <c r="P25" s="131" t="n">
        <v>2</v>
      </c>
      <c r="Q25" s="131" t="s">
        <v>75</v>
      </c>
      <c r="R25" s="131" t="s">
        <v>85</v>
      </c>
      <c r="S25" s="131" t="s">
        <v>75</v>
      </c>
    </row>
    <row r="26" s="134" customFormat="true" ht="11.25" hidden="false" customHeight="true" outlineLevel="0" collapsed="false">
      <c r="A26" s="130"/>
      <c r="B26" s="130"/>
      <c r="C26" s="130"/>
      <c r="E26" s="135" t="s">
        <v>2709</v>
      </c>
      <c r="G26" s="136" t="n">
        <v>133.46</v>
      </c>
      <c r="P26" s="134" t="n">
        <v>2</v>
      </c>
      <c r="Q26" s="134" t="s">
        <v>75</v>
      </c>
      <c r="R26" s="134" t="s">
        <v>85</v>
      </c>
      <c r="S26" s="134" t="s">
        <v>75</v>
      </c>
    </row>
    <row r="27" s="134" customFormat="true" ht="11.25" hidden="false" customHeight="true" outlineLevel="0" collapsed="false">
      <c r="A27" s="130"/>
      <c r="B27" s="130"/>
      <c r="C27" s="130"/>
      <c r="E27" s="135" t="s">
        <v>2710</v>
      </c>
      <c r="G27" s="136" t="n">
        <v>-42.8</v>
      </c>
      <c r="P27" s="134" t="n">
        <v>2</v>
      </c>
      <c r="Q27" s="134" t="s">
        <v>75</v>
      </c>
      <c r="R27" s="134" t="s">
        <v>85</v>
      </c>
      <c r="S27" s="134" t="s">
        <v>75</v>
      </c>
    </row>
    <row r="28" s="137" customFormat="true" ht="11.25" hidden="false" customHeight="true" outlineLevel="0" collapsed="false">
      <c r="A28" s="130"/>
      <c r="B28" s="130"/>
      <c r="C28" s="130"/>
      <c r="E28" s="138" t="s">
        <v>87</v>
      </c>
      <c r="G28" s="139" t="n">
        <v>90.66</v>
      </c>
      <c r="P28" s="137" t="n">
        <v>2</v>
      </c>
      <c r="Q28" s="137" t="s">
        <v>75</v>
      </c>
      <c r="R28" s="137" t="s">
        <v>85</v>
      </c>
      <c r="S28" s="137" t="s">
        <v>76</v>
      </c>
    </row>
    <row r="29" s="129" customFormat="true" ht="22.5" hidden="false" customHeight="true" outlineLevel="0" collapsed="false">
      <c r="A29" s="120" t="n">
        <v>5</v>
      </c>
      <c r="B29" s="120" t="s">
        <v>78</v>
      </c>
      <c r="C29" s="120" t="s">
        <v>79</v>
      </c>
      <c r="D29" s="121" t="s">
        <v>2711</v>
      </c>
      <c r="E29" s="122" t="s">
        <v>2712</v>
      </c>
      <c r="F29" s="120" t="s">
        <v>123</v>
      </c>
      <c r="G29" s="123" t="n">
        <v>1334.6</v>
      </c>
      <c r="H29" s="124"/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27" t="n">
        <v>21</v>
      </c>
      <c r="O29" s="128" t="n">
        <v>4</v>
      </c>
      <c r="P29" s="129" t="s">
        <v>83</v>
      </c>
    </row>
    <row r="30" s="131" customFormat="true" ht="11.25" hidden="false" customHeight="true" outlineLevel="0" collapsed="false">
      <c r="A30" s="130"/>
      <c r="B30" s="130"/>
      <c r="C30" s="130"/>
      <c r="E30" s="132" t="s">
        <v>2713</v>
      </c>
      <c r="G30" s="133" t="n">
        <v>0</v>
      </c>
      <c r="P30" s="131" t="n">
        <v>2</v>
      </c>
      <c r="Q30" s="131" t="s">
        <v>75</v>
      </c>
      <c r="R30" s="131" t="s">
        <v>85</v>
      </c>
      <c r="S30" s="131" t="s">
        <v>75</v>
      </c>
    </row>
    <row r="31" s="134" customFormat="true" ht="11.25" hidden="false" customHeight="true" outlineLevel="0" collapsed="false">
      <c r="A31" s="130"/>
      <c r="B31" s="130"/>
      <c r="C31" s="130"/>
      <c r="E31" s="135" t="s">
        <v>2714</v>
      </c>
      <c r="G31" s="136" t="n">
        <v>1334.6</v>
      </c>
      <c r="P31" s="134" t="n">
        <v>2</v>
      </c>
      <c r="Q31" s="134" t="s">
        <v>75</v>
      </c>
      <c r="R31" s="134" t="s">
        <v>85</v>
      </c>
      <c r="S31" s="134" t="s">
        <v>75</v>
      </c>
    </row>
    <row r="32" s="137" customFormat="true" ht="11.25" hidden="false" customHeight="true" outlineLevel="0" collapsed="false">
      <c r="A32" s="130"/>
      <c r="B32" s="130"/>
      <c r="C32" s="130"/>
      <c r="E32" s="138" t="s">
        <v>87</v>
      </c>
      <c r="G32" s="139" t="n">
        <v>1334.6</v>
      </c>
      <c r="P32" s="137" t="n">
        <v>2</v>
      </c>
      <c r="Q32" s="137" t="s">
        <v>75</v>
      </c>
      <c r="R32" s="137" t="s">
        <v>85</v>
      </c>
      <c r="S32" s="137" t="s">
        <v>76</v>
      </c>
    </row>
    <row r="33" s="129" customFormat="true" ht="22.5" hidden="false" customHeight="true" outlineLevel="0" collapsed="false">
      <c r="A33" s="120" t="n">
        <v>6</v>
      </c>
      <c r="B33" s="120" t="s">
        <v>78</v>
      </c>
      <c r="C33" s="120" t="s">
        <v>150</v>
      </c>
      <c r="D33" s="121" t="s">
        <v>2715</v>
      </c>
      <c r="E33" s="122" t="s">
        <v>2716</v>
      </c>
      <c r="F33" s="120" t="s">
        <v>123</v>
      </c>
      <c r="G33" s="123" t="n">
        <v>1811.17</v>
      </c>
      <c r="H33" s="124"/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27" t="n">
        <v>21</v>
      </c>
      <c r="O33" s="128" t="n">
        <v>4</v>
      </c>
      <c r="P33" s="129" t="s">
        <v>83</v>
      </c>
    </row>
    <row r="34" s="134" customFormat="true" ht="11.25" hidden="false" customHeight="true" outlineLevel="0" collapsed="false">
      <c r="A34" s="130"/>
      <c r="B34" s="130"/>
      <c r="C34" s="130"/>
      <c r="E34" s="135" t="s">
        <v>2717</v>
      </c>
      <c r="G34" s="136" t="n">
        <v>1334.17</v>
      </c>
      <c r="P34" s="134" t="n">
        <v>2</v>
      </c>
      <c r="Q34" s="134" t="s">
        <v>75</v>
      </c>
      <c r="R34" s="134" t="s">
        <v>85</v>
      </c>
      <c r="S34" s="134" t="s">
        <v>75</v>
      </c>
    </row>
    <row r="35" s="131" customFormat="true" ht="11.25" hidden="false" customHeight="true" outlineLevel="0" collapsed="false">
      <c r="A35" s="130"/>
      <c r="B35" s="130"/>
      <c r="C35" s="130"/>
      <c r="E35" s="132" t="s">
        <v>2718</v>
      </c>
      <c r="G35" s="133" t="n">
        <v>0</v>
      </c>
      <c r="P35" s="131" t="n">
        <v>2</v>
      </c>
      <c r="Q35" s="131" t="s">
        <v>75</v>
      </c>
      <c r="R35" s="131" t="s">
        <v>85</v>
      </c>
      <c r="S35" s="131" t="s">
        <v>75</v>
      </c>
    </row>
    <row r="36" s="134" customFormat="true" ht="11.25" hidden="false" customHeight="true" outlineLevel="0" collapsed="false">
      <c r="A36" s="130"/>
      <c r="B36" s="130"/>
      <c r="C36" s="130"/>
      <c r="E36" s="135" t="s">
        <v>2719</v>
      </c>
      <c r="G36" s="136" t="n">
        <v>477</v>
      </c>
      <c r="P36" s="134" t="n">
        <v>2</v>
      </c>
      <c r="Q36" s="134" t="s">
        <v>75</v>
      </c>
      <c r="R36" s="134" t="s">
        <v>85</v>
      </c>
      <c r="S36" s="134" t="s">
        <v>75</v>
      </c>
    </row>
    <row r="37" s="137" customFormat="true" ht="11.25" hidden="false" customHeight="true" outlineLevel="0" collapsed="false">
      <c r="A37" s="130"/>
      <c r="B37" s="130"/>
      <c r="C37" s="130"/>
      <c r="E37" s="138" t="s">
        <v>87</v>
      </c>
      <c r="G37" s="139" t="n">
        <v>1811.17</v>
      </c>
      <c r="P37" s="137" t="n">
        <v>2</v>
      </c>
      <c r="Q37" s="137" t="s">
        <v>75</v>
      </c>
      <c r="R37" s="137" t="s">
        <v>85</v>
      </c>
      <c r="S37" s="137" t="s">
        <v>76</v>
      </c>
    </row>
    <row r="38" s="152" customFormat="true" ht="11.25" hidden="false" customHeight="true" outlineLevel="0" collapsed="false">
      <c r="A38" s="143" t="n">
        <v>7</v>
      </c>
      <c r="B38" s="143" t="s">
        <v>185</v>
      </c>
      <c r="C38" s="143" t="s">
        <v>186</v>
      </c>
      <c r="D38" s="144" t="s">
        <v>2720</v>
      </c>
      <c r="E38" s="145" t="s">
        <v>2721</v>
      </c>
      <c r="F38" s="143" t="s">
        <v>1102</v>
      </c>
      <c r="G38" s="146" t="n">
        <v>54.335</v>
      </c>
      <c r="H38" s="147"/>
      <c r="I38" s="148" t="n">
        <f aca="false">ROUND(G38*H38,2)</f>
        <v>0</v>
      </c>
      <c r="J38" s="149" t="n">
        <v>0.001</v>
      </c>
      <c r="K38" s="146" t="n">
        <f aca="false">G38*J38</f>
        <v>0.054335</v>
      </c>
      <c r="L38" s="149" t="n">
        <v>0</v>
      </c>
      <c r="M38" s="146" t="n">
        <f aca="false">G38*L38</f>
        <v>0</v>
      </c>
      <c r="N38" s="150" t="n">
        <v>21</v>
      </c>
      <c r="O38" s="151" t="n">
        <v>8</v>
      </c>
      <c r="P38" s="152" t="s">
        <v>83</v>
      </c>
    </row>
    <row r="39" s="131" customFormat="true" ht="11.25" hidden="false" customHeight="true" outlineLevel="0" collapsed="false">
      <c r="A39" s="130"/>
      <c r="B39" s="130"/>
      <c r="C39" s="130"/>
      <c r="E39" s="132" t="s">
        <v>2722</v>
      </c>
      <c r="G39" s="133" t="n">
        <v>0</v>
      </c>
      <c r="P39" s="131" t="n">
        <v>2</v>
      </c>
      <c r="Q39" s="131" t="s">
        <v>75</v>
      </c>
      <c r="R39" s="131" t="s">
        <v>85</v>
      </c>
      <c r="S39" s="131" t="s">
        <v>75</v>
      </c>
    </row>
    <row r="40" s="134" customFormat="true" ht="11.25" hidden="false" customHeight="true" outlineLevel="0" collapsed="false">
      <c r="A40" s="130"/>
      <c r="B40" s="130"/>
      <c r="C40" s="130"/>
      <c r="E40" s="135" t="s">
        <v>2723</v>
      </c>
      <c r="G40" s="136" t="n">
        <v>40.025</v>
      </c>
      <c r="P40" s="134" t="n">
        <v>2</v>
      </c>
      <c r="Q40" s="134" t="s">
        <v>75</v>
      </c>
      <c r="R40" s="134" t="s">
        <v>85</v>
      </c>
      <c r="S40" s="134" t="s">
        <v>75</v>
      </c>
    </row>
    <row r="41" s="131" customFormat="true" ht="11.25" hidden="false" customHeight="true" outlineLevel="0" collapsed="false">
      <c r="A41" s="130"/>
      <c r="B41" s="130"/>
      <c r="C41" s="130"/>
      <c r="E41" s="132" t="s">
        <v>2718</v>
      </c>
      <c r="G41" s="133" t="n">
        <v>0</v>
      </c>
      <c r="P41" s="131" t="n">
        <v>2</v>
      </c>
      <c r="Q41" s="131" t="s">
        <v>75</v>
      </c>
      <c r="R41" s="131" t="s">
        <v>85</v>
      </c>
      <c r="S41" s="131" t="s">
        <v>75</v>
      </c>
    </row>
    <row r="42" s="134" customFormat="true" ht="11.25" hidden="false" customHeight="true" outlineLevel="0" collapsed="false">
      <c r="A42" s="130"/>
      <c r="B42" s="130"/>
      <c r="C42" s="130"/>
      <c r="E42" s="135" t="s">
        <v>2724</v>
      </c>
      <c r="G42" s="136" t="n">
        <v>14.31</v>
      </c>
      <c r="P42" s="134" t="n">
        <v>2</v>
      </c>
      <c r="Q42" s="134" t="s">
        <v>75</v>
      </c>
      <c r="R42" s="134" t="s">
        <v>85</v>
      </c>
      <c r="S42" s="134" t="s">
        <v>75</v>
      </c>
    </row>
    <row r="43" s="137" customFormat="true" ht="11.25" hidden="false" customHeight="true" outlineLevel="0" collapsed="false">
      <c r="A43" s="130"/>
      <c r="B43" s="130"/>
      <c r="C43" s="130"/>
      <c r="E43" s="138" t="s">
        <v>87</v>
      </c>
      <c r="G43" s="139" t="n">
        <v>54.335</v>
      </c>
      <c r="P43" s="137" t="n">
        <v>2</v>
      </c>
      <c r="Q43" s="137" t="s">
        <v>75</v>
      </c>
      <c r="R43" s="137" t="s">
        <v>85</v>
      </c>
      <c r="S43" s="137" t="s">
        <v>76</v>
      </c>
    </row>
    <row r="44" s="129" customFormat="true" ht="11.25" hidden="false" customHeight="true" outlineLevel="0" collapsed="false">
      <c r="A44" s="120" t="n">
        <v>8</v>
      </c>
      <c r="B44" s="120" t="s">
        <v>78</v>
      </c>
      <c r="C44" s="120" t="s">
        <v>79</v>
      </c>
      <c r="D44" s="121" t="s">
        <v>121</v>
      </c>
      <c r="E44" s="122" t="s">
        <v>122</v>
      </c>
      <c r="F44" s="120" t="s">
        <v>123</v>
      </c>
      <c r="G44" s="123" t="n">
        <v>1334</v>
      </c>
      <c r="H44" s="124"/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27" t="n">
        <v>21</v>
      </c>
      <c r="O44" s="128" t="n">
        <v>4</v>
      </c>
      <c r="P44" s="129" t="s">
        <v>83</v>
      </c>
    </row>
    <row r="45" s="134" customFormat="true" ht="11.25" hidden="false" customHeight="true" outlineLevel="0" collapsed="false">
      <c r="A45" s="130"/>
      <c r="B45" s="130"/>
      <c r="C45" s="130"/>
      <c r="E45" s="135" t="s">
        <v>2725</v>
      </c>
      <c r="G45" s="136" t="n">
        <v>1334</v>
      </c>
      <c r="P45" s="134" t="n">
        <v>2</v>
      </c>
      <c r="Q45" s="134" t="s">
        <v>75</v>
      </c>
      <c r="R45" s="134" t="s">
        <v>85</v>
      </c>
      <c r="S45" s="134" t="s">
        <v>75</v>
      </c>
    </row>
    <row r="46" s="137" customFormat="true" ht="11.25" hidden="false" customHeight="true" outlineLevel="0" collapsed="false">
      <c r="A46" s="130"/>
      <c r="B46" s="130"/>
      <c r="C46" s="130"/>
      <c r="E46" s="138" t="s">
        <v>87</v>
      </c>
      <c r="G46" s="139" t="n">
        <v>1334</v>
      </c>
      <c r="P46" s="137" t="n">
        <v>2</v>
      </c>
      <c r="Q46" s="137" t="s">
        <v>75</v>
      </c>
      <c r="R46" s="137" t="s">
        <v>85</v>
      </c>
      <c r="S46" s="137" t="s">
        <v>76</v>
      </c>
    </row>
    <row r="47" s="129" customFormat="true" ht="11.25" hidden="false" customHeight="true" outlineLevel="0" collapsed="false">
      <c r="A47" s="120" t="n">
        <v>9</v>
      </c>
      <c r="B47" s="120" t="s">
        <v>78</v>
      </c>
      <c r="C47" s="120" t="s">
        <v>79</v>
      </c>
      <c r="D47" s="121" t="s">
        <v>2726</v>
      </c>
      <c r="E47" s="122" t="s">
        <v>2727</v>
      </c>
      <c r="F47" s="120" t="s">
        <v>123</v>
      </c>
      <c r="G47" s="123" t="n">
        <v>596.99</v>
      </c>
      <c r="H47" s="124"/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27" t="n">
        <v>21</v>
      </c>
      <c r="O47" s="128" t="n">
        <v>4</v>
      </c>
      <c r="P47" s="129" t="s">
        <v>83</v>
      </c>
    </row>
    <row r="48" s="131" customFormat="true" ht="11.25" hidden="false" customHeight="true" outlineLevel="0" collapsed="false">
      <c r="A48" s="130"/>
      <c r="B48" s="130"/>
      <c r="C48" s="130"/>
      <c r="E48" s="132" t="s">
        <v>2728</v>
      </c>
      <c r="G48" s="133" t="n">
        <v>0</v>
      </c>
      <c r="P48" s="131" t="n">
        <v>2</v>
      </c>
      <c r="Q48" s="131" t="s">
        <v>75</v>
      </c>
      <c r="R48" s="131" t="s">
        <v>85</v>
      </c>
      <c r="S48" s="131" t="s">
        <v>75</v>
      </c>
    </row>
    <row r="49" s="134" customFormat="true" ht="11.25" hidden="false" customHeight="true" outlineLevel="0" collapsed="false">
      <c r="A49" s="130"/>
      <c r="B49" s="130"/>
      <c r="C49" s="130"/>
      <c r="E49" s="135" t="s">
        <v>2729</v>
      </c>
      <c r="G49" s="136" t="n">
        <v>596.99</v>
      </c>
      <c r="P49" s="134" t="n">
        <v>2</v>
      </c>
      <c r="Q49" s="134" t="s">
        <v>75</v>
      </c>
      <c r="R49" s="134" t="s">
        <v>85</v>
      </c>
      <c r="S49" s="134" t="s">
        <v>75</v>
      </c>
    </row>
    <row r="50" s="137" customFormat="true" ht="11.25" hidden="false" customHeight="true" outlineLevel="0" collapsed="false">
      <c r="A50" s="130"/>
      <c r="B50" s="130"/>
      <c r="C50" s="130"/>
      <c r="E50" s="138" t="s">
        <v>87</v>
      </c>
      <c r="G50" s="139" t="n">
        <v>596.99</v>
      </c>
      <c r="P50" s="137" t="n">
        <v>2</v>
      </c>
      <c r="Q50" s="137" t="s">
        <v>75</v>
      </c>
      <c r="R50" s="137" t="s">
        <v>85</v>
      </c>
      <c r="S50" s="137" t="s">
        <v>76</v>
      </c>
    </row>
    <row r="51" s="129" customFormat="true" ht="11.25" hidden="false" customHeight="true" outlineLevel="0" collapsed="false">
      <c r="A51" s="120" t="n">
        <v>10</v>
      </c>
      <c r="B51" s="120" t="s">
        <v>78</v>
      </c>
      <c r="C51" s="120" t="s">
        <v>150</v>
      </c>
      <c r="D51" s="121" t="s">
        <v>2730</v>
      </c>
      <c r="E51" s="122" t="s">
        <v>2731</v>
      </c>
      <c r="F51" s="120" t="s">
        <v>82</v>
      </c>
      <c r="G51" s="123" t="n">
        <v>66.7</v>
      </c>
      <c r="H51" s="124"/>
      <c r="I51" s="125" t="n">
        <f aca="false">ROUND(G51*H51,2)</f>
        <v>0</v>
      </c>
      <c r="J51" s="126" t="n">
        <v>0</v>
      </c>
      <c r="K51" s="123" t="n">
        <f aca="false">G51*J51</f>
        <v>0</v>
      </c>
      <c r="L51" s="126" t="n">
        <v>0</v>
      </c>
      <c r="M51" s="123" t="n">
        <f aca="false">G51*L51</f>
        <v>0</v>
      </c>
      <c r="N51" s="127" t="n">
        <v>21</v>
      </c>
      <c r="O51" s="128" t="n">
        <v>4</v>
      </c>
      <c r="P51" s="129" t="s">
        <v>83</v>
      </c>
    </row>
    <row r="52" s="131" customFormat="true" ht="11.25" hidden="false" customHeight="true" outlineLevel="0" collapsed="false">
      <c r="A52" s="130"/>
      <c r="B52" s="130"/>
      <c r="C52" s="130"/>
      <c r="E52" s="132" t="s">
        <v>2732</v>
      </c>
      <c r="G52" s="133" t="n">
        <v>0</v>
      </c>
      <c r="P52" s="131" t="n">
        <v>2</v>
      </c>
      <c r="Q52" s="131" t="s">
        <v>75</v>
      </c>
      <c r="R52" s="131" t="s">
        <v>85</v>
      </c>
      <c r="S52" s="131" t="s">
        <v>75</v>
      </c>
    </row>
    <row r="53" s="134" customFormat="true" ht="11.25" hidden="false" customHeight="true" outlineLevel="0" collapsed="false">
      <c r="A53" s="130"/>
      <c r="B53" s="130"/>
      <c r="C53" s="130"/>
      <c r="E53" s="135" t="s">
        <v>2733</v>
      </c>
      <c r="G53" s="136" t="n">
        <v>66.7</v>
      </c>
      <c r="P53" s="134" t="n">
        <v>2</v>
      </c>
      <c r="Q53" s="134" t="s">
        <v>75</v>
      </c>
      <c r="R53" s="134" t="s">
        <v>85</v>
      </c>
      <c r="S53" s="134" t="s">
        <v>75</v>
      </c>
    </row>
    <row r="54" s="137" customFormat="true" ht="11.25" hidden="false" customHeight="true" outlineLevel="0" collapsed="false">
      <c r="A54" s="130"/>
      <c r="B54" s="130"/>
      <c r="C54" s="130"/>
      <c r="E54" s="138" t="s">
        <v>87</v>
      </c>
      <c r="G54" s="139" t="n">
        <v>66.7</v>
      </c>
      <c r="P54" s="137" t="n">
        <v>2</v>
      </c>
      <c r="Q54" s="137" t="s">
        <v>75</v>
      </c>
      <c r="R54" s="137" t="s">
        <v>85</v>
      </c>
      <c r="S54" s="137" t="s">
        <v>76</v>
      </c>
    </row>
    <row r="55" s="129" customFormat="true" ht="11.25" hidden="false" customHeight="true" outlineLevel="0" collapsed="false">
      <c r="A55" s="120" t="n">
        <v>11</v>
      </c>
      <c r="B55" s="120" t="s">
        <v>78</v>
      </c>
      <c r="C55" s="120" t="s">
        <v>79</v>
      </c>
      <c r="D55" s="121" t="s">
        <v>2734</v>
      </c>
      <c r="E55" s="122" t="s">
        <v>2735</v>
      </c>
      <c r="F55" s="120" t="s">
        <v>82</v>
      </c>
      <c r="G55" s="123" t="n">
        <v>0.729</v>
      </c>
      <c r="H55" s="124"/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27" t="n">
        <v>21</v>
      </c>
      <c r="O55" s="128" t="n">
        <v>4</v>
      </c>
      <c r="P55" s="129" t="s">
        <v>83</v>
      </c>
    </row>
    <row r="56" s="134" customFormat="true" ht="11.25" hidden="false" customHeight="true" outlineLevel="0" collapsed="false">
      <c r="A56" s="130"/>
      <c r="B56" s="130"/>
      <c r="C56" s="130"/>
      <c r="E56" s="135" t="s">
        <v>2736</v>
      </c>
      <c r="G56" s="136" t="n">
        <v>0.729</v>
      </c>
      <c r="P56" s="134" t="n">
        <v>2</v>
      </c>
      <c r="Q56" s="134" t="s">
        <v>75</v>
      </c>
      <c r="R56" s="134" t="s">
        <v>85</v>
      </c>
      <c r="S56" s="134" t="s">
        <v>75</v>
      </c>
    </row>
    <row r="57" s="137" customFormat="true" ht="11.25" hidden="false" customHeight="true" outlineLevel="0" collapsed="false">
      <c r="A57" s="130"/>
      <c r="B57" s="130"/>
      <c r="C57" s="130"/>
      <c r="E57" s="138" t="s">
        <v>87</v>
      </c>
      <c r="G57" s="139" t="n">
        <v>0.729</v>
      </c>
      <c r="P57" s="137" t="n">
        <v>2</v>
      </c>
      <c r="Q57" s="137" t="s">
        <v>75</v>
      </c>
      <c r="R57" s="137" t="s">
        <v>85</v>
      </c>
      <c r="S57" s="137" t="s">
        <v>76</v>
      </c>
    </row>
    <row r="58" s="129" customFormat="true" ht="11.25" hidden="false" customHeight="true" outlineLevel="0" collapsed="false">
      <c r="A58" s="120" t="n">
        <v>12</v>
      </c>
      <c r="B58" s="120" t="s">
        <v>78</v>
      </c>
      <c r="C58" s="120" t="s">
        <v>79</v>
      </c>
      <c r="D58" s="121" t="s">
        <v>2737</v>
      </c>
      <c r="E58" s="122" t="s">
        <v>2738</v>
      </c>
      <c r="F58" s="120" t="s">
        <v>82</v>
      </c>
      <c r="G58" s="123" t="n">
        <v>253</v>
      </c>
      <c r="H58" s="124"/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27" t="n">
        <v>21</v>
      </c>
      <c r="O58" s="128" t="n">
        <v>4</v>
      </c>
      <c r="P58" s="129" t="s">
        <v>83</v>
      </c>
    </row>
    <row r="59" s="131" customFormat="true" ht="11.25" hidden="false" customHeight="true" outlineLevel="0" collapsed="false">
      <c r="A59" s="130"/>
      <c r="B59" s="130"/>
      <c r="C59" s="130"/>
      <c r="E59" s="132" t="s">
        <v>2739</v>
      </c>
      <c r="G59" s="133" t="n">
        <v>0</v>
      </c>
      <c r="P59" s="131" t="n">
        <v>2</v>
      </c>
      <c r="Q59" s="131" t="s">
        <v>75</v>
      </c>
      <c r="R59" s="131" t="s">
        <v>85</v>
      </c>
      <c r="S59" s="131" t="s">
        <v>75</v>
      </c>
    </row>
    <row r="60" s="131" customFormat="true" ht="11.25" hidden="false" customHeight="true" outlineLevel="0" collapsed="false">
      <c r="A60" s="130"/>
      <c r="B60" s="130"/>
      <c r="C60" s="130"/>
      <c r="E60" s="132" t="s">
        <v>2740</v>
      </c>
      <c r="G60" s="133" t="n">
        <v>0</v>
      </c>
      <c r="P60" s="131" t="n">
        <v>2</v>
      </c>
      <c r="Q60" s="131" t="s">
        <v>75</v>
      </c>
      <c r="R60" s="131" t="s">
        <v>85</v>
      </c>
      <c r="S60" s="131" t="s">
        <v>75</v>
      </c>
    </row>
    <row r="61" s="134" customFormat="true" ht="11.25" hidden="false" customHeight="true" outlineLevel="0" collapsed="false">
      <c r="A61" s="130"/>
      <c r="B61" s="130"/>
      <c r="C61" s="130"/>
      <c r="E61" s="135" t="s">
        <v>2741</v>
      </c>
      <c r="G61" s="136" t="n">
        <v>253</v>
      </c>
      <c r="P61" s="134" t="n">
        <v>2</v>
      </c>
      <c r="Q61" s="134" t="s">
        <v>75</v>
      </c>
      <c r="R61" s="134" t="s">
        <v>85</v>
      </c>
      <c r="S61" s="134" t="s">
        <v>75</v>
      </c>
    </row>
    <row r="62" s="137" customFormat="true" ht="11.25" hidden="false" customHeight="true" outlineLevel="0" collapsed="false">
      <c r="A62" s="130"/>
      <c r="B62" s="130"/>
      <c r="C62" s="130"/>
      <c r="E62" s="138" t="s">
        <v>87</v>
      </c>
      <c r="G62" s="139" t="n">
        <v>253</v>
      </c>
      <c r="P62" s="137" t="n">
        <v>2</v>
      </c>
      <c r="Q62" s="137" t="s">
        <v>75</v>
      </c>
      <c r="R62" s="137" t="s">
        <v>85</v>
      </c>
      <c r="S62" s="137" t="s">
        <v>76</v>
      </c>
    </row>
    <row r="63" s="129" customFormat="true" ht="11.25" hidden="false" customHeight="true" outlineLevel="0" collapsed="false">
      <c r="A63" s="120" t="n">
        <v>13</v>
      </c>
      <c r="B63" s="120" t="s">
        <v>78</v>
      </c>
      <c r="C63" s="120" t="s">
        <v>79</v>
      </c>
      <c r="D63" s="121" t="s">
        <v>1344</v>
      </c>
      <c r="E63" s="122" t="s">
        <v>1345</v>
      </c>
      <c r="F63" s="120" t="s">
        <v>82</v>
      </c>
      <c r="G63" s="123" t="n">
        <v>253</v>
      </c>
      <c r="H63" s="124"/>
      <c r="I63" s="125" t="n">
        <f aca="false">ROUND(G63*H63,2)</f>
        <v>0</v>
      </c>
      <c r="J63" s="126" t="n">
        <v>0</v>
      </c>
      <c r="K63" s="123" t="n">
        <f aca="false">G63*J63</f>
        <v>0</v>
      </c>
      <c r="L63" s="126" t="n">
        <v>0</v>
      </c>
      <c r="M63" s="123" t="n">
        <f aca="false">G63*L63</f>
        <v>0</v>
      </c>
      <c r="N63" s="127" t="n">
        <v>21</v>
      </c>
      <c r="O63" s="128" t="n">
        <v>4</v>
      </c>
      <c r="P63" s="129" t="s">
        <v>83</v>
      </c>
    </row>
    <row r="64" s="129" customFormat="true" ht="11.25" hidden="false" customHeight="true" outlineLevel="0" collapsed="false">
      <c r="A64" s="120" t="n">
        <v>14</v>
      </c>
      <c r="B64" s="120" t="s">
        <v>78</v>
      </c>
      <c r="C64" s="120" t="s">
        <v>79</v>
      </c>
      <c r="D64" s="121" t="s">
        <v>108</v>
      </c>
      <c r="E64" s="122" t="s">
        <v>109</v>
      </c>
      <c r="F64" s="120" t="s">
        <v>82</v>
      </c>
      <c r="G64" s="123" t="n">
        <v>145</v>
      </c>
      <c r="H64" s="124"/>
      <c r="I64" s="125" t="n">
        <f aca="false">ROUND(G64*H64,2)</f>
        <v>0</v>
      </c>
      <c r="J64" s="126" t="n">
        <v>0</v>
      </c>
      <c r="K64" s="123" t="n">
        <f aca="false">G64*J64</f>
        <v>0</v>
      </c>
      <c r="L64" s="126" t="n">
        <v>0</v>
      </c>
      <c r="M64" s="123" t="n">
        <f aca="false">G64*L64</f>
        <v>0</v>
      </c>
      <c r="N64" s="127" t="n">
        <v>21</v>
      </c>
      <c r="O64" s="128" t="n">
        <v>4</v>
      </c>
      <c r="P64" s="129" t="s">
        <v>83</v>
      </c>
    </row>
    <row r="65" s="129" customFormat="true" ht="22.5" hidden="false" customHeight="true" outlineLevel="0" collapsed="false">
      <c r="A65" s="120" t="n">
        <v>15</v>
      </c>
      <c r="B65" s="120" t="s">
        <v>78</v>
      </c>
      <c r="C65" s="120" t="s">
        <v>79</v>
      </c>
      <c r="D65" s="121" t="s">
        <v>158</v>
      </c>
      <c r="E65" s="122" t="s">
        <v>2742</v>
      </c>
      <c r="F65" s="120" t="s">
        <v>82</v>
      </c>
      <c r="G65" s="123" t="n">
        <v>379.04</v>
      </c>
      <c r="H65" s="124"/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27" t="n">
        <v>21</v>
      </c>
      <c r="O65" s="128" t="n">
        <v>4</v>
      </c>
      <c r="P65" s="129" t="s">
        <v>83</v>
      </c>
    </row>
    <row r="66" s="131" customFormat="true" ht="11.25" hidden="false" customHeight="true" outlineLevel="0" collapsed="false">
      <c r="A66" s="130"/>
      <c r="B66" s="130"/>
      <c r="C66" s="130"/>
      <c r="E66" s="132" t="s">
        <v>2743</v>
      </c>
      <c r="G66" s="133" t="n">
        <v>0</v>
      </c>
      <c r="P66" s="131" t="n">
        <v>2</v>
      </c>
      <c r="Q66" s="131" t="s">
        <v>75</v>
      </c>
      <c r="R66" s="131" t="s">
        <v>85</v>
      </c>
      <c r="S66" s="131" t="s">
        <v>75</v>
      </c>
    </row>
    <row r="67" s="134" customFormat="true" ht="11.25" hidden="false" customHeight="true" outlineLevel="0" collapsed="false">
      <c r="A67" s="130"/>
      <c r="B67" s="130"/>
      <c r="C67" s="130"/>
      <c r="E67" s="135" t="s">
        <v>2744</v>
      </c>
      <c r="G67" s="136" t="n">
        <v>379.04</v>
      </c>
      <c r="P67" s="134" t="n">
        <v>2</v>
      </c>
      <c r="Q67" s="134" t="s">
        <v>75</v>
      </c>
      <c r="R67" s="134" t="s">
        <v>85</v>
      </c>
      <c r="S67" s="134" t="s">
        <v>75</v>
      </c>
    </row>
    <row r="68" s="137" customFormat="true" ht="11.25" hidden="false" customHeight="true" outlineLevel="0" collapsed="false">
      <c r="A68" s="130"/>
      <c r="B68" s="130"/>
      <c r="C68" s="130"/>
      <c r="E68" s="138" t="s">
        <v>87</v>
      </c>
      <c r="G68" s="139" t="n">
        <v>379.04</v>
      </c>
      <c r="P68" s="137" t="n">
        <v>2</v>
      </c>
      <c r="Q68" s="137" t="s">
        <v>75</v>
      </c>
      <c r="R68" s="137" t="s">
        <v>85</v>
      </c>
      <c r="S68" s="137" t="s">
        <v>76</v>
      </c>
    </row>
    <row r="69" s="129" customFormat="true" ht="11.25" hidden="false" customHeight="true" outlineLevel="0" collapsed="false">
      <c r="A69" s="120" t="n">
        <v>16</v>
      </c>
      <c r="B69" s="120" t="s">
        <v>78</v>
      </c>
      <c r="C69" s="120" t="s">
        <v>79</v>
      </c>
      <c r="D69" s="121" t="s">
        <v>2745</v>
      </c>
      <c r="E69" s="122" t="s">
        <v>2746</v>
      </c>
      <c r="F69" s="120" t="s">
        <v>123</v>
      </c>
      <c r="G69" s="123" t="n">
        <v>197</v>
      </c>
      <c r="H69" s="124"/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27" t="n">
        <v>21</v>
      </c>
      <c r="O69" s="128" t="n">
        <v>4</v>
      </c>
      <c r="P69" s="129" t="s">
        <v>83</v>
      </c>
    </row>
    <row r="70" s="134" customFormat="true" ht="11.25" hidden="false" customHeight="true" outlineLevel="0" collapsed="false">
      <c r="A70" s="130"/>
      <c r="B70" s="130"/>
      <c r="C70" s="130"/>
      <c r="E70" s="135" t="s">
        <v>2747</v>
      </c>
      <c r="G70" s="136" t="n">
        <v>78</v>
      </c>
      <c r="P70" s="134" t="n">
        <v>2</v>
      </c>
      <c r="Q70" s="134" t="s">
        <v>75</v>
      </c>
      <c r="R70" s="134" t="s">
        <v>85</v>
      </c>
      <c r="S70" s="134" t="s">
        <v>75</v>
      </c>
    </row>
    <row r="71" s="134" customFormat="true" ht="11.25" hidden="false" customHeight="true" outlineLevel="0" collapsed="false">
      <c r="A71" s="130"/>
      <c r="B71" s="130"/>
      <c r="C71" s="130"/>
      <c r="E71" s="135" t="s">
        <v>2748</v>
      </c>
      <c r="G71" s="136" t="n">
        <v>119</v>
      </c>
      <c r="P71" s="134" t="n">
        <v>2</v>
      </c>
      <c r="Q71" s="134" t="s">
        <v>75</v>
      </c>
      <c r="R71" s="134" t="s">
        <v>85</v>
      </c>
      <c r="S71" s="134" t="s">
        <v>75</v>
      </c>
    </row>
    <row r="72" s="137" customFormat="true" ht="11.25" hidden="false" customHeight="true" outlineLevel="0" collapsed="false">
      <c r="A72" s="130"/>
      <c r="B72" s="130"/>
      <c r="C72" s="130"/>
      <c r="E72" s="138" t="s">
        <v>87</v>
      </c>
      <c r="G72" s="139" t="n">
        <v>197</v>
      </c>
      <c r="P72" s="137" t="n">
        <v>2</v>
      </c>
      <c r="Q72" s="137" t="s">
        <v>75</v>
      </c>
      <c r="R72" s="137" t="s">
        <v>85</v>
      </c>
      <c r="S72" s="137" t="s">
        <v>76</v>
      </c>
    </row>
    <row r="73" s="129" customFormat="true" ht="11.25" hidden="false" customHeight="true" outlineLevel="0" collapsed="false">
      <c r="A73" s="120" t="n">
        <v>17</v>
      </c>
      <c r="B73" s="120" t="s">
        <v>78</v>
      </c>
      <c r="C73" s="120" t="s">
        <v>79</v>
      </c>
      <c r="D73" s="121" t="s">
        <v>2749</v>
      </c>
      <c r="E73" s="122" t="s">
        <v>2750</v>
      </c>
      <c r="F73" s="120" t="s">
        <v>82</v>
      </c>
      <c r="G73" s="123" t="n">
        <v>170</v>
      </c>
      <c r="H73" s="124"/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27" t="n">
        <v>21</v>
      </c>
      <c r="O73" s="128" t="n">
        <v>4</v>
      </c>
      <c r="P73" s="129" t="s">
        <v>83</v>
      </c>
    </row>
    <row r="74" s="131" customFormat="true" ht="11.25" hidden="false" customHeight="true" outlineLevel="0" collapsed="false">
      <c r="A74" s="130"/>
      <c r="B74" s="130"/>
      <c r="C74" s="130"/>
      <c r="E74" s="132" t="s">
        <v>2751</v>
      </c>
      <c r="G74" s="133" t="n">
        <v>0</v>
      </c>
      <c r="P74" s="131" t="n">
        <v>2</v>
      </c>
      <c r="Q74" s="131" t="s">
        <v>75</v>
      </c>
      <c r="R74" s="131" t="s">
        <v>85</v>
      </c>
      <c r="S74" s="131" t="s">
        <v>75</v>
      </c>
    </row>
    <row r="75" s="134" customFormat="true" ht="11.25" hidden="false" customHeight="true" outlineLevel="0" collapsed="false">
      <c r="A75" s="130"/>
      <c r="B75" s="130"/>
      <c r="C75" s="130"/>
      <c r="E75" s="135" t="s">
        <v>2752</v>
      </c>
      <c r="G75" s="136" t="n">
        <v>170</v>
      </c>
      <c r="P75" s="134" t="n">
        <v>2</v>
      </c>
      <c r="Q75" s="134" t="s">
        <v>75</v>
      </c>
      <c r="R75" s="134" t="s">
        <v>85</v>
      </c>
      <c r="S75" s="134" t="s">
        <v>75</v>
      </c>
    </row>
    <row r="76" s="137" customFormat="true" ht="11.25" hidden="false" customHeight="true" outlineLevel="0" collapsed="false">
      <c r="A76" s="130"/>
      <c r="B76" s="130"/>
      <c r="C76" s="130"/>
      <c r="E76" s="138" t="s">
        <v>87</v>
      </c>
      <c r="G76" s="139" t="n">
        <v>170</v>
      </c>
      <c r="P76" s="137" t="n">
        <v>2</v>
      </c>
      <c r="Q76" s="137" t="s">
        <v>75</v>
      </c>
      <c r="R76" s="137" t="s">
        <v>85</v>
      </c>
      <c r="S76" s="137" t="s">
        <v>76</v>
      </c>
    </row>
    <row r="77" s="116" customFormat="true" ht="11.25" hidden="false" customHeight="true" outlineLevel="0" collapsed="false">
      <c r="B77" s="117" t="s">
        <v>72</v>
      </c>
      <c r="D77" s="116" t="s">
        <v>83</v>
      </c>
      <c r="E77" s="116" t="s">
        <v>170</v>
      </c>
      <c r="I77" s="118" t="n">
        <f aca="false">SUM(I78:I83)</f>
        <v>0</v>
      </c>
      <c r="K77" s="119" t="n">
        <f aca="false">SUM(K78:K83)</f>
        <v>0</v>
      </c>
      <c r="M77" s="119" t="n">
        <f aca="false">SUM(M78:M83)</f>
        <v>0</v>
      </c>
      <c r="P77" s="116" t="s">
        <v>76</v>
      </c>
    </row>
    <row r="78" s="129" customFormat="true" ht="11.25" hidden="false" customHeight="true" outlineLevel="0" collapsed="false">
      <c r="A78" s="120" t="n">
        <v>18</v>
      </c>
      <c r="B78" s="120" t="s">
        <v>78</v>
      </c>
      <c r="C78" s="120" t="s">
        <v>79</v>
      </c>
      <c r="D78" s="121" t="s">
        <v>167</v>
      </c>
      <c r="E78" s="122" t="s">
        <v>2753</v>
      </c>
      <c r="F78" s="120" t="s">
        <v>123</v>
      </c>
      <c r="G78" s="123" t="n">
        <v>597</v>
      </c>
      <c r="H78" s="124"/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27" t="n">
        <v>21</v>
      </c>
      <c r="O78" s="128" t="n">
        <v>4</v>
      </c>
      <c r="P78" s="129" t="s">
        <v>83</v>
      </c>
    </row>
    <row r="79" s="134" customFormat="true" ht="11.25" hidden="false" customHeight="true" outlineLevel="0" collapsed="false">
      <c r="A79" s="130"/>
      <c r="B79" s="130"/>
      <c r="C79" s="130"/>
      <c r="E79" s="135" t="s">
        <v>2754</v>
      </c>
      <c r="G79" s="136" t="n">
        <v>597</v>
      </c>
      <c r="P79" s="134" t="n">
        <v>2</v>
      </c>
      <c r="Q79" s="134" t="s">
        <v>75</v>
      </c>
      <c r="R79" s="134" t="s">
        <v>85</v>
      </c>
      <c r="S79" s="134" t="s">
        <v>75</v>
      </c>
    </row>
    <row r="80" s="137" customFormat="true" ht="11.25" hidden="false" customHeight="true" outlineLevel="0" collapsed="false">
      <c r="A80" s="130"/>
      <c r="B80" s="130"/>
      <c r="C80" s="130"/>
      <c r="E80" s="138" t="s">
        <v>87</v>
      </c>
      <c r="G80" s="139" t="n">
        <v>597</v>
      </c>
      <c r="P80" s="137" t="n">
        <v>2</v>
      </c>
      <c r="Q80" s="137" t="s">
        <v>75</v>
      </c>
      <c r="R80" s="137" t="s">
        <v>85</v>
      </c>
      <c r="S80" s="137" t="s">
        <v>76</v>
      </c>
    </row>
    <row r="81" s="129" customFormat="true" ht="11.25" hidden="false" customHeight="true" outlineLevel="0" collapsed="false">
      <c r="A81" s="120" t="n">
        <v>19</v>
      </c>
      <c r="B81" s="120" t="s">
        <v>78</v>
      </c>
      <c r="C81" s="120" t="s">
        <v>79</v>
      </c>
      <c r="D81" s="121" t="s">
        <v>164</v>
      </c>
      <c r="E81" s="122" t="s">
        <v>165</v>
      </c>
      <c r="F81" s="120" t="s">
        <v>166</v>
      </c>
      <c r="G81" s="123" t="n">
        <v>1</v>
      </c>
      <c r="H81" s="124"/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27" t="n">
        <v>21</v>
      </c>
      <c r="O81" s="128" t="n">
        <v>4</v>
      </c>
      <c r="P81" s="129" t="s">
        <v>83</v>
      </c>
    </row>
    <row r="82" s="134" customFormat="true" ht="11.25" hidden="false" customHeight="true" outlineLevel="0" collapsed="false">
      <c r="A82" s="130"/>
      <c r="B82" s="130"/>
      <c r="C82" s="130"/>
      <c r="E82" s="135" t="s">
        <v>76</v>
      </c>
      <c r="G82" s="136" t="n">
        <v>1</v>
      </c>
      <c r="P82" s="134" t="n">
        <v>2</v>
      </c>
      <c r="Q82" s="134" t="s">
        <v>75</v>
      </c>
      <c r="R82" s="134" t="s">
        <v>85</v>
      </c>
      <c r="S82" s="134" t="s">
        <v>75</v>
      </c>
    </row>
    <row r="83" s="137" customFormat="true" ht="11.25" hidden="false" customHeight="true" outlineLevel="0" collapsed="false">
      <c r="A83" s="130"/>
      <c r="B83" s="130"/>
      <c r="C83" s="130"/>
      <c r="E83" s="138" t="s">
        <v>87</v>
      </c>
      <c r="G83" s="139" t="n">
        <v>1</v>
      </c>
      <c r="P83" s="137" t="n">
        <v>2</v>
      </c>
      <c r="Q83" s="137" t="s">
        <v>75</v>
      </c>
      <c r="R83" s="137" t="s">
        <v>85</v>
      </c>
      <c r="S83" s="137" t="s">
        <v>76</v>
      </c>
    </row>
    <row r="84" s="116" customFormat="true" ht="11.25" hidden="false" customHeight="true" outlineLevel="0" collapsed="false">
      <c r="B84" s="117" t="s">
        <v>72</v>
      </c>
      <c r="D84" s="116" t="s">
        <v>270</v>
      </c>
      <c r="E84" s="116" t="s">
        <v>271</v>
      </c>
      <c r="I84" s="118" t="n">
        <f aca="false">SUM(I85:I106)</f>
        <v>0</v>
      </c>
      <c r="K84" s="119" t="n">
        <f aca="false">SUM(K85:K106)</f>
        <v>2.45793</v>
      </c>
      <c r="M84" s="119" t="n">
        <f aca="false">SUM(M85:M106)</f>
        <v>0</v>
      </c>
      <c r="P84" s="116" t="s">
        <v>76</v>
      </c>
    </row>
    <row r="85" s="129" customFormat="true" ht="22.5" hidden="false" customHeight="true" outlineLevel="0" collapsed="false">
      <c r="A85" s="120" t="n">
        <v>20</v>
      </c>
      <c r="B85" s="120" t="s">
        <v>78</v>
      </c>
      <c r="C85" s="120" t="s">
        <v>150</v>
      </c>
      <c r="D85" s="121" t="s">
        <v>2755</v>
      </c>
      <c r="E85" s="122" t="s">
        <v>2756</v>
      </c>
      <c r="F85" s="120" t="s">
        <v>290</v>
      </c>
      <c r="G85" s="123" t="n">
        <v>9</v>
      </c>
      <c r="H85" s="124"/>
      <c r="I85" s="125" t="n">
        <f aca="false">ROUND(G85*H85,2)</f>
        <v>0</v>
      </c>
      <c r="J85" s="126" t="n">
        <v>0.17489</v>
      </c>
      <c r="K85" s="123" t="n">
        <f aca="false">G85*J85</f>
        <v>1.57401</v>
      </c>
      <c r="L85" s="126" t="n">
        <v>0</v>
      </c>
      <c r="M85" s="123" t="n">
        <f aca="false">G85*L85</f>
        <v>0</v>
      </c>
      <c r="N85" s="127" t="n">
        <v>21</v>
      </c>
      <c r="O85" s="128" t="n">
        <v>4</v>
      </c>
      <c r="P85" s="129" t="s">
        <v>83</v>
      </c>
    </row>
    <row r="86" s="134" customFormat="true" ht="11.25" hidden="false" customHeight="true" outlineLevel="0" collapsed="false">
      <c r="A86" s="130"/>
      <c r="B86" s="130"/>
      <c r="C86" s="130"/>
      <c r="E86" s="135" t="s">
        <v>253</v>
      </c>
      <c r="G86" s="136" t="n">
        <v>9</v>
      </c>
      <c r="P86" s="134" t="n">
        <v>2</v>
      </c>
      <c r="Q86" s="134" t="s">
        <v>75</v>
      </c>
      <c r="R86" s="134" t="s">
        <v>85</v>
      </c>
      <c r="S86" s="134" t="s">
        <v>75</v>
      </c>
    </row>
    <row r="87" s="137" customFormat="true" ht="11.25" hidden="false" customHeight="true" outlineLevel="0" collapsed="false">
      <c r="A87" s="130"/>
      <c r="B87" s="130"/>
      <c r="C87" s="130"/>
      <c r="E87" s="138" t="s">
        <v>87</v>
      </c>
      <c r="G87" s="139" t="n">
        <v>9</v>
      </c>
      <c r="P87" s="137" t="n">
        <v>2</v>
      </c>
      <c r="Q87" s="137" t="s">
        <v>75</v>
      </c>
      <c r="R87" s="137" t="s">
        <v>85</v>
      </c>
      <c r="S87" s="137" t="s">
        <v>76</v>
      </c>
    </row>
    <row r="88" s="129" customFormat="true" ht="11.25" hidden="false" customHeight="true" outlineLevel="0" collapsed="false">
      <c r="A88" s="120" t="n">
        <v>21</v>
      </c>
      <c r="B88" s="120" t="s">
        <v>78</v>
      </c>
      <c r="C88" s="120" t="s">
        <v>150</v>
      </c>
      <c r="D88" s="121" t="s">
        <v>2757</v>
      </c>
      <c r="E88" s="122" t="s">
        <v>2758</v>
      </c>
      <c r="F88" s="120" t="s">
        <v>290</v>
      </c>
      <c r="G88" s="123" t="n">
        <v>1</v>
      </c>
      <c r="H88" s="124"/>
      <c r="I88" s="125" t="n">
        <f aca="false">ROUND(G88*H88,2)</f>
        <v>0</v>
      </c>
      <c r="J88" s="126" t="n">
        <v>0.0004</v>
      </c>
      <c r="K88" s="123" t="n">
        <f aca="false">G88*J88</f>
        <v>0.0004</v>
      </c>
      <c r="L88" s="126" t="n">
        <v>0</v>
      </c>
      <c r="M88" s="123" t="n">
        <f aca="false">G88*L88</f>
        <v>0</v>
      </c>
      <c r="N88" s="127" t="n">
        <v>21</v>
      </c>
      <c r="O88" s="128" t="n">
        <v>4</v>
      </c>
      <c r="P88" s="129" t="s">
        <v>83</v>
      </c>
    </row>
    <row r="89" s="134" customFormat="true" ht="11.25" hidden="false" customHeight="true" outlineLevel="0" collapsed="false">
      <c r="A89" s="130"/>
      <c r="B89" s="130"/>
      <c r="C89" s="130"/>
      <c r="E89" s="135" t="s">
        <v>76</v>
      </c>
      <c r="G89" s="136" t="n">
        <v>1</v>
      </c>
      <c r="P89" s="134" t="n">
        <v>2</v>
      </c>
      <c r="Q89" s="134" t="s">
        <v>75</v>
      </c>
      <c r="R89" s="134" t="s">
        <v>85</v>
      </c>
      <c r="S89" s="134" t="s">
        <v>75</v>
      </c>
    </row>
    <row r="90" s="137" customFormat="true" ht="11.25" hidden="false" customHeight="true" outlineLevel="0" collapsed="false">
      <c r="A90" s="130"/>
      <c r="B90" s="130"/>
      <c r="C90" s="130"/>
      <c r="E90" s="138" t="s">
        <v>87</v>
      </c>
      <c r="G90" s="139" t="n">
        <v>1</v>
      </c>
      <c r="P90" s="137" t="n">
        <v>2</v>
      </c>
      <c r="Q90" s="137" t="s">
        <v>75</v>
      </c>
      <c r="R90" s="137" t="s">
        <v>85</v>
      </c>
      <c r="S90" s="137" t="s">
        <v>76</v>
      </c>
    </row>
    <row r="91" s="129" customFormat="true" ht="11.25" hidden="false" customHeight="true" outlineLevel="0" collapsed="false">
      <c r="A91" s="120" t="n">
        <v>22</v>
      </c>
      <c r="B91" s="120" t="s">
        <v>78</v>
      </c>
      <c r="C91" s="120" t="s">
        <v>150</v>
      </c>
      <c r="D91" s="121" t="s">
        <v>2759</v>
      </c>
      <c r="E91" s="122" t="s">
        <v>2760</v>
      </c>
      <c r="F91" s="120" t="s">
        <v>290</v>
      </c>
      <c r="G91" s="123" t="n">
        <v>7</v>
      </c>
      <c r="H91" s="124"/>
      <c r="I91" s="125" t="n">
        <f aca="false">ROUND(G91*H91,2)</f>
        <v>0</v>
      </c>
      <c r="J91" s="126" t="n">
        <v>0.0004</v>
      </c>
      <c r="K91" s="123" t="n">
        <f aca="false">G91*J91</f>
        <v>0.0028</v>
      </c>
      <c r="L91" s="126" t="n">
        <v>0</v>
      </c>
      <c r="M91" s="123" t="n">
        <f aca="false">G91*L91</f>
        <v>0</v>
      </c>
      <c r="N91" s="127" t="n">
        <v>21</v>
      </c>
      <c r="O91" s="128" t="n">
        <v>16</v>
      </c>
      <c r="P91" s="129" t="s">
        <v>83</v>
      </c>
    </row>
    <row r="92" s="134" customFormat="true" ht="11.25" hidden="false" customHeight="true" outlineLevel="0" collapsed="false">
      <c r="A92" s="130"/>
      <c r="B92" s="130"/>
      <c r="C92" s="130"/>
      <c r="E92" s="135" t="s">
        <v>625</v>
      </c>
      <c r="G92" s="136" t="n">
        <v>7</v>
      </c>
      <c r="P92" s="134" t="n">
        <v>2</v>
      </c>
      <c r="Q92" s="134" t="s">
        <v>75</v>
      </c>
      <c r="R92" s="134" t="s">
        <v>85</v>
      </c>
      <c r="S92" s="134" t="s">
        <v>75</v>
      </c>
    </row>
    <row r="93" s="137" customFormat="true" ht="11.25" hidden="false" customHeight="true" outlineLevel="0" collapsed="false">
      <c r="A93" s="130"/>
      <c r="B93" s="130"/>
      <c r="C93" s="130"/>
      <c r="E93" s="138" t="s">
        <v>87</v>
      </c>
      <c r="G93" s="139" t="n">
        <v>7</v>
      </c>
      <c r="P93" s="137" t="n">
        <v>2</v>
      </c>
      <c r="Q93" s="137" t="s">
        <v>75</v>
      </c>
      <c r="R93" s="137" t="s">
        <v>85</v>
      </c>
      <c r="S93" s="137" t="s">
        <v>76</v>
      </c>
    </row>
    <row r="94" s="152" customFormat="true" ht="11.25" hidden="false" customHeight="true" outlineLevel="0" collapsed="false">
      <c r="A94" s="143" t="n">
        <v>23</v>
      </c>
      <c r="B94" s="143" t="s">
        <v>185</v>
      </c>
      <c r="C94" s="143" t="s">
        <v>186</v>
      </c>
      <c r="D94" s="144" t="s">
        <v>2761</v>
      </c>
      <c r="E94" s="145" t="s">
        <v>2762</v>
      </c>
      <c r="F94" s="143" t="s">
        <v>290</v>
      </c>
      <c r="G94" s="146" t="n">
        <v>8.08</v>
      </c>
      <c r="H94" s="147"/>
      <c r="I94" s="148" t="n">
        <f aca="false">ROUND(G94*H94,2)</f>
        <v>0</v>
      </c>
      <c r="J94" s="149" t="n">
        <v>0.109</v>
      </c>
      <c r="K94" s="146" t="n">
        <f aca="false">G94*J94</f>
        <v>0.88072</v>
      </c>
      <c r="L94" s="149" t="n">
        <v>0</v>
      </c>
      <c r="M94" s="146" t="n">
        <f aca="false">G94*L94</f>
        <v>0</v>
      </c>
      <c r="N94" s="150" t="n">
        <v>21</v>
      </c>
      <c r="O94" s="151" t="n">
        <v>8</v>
      </c>
      <c r="P94" s="152" t="s">
        <v>83</v>
      </c>
    </row>
    <row r="95" s="134" customFormat="true" ht="11.25" hidden="false" customHeight="true" outlineLevel="0" collapsed="false">
      <c r="A95" s="130"/>
      <c r="B95" s="130"/>
      <c r="C95" s="130"/>
      <c r="E95" s="135" t="s">
        <v>2763</v>
      </c>
      <c r="G95" s="136" t="n">
        <v>8.08</v>
      </c>
      <c r="P95" s="134" t="n">
        <v>2</v>
      </c>
      <c r="Q95" s="134" t="s">
        <v>75</v>
      </c>
      <c r="R95" s="134" t="s">
        <v>85</v>
      </c>
      <c r="S95" s="134" t="s">
        <v>75</v>
      </c>
    </row>
    <row r="96" s="131" customFormat="true" ht="11.25" hidden="false" customHeight="true" outlineLevel="0" collapsed="false">
      <c r="A96" s="130"/>
      <c r="B96" s="130"/>
      <c r="C96" s="130"/>
      <c r="E96" s="132" t="s">
        <v>2764</v>
      </c>
      <c r="G96" s="133" t="n">
        <v>0</v>
      </c>
      <c r="P96" s="131" t="n">
        <v>2</v>
      </c>
      <c r="Q96" s="131" t="s">
        <v>75</v>
      </c>
      <c r="R96" s="131" t="s">
        <v>85</v>
      </c>
      <c r="S96" s="131" t="s">
        <v>75</v>
      </c>
    </row>
    <row r="97" s="137" customFormat="true" ht="11.25" hidden="false" customHeight="true" outlineLevel="0" collapsed="false">
      <c r="A97" s="130"/>
      <c r="B97" s="130"/>
      <c r="C97" s="130"/>
      <c r="E97" s="138" t="s">
        <v>87</v>
      </c>
      <c r="G97" s="139" t="n">
        <v>8.08</v>
      </c>
      <c r="P97" s="137" t="n">
        <v>2</v>
      </c>
      <c r="Q97" s="137" t="s">
        <v>75</v>
      </c>
      <c r="R97" s="137" t="s">
        <v>85</v>
      </c>
      <c r="S97" s="137" t="s">
        <v>76</v>
      </c>
    </row>
    <row r="98" s="129" customFormat="true" ht="11.25" hidden="false" customHeight="true" outlineLevel="0" collapsed="false">
      <c r="A98" s="120" t="n">
        <v>24</v>
      </c>
      <c r="B98" s="120" t="s">
        <v>78</v>
      </c>
      <c r="C98" s="120" t="s">
        <v>361</v>
      </c>
      <c r="D98" s="121" t="s">
        <v>2765</v>
      </c>
      <c r="E98" s="122" t="s">
        <v>2766</v>
      </c>
      <c r="F98" s="120" t="s">
        <v>290</v>
      </c>
      <c r="G98" s="123" t="n">
        <v>2</v>
      </c>
      <c r="H98" s="124"/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27" t="n">
        <v>21</v>
      </c>
      <c r="O98" s="128" t="n">
        <v>4</v>
      </c>
      <c r="P98" s="129" t="s">
        <v>83</v>
      </c>
    </row>
    <row r="99" s="134" customFormat="true" ht="11.25" hidden="false" customHeight="true" outlineLevel="0" collapsed="false">
      <c r="A99" s="130"/>
      <c r="B99" s="130"/>
      <c r="C99" s="130"/>
      <c r="E99" s="135" t="s">
        <v>83</v>
      </c>
      <c r="G99" s="136" t="n">
        <v>2</v>
      </c>
      <c r="P99" s="134" t="n">
        <v>2</v>
      </c>
      <c r="Q99" s="134" t="s">
        <v>75</v>
      </c>
      <c r="R99" s="134" t="s">
        <v>85</v>
      </c>
      <c r="S99" s="134" t="s">
        <v>75</v>
      </c>
    </row>
    <row r="100" s="137" customFormat="true" ht="11.25" hidden="false" customHeight="true" outlineLevel="0" collapsed="false">
      <c r="A100" s="130"/>
      <c r="B100" s="130"/>
      <c r="C100" s="130"/>
      <c r="E100" s="138" t="s">
        <v>87</v>
      </c>
      <c r="G100" s="139" t="n">
        <v>2</v>
      </c>
      <c r="P100" s="137" t="n">
        <v>2</v>
      </c>
      <c r="Q100" s="137" t="s">
        <v>75</v>
      </c>
      <c r="R100" s="137" t="s">
        <v>85</v>
      </c>
      <c r="S100" s="137" t="s">
        <v>76</v>
      </c>
    </row>
    <row r="101" s="129" customFormat="true" ht="11.25" hidden="false" customHeight="true" outlineLevel="0" collapsed="false">
      <c r="A101" s="120" t="n">
        <v>25</v>
      </c>
      <c r="B101" s="120" t="s">
        <v>78</v>
      </c>
      <c r="C101" s="120" t="s">
        <v>361</v>
      </c>
      <c r="D101" s="121" t="s">
        <v>2767</v>
      </c>
      <c r="E101" s="122" t="s">
        <v>2768</v>
      </c>
      <c r="F101" s="120" t="s">
        <v>290</v>
      </c>
      <c r="G101" s="123" t="n">
        <v>1</v>
      </c>
      <c r="H101" s="124"/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27" t="n">
        <v>21</v>
      </c>
      <c r="O101" s="128" t="n">
        <v>4</v>
      </c>
      <c r="P101" s="129" t="s">
        <v>83</v>
      </c>
    </row>
    <row r="102" s="134" customFormat="true" ht="11.25" hidden="false" customHeight="true" outlineLevel="0" collapsed="false">
      <c r="A102" s="130"/>
      <c r="B102" s="130"/>
      <c r="C102" s="130"/>
      <c r="E102" s="135" t="s">
        <v>76</v>
      </c>
      <c r="G102" s="136" t="n">
        <v>1</v>
      </c>
      <c r="P102" s="134" t="n">
        <v>2</v>
      </c>
      <c r="Q102" s="134" t="s">
        <v>75</v>
      </c>
      <c r="R102" s="134" t="s">
        <v>85</v>
      </c>
      <c r="S102" s="134" t="s">
        <v>75</v>
      </c>
    </row>
    <row r="103" s="137" customFormat="true" ht="11.25" hidden="false" customHeight="true" outlineLevel="0" collapsed="false">
      <c r="A103" s="130"/>
      <c r="B103" s="130"/>
      <c r="C103" s="130"/>
      <c r="E103" s="138" t="s">
        <v>87</v>
      </c>
      <c r="G103" s="139" t="n">
        <v>1</v>
      </c>
      <c r="P103" s="137" t="n">
        <v>2</v>
      </c>
      <c r="Q103" s="137" t="s">
        <v>75</v>
      </c>
      <c r="R103" s="137" t="s">
        <v>85</v>
      </c>
      <c r="S103" s="137" t="s">
        <v>76</v>
      </c>
    </row>
    <row r="104" s="129" customFormat="true" ht="11.25" hidden="false" customHeight="true" outlineLevel="0" collapsed="false">
      <c r="A104" s="120" t="n">
        <v>26</v>
      </c>
      <c r="B104" s="120" t="s">
        <v>78</v>
      </c>
      <c r="C104" s="120" t="s">
        <v>361</v>
      </c>
      <c r="D104" s="121" t="s">
        <v>2769</v>
      </c>
      <c r="E104" s="122" t="s">
        <v>2770</v>
      </c>
      <c r="F104" s="120" t="s">
        <v>290</v>
      </c>
      <c r="G104" s="123" t="n">
        <v>6</v>
      </c>
      <c r="H104" s="124"/>
      <c r="I104" s="125" t="n">
        <f aca="false">ROUND(G104*H104,2)</f>
        <v>0</v>
      </c>
      <c r="J104" s="126" t="n">
        <v>0</v>
      </c>
      <c r="K104" s="123" t="n">
        <f aca="false">G104*J104</f>
        <v>0</v>
      </c>
      <c r="L104" s="126" t="n">
        <v>0</v>
      </c>
      <c r="M104" s="123" t="n">
        <f aca="false">G104*L104</f>
        <v>0</v>
      </c>
      <c r="N104" s="127" t="n">
        <v>21</v>
      </c>
      <c r="O104" s="128" t="n">
        <v>4</v>
      </c>
      <c r="P104" s="129" t="s">
        <v>83</v>
      </c>
    </row>
    <row r="105" s="134" customFormat="true" ht="11.25" hidden="false" customHeight="true" outlineLevel="0" collapsed="false">
      <c r="A105" s="130"/>
      <c r="B105" s="130"/>
      <c r="C105" s="130"/>
      <c r="E105" s="135" t="s">
        <v>293</v>
      </c>
      <c r="G105" s="136" t="n">
        <v>6</v>
      </c>
      <c r="P105" s="134" t="n">
        <v>2</v>
      </c>
      <c r="Q105" s="134" t="s">
        <v>75</v>
      </c>
      <c r="R105" s="134" t="s">
        <v>85</v>
      </c>
      <c r="S105" s="134" t="s">
        <v>75</v>
      </c>
    </row>
    <row r="106" s="137" customFormat="true" ht="11.25" hidden="false" customHeight="true" outlineLevel="0" collapsed="false">
      <c r="A106" s="130"/>
      <c r="B106" s="130"/>
      <c r="C106" s="130"/>
      <c r="E106" s="138" t="s">
        <v>87</v>
      </c>
      <c r="G106" s="139" t="n">
        <v>6</v>
      </c>
      <c r="P106" s="137" t="n">
        <v>2</v>
      </c>
      <c r="Q106" s="137" t="s">
        <v>75</v>
      </c>
      <c r="R106" s="137" t="s">
        <v>85</v>
      </c>
      <c r="S106" s="137" t="s">
        <v>76</v>
      </c>
    </row>
    <row r="107" s="116" customFormat="true" ht="11.25" hidden="false" customHeight="true" outlineLevel="0" collapsed="false">
      <c r="B107" s="117" t="s">
        <v>72</v>
      </c>
      <c r="D107" s="116" t="s">
        <v>298</v>
      </c>
      <c r="E107" s="116" t="s">
        <v>2771</v>
      </c>
      <c r="I107" s="118" t="n">
        <f aca="false">SUM(I108:I162)</f>
        <v>0</v>
      </c>
      <c r="K107" s="119" t="n">
        <f aca="false">SUM(K108:K162)</f>
        <v>867.6446311</v>
      </c>
      <c r="M107" s="119" t="n">
        <f aca="false">SUM(M108:M162)</f>
        <v>0</v>
      </c>
      <c r="P107" s="116" t="s">
        <v>76</v>
      </c>
    </row>
    <row r="108" s="129" customFormat="true" ht="11.25" hidden="false" customHeight="true" outlineLevel="0" collapsed="false">
      <c r="A108" s="120" t="n">
        <v>27</v>
      </c>
      <c r="B108" s="120" t="s">
        <v>78</v>
      </c>
      <c r="C108" s="120" t="s">
        <v>259</v>
      </c>
      <c r="D108" s="121" t="s">
        <v>2772</v>
      </c>
      <c r="E108" s="122" t="s">
        <v>2773</v>
      </c>
      <c r="F108" s="120" t="s">
        <v>123</v>
      </c>
      <c r="G108" s="123" t="n">
        <v>508</v>
      </c>
      <c r="H108" s="124"/>
      <c r="I108" s="125" t="n">
        <f aca="false">ROUND(G108*H108,2)</f>
        <v>0</v>
      </c>
      <c r="J108" s="126" t="n">
        <v>0.2916</v>
      </c>
      <c r="K108" s="123" t="n">
        <f aca="false">G108*J108</f>
        <v>148.1328</v>
      </c>
      <c r="L108" s="126" t="n">
        <v>0</v>
      </c>
      <c r="M108" s="123" t="n">
        <f aca="false">G108*L108</f>
        <v>0</v>
      </c>
      <c r="N108" s="127" t="n">
        <v>21</v>
      </c>
      <c r="O108" s="128" t="n">
        <v>4</v>
      </c>
      <c r="P108" s="129" t="s">
        <v>83</v>
      </c>
    </row>
    <row r="109" s="134" customFormat="true" ht="11.25" hidden="false" customHeight="true" outlineLevel="0" collapsed="false">
      <c r="A109" s="130"/>
      <c r="B109" s="130"/>
      <c r="C109" s="130"/>
      <c r="E109" s="135" t="s">
        <v>2774</v>
      </c>
      <c r="G109" s="136" t="n">
        <v>508</v>
      </c>
      <c r="P109" s="134" t="n">
        <v>2</v>
      </c>
      <c r="Q109" s="134" t="s">
        <v>75</v>
      </c>
      <c r="R109" s="134" t="s">
        <v>85</v>
      </c>
      <c r="S109" s="134" t="s">
        <v>75</v>
      </c>
    </row>
    <row r="110" s="137" customFormat="true" ht="11.25" hidden="false" customHeight="true" outlineLevel="0" collapsed="false">
      <c r="A110" s="130"/>
      <c r="B110" s="130"/>
      <c r="C110" s="130"/>
      <c r="E110" s="138" t="s">
        <v>87</v>
      </c>
      <c r="G110" s="139" t="n">
        <v>508</v>
      </c>
      <c r="P110" s="137" t="n">
        <v>2</v>
      </c>
      <c r="Q110" s="137" t="s">
        <v>75</v>
      </c>
      <c r="R110" s="137" t="s">
        <v>85</v>
      </c>
      <c r="S110" s="137" t="s">
        <v>76</v>
      </c>
    </row>
    <row r="111" s="129" customFormat="true" ht="11.25" hidden="false" customHeight="true" outlineLevel="0" collapsed="false">
      <c r="A111" s="120" t="n">
        <v>28</v>
      </c>
      <c r="B111" s="120" t="s">
        <v>78</v>
      </c>
      <c r="C111" s="120" t="s">
        <v>259</v>
      </c>
      <c r="D111" s="121" t="s">
        <v>2775</v>
      </c>
      <c r="E111" s="122" t="s">
        <v>2776</v>
      </c>
      <c r="F111" s="120" t="s">
        <v>123</v>
      </c>
      <c r="G111" s="123" t="n">
        <v>89</v>
      </c>
      <c r="H111" s="124"/>
      <c r="I111" s="125" t="n">
        <f aca="false">ROUND(G111*H111,2)</f>
        <v>0</v>
      </c>
      <c r="J111" s="126" t="n">
        <v>0.38625</v>
      </c>
      <c r="K111" s="123" t="n">
        <f aca="false">G111*J111</f>
        <v>34.37625</v>
      </c>
      <c r="L111" s="126" t="n">
        <v>0</v>
      </c>
      <c r="M111" s="123" t="n">
        <f aca="false">G111*L111</f>
        <v>0</v>
      </c>
      <c r="N111" s="127" t="n">
        <v>21</v>
      </c>
      <c r="O111" s="128" t="n">
        <v>4</v>
      </c>
      <c r="P111" s="129" t="s">
        <v>83</v>
      </c>
    </row>
    <row r="112" s="134" customFormat="true" ht="11.25" hidden="false" customHeight="true" outlineLevel="0" collapsed="false">
      <c r="A112" s="130"/>
      <c r="B112" s="130"/>
      <c r="C112" s="130"/>
      <c r="E112" s="135" t="s">
        <v>2777</v>
      </c>
      <c r="G112" s="136" t="n">
        <v>89</v>
      </c>
      <c r="P112" s="134" t="n">
        <v>2</v>
      </c>
      <c r="Q112" s="134" t="s">
        <v>75</v>
      </c>
      <c r="R112" s="134" t="s">
        <v>85</v>
      </c>
      <c r="S112" s="134" t="s">
        <v>75</v>
      </c>
    </row>
    <row r="113" s="137" customFormat="true" ht="11.25" hidden="false" customHeight="true" outlineLevel="0" collapsed="false">
      <c r="A113" s="130"/>
      <c r="B113" s="130"/>
      <c r="C113" s="130"/>
      <c r="E113" s="138" t="s">
        <v>87</v>
      </c>
      <c r="G113" s="139" t="n">
        <v>89</v>
      </c>
      <c r="P113" s="137" t="n">
        <v>2</v>
      </c>
      <c r="Q113" s="137" t="s">
        <v>75</v>
      </c>
      <c r="R113" s="137" t="s">
        <v>85</v>
      </c>
      <c r="S113" s="137" t="s">
        <v>76</v>
      </c>
    </row>
    <row r="114" s="129" customFormat="true" ht="11.25" hidden="false" customHeight="true" outlineLevel="0" collapsed="false">
      <c r="A114" s="120" t="n">
        <v>29</v>
      </c>
      <c r="B114" s="120" t="s">
        <v>78</v>
      </c>
      <c r="C114" s="120" t="s">
        <v>259</v>
      </c>
      <c r="D114" s="121" t="s">
        <v>2778</v>
      </c>
      <c r="E114" s="122" t="s">
        <v>2779</v>
      </c>
      <c r="F114" s="120" t="s">
        <v>123</v>
      </c>
      <c r="G114" s="123" t="n">
        <v>508</v>
      </c>
      <c r="H114" s="124"/>
      <c r="I114" s="125" t="n">
        <f aca="false">ROUND(G114*H114,2)</f>
        <v>0</v>
      </c>
      <c r="J114" s="126" t="n">
        <v>0.38314</v>
      </c>
      <c r="K114" s="123" t="n">
        <f aca="false">G114*J114</f>
        <v>194.63512</v>
      </c>
      <c r="L114" s="126" t="n">
        <v>0</v>
      </c>
      <c r="M114" s="123" t="n">
        <f aca="false">G114*L114</f>
        <v>0</v>
      </c>
      <c r="N114" s="127" t="n">
        <v>21</v>
      </c>
      <c r="O114" s="128" t="n">
        <v>4</v>
      </c>
      <c r="P114" s="129" t="s">
        <v>83</v>
      </c>
    </row>
    <row r="115" s="134" customFormat="true" ht="11.25" hidden="false" customHeight="true" outlineLevel="0" collapsed="false">
      <c r="A115" s="130"/>
      <c r="B115" s="130"/>
      <c r="C115" s="130"/>
      <c r="E115" s="135" t="s">
        <v>2774</v>
      </c>
      <c r="G115" s="136" t="n">
        <v>508</v>
      </c>
      <c r="P115" s="134" t="n">
        <v>2</v>
      </c>
      <c r="Q115" s="134" t="s">
        <v>75</v>
      </c>
      <c r="R115" s="134" t="s">
        <v>85</v>
      </c>
      <c r="S115" s="134" t="s">
        <v>75</v>
      </c>
    </row>
    <row r="116" s="137" customFormat="true" ht="11.25" hidden="false" customHeight="true" outlineLevel="0" collapsed="false">
      <c r="A116" s="130"/>
      <c r="B116" s="130"/>
      <c r="C116" s="130"/>
      <c r="E116" s="138" t="s">
        <v>87</v>
      </c>
      <c r="G116" s="139" t="n">
        <v>508</v>
      </c>
      <c r="P116" s="137" t="n">
        <v>2</v>
      </c>
      <c r="Q116" s="137" t="s">
        <v>75</v>
      </c>
      <c r="R116" s="137" t="s">
        <v>85</v>
      </c>
      <c r="S116" s="137" t="s">
        <v>76</v>
      </c>
    </row>
    <row r="117" s="129" customFormat="true" ht="22.5" hidden="false" customHeight="true" outlineLevel="0" collapsed="false">
      <c r="A117" s="120" t="n">
        <v>30</v>
      </c>
      <c r="B117" s="120" t="s">
        <v>78</v>
      </c>
      <c r="C117" s="120" t="s">
        <v>259</v>
      </c>
      <c r="D117" s="121" t="s">
        <v>2780</v>
      </c>
      <c r="E117" s="122" t="s">
        <v>2781</v>
      </c>
      <c r="F117" s="120" t="s">
        <v>123</v>
      </c>
      <c r="G117" s="123" t="n">
        <v>31</v>
      </c>
      <c r="H117" s="124"/>
      <c r="I117" s="125" t="n">
        <f aca="false">ROUND(G117*H117,2)</f>
        <v>0</v>
      </c>
      <c r="J117" s="126" t="n">
        <v>0.10373</v>
      </c>
      <c r="K117" s="123" t="n">
        <f aca="false">G117*J117</f>
        <v>3.21563</v>
      </c>
      <c r="L117" s="126" t="n">
        <v>0</v>
      </c>
      <c r="M117" s="123" t="n">
        <f aca="false">G117*L117</f>
        <v>0</v>
      </c>
      <c r="N117" s="127" t="n">
        <v>21</v>
      </c>
      <c r="O117" s="128" t="n">
        <v>4</v>
      </c>
      <c r="P117" s="129" t="s">
        <v>83</v>
      </c>
    </row>
    <row r="118" s="131" customFormat="true" ht="11.25" hidden="false" customHeight="true" outlineLevel="0" collapsed="false">
      <c r="A118" s="130"/>
      <c r="B118" s="130"/>
      <c r="C118" s="130"/>
      <c r="E118" s="132" t="s">
        <v>2713</v>
      </c>
      <c r="G118" s="133" t="n">
        <v>0</v>
      </c>
      <c r="P118" s="131" t="n">
        <v>2</v>
      </c>
      <c r="Q118" s="131" t="s">
        <v>75</v>
      </c>
      <c r="R118" s="131" t="s">
        <v>85</v>
      </c>
      <c r="S118" s="131" t="s">
        <v>75</v>
      </c>
    </row>
    <row r="119" s="134" customFormat="true" ht="11.25" hidden="false" customHeight="true" outlineLevel="0" collapsed="false">
      <c r="A119" s="130"/>
      <c r="B119" s="130"/>
      <c r="C119" s="130"/>
      <c r="E119" s="135" t="s">
        <v>2782</v>
      </c>
      <c r="G119" s="136" t="n">
        <v>31</v>
      </c>
      <c r="P119" s="134" t="n">
        <v>2</v>
      </c>
      <c r="Q119" s="134" t="s">
        <v>75</v>
      </c>
      <c r="R119" s="134" t="s">
        <v>85</v>
      </c>
      <c r="S119" s="134" t="s">
        <v>75</v>
      </c>
    </row>
    <row r="120" s="137" customFormat="true" ht="11.25" hidden="false" customHeight="true" outlineLevel="0" collapsed="false">
      <c r="A120" s="130"/>
      <c r="B120" s="130"/>
      <c r="C120" s="130"/>
      <c r="E120" s="138" t="s">
        <v>87</v>
      </c>
      <c r="G120" s="139" t="n">
        <v>31</v>
      </c>
      <c r="P120" s="137" t="n">
        <v>2</v>
      </c>
      <c r="Q120" s="137" t="s">
        <v>75</v>
      </c>
      <c r="R120" s="137" t="s">
        <v>85</v>
      </c>
      <c r="S120" s="137" t="s">
        <v>76</v>
      </c>
    </row>
    <row r="121" s="129" customFormat="true" ht="11.25" hidden="false" customHeight="true" outlineLevel="0" collapsed="false">
      <c r="A121" s="120" t="n">
        <v>31</v>
      </c>
      <c r="B121" s="120" t="s">
        <v>78</v>
      </c>
      <c r="C121" s="120" t="s">
        <v>259</v>
      </c>
      <c r="D121" s="121" t="s">
        <v>2783</v>
      </c>
      <c r="E121" s="122" t="s">
        <v>2784</v>
      </c>
      <c r="F121" s="120" t="s">
        <v>123</v>
      </c>
      <c r="G121" s="123" t="n">
        <v>62</v>
      </c>
      <c r="H121" s="124"/>
      <c r="I121" s="125" t="n">
        <f aca="false">ROUND(G121*H121,2)</f>
        <v>0</v>
      </c>
      <c r="J121" s="126" t="n">
        <v>0.00021</v>
      </c>
      <c r="K121" s="123" t="n">
        <f aca="false">G121*J121</f>
        <v>0.01302</v>
      </c>
      <c r="L121" s="126" t="n">
        <v>0</v>
      </c>
      <c r="M121" s="123" t="n">
        <f aca="false">G121*L121</f>
        <v>0</v>
      </c>
      <c r="N121" s="127" t="n">
        <v>21</v>
      </c>
      <c r="O121" s="128" t="n">
        <v>4</v>
      </c>
      <c r="P121" s="129" t="s">
        <v>83</v>
      </c>
    </row>
    <row r="122" s="134" customFormat="true" ht="11.25" hidden="false" customHeight="true" outlineLevel="0" collapsed="false">
      <c r="A122" s="130"/>
      <c r="B122" s="130"/>
      <c r="C122" s="130"/>
      <c r="E122" s="135" t="s">
        <v>2785</v>
      </c>
      <c r="G122" s="136" t="n">
        <v>62</v>
      </c>
      <c r="P122" s="134" t="n">
        <v>2</v>
      </c>
      <c r="Q122" s="134" t="s">
        <v>75</v>
      </c>
      <c r="R122" s="134" t="s">
        <v>85</v>
      </c>
      <c r="S122" s="134" t="s">
        <v>75</v>
      </c>
    </row>
    <row r="123" s="137" customFormat="true" ht="11.25" hidden="false" customHeight="true" outlineLevel="0" collapsed="false">
      <c r="A123" s="130"/>
      <c r="B123" s="130"/>
      <c r="C123" s="130"/>
      <c r="E123" s="138" t="s">
        <v>87</v>
      </c>
      <c r="G123" s="139" t="n">
        <v>62</v>
      </c>
      <c r="P123" s="137" t="n">
        <v>2</v>
      </c>
      <c r="Q123" s="137" t="s">
        <v>75</v>
      </c>
      <c r="R123" s="137" t="s">
        <v>85</v>
      </c>
      <c r="S123" s="137" t="s">
        <v>76</v>
      </c>
    </row>
    <row r="124" s="129" customFormat="true" ht="22.5" hidden="false" customHeight="true" outlineLevel="0" collapsed="false">
      <c r="A124" s="120" t="n">
        <v>32</v>
      </c>
      <c r="B124" s="120" t="s">
        <v>78</v>
      </c>
      <c r="C124" s="120" t="s">
        <v>259</v>
      </c>
      <c r="D124" s="121" t="s">
        <v>2786</v>
      </c>
      <c r="E124" s="122" t="s">
        <v>2787</v>
      </c>
      <c r="F124" s="120" t="s">
        <v>123</v>
      </c>
      <c r="G124" s="123" t="n">
        <v>31</v>
      </c>
      <c r="H124" s="124"/>
      <c r="I124" s="125" t="n">
        <f aca="false">ROUND(G124*H124,2)</f>
        <v>0</v>
      </c>
      <c r="J124" s="126" t="n">
        <v>0.15826</v>
      </c>
      <c r="K124" s="123" t="n">
        <f aca="false">G124*J124</f>
        <v>4.90606</v>
      </c>
      <c r="L124" s="126" t="n">
        <v>0</v>
      </c>
      <c r="M124" s="123" t="n">
        <f aca="false">G124*L124</f>
        <v>0</v>
      </c>
      <c r="N124" s="127" t="n">
        <v>21</v>
      </c>
      <c r="O124" s="128" t="n">
        <v>4</v>
      </c>
      <c r="P124" s="129" t="s">
        <v>83</v>
      </c>
    </row>
    <row r="125" s="129" customFormat="true" ht="22.5" hidden="false" customHeight="true" outlineLevel="0" collapsed="false">
      <c r="A125" s="120" t="n">
        <v>33</v>
      </c>
      <c r="B125" s="120" t="s">
        <v>78</v>
      </c>
      <c r="C125" s="120" t="s">
        <v>259</v>
      </c>
      <c r="D125" s="121" t="s">
        <v>2788</v>
      </c>
      <c r="E125" s="122" t="s">
        <v>2789</v>
      </c>
      <c r="F125" s="120" t="s">
        <v>123</v>
      </c>
      <c r="G125" s="123" t="n">
        <v>89</v>
      </c>
      <c r="H125" s="124"/>
      <c r="I125" s="125" t="n">
        <f aca="false">ROUND(G125*H125,2)</f>
        <v>0</v>
      </c>
      <c r="J125" s="126" t="n">
        <v>0.08425</v>
      </c>
      <c r="K125" s="123" t="n">
        <f aca="false">G125*J125</f>
        <v>7.49825</v>
      </c>
      <c r="L125" s="126" t="n">
        <v>0</v>
      </c>
      <c r="M125" s="123" t="n">
        <f aca="false">G125*L125</f>
        <v>0</v>
      </c>
      <c r="N125" s="127" t="n">
        <v>21</v>
      </c>
      <c r="O125" s="128" t="n">
        <v>4</v>
      </c>
      <c r="P125" s="129" t="s">
        <v>83</v>
      </c>
    </row>
    <row r="126" s="134" customFormat="true" ht="11.25" hidden="false" customHeight="true" outlineLevel="0" collapsed="false">
      <c r="A126" s="130"/>
      <c r="B126" s="130"/>
      <c r="C126" s="130"/>
      <c r="E126" s="135" t="s">
        <v>2777</v>
      </c>
      <c r="G126" s="136" t="n">
        <v>89</v>
      </c>
      <c r="P126" s="134" t="n">
        <v>2</v>
      </c>
      <c r="Q126" s="134" t="s">
        <v>75</v>
      </c>
      <c r="R126" s="134" t="s">
        <v>85</v>
      </c>
      <c r="S126" s="134" t="s">
        <v>75</v>
      </c>
    </row>
    <row r="127" s="137" customFormat="true" ht="11.25" hidden="false" customHeight="true" outlineLevel="0" collapsed="false">
      <c r="A127" s="130"/>
      <c r="B127" s="130"/>
      <c r="C127" s="130"/>
      <c r="E127" s="138" t="s">
        <v>87</v>
      </c>
      <c r="G127" s="139" t="n">
        <v>89</v>
      </c>
      <c r="P127" s="137" t="n">
        <v>2</v>
      </c>
      <c r="Q127" s="137" t="s">
        <v>75</v>
      </c>
      <c r="R127" s="137" t="s">
        <v>85</v>
      </c>
      <c r="S127" s="137" t="s">
        <v>76</v>
      </c>
    </row>
    <row r="128" s="152" customFormat="true" ht="11.25" hidden="false" customHeight="true" outlineLevel="0" collapsed="false">
      <c r="A128" s="143" t="n">
        <v>34</v>
      </c>
      <c r="B128" s="143" t="s">
        <v>185</v>
      </c>
      <c r="C128" s="143" t="s">
        <v>186</v>
      </c>
      <c r="D128" s="144" t="s">
        <v>2790</v>
      </c>
      <c r="E128" s="145" t="s">
        <v>2791</v>
      </c>
      <c r="F128" s="143" t="s">
        <v>123</v>
      </c>
      <c r="G128" s="146" t="n">
        <v>89</v>
      </c>
      <c r="H128" s="147"/>
      <c r="I128" s="148" t="n">
        <f aca="false">ROUND(G128*H128,2)</f>
        <v>0</v>
      </c>
      <c r="J128" s="149" t="n">
        <v>0.14</v>
      </c>
      <c r="K128" s="146" t="n">
        <f aca="false">G128*J128</f>
        <v>12.46</v>
      </c>
      <c r="L128" s="149" t="n">
        <v>0</v>
      </c>
      <c r="M128" s="146" t="n">
        <f aca="false">G128*L128</f>
        <v>0</v>
      </c>
      <c r="N128" s="150" t="n">
        <v>21</v>
      </c>
      <c r="O128" s="151" t="n">
        <v>8</v>
      </c>
      <c r="P128" s="152" t="s">
        <v>83</v>
      </c>
    </row>
    <row r="129" s="129" customFormat="true" ht="22.5" hidden="false" customHeight="true" outlineLevel="0" collapsed="false">
      <c r="A129" s="120" t="n">
        <v>35</v>
      </c>
      <c r="B129" s="120" t="s">
        <v>78</v>
      </c>
      <c r="C129" s="120" t="s">
        <v>259</v>
      </c>
      <c r="D129" s="121" t="s">
        <v>2792</v>
      </c>
      <c r="E129" s="122" t="s">
        <v>2793</v>
      </c>
      <c r="F129" s="120" t="s">
        <v>123</v>
      </c>
      <c r="G129" s="123" t="n">
        <v>477</v>
      </c>
      <c r="H129" s="124"/>
      <c r="I129" s="125" t="n">
        <f aca="false">ROUND(G129*H129,2)</f>
        <v>0</v>
      </c>
      <c r="J129" s="126" t="n">
        <v>0.098</v>
      </c>
      <c r="K129" s="123" t="n">
        <f aca="false">G129*J129</f>
        <v>46.746</v>
      </c>
      <c r="L129" s="126" t="n">
        <v>0</v>
      </c>
      <c r="M129" s="123" t="n">
        <f aca="false">G129*L129</f>
        <v>0</v>
      </c>
      <c r="N129" s="127" t="n">
        <v>21</v>
      </c>
      <c r="O129" s="128" t="n">
        <v>4</v>
      </c>
      <c r="P129" s="129" t="s">
        <v>83</v>
      </c>
    </row>
    <row r="130" s="134" customFormat="true" ht="11.25" hidden="false" customHeight="true" outlineLevel="0" collapsed="false">
      <c r="A130" s="130"/>
      <c r="B130" s="130"/>
      <c r="C130" s="130"/>
      <c r="E130" s="135" t="s">
        <v>2719</v>
      </c>
      <c r="G130" s="136" t="n">
        <v>477</v>
      </c>
      <c r="P130" s="134" t="n">
        <v>2</v>
      </c>
      <c r="Q130" s="134" t="s">
        <v>75</v>
      </c>
      <c r="R130" s="134" t="s">
        <v>85</v>
      </c>
      <c r="S130" s="134" t="s">
        <v>75</v>
      </c>
    </row>
    <row r="131" s="137" customFormat="true" ht="11.25" hidden="false" customHeight="true" outlineLevel="0" collapsed="false">
      <c r="A131" s="130"/>
      <c r="B131" s="130"/>
      <c r="C131" s="130"/>
      <c r="E131" s="138" t="s">
        <v>87</v>
      </c>
      <c r="G131" s="139" t="n">
        <v>477</v>
      </c>
      <c r="P131" s="137" t="n">
        <v>2</v>
      </c>
      <c r="Q131" s="137" t="s">
        <v>75</v>
      </c>
      <c r="R131" s="137" t="s">
        <v>85</v>
      </c>
      <c r="S131" s="137" t="s">
        <v>76</v>
      </c>
    </row>
    <row r="132" s="152" customFormat="true" ht="11.25" hidden="false" customHeight="true" outlineLevel="0" collapsed="false">
      <c r="A132" s="143" t="n">
        <v>36</v>
      </c>
      <c r="B132" s="143" t="s">
        <v>185</v>
      </c>
      <c r="C132" s="143" t="s">
        <v>186</v>
      </c>
      <c r="D132" s="144" t="s">
        <v>2794</v>
      </c>
      <c r="E132" s="145" t="s">
        <v>2795</v>
      </c>
      <c r="F132" s="143" t="s">
        <v>290</v>
      </c>
      <c r="G132" s="146" t="n">
        <v>2023.434</v>
      </c>
      <c r="H132" s="147"/>
      <c r="I132" s="148" t="n">
        <f aca="false">ROUND(G132*H132,2)</f>
        <v>0</v>
      </c>
      <c r="J132" s="149" t="n">
        <v>0.033</v>
      </c>
      <c r="K132" s="146" t="n">
        <f aca="false">G132*J132</f>
        <v>66.773322</v>
      </c>
      <c r="L132" s="149" t="n">
        <v>0</v>
      </c>
      <c r="M132" s="146" t="n">
        <f aca="false">G132*L132</f>
        <v>0</v>
      </c>
      <c r="N132" s="150" t="n">
        <v>21</v>
      </c>
      <c r="O132" s="151" t="n">
        <v>8</v>
      </c>
      <c r="P132" s="152" t="s">
        <v>83</v>
      </c>
    </row>
    <row r="133" s="134" customFormat="true" ht="11.25" hidden="false" customHeight="true" outlineLevel="0" collapsed="false">
      <c r="A133" s="130"/>
      <c r="B133" s="130"/>
      <c r="C133" s="130"/>
      <c r="E133" s="135" t="s">
        <v>2796</v>
      </c>
      <c r="G133" s="136" t="n">
        <v>2023.434</v>
      </c>
      <c r="P133" s="134" t="n">
        <v>2</v>
      </c>
      <c r="Q133" s="134" t="s">
        <v>75</v>
      </c>
      <c r="R133" s="134" t="s">
        <v>85</v>
      </c>
      <c r="S133" s="134" t="s">
        <v>75</v>
      </c>
    </row>
    <row r="134" s="137" customFormat="true" ht="11.25" hidden="false" customHeight="true" outlineLevel="0" collapsed="false">
      <c r="A134" s="130"/>
      <c r="B134" s="130"/>
      <c r="C134" s="130"/>
      <c r="E134" s="138" t="s">
        <v>87</v>
      </c>
      <c r="G134" s="139" t="n">
        <v>2023.434</v>
      </c>
      <c r="P134" s="137" t="n">
        <v>2</v>
      </c>
      <c r="Q134" s="137" t="s">
        <v>75</v>
      </c>
      <c r="R134" s="137" t="s">
        <v>85</v>
      </c>
      <c r="S134" s="137" t="s">
        <v>76</v>
      </c>
    </row>
    <row r="135" s="129" customFormat="true" ht="22.5" hidden="false" customHeight="true" outlineLevel="0" collapsed="false">
      <c r="A135" s="120" t="n">
        <v>37</v>
      </c>
      <c r="B135" s="120" t="s">
        <v>78</v>
      </c>
      <c r="C135" s="120" t="s">
        <v>259</v>
      </c>
      <c r="D135" s="121" t="s">
        <v>2797</v>
      </c>
      <c r="E135" s="122" t="s">
        <v>2798</v>
      </c>
      <c r="F135" s="120" t="s">
        <v>123</v>
      </c>
      <c r="G135" s="123" t="n">
        <v>565.9</v>
      </c>
      <c r="H135" s="124"/>
      <c r="I135" s="125" t="n">
        <f aca="false">ROUND(G135*H135,2)</f>
        <v>0</v>
      </c>
      <c r="J135" s="126" t="n">
        <v>0.16192</v>
      </c>
      <c r="K135" s="123" t="n">
        <f aca="false">G135*J135</f>
        <v>91.630528</v>
      </c>
      <c r="L135" s="126" t="n">
        <v>0</v>
      </c>
      <c r="M135" s="123" t="n">
        <f aca="false">G135*L135</f>
        <v>0</v>
      </c>
      <c r="N135" s="127" t="n">
        <v>21</v>
      </c>
      <c r="O135" s="128" t="n">
        <v>4</v>
      </c>
      <c r="P135" s="129" t="s">
        <v>83</v>
      </c>
    </row>
    <row r="136" s="134" customFormat="true" ht="11.25" hidden="false" customHeight="true" outlineLevel="0" collapsed="false">
      <c r="A136" s="130"/>
      <c r="B136" s="130"/>
      <c r="C136" s="130"/>
      <c r="E136" s="135" t="s">
        <v>2799</v>
      </c>
      <c r="G136" s="136" t="n">
        <v>565.9</v>
      </c>
      <c r="P136" s="134" t="n">
        <v>2</v>
      </c>
      <c r="Q136" s="134" t="s">
        <v>75</v>
      </c>
      <c r="R136" s="134" t="s">
        <v>85</v>
      </c>
      <c r="S136" s="134" t="s">
        <v>75</v>
      </c>
    </row>
    <row r="137" s="137" customFormat="true" ht="11.25" hidden="false" customHeight="true" outlineLevel="0" collapsed="false">
      <c r="A137" s="130"/>
      <c r="B137" s="130"/>
      <c r="C137" s="130"/>
      <c r="E137" s="138" t="s">
        <v>87</v>
      </c>
      <c r="G137" s="139" t="n">
        <v>565.9</v>
      </c>
      <c r="P137" s="137" t="n">
        <v>2</v>
      </c>
      <c r="Q137" s="137" t="s">
        <v>75</v>
      </c>
      <c r="R137" s="137" t="s">
        <v>85</v>
      </c>
      <c r="S137" s="137" t="s">
        <v>76</v>
      </c>
    </row>
    <row r="138" s="129" customFormat="true" ht="11.25" hidden="false" customHeight="true" outlineLevel="0" collapsed="false">
      <c r="A138" s="120" t="n">
        <v>38</v>
      </c>
      <c r="B138" s="120" t="s">
        <v>78</v>
      </c>
      <c r="C138" s="120" t="s">
        <v>259</v>
      </c>
      <c r="D138" s="121" t="s">
        <v>2800</v>
      </c>
      <c r="E138" s="122" t="s">
        <v>2801</v>
      </c>
      <c r="F138" s="120" t="s">
        <v>123</v>
      </c>
      <c r="G138" s="123" t="n">
        <v>477</v>
      </c>
      <c r="H138" s="124"/>
      <c r="I138" s="125" t="n">
        <f aca="false">ROUND(G138*H138,2)</f>
        <v>0</v>
      </c>
      <c r="J138" s="126" t="n">
        <v>0.10354</v>
      </c>
      <c r="K138" s="123" t="n">
        <f aca="false">G138*J138</f>
        <v>49.38858</v>
      </c>
      <c r="L138" s="126" t="n">
        <v>0</v>
      </c>
      <c r="M138" s="123" t="n">
        <f aca="false">G138*L138</f>
        <v>0</v>
      </c>
      <c r="N138" s="127" t="n">
        <v>21</v>
      </c>
      <c r="O138" s="128" t="n">
        <v>4</v>
      </c>
      <c r="P138" s="129" t="s">
        <v>83</v>
      </c>
    </row>
    <row r="139" s="134" customFormat="true" ht="11.25" hidden="false" customHeight="true" outlineLevel="0" collapsed="false">
      <c r="A139" s="130"/>
      <c r="B139" s="130"/>
      <c r="C139" s="130"/>
      <c r="E139" s="135" t="s">
        <v>2719</v>
      </c>
      <c r="G139" s="136" t="n">
        <v>477</v>
      </c>
      <c r="P139" s="134" t="n">
        <v>2</v>
      </c>
      <c r="Q139" s="134" t="s">
        <v>75</v>
      </c>
      <c r="R139" s="134" t="s">
        <v>85</v>
      </c>
      <c r="S139" s="134" t="s">
        <v>75</v>
      </c>
    </row>
    <row r="140" s="137" customFormat="true" ht="11.25" hidden="false" customHeight="true" outlineLevel="0" collapsed="false">
      <c r="A140" s="130"/>
      <c r="B140" s="130"/>
      <c r="C140" s="130"/>
      <c r="E140" s="138" t="s">
        <v>87</v>
      </c>
      <c r="G140" s="139" t="n">
        <v>477</v>
      </c>
      <c r="P140" s="137" t="n">
        <v>2</v>
      </c>
      <c r="Q140" s="137" t="s">
        <v>75</v>
      </c>
      <c r="R140" s="137" t="s">
        <v>85</v>
      </c>
      <c r="S140" s="137" t="s">
        <v>76</v>
      </c>
    </row>
    <row r="141" s="129" customFormat="true" ht="11.25" hidden="false" customHeight="true" outlineLevel="0" collapsed="false">
      <c r="A141" s="120" t="n">
        <v>39</v>
      </c>
      <c r="B141" s="120" t="s">
        <v>78</v>
      </c>
      <c r="C141" s="120" t="s">
        <v>259</v>
      </c>
      <c r="D141" s="121" t="s">
        <v>2802</v>
      </c>
      <c r="E141" s="122" t="s">
        <v>2803</v>
      </c>
      <c r="F141" s="120" t="s">
        <v>191</v>
      </c>
      <c r="G141" s="123" t="n">
        <v>76.32</v>
      </c>
      <c r="H141" s="124"/>
      <c r="I141" s="125" t="n">
        <f aca="false">ROUND(G141*H141,2)</f>
        <v>0</v>
      </c>
      <c r="J141" s="126" t="n">
        <v>1</v>
      </c>
      <c r="K141" s="123" t="n">
        <f aca="false">G141*J141</f>
        <v>76.32</v>
      </c>
      <c r="L141" s="126" t="n">
        <v>0</v>
      </c>
      <c r="M141" s="123" t="n">
        <f aca="false">G141*L141</f>
        <v>0</v>
      </c>
      <c r="N141" s="127" t="n">
        <v>21</v>
      </c>
      <c r="O141" s="128" t="n">
        <v>4</v>
      </c>
      <c r="P141" s="129" t="s">
        <v>83</v>
      </c>
    </row>
    <row r="142" s="134" customFormat="true" ht="11.25" hidden="false" customHeight="true" outlineLevel="0" collapsed="false">
      <c r="A142" s="130"/>
      <c r="B142" s="130"/>
      <c r="C142" s="130"/>
      <c r="E142" s="135" t="s">
        <v>2804</v>
      </c>
      <c r="G142" s="136" t="n">
        <v>76.32</v>
      </c>
      <c r="P142" s="134" t="n">
        <v>2</v>
      </c>
      <c r="Q142" s="134" t="s">
        <v>75</v>
      </c>
      <c r="R142" s="134" t="s">
        <v>85</v>
      </c>
      <c r="S142" s="134" t="s">
        <v>75</v>
      </c>
    </row>
    <row r="143" s="137" customFormat="true" ht="11.25" hidden="false" customHeight="true" outlineLevel="0" collapsed="false">
      <c r="A143" s="130"/>
      <c r="B143" s="130"/>
      <c r="C143" s="130"/>
      <c r="E143" s="138" t="s">
        <v>87</v>
      </c>
      <c r="G143" s="139" t="n">
        <v>76.32</v>
      </c>
      <c r="P143" s="137" t="n">
        <v>2</v>
      </c>
      <c r="Q143" s="137" t="s">
        <v>75</v>
      </c>
      <c r="R143" s="137" t="s">
        <v>85</v>
      </c>
      <c r="S143" s="137" t="s">
        <v>76</v>
      </c>
    </row>
    <row r="144" s="129" customFormat="true" ht="22.5" hidden="false" customHeight="true" outlineLevel="0" collapsed="false">
      <c r="A144" s="120" t="n">
        <v>40</v>
      </c>
      <c r="B144" s="120" t="s">
        <v>78</v>
      </c>
      <c r="C144" s="120" t="s">
        <v>259</v>
      </c>
      <c r="D144" s="121" t="s">
        <v>2805</v>
      </c>
      <c r="E144" s="122" t="s">
        <v>2806</v>
      </c>
      <c r="F144" s="120" t="s">
        <v>174</v>
      </c>
      <c r="G144" s="123" t="n">
        <v>227.1</v>
      </c>
      <c r="H144" s="124"/>
      <c r="I144" s="125" t="n">
        <f aca="false">ROUND(G144*H144,2)</f>
        <v>0</v>
      </c>
      <c r="J144" s="126" t="n">
        <v>0.1554</v>
      </c>
      <c r="K144" s="123" t="n">
        <f aca="false">G144*J144</f>
        <v>35.29134</v>
      </c>
      <c r="L144" s="126" t="n">
        <v>0</v>
      </c>
      <c r="M144" s="123" t="n">
        <f aca="false">G144*L144</f>
        <v>0</v>
      </c>
      <c r="N144" s="127" t="n">
        <v>21</v>
      </c>
      <c r="O144" s="128" t="n">
        <v>4</v>
      </c>
      <c r="P144" s="129" t="s">
        <v>83</v>
      </c>
    </row>
    <row r="145" s="131" customFormat="true" ht="11.25" hidden="false" customHeight="true" outlineLevel="0" collapsed="false">
      <c r="A145" s="130"/>
      <c r="B145" s="130"/>
      <c r="C145" s="130"/>
      <c r="E145" s="132" t="s">
        <v>2807</v>
      </c>
      <c r="G145" s="133" t="n">
        <v>0</v>
      </c>
      <c r="P145" s="131" t="n">
        <v>2</v>
      </c>
      <c r="Q145" s="131" t="s">
        <v>75</v>
      </c>
      <c r="R145" s="131" t="s">
        <v>85</v>
      </c>
      <c r="S145" s="131" t="s">
        <v>75</v>
      </c>
    </row>
    <row r="146" s="134" customFormat="true" ht="11.25" hidden="false" customHeight="true" outlineLevel="0" collapsed="false">
      <c r="A146" s="130"/>
      <c r="B146" s="130"/>
      <c r="C146" s="130"/>
      <c r="E146" s="135" t="s">
        <v>2808</v>
      </c>
      <c r="G146" s="136" t="n">
        <v>189.1</v>
      </c>
      <c r="P146" s="134" t="n">
        <v>2</v>
      </c>
      <c r="Q146" s="134" t="s">
        <v>75</v>
      </c>
      <c r="R146" s="134" t="s">
        <v>85</v>
      </c>
      <c r="S146" s="134" t="s">
        <v>75</v>
      </c>
    </row>
    <row r="147" s="131" customFormat="true" ht="11.25" hidden="false" customHeight="true" outlineLevel="0" collapsed="false">
      <c r="A147" s="130"/>
      <c r="B147" s="130"/>
      <c r="C147" s="130"/>
      <c r="E147" s="132" t="s">
        <v>2809</v>
      </c>
      <c r="G147" s="133" t="n">
        <v>0</v>
      </c>
      <c r="P147" s="131" t="n">
        <v>2</v>
      </c>
      <c r="Q147" s="131" t="s">
        <v>75</v>
      </c>
      <c r="R147" s="131" t="s">
        <v>85</v>
      </c>
      <c r="S147" s="131" t="s">
        <v>75</v>
      </c>
    </row>
    <row r="148" s="134" customFormat="true" ht="11.25" hidden="false" customHeight="true" outlineLevel="0" collapsed="false">
      <c r="A148" s="130"/>
      <c r="B148" s="130"/>
      <c r="C148" s="130"/>
      <c r="E148" s="135" t="s">
        <v>2810</v>
      </c>
      <c r="G148" s="136" t="n">
        <v>38</v>
      </c>
      <c r="P148" s="134" t="n">
        <v>2</v>
      </c>
      <c r="Q148" s="134" t="s">
        <v>75</v>
      </c>
      <c r="R148" s="134" t="s">
        <v>85</v>
      </c>
      <c r="S148" s="134" t="s">
        <v>75</v>
      </c>
    </row>
    <row r="149" s="137" customFormat="true" ht="11.25" hidden="false" customHeight="true" outlineLevel="0" collapsed="false">
      <c r="A149" s="130"/>
      <c r="B149" s="130"/>
      <c r="C149" s="130"/>
      <c r="E149" s="138" t="s">
        <v>87</v>
      </c>
      <c r="G149" s="139" t="n">
        <v>227.1</v>
      </c>
      <c r="P149" s="137" t="n">
        <v>2</v>
      </c>
      <c r="Q149" s="137" t="s">
        <v>75</v>
      </c>
      <c r="R149" s="137" t="s">
        <v>85</v>
      </c>
      <c r="S149" s="137" t="s">
        <v>76</v>
      </c>
    </row>
    <row r="150" s="152" customFormat="true" ht="11.25" hidden="false" customHeight="true" outlineLevel="0" collapsed="false">
      <c r="A150" s="143" t="n">
        <v>41</v>
      </c>
      <c r="B150" s="143" t="s">
        <v>185</v>
      </c>
      <c r="C150" s="143" t="s">
        <v>186</v>
      </c>
      <c r="D150" s="144" t="s">
        <v>2811</v>
      </c>
      <c r="E150" s="145" t="s">
        <v>2812</v>
      </c>
      <c r="F150" s="143" t="s">
        <v>290</v>
      </c>
      <c r="G150" s="146" t="n">
        <v>229.371</v>
      </c>
      <c r="H150" s="147"/>
      <c r="I150" s="148" t="n">
        <f aca="false">ROUND(G150*H150,2)</f>
        <v>0</v>
      </c>
      <c r="J150" s="149" t="n">
        <v>0.0821</v>
      </c>
      <c r="K150" s="146" t="n">
        <f aca="false">G150*J150</f>
        <v>18.8313591</v>
      </c>
      <c r="L150" s="149" t="n">
        <v>0</v>
      </c>
      <c r="M150" s="146" t="n">
        <f aca="false">G150*L150</f>
        <v>0</v>
      </c>
      <c r="N150" s="150" t="n">
        <v>21</v>
      </c>
      <c r="O150" s="151" t="n">
        <v>8</v>
      </c>
      <c r="P150" s="152" t="s">
        <v>83</v>
      </c>
    </row>
    <row r="151" s="134" customFormat="true" ht="11.25" hidden="false" customHeight="true" outlineLevel="0" collapsed="false">
      <c r="A151" s="130"/>
      <c r="B151" s="130"/>
      <c r="C151" s="130"/>
      <c r="E151" s="135" t="s">
        <v>2813</v>
      </c>
      <c r="G151" s="136" t="n">
        <v>229.371</v>
      </c>
      <c r="P151" s="134" t="n">
        <v>2</v>
      </c>
      <c r="Q151" s="134" t="s">
        <v>75</v>
      </c>
      <c r="R151" s="134" t="s">
        <v>85</v>
      </c>
      <c r="S151" s="134" t="s">
        <v>75</v>
      </c>
    </row>
    <row r="152" s="137" customFormat="true" ht="11.25" hidden="false" customHeight="true" outlineLevel="0" collapsed="false">
      <c r="A152" s="130"/>
      <c r="B152" s="130"/>
      <c r="C152" s="130"/>
      <c r="E152" s="138" t="s">
        <v>87</v>
      </c>
      <c r="G152" s="139" t="n">
        <v>229.371</v>
      </c>
      <c r="P152" s="137" t="n">
        <v>2</v>
      </c>
      <c r="Q152" s="137" t="s">
        <v>75</v>
      </c>
      <c r="R152" s="137" t="s">
        <v>85</v>
      </c>
      <c r="S152" s="137" t="s">
        <v>76</v>
      </c>
    </row>
    <row r="153" s="129" customFormat="true" ht="22.5" hidden="false" customHeight="true" outlineLevel="0" collapsed="false">
      <c r="A153" s="120" t="n">
        <v>42</v>
      </c>
      <c r="B153" s="120" t="s">
        <v>78</v>
      </c>
      <c r="C153" s="120" t="s">
        <v>259</v>
      </c>
      <c r="D153" s="121" t="s">
        <v>2814</v>
      </c>
      <c r="E153" s="122" t="s">
        <v>2815</v>
      </c>
      <c r="F153" s="120" t="s">
        <v>174</v>
      </c>
      <c r="G153" s="123" t="n">
        <v>67.2</v>
      </c>
      <c r="H153" s="124"/>
      <c r="I153" s="125" t="n">
        <f aca="false">ROUND(G153*H153,2)</f>
        <v>0</v>
      </c>
      <c r="J153" s="126" t="n">
        <v>0.1295</v>
      </c>
      <c r="K153" s="123" t="n">
        <f aca="false">G153*J153</f>
        <v>8.7024</v>
      </c>
      <c r="L153" s="126" t="n">
        <v>0</v>
      </c>
      <c r="M153" s="123" t="n">
        <f aca="false">G153*L153</f>
        <v>0</v>
      </c>
      <c r="N153" s="127" t="n">
        <v>21</v>
      </c>
      <c r="O153" s="128" t="n">
        <v>4</v>
      </c>
      <c r="P153" s="129" t="s">
        <v>83</v>
      </c>
    </row>
    <row r="154" s="131" customFormat="true" ht="11.25" hidden="false" customHeight="true" outlineLevel="0" collapsed="false">
      <c r="A154" s="130"/>
      <c r="B154" s="130"/>
      <c r="C154" s="130"/>
      <c r="E154" s="132" t="s">
        <v>2807</v>
      </c>
      <c r="G154" s="133" t="n">
        <v>0</v>
      </c>
      <c r="P154" s="131" t="n">
        <v>2</v>
      </c>
      <c r="Q154" s="131" t="s">
        <v>75</v>
      </c>
      <c r="R154" s="131" t="s">
        <v>85</v>
      </c>
      <c r="S154" s="131" t="s">
        <v>75</v>
      </c>
    </row>
    <row r="155" s="134" customFormat="true" ht="11.25" hidden="false" customHeight="true" outlineLevel="0" collapsed="false">
      <c r="A155" s="130"/>
      <c r="B155" s="130"/>
      <c r="C155" s="130"/>
      <c r="E155" s="135" t="s">
        <v>2816</v>
      </c>
      <c r="G155" s="136" t="n">
        <v>67.2</v>
      </c>
      <c r="P155" s="134" t="n">
        <v>2</v>
      </c>
      <c r="Q155" s="134" t="s">
        <v>75</v>
      </c>
      <c r="R155" s="134" t="s">
        <v>85</v>
      </c>
      <c r="S155" s="134" t="s">
        <v>75</v>
      </c>
    </row>
    <row r="156" s="137" customFormat="true" ht="11.25" hidden="false" customHeight="true" outlineLevel="0" collapsed="false">
      <c r="A156" s="130"/>
      <c r="B156" s="130"/>
      <c r="C156" s="130"/>
      <c r="E156" s="138" t="s">
        <v>87</v>
      </c>
      <c r="G156" s="139" t="n">
        <v>67.2</v>
      </c>
      <c r="P156" s="137" t="n">
        <v>2</v>
      </c>
      <c r="Q156" s="137" t="s">
        <v>75</v>
      </c>
      <c r="R156" s="137" t="s">
        <v>85</v>
      </c>
      <c r="S156" s="137" t="s">
        <v>76</v>
      </c>
    </row>
    <row r="157" s="152" customFormat="true" ht="11.25" hidden="false" customHeight="true" outlineLevel="0" collapsed="false">
      <c r="A157" s="143" t="n">
        <v>43</v>
      </c>
      <c r="B157" s="143" t="s">
        <v>185</v>
      </c>
      <c r="C157" s="143" t="s">
        <v>186</v>
      </c>
      <c r="D157" s="144" t="s">
        <v>2817</v>
      </c>
      <c r="E157" s="145" t="s">
        <v>2818</v>
      </c>
      <c r="F157" s="143" t="s">
        <v>290</v>
      </c>
      <c r="G157" s="146" t="n">
        <v>137.088</v>
      </c>
      <c r="H157" s="147"/>
      <c r="I157" s="148" t="n">
        <f aca="false">ROUND(G157*H157,2)</f>
        <v>0</v>
      </c>
      <c r="J157" s="149" t="n">
        <v>0.024</v>
      </c>
      <c r="K157" s="146" t="n">
        <f aca="false">G157*J157</f>
        <v>3.290112</v>
      </c>
      <c r="L157" s="149" t="n">
        <v>0</v>
      </c>
      <c r="M157" s="146" t="n">
        <f aca="false">G157*L157</f>
        <v>0</v>
      </c>
      <c r="N157" s="150" t="n">
        <v>21</v>
      </c>
      <c r="O157" s="151" t="n">
        <v>8</v>
      </c>
      <c r="P157" s="152" t="s">
        <v>83</v>
      </c>
    </row>
    <row r="158" s="134" customFormat="true" ht="11.25" hidden="false" customHeight="true" outlineLevel="0" collapsed="false">
      <c r="A158" s="130"/>
      <c r="B158" s="130"/>
      <c r="C158" s="130"/>
      <c r="E158" s="135" t="s">
        <v>2819</v>
      </c>
      <c r="G158" s="136" t="n">
        <v>137.088</v>
      </c>
      <c r="P158" s="134" t="n">
        <v>2</v>
      </c>
      <c r="Q158" s="134" t="s">
        <v>75</v>
      </c>
      <c r="R158" s="134" t="s">
        <v>85</v>
      </c>
      <c r="S158" s="134" t="s">
        <v>75</v>
      </c>
    </row>
    <row r="159" s="137" customFormat="true" ht="11.25" hidden="false" customHeight="true" outlineLevel="0" collapsed="false">
      <c r="A159" s="130"/>
      <c r="B159" s="130"/>
      <c r="C159" s="130"/>
      <c r="E159" s="138" t="s">
        <v>87</v>
      </c>
      <c r="G159" s="139" t="n">
        <v>137.088</v>
      </c>
      <c r="P159" s="137" t="n">
        <v>2</v>
      </c>
      <c r="Q159" s="137" t="s">
        <v>75</v>
      </c>
      <c r="R159" s="137" t="s">
        <v>85</v>
      </c>
      <c r="S159" s="137" t="s">
        <v>76</v>
      </c>
    </row>
    <row r="160" s="129" customFormat="true" ht="22.5" hidden="false" customHeight="true" outlineLevel="0" collapsed="false">
      <c r="A160" s="120" t="n">
        <v>44</v>
      </c>
      <c r="B160" s="120" t="s">
        <v>78</v>
      </c>
      <c r="C160" s="120" t="s">
        <v>259</v>
      </c>
      <c r="D160" s="121" t="s">
        <v>2820</v>
      </c>
      <c r="E160" s="122" t="s">
        <v>2821</v>
      </c>
      <c r="F160" s="120" t="s">
        <v>82</v>
      </c>
      <c r="G160" s="123" t="n">
        <v>29</v>
      </c>
      <c r="H160" s="124"/>
      <c r="I160" s="125" t="n">
        <f aca="false">ROUND(G160*H160,2)</f>
        <v>0</v>
      </c>
      <c r="J160" s="126" t="n">
        <v>2.25634</v>
      </c>
      <c r="K160" s="123" t="n">
        <f aca="false">G160*J160</f>
        <v>65.43386</v>
      </c>
      <c r="L160" s="126" t="n">
        <v>0</v>
      </c>
      <c r="M160" s="123" t="n">
        <f aca="false">G160*L160</f>
        <v>0</v>
      </c>
      <c r="N160" s="127" t="n">
        <v>21</v>
      </c>
      <c r="O160" s="128" t="n">
        <v>4</v>
      </c>
      <c r="P160" s="129" t="s">
        <v>83</v>
      </c>
    </row>
    <row r="161" s="134" customFormat="true" ht="11.25" hidden="false" customHeight="true" outlineLevel="0" collapsed="false">
      <c r="A161" s="130"/>
      <c r="B161" s="130"/>
      <c r="C161" s="130"/>
      <c r="E161" s="135" t="s">
        <v>2822</v>
      </c>
      <c r="G161" s="136" t="n">
        <v>29</v>
      </c>
      <c r="P161" s="134" t="n">
        <v>2</v>
      </c>
      <c r="Q161" s="134" t="s">
        <v>75</v>
      </c>
      <c r="R161" s="134" t="s">
        <v>85</v>
      </c>
      <c r="S161" s="134" t="s">
        <v>75</v>
      </c>
    </row>
    <row r="162" s="137" customFormat="true" ht="11.25" hidden="false" customHeight="true" outlineLevel="0" collapsed="false">
      <c r="A162" s="130"/>
      <c r="B162" s="130"/>
      <c r="C162" s="130"/>
      <c r="E162" s="138" t="s">
        <v>87</v>
      </c>
      <c r="G162" s="139" t="n">
        <v>29</v>
      </c>
      <c r="P162" s="137" t="n">
        <v>2</v>
      </c>
      <c r="Q162" s="137" t="s">
        <v>75</v>
      </c>
      <c r="R162" s="137" t="s">
        <v>85</v>
      </c>
      <c r="S162" s="137" t="s">
        <v>76</v>
      </c>
    </row>
    <row r="163" s="116" customFormat="true" ht="11.25" hidden="false" customHeight="true" outlineLevel="0" collapsed="false">
      <c r="B163" s="117" t="s">
        <v>72</v>
      </c>
      <c r="D163" s="116" t="s">
        <v>253</v>
      </c>
      <c r="E163" s="116" t="s">
        <v>254</v>
      </c>
      <c r="I163" s="118" t="n">
        <f aca="false">SUM(I164:I166)</f>
        <v>0</v>
      </c>
      <c r="K163" s="119" t="n">
        <f aca="false">SUM(K164:K166)</f>
        <v>0.0049</v>
      </c>
      <c r="M163" s="119" t="n">
        <f aca="false">SUM(M164:M166)</f>
        <v>0</v>
      </c>
      <c r="P163" s="116" t="s">
        <v>76</v>
      </c>
    </row>
    <row r="164" s="129" customFormat="true" ht="22.5" hidden="false" customHeight="true" outlineLevel="0" collapsed="false">
      <c r="A164" s="120" t="n">
        <v>45</v>
      </c>
      <c r="B164" s="120" t="s">
        <v>78</v>
      </c>
      <c r="C164" s="120" t="s">
        <v>259</v>
      </c>
      <c r="D164" s="121" t="s">
        <v>2823</v>
      </c>
      <c r="E164" s="122" t="s">
        <v>2824</v>
      </c>
      <c r="F164" s="120" t="s">
        <v>290</v>
      </c>
      <c r="G164" s="123" t="n">
        <v>7</v>
      </c>
      <c r="H164" s="124"/>
      <c r="I164" s="125" t="n">
        <f aca="false">ROUND(G164*H164,2)</f>
        <v>0</v>
      </c>
      <c r="J164" s="126" t="n">
        <v>0.0007</v>
      </c>
      <c r="K164" s="123" t="n">
        <f aca="false">G164*J164</f>
        <v>0.0049</v>
      </c>
      <c r="L164" s="126" t="n">
        <v>0</v>
      </c>
      <c r="M164" s="123" t="n">
        <f aca="false">G164*L164</f>
        <v>0</v>
      </c>
      <c r="N164" s="127" t="n">
        <v>21</v>
      </c>
      <c r="O164" s="128" t="n">
        <v>4</v>
      </c>
      <c r="P164" s="129" t="s">
        <v>83</v>
      </c>
    </row>
    <row r="165" s="134" customFormat="true" ht="11.25" hidden="false" customHeight="true" outlineLevel="0" collapsed="false">
      <c r="A165" s="130"/>
      <c r="B165" s="130"/>
      <c r="C165" s="130"/>
      <c r="E165" s="135" t="s">
        <v>625</v>
      </c>
      <c r="G165" s="136" t="n">
        <v>7</v>
      </c>
      <c r="P165" s="134" t="n">
        <v>2</v>
      </c>
      <c r="Q165" s="134" t="s">
        <v>75</v>
      </c>
      <c r="R165" s="134" t="s">
        <v>85</v>
      </c>
      <c r="S165" s="134" t="s">
        <v>75</v>
      </c>
    </row>
    <row r="166" s="137" customFormat="true" ht="11.25" hidden="false" customHeight="true" outlineLevel="0" collapsed="false">
      <c r="A166" s="130"/>
      <c r="B166" s="130"/>
      <c r="C166" s="130"/>
      <c r="E166" s="138" t="s">
        <v>87</v>
      </c>
      <c r="G166" s="139" t="n">
        <v>7</v>
      </c>
      <c r="P166" s="137" t="n">
        <v>2</v>
      </c>
      <c r="Q166" s="137" t="s">
        <v>75</v>
      </c>
      <c r="R166" s="137" t="s">
        <v>85</v>
      </c>
      <c r="S166" s="137" t="s">
        <v>76</v>
      </c>
    </row>
    <row r="167" s="116" customFormat="true" ht="11.25" hidden="false" customHeight="true" outlineLevel="0" collapsed="false">
      <c r="B167" s="117" t="s">
        <v>72</v>
      </c>
      <c r="D167" s="116" t="s">
        <v>2825</v>
      </c>
      <c r="E167" s="116" t="s">
        <v>2826</v>
      </c>
      <c r="I167" s="118" t="n">
        <f aca="false">SUM(I168:I208)</f>
        <v>0</v>
      </c>
      <c r="K167" s="119" t="n">
        <f aca="false">SUM(K168:K208)</f>
        <v>0.0024</v>
      </c>
      <c r="M167" s="119" t="n">
        <f aca="false">SUM(M168:M208)</f>
        <v>364.144</v>
      </c>
      <c r="P167" s="116" t="s">
        <v>76</v>
      </c>
    </row>
    <row r="168" s="129" customFormat="true" ht="22.5" hidden="false" customHeight="true" outlineLevel="0" collapsed="false">
      <c r="A168" s="120" t="n">
        <v>46</v>
      </c>
      <c r="B168" s="120" t="s">
        <v>78</v>
      </c>
      <c r="C168" s="120" t="s">
        <v>259</v>
      </c>
      <c r="D168" s="121" t="s">
        <v>2827</v>
      </c>
      <c r="E168" s="122" t="s">
        <v>2828</v>
      </c>
      <c r="F168" s="120" t="s">
        <v>123</v>
      </c>
      <c r="G168" s="123" t="n">
        <v>213</v>
      </c>
      <c r="H168" s="124"/>
      <c r="I168" s="125" t="n">
        <f aca="false">ROUND(G168*H168,2)</f>
        <v>0</v>
      </c>
      <c r="J168" s="126" t="n">
        <v>0</v>
      </c>
      <c r="K168" s="123" t="n">
        <f aca="false">G168*J168</f>
        <v>0</v>
      </c>
      <c r="L168" s="126" t="n">
        <v>0.295</v>
      </c>
      <c r="M168" s="123" t="n">
        <f aca="false">G168*L168</f>
        <v>62.835</v>
      </c>
      <c r="N168" s="127" t="n">
        <v>21</v>
      </c>
      <c r="O168" s="128" t="n">
        <v>4</v>
      </c>
      <c r="P168" s="129" t="s">
        <v>83</v>
      </c>
    </row>
    <row r="169" s="134" customFormat="true" ht="11.25" hidden="false" customHeight="true" outlineLevel="0" collapsed="false">
      <c r="A169" s="130"/>
      <c r="B169" s="130"/>
      <c r="C169" s="130"/>
      <c r="E169" s="135" t="s">
        <v>2829</v>
      </c>
      <c r="G169" s="136" t="n">
        <v>174</v>
      </c>
      <c r="P169" s="134" t="n">
        <v>2</v>
      </c>
      <c r="Q169" s="134" t="s">
        <v>75</v>
      </c>
      <c r="R169" s="134" t="s">
        <v>85</v>
      </c>
      <c r="S169" s="134" t="s">
        <v>75</v>
      </c>
    </row>
    <row r="170" s="134" customFormat="true" ht="11.25" hidden="false" customHeight="true" outlineLevel="0" collapsed="false">
      <c r="A170" s="130"/>
      <c r="B170" s="130"/>
      <c r="C170" s="130"/>
      <c r="E170" s="135" t="s">
        <v>2830</v>
      </c>
      <c r="G170" s="136" t="n">
        <v>39</v>
      </c>
      <c r="P170" s="134" t="n">
        <v>2</v>
      </c>
      <c r="Q170" s="134" t="s">
        <v>75</v>
      </c>
      <c r="R170" s="134" t="s">
        <v>85</v>
      </c>
      <c r="S170" s="134" t="s">
        <v>75</v>
      </c>
    </row>
    <row r="171" s="137" customFormat="true" ht="11.25" hidden="false" customHeight="true" outlineLevel="0" collapsed="false">
      <c r="A171" s="130"/>
      <c r="B171" s="130"/>
      <c r="C171" s="130"/>
      <c r="E171" s="138" t="s">
        <v>87</v>
      </c>
      <c r="G171" s="139" t="n">
        <v>213</v>
      </c>
      <c r="P171" s="137" t="n">
        <v>2</v>
      </c>
      <c r="Q171" s="137" t="s">
        <v>75</v>
      </c>
      <c r="R171" s="137" t="s">
        <v>85</v>
      </c>
      <c r="S171" s="137" t="s">
        <v>76</v>
      </c>
    </row>
    <row r="172" s="129" customFormat="true" ht="22.5" hidden="false" customHeight="true" outlineLevel="0" collapsed="false">
      <c r="A172" s="120" t="n">
        <v>47</v>
      </c>
      <c r="B172" s="120" t="s">
        <v>78</v>
      </c>
      <c r="C172" s="120" t="s">
        <v>259</v>
      </c>
      <c r="D172" s="121" t="s">
        <v>2831</v>
      </c>
      <c r="E172" s="122" t="s">
        <v>2832</v>
      </c>
      <c r="F172" s="120" t="s">
        <v>123</v>
      </c>
      <c r="G172" s="123" t="n">
        <v>84.8</v>
      </c>
      <c r="H172" s="124"/>
      <c r="I172" s="125" t="n">
        <f aca="false">ROUND(G172*H172,2)</f>
        <v>0</v>
      </c>
      <c r="J172" s="126" t="n">
        <v>0</v>
      </c>
      <c r="K172" s="123" t="n">
        <f aca="false">G172*J172</f>
        <v>0</v>
      </c>
      <c r="L172" s="126" t="n">
        <v>0.295</v>
      </c>
      <c r="M172" s="123" t="n">
        <f aca="false">G172*L172</f>
        <v>25.016</v>
      </c>
      <c r="N172" s="127" t="n">
        <v>21</v>
      </c>
      <c r="O172" s="128" t="n">
        <v>4</v>
      </c>
      <c r="P172" s="129" t="s">
        <v>83</v>
      </c>
    </row>
    <row r="173" s="134" customFormat="true" ht="11.25" hidden="false" customHeight="true" outlineLevel="0" collapsed="false">
      <c r="A173" s="130"/>
      <c r="B173" s="130"/>
      <c r="C173" s="130"/>
      <c r="E173" s="135" t="s">
        <v>2833</v>
      </c>
      <c r="G173" s="136" t="n">
        <v>50</v>
      </c>
      <c r="P173" s="134" t="n">
        <v>2</v>
      </c>
      <c r="Q173" s="134" t="s">
        <v>75</v>
      </c>
      <c r="R173" s="134" t="s">
        <v>85</v>
      </c>
      <c r="S173" s="134" t="s">
        <v>75</v>
      </c>
    </row>
    <row r="174" s="134" customFormat="true" ht="11.25" hidden="false" customHeight="true" outlineLevel="0" collapsed="false">
      <c r="A174" s="130"/>
      <c r="B174" s="130"/>
      <c r="C174" s="130"/>
      <c r="E174" s="135" t="s">
        <v>2834</v>
      </c>
      <c r="G174" s="136" t="n">
        <v>34.8</v>
      </c>
      <c r="P174" s="134" t="n">
        <v>2</v>
      </c>
      <c r="Q174" s="134" t="s">
        <v>75</v>
      </c>
      <c r="R174" s="134" t="s">
        <v>85</v>
      </c>
      <c r="S174" s="134" t="s">
        <v>75</v>
      </c>
    </row>
    <row r="175" s="137" customFormat="true" ht="11.25" hidden="false" customHeight="true" outlineLevel="0" collapsed="false">
      <c r="A175" s="130"/>
      <c r="B175" s="130"/>
      <c r="C175" s="130"/>
      <c r="E175" s="138" t="s">
        <v>87</v>
      </c>
      <c r="G175" s="139" t="n">
        <v>84.8</v>
      </c>
      <c r="P175" s="137" t="n">
        <v>2</v>
      </c>
      <c r="Q175" s="137" t="s">
        <v>75</v>
      </c>
      <c r="R175" s="137" t="s">
        <v>85</v>
      </c>
      <c r="S175" s="137" t="s">
        <v>76</v>
      </c>
    </row>
    <row r="176" s="129" customFormat="true" ht="11.25" hidden="false" customHeight="true" outlineLevel="0" collapsed="false">
      <c r="A176" s="120" t="n">
        <v>48</v>
      </c>
      <c r="B176" s="120" t="s">
        <v>78</v>
      </c>
      <c r="C176" s="120" t="s">
        <v>259</v>
      </c>
      <c r="D176" s="121" t="s">
        <v>2835</v>
      </c>
      <c r="E176" s="122" t="s">
        <v>2836</v>
      </c>
      <c r="F176" s="120" t="s">
        <v>123</v>
      </c>
      <c r="G176" s="123" t="n">
        <v>41.2</v>
      </c>
      <c r="H176" s="124"/>
      <c r="I176" s="125" t="n">
        <f aca="false">ROUND(G176*H176,2)</f>
        <v>0</v>
      </c>
      <c r="J176" s="126" t="n">
        <v>0</v>
      </c>
      <c r="K176" s="123" t="n">
        <f aca="false">G176*J176</f>
        <v>0</v>
      </c>
      <c r="L176" s="126" t="n">
        <v>0.33</v>
      </c>
      <c r="M176" s="123" t="n">
        <f aca="false">G176*L176</f>
        <v>13.596</v>
      </c>
      <c r="N176" s="127" t="n">
        <v>21</v>
      </c>
      <c r="O176" s="128" t="n">
        <v>4</v>
      </c>
      <c r="P176" s="129" t="s">
        <v>83</v>
      </c>
    </row>
    <row r="177" s="134" customFormat="true" ht="11.25" hidden="false" customHeight="true" outlineLevel="0" collapsed="false">
      <c r="A177" s="130"/>
      <c r="B177" s="130"/>
      <c r="C177" s="130"/>
      <c r="E177" s="135" t="s">
        <v>2837</v>
      </c>
      <c r="G177" s="136" t="n">
        <v>41.2</v>
      </c>
      <c r="P177" s="134" t="n">
        <v>2</v>
      </c>
      <c r="Q177" s="134" t="s">
        <v>75</v>
      </c>
      <c r="R177" s="134" t="s">
        <v>85</v>
      </c>
      <c r="S177" s="134" t="s">
        <v>75</v>
      </c>
    </row>
    <row r="178" s="137" customFormat="true" ht="11.25" hidden="false" customHeight="true" outlineLevel="0" collapsed="false">
      <c r="A178" s="130"/>
      <c r="B178" s="130"/>
      <c r="C178" s="130"/>
      <c r="E178" s="138" t="s">
        <v>87</v>
      </c>
      <c r="G178" s="139" t="n">
        <v>41.2</v>
      </c>
      <c r="P178" s="137" t="n">
        <v>2</v>
      </c>
      <c r="Q178" s="137" t="s">
        <v>75</v>
      </c>
      <c r="R178" s="137" t="s">
        <v>85</v>
      </c>
      <c r="S178" s="137" t="s">
        <v>76</v>
      </c>
    </row>
    <row r="179" s="129" customFormat="true" ht="11.25" hidden="false" customHeight="true" outlineLevel="0" collapsed="false">
      <c r="A179" s="120" t="n">
        <v>49</v>
      </c>
      <c r="B179" s="120" t="s">
        <v>78</v>
      </c>
      <c r="C179" s="120" t="s">
        <v>259</v>
      </c>
      <c r="D179" s="121" t="s">
        <v>2838</v>
      </c>
      <c r="E179" s="122" t="s">
        <v>2839</v>
      </c>
      <c r="F179" s="120" t="s">
        <v>174</v>
      </c>
      <c r="G179" s="123" t="n">
        <v>264</v>
      </c>
      <c r="H179" s="124"/>
      <c r="I179" s="125" t="n">
        <f aca="false">ROUND(G179*H179,2)</f>
        <v>0</v>
      </c>
      <c r="J179" s="126" t="n">
        <v>0</v>
      </c>
      <c r="K179" s="123" t="n">
        <f aca="false">G179*J179</f>
        <v>0</v>
      </c>
      <c r="L179" s="126" t="n">
        <v>0.205</v>
      </c>
      <c r="M179" s="123" t="n">
        <f aca="false">G179*L179</f>
        <v>54.12</v>
      </c>
      <c r="N179" s="127" t="n">
        <v>21</v>
      </c>
      <c r="O179" s="128" t="n">
        <v>4</v>
      </c>
      <c r="P179" s="129" t="s">
        <v>83</v>
      </c>
    </row>
    <row r="180" s="134" customFormat="true" ht="11.25" hidden="false" customHeight="true" outlineLevel="0" collapsed="false">
      <c r="A180" s="130"/>
      <c r="B180" s="130"/>
      <c r="C180" s="130"/>
      <c r="E180" s="135" t="s">
        <v>2840</v>
      </c>
      <c r="G180" s="136" t="n">
        <v>208</v>
      </c>
      <c r="P180" s="134" t="n">
        <v>2</v>
      </c>
      <c r="Q180" s="134" t="s">
        <v>75</v>
      </c>
      <c r="R180" s="134" t="s">
        <v>85</v>
      </c>
      <c r="S180" s="134" t="s">
        <v>75</v>
      </c>
    </row>
    <row r="181" s="131" customFormat="true" ht="11.25" hidden="false" customHeight="true" outlineLevel="0" collapsed="false">
      <c r="A181" s="130"/>
      <c r="B181" s="130"/>
      <c r="C181" s="130"/>
      <c r="E181" s="132" t="s">
        <v>2841</v>
      </c>
      <c r="G181" s="133" t="n">
        <v>0</v>
      </c>
      <c r="P181" s="131" t="n">
        <v>2</v>
      </c>
      <c r="Q181" s="131" t="s">
        <v>75</v>
      </c>
      <c r="R181" s="131" t="s">
        <v>85</v>
      </c>
      <c r="S181" s="131" t="s">
        <v>75</v>
      </c>
    </row>
    <row r="182" s="134" customFormat="true" ht="11.25" hidden="false" customHeight="true" outlineLevel="0" collapsed="false">
      <c r="A182" s="130"/>
      <c r="B182" s="130"/>
      <c r="C182" s="130"/>
      <c r="E182" s="135" t="s">
        <v>2842</v>
      </c>
      <c r="G182" s="136" t="n">
        <v>56</v>
      </c>
      <c r="P182" s="134" t="n">
        <v>2</v>
      </c>
      <c r="Q182" s="134" t="s">
        <v>75</v>
      </c>
      <c r="R182" s="134" t="s">
        <v>85</v>
      </c>
      <c r="S182" s="134" t="s">
        <v>75</v>
      </c>
    </row>
    <row r="183" s="137" customFormat="true" ht="11.25" hidden="false" customHeight="true" outlineLevel="0" collapsed="false">
      <c r="A183" s="130"/>
      <c r="B183" s="130"/>
      <c r="C183" s="130"/>
      <c r="E183" s="138" t="s">
        <v>87</v>
      </c>
      <c r="G183" s="139" t="n">
        <v>264</v>
      </c>
      <c r="P183" s="137" t="n">
        <v>2</v>
      </c>
      <c r="Q183" s="137" t="s">
        <v>75</v>
      </c>
      <c r="R183" s="137" t="s">
        <v>85</v>
      </c>
      <c r="S183" s="137" t="s">
        <v>76</v>
      </c>
    </row>
    <row r="184" s="129" customFormat="true" ht="11.25" hidden="false" customHeight="true" outlineLevel="0" collapsed="false">
      <c r="A184" s="120" t="n">
        <v>50</v>
      </c>
      <c r="B184" s="120" t="s">
        <v>78</v>
      </c>
      <c r="C184" s="120" t="s">
        <v>259</v>
      </c>
      <c r="D184" s="121" t="s">
        <v>2843</v>
      </c>
      <c r="E184" s="122" t="s">
        <v>2844</v>
      </c>
      <c r="F184" s="120" t="s">
        <v>174</v>
      </c>
      <c r="G184" s="123" t="n">
        <v>80</v>
      </c>
      <c r="H184" s="124"/>
      <c r="I184" s="125" t="n">
        <f aca="false">ROUND(G184*H184,2)</f>
        <v>0</v>
      </c>
      <c r="J184" s="126" t="n">
        <v>3E-005</v>
      </c>
      <c r="K184" s="123" t="n">
        <f aca="false">G184*J184</f>
        <v>0.0024</v>
      </c>
      <c r="L184" s="126" t="n">
        <v>0</v>
      </c>
      <c r="M184" s="123" t="n">
        <f aca="false">G184*L184</f>
        <v>0</v>
      </c>
      <c r="N184" s="127" t="n">
        <v>21</v>
      </c>
      <c r="O184" s="128" t="n">
        <v>4</v>
      </c>
      <c r="P184" s="129" t="s">
        <v>83</v>
      </c>
    </row>
    <row r="185" s="129" customFormat="true" ht="11.25" hidden="false" customHeight="true" outlineLevel="0" collapsed="false">
      <c r="A185" s="120" t="n">
        <v>51</v>
      </c>
      <c r="B185" s="120" t="s">
        <v>78</v>
      </c>
      <c r="C185" s="120" t="s">
        <v>150</v>
      </c>
      <c r="D185" s="121" t="s">
        <v>2845</v>
      </c>
      <c r="E185" s="122" t="s">
        <v>2846</v>
      </c>
      <c r="F185" s="120" t="s">
        <v>174</v>
      </c>
      <c r="G185" s="123" t="n">
        <v>55</v>
      </c>
      <c r="H185" s="124"/>
      <c r="I185" s="125" t="n">
        <f aca="false">ROUND(G185*H185,2)</f>
        <v>0</v>
      </c>
      <c r="J185" s="126" t="n">
        <v>0</v>
      </c>
      <c r="K185" s="123" t="n">
        <f aca="false">G185*J185</f>
        <v>0</v>
      </c>
      <c r="L185" s="126" t="n">
        <v>0.06</v>
      </c>
      <c r="M185" s="123" t="n">
        <f aca="false">G185*L185</f>
        <v>3.3</v>
      </c>
      <c r="N185" s="127" t="n">
        <v>21</v>
      </c>
      <c r="O185" s="128" t="n">
        <v>4</v>
      </c>
      <c r="P185" s="129" t="s">
        <v>83</v>
      </c>
    </row>
    <row r="186" s="134" customFormat="true" ht="11.25" hidden="false" customHeight="true" outlineLevel="0" collapsed="false">
      <c r="A186" s="130"/>
      <c r="B186" s="130"/>
      <c r="C186" s="130"/>
      <c r="E186" s="135" t="s">
        <v>2847</v>
      </c>
      <c r="G186" s="136" t="n">
        <v>55</v>
      </c>
      <c r="P186" s="134" t="n">
        <v>2</v>
      </c>
      <c r="Q186" s="134" t="s">
        <v>75</v>
      </c>
      <c r="R186" s="134" t="s">
        <v>85</v>
      </c>
      <c r="S186" s="134" t="s">
        <v>75</v>
      </c>
    </row>
    <row r="187" s="137" customFormat="true" ht="11.25" hidden="false" customHeight="true" outlineLevel="0" collapsed="false">
      <c r="A187" s="130"/>
      <c r="B187" s="130"/>
      <c r="C187" s="130"/>
      <c r="E187" s="138" t="s">
        <v>87</v>
      </c>
      <c r="G187" s="139" t="n">
        <v>55</v>
      </c>
      <c r="P187" s="137" t="n">
        <v>2</v>
      </c>
      <c r="Q187" s="137" t="s">
        <v>75</v>
      </c>
      <c r="R187" s="137" t="s">
        <v>85</v>
      </c>
      <c r="S187" s="137" t="s">
        <v>76</v>
      </c>
    </row>
    <row r="188" s="129" customFormat="true" ht="11.25" hidden="false" customHeight="true" outlineLevel="0" collapsed="false">
      <c r="A188" s="120" t="n">
        <v>52</v>
      </c>
      <c r="B188" s="120" t="s">
        <v>78</v>
      </c>
      <c r="C188" s="120" t="s">
        <v>150</v>
      </c>
      <c r="D188" s="121" t="s">
        <v>2848</v>
      </c>
      <c r="E188" s="122" t="s">
        <v>2849</v>
      </c>
      <c r="F188" s="120" t="s">
        <v>290</v>
      </c>
      <c r="G188" s="123" t="n">
        <v>33</v>
      </c>
      <c r="H188" s="124"/>
      <c r="I188" s="125" t="n">
        <f aca="false">ROUND(G188*H188,2)</f>
        <v>0</v>
      </c>
      <c r="J188" s="126" t="n">
        <v>0</v>
      </c>
      <c r="K188" s="123" t="n">
        <f aca="false">G188*J188</f>
        <v>0</v>
      </c>
      <c r="L188" s="126" t="n">
        <v>0.006</v>
      </c>
      <c r="M188" s="123" t="n">
        <f aca="false">G188*L188</f>
        <v>0.198</v>
      </c>
      <c r="N188" s="127" t="n">
        <v>21</v>
      </c>
      <c r="O188" s="128" t="n">
        <v>4</v>
      </c>
      <c r="P188" s="129" t="s">
        <v>83</v>
      </c>
    </row>
    <row r="189" s="134" customFormat="true" ht="11.25" hidden="false" customHeight="true" outlineLevel="0" collapsed="false">
      <c r="A189" s="130"/>
      <c r="B189" s="130"/>
      <c r="C189" s="130"/>
      <c r="E189" s="135" t="s">
        <v>2850</v>
      </c>
      <c r="G189" s="136" t="n">
        <v>33</v>
      </c>
      <c r="P189" s="134" t="n">
        <v>2</v>
      </c>
      <c r="Q189" s="134" t="s">
        <v>75</v>
      </c>
      <c r="R189" s="134" t="s">
        <v>85</v>
      </c>
      <c r="S189" s="134" t="s">
        <v>75</v>
      </c>
    </row>
    <row r="190" s="137" customFormat="true" ht="11.25" hidden="false" customHeight="true" outlineLevel="0" collapsed="false">
      <c r="A190" s="130"/>
      <c r="B190" s="130"/>
      <c r="C190" s="130"/>
      <c r="E190" s="138" t="s">
        <v>87</v>
      </c>
      <c r="G190" s="139" t="n">
        <v>33</v>
      </c>
      <c r="P190" s="137" t="n">
        <v>2</v>
      </c>
      <c r="Q190" s="137" t="s">
        <v>75</v>
      </c>
      <c r="R190" s="137" t="s">
        <v>85</v>
      </c>
      <c r="S190" s="137" t="s">
        <v>76</v>
      </c>
    </row>
    <row r="191" s="129" customFormat="true" ht="11.25" hidden="false" customHeight="true" outlineLevel="0" collapsed="false">
      <c r="A191" s="120" t="n">
        <v>53</v>
      </c>
      <c r="B191" s="120" t="s">
        <v>78</v>
      </c>
      <c r="C191" s="120" t="s">
        <v>255</v>
      </c>
      <c r="D191" s="121" t="s">
        <v>2851</v>
      </c>
      <c r="E191" s="122" t="s">
        <v>2852</v>
      </c>
      <c r="F191" s="120" t="s">
        <v>290</v>
      </c>
      <c r="G191" s="123" t="n">
        <v>66</v>
      </c>
      <c r="H191" s="124"/>
      <c r="I191" s="125" t="n">
        <f aca="false">ROUND(G191*H191,2)</f>
        <v>0</v>
      </c>
      <c r="J191" s="126" t="n">
        <v>0</v>
      </c>
      <c r="K191" s="123" t="n">
        <f aca="false">G191*J191</f>
        <v>0</v>
      </c>
      <c r="L191" s="126" t="n">
        <v>0</v>
      </c>
      <c r="M191" s="123" t="n">
        <f aca="false">G191*L191</f>
        <v>0</v>
      </c>
      <c r="N191" s="127" t="n">
        <v>21</v>
      </c>
      <c r="O191" s="128" t="n">
        <v>4</v>
      </c>
      <c r="P191" s="129" t="s">
        <v>83</v>
      </c>
    </row>
    <row r="192" s="129" customFormat="true" ht="11.25" hidden="false" customHeight="true" outlineLevel="0" collapsed="false">
      <c r="A192" s="120" t="n">
        <v>54</v>
      </c>
      <c r="B192" s="120" t="s">
        <v>78</v>
      </c>
      <c r="C192" s="120" t="s">
        <v>255</v>
      </c>
      <c r="D192" s="121" t="s">
        <v>2853</v>
      </c>
      <c r="E192" s="122" t="s">
        <v>2854</v>
      </c>
      <c r="F192" s="120" t="s">
        <v>82</v>
      </c>
      <c r="G192" s="123" t="n">
        <v>21.35</v>
      </c>
      <c r="H192" s="124"/>
      <c r="I192" s="125" t="n">
        <f aca="false">ROUND(G192*H192,2)</f>
        <v>0</v>
      </c>
      <c r="J192" s="126" t="n">
        <v>0</v>
      </c>
      <c r="K192" s="123" t="n">
        <f aca="false">G192*J192</f>
        <v>0</v>
      </c>
      <c r="L192" s="126" t="n">
        <v>2.1</v>
      </c>
      <c r="M192" s="123" t="n">
        <f aca="false">G192*L192</f>
        <v>44.835</v>
      </c>
      <c r="N192" s="127" t="n">
        <v>21</v>
      </c>
      <c r="O192" s="128" t="n">
        <v>4</v>
      </c>
      <c r="P192" s="129" t="s">
        <v>83</v>
      </c>
    </row>
    <row r="193" s="131" customFormat="true" ht="11.25" hidden="false" customHeight="true" outlineLevel="0" collapsed="false">
      <c r="A193" s="130"/>
      <c r="B193" s="130"/>
      <c r="C193" s="130"/>
      <c r="E193" s="132" t="s">
        <v>2855</v>
      </c>
      <c r="G193" s="133" t="n">
        <v>0</v>
      </c>
      <c r="P193" s="131" t="n">
        <v>2</v>
      </c>
      <c r="Q193" s="131" t="s">
        <v>75</v>
      </c>
      <c r="R193" s="131" t="s">
        <v>85</v>
      </c>
      <c r="S193" s="131" t="s">
        <v>75</v>
      </c>
    </row>
    <row r="194" s="134" customFormat="true" ht="11.25" hidden="false" customHeight="true" outlineLevel="0" collapsed="false">
      <c r="A194" s="130"/>
      <c r="B194" s="130"/>
      <c r="C194" s="130"/>
      <c r="E194" s="135" t="s">
        <v>2856</v>
      </c>
      <c r="G194" s="136" t="n">
        <v>19.25</v>
      </c>
      <c r="P194" s="134" t="n">
        <v>2</v>
      </c>
      <c r="Q194" s="134" t="s">
        <v>75</v>
      </c>
      <c r="R194" s="134" t="s">
        <v>85</v>
      </c>
      <c r="S194" s="134" t="s">
        <v>75</v>
      </c>
    </row>
    <row r="195" s="131" customFormat="true" ht="11.25" hidden="false" customHeight="true" outlineLevel="0" collapsed="false">
      <c r="A195" s="130"/>
      <c r="B195" s="130"/>
      <c r="C195" s="130"/>
      <c r="E195" s="132" t="s">
        <v>2857</v>
      </c>
      <c r="G195" s="133" t="n">
        <v>0</v>
      </c>
      <c r="P195" s="131" t="n">
        <v>2</v>
      </c>
      <c r="Q195" s="131" t="s">
        <v>75</v>
      </c>
      <c r="R195" s="131" t="s">
        <v>85</v>
      </c>
      <c r="S195" s="131" t="s">
        <v>75</v>
      </c>
    </row>
    <row r="196" s="134" customFormat="true" ht="11.25" hidden="false" customHeight="true" outlineLevel="0" collapsed="false">
      <c r="A196" s="130"/>
      <c r="B196" s="130"/>
      <c r="C196" s="130"/>
      <c r="E196" s="135" t="s">
        <v>2858</v>
      </c>
      <c r="G196" s="136" t="n">
        <v>2.1</v>
      </c>
      <c r="P196" s="134" t="n">
        <v>2</v>
      </c>
      <c r="Q196" s="134" t="s">
        <v>75</v>
      </c>
      <c r="R196" s="134" t="s">
        <v>85</v>
      </c>
      <c r="S196" s="134" t="s">
        <v>75</v>
      </c>
    </row>
    <row r="197" s="137" customFormat="true" ht="11.25" hidden="false" customHeight="true" outlineLevel="0" collapsed="false">
      <c r="A197" s="130"/>
      <c r="B197" s="130"/>
      <c r="C197" s="130"/>
      <c r="E197" s="138" t="s">
        <v>87</v>
      </c>
      <c r="G197" s="139" t="n">
        <v>21.35</v>
      </c>
      <c r="P197" s="137" t="n">
        <v>2</v>
      </c>
      <c r="Q197" s="137" t="s">
        <v>75</v>
      </c>
      <c r="R197" s="137" t="s">
        <v>85</v>
      </c>
      <c r="S197" s="137" t="s">
        <v>76</v>
      </c>
    </row>
    <row r="198" s="129" customFormat="true" ht="22.5" hidden="false" customHeight="true" outlineLevel="0" collapsed="false">
      <c r="A198" s="120" t="n">
        <v>55</v>
      </c>
      <c r="B198" s="120" t="s">
        <v>78</v>
      </c>
      <c r="C198" s="120" t="s">
        <v>259</v>
      </c>
      <c r="D198" s="121" t="s">
        <v>2859</v>
      </c>
      <c r="E198" s="122" t="s">
        <v>2860</v>
      </c>
      <c r="F198" s="120" t="s">
        <v>290</v>
      </c>
      <c r="G198" s="123" t="n">
        <v>2</v>
      </c>
      <c r="H198" s="124"/>
      <c r="I198" s="125" t="n">
        <f aca="false">ROUND(G198*H198,2)</f>
        <v>0</v>
      </c>
      <c r="J198" s="126" t="n">
        <v>0</v>
      </c>
      <c r="K198" s="123" t="n">
        <f aca="false">G198*J198</f>
        <v>0</v>
      </c>
      <c r="L198" s="126" t="n">
        <v>0.082</v>
      </c>
      <c r="M198" s="123" t="n">
        <f aca="false">G198*L198</f>
        <v>0.164</v>
      </c>
      <c r="N198" s="127" t="n">
        <v>21</v>
      </c>
      <c r="O198" s="128" t="n">
        <v>4</v>
      </c>
      <c r="P198" s="129" t="s">
        <v>83</v>
      </c>
    </row>
    <row r="199" s="129" customFormat="true" ht="11.25" hidden="false" customHeight="true" outlineLevel="0" collapsed="false">
      <c r="A199" s="120" t="n">
        <v>56</v>
      </c>
      <c r="B199" s="120" t="s">
        <v>78</v>
      </c>
      <c r="C199" s="120" t="s">
        <v>259</v>
      </c>
      <c r="D199" s="121" t="s">
        <v>2861</v>
      </c>
      <c r="E199" s="122" t="s">
        <v>2862</v>
      </c>
      <c r="F199" s="120" t="s">
        <v>123</v>
      </c>
      <c r="G199" s="123" t="n">
        <v>126</v>
      </c>
      <c r="H199" s="124"/>
      <c r="I199" s="125" t="n">
        <f aca="false">ROUND(G199*H199,2)</f>
        <v>0</v>
      </c>
      <c r="J199" s="126" t="n">
        <v>0</v>
      </c>
      <c r="K199" s="123" t="n">
        <f aca="false">G199*J199</f>
        <v>0</v>
      </c>
      <c r="L199" s="126" t="n">
        <v>0.29</v>
      </c>
      <c r="M199" s="123" t="n">
        <f aca="false">G199*L199</f>
        <v>36.54</v>
      </c>
      <c r="N199" s="127" t="n">
        <v>21</v>
      </c>
      <c r="O199" s="128" t="n">
        <v>4</v>
      </c>
      <c r="P199" s="129" t="s">
        <v>83</v>
      </c>
    </row>
    <row r="200" s="131" customFormat="true" ht="11.25" hidden="false" customHeight="true" outlineLevel="0" collapsed="false">
      <c r="A200" s="130"/>
      <c r="B200" s="130"/>
      <c r="C200" s="130"/>
      <c r="E200" s="132" t="s">
        <v>2863</v>
      </c>
      <c r="G200" s="133" t="n">
        <v>0</v>
      </c>
      <c r="P200" s="131" t="n">
        <v>2</v>
      </c>
      <c r="Q200" s="131" t="s">
        <v>75</v>
      </c>
      <c r="R200" s="131" t="s">
        <v>85</v>
      </c>
      <c r="S200" s="131" t="s">
        <v>75</v>
      </c>
    </row>
    <row r="201" s="134" customFormat="true" ht="11.25" hidden="false" customHeight="true" outlineLevel="0" collapsed="false">
      <c r="A201" s="130"/>
      <c r="B201" s="130"/>
      <c r="C201" s="130"/>
      <c r="E201" s="135" t="s">
        <v>2833</v>
      </c>
      <c r="G201" s="136" t="n">
        <v>50</v>
      </c>
      <c r="P201" s="134" t="n">
        <v>2</v>
      </c>
      <c r="Q201" s="134" t="s">
        <v>75</v>
      </c>
      <c r="R201" s="134" t="s">
        <v>85</v>
      </c>
      <c r="S201" s="134" t="s">
        <v>75</v>
      </c>
    </row>
    <row r="202" s="134" customFormat="true" ht="11.25" hidden="false" customHeight="true" outlineLevel="0" collapsed="false">
      <c r="A202" s="130"/>
      <c r="B202" s="130"/>
      <c r="C202" s="130"/>
      <c r="E202" s="135" t="s">
        <v>2837</v>
      </c>
      <c r="G202" s="136" t="n">
        <v>41.2</v>
      </c>
      <c r="P202" s="134" t="n">
        <v>2</v>
      </c>
      <c r="Q202" s="134" t="s">
        <v>75</v>
      </c>
      <c r="R202" s="134" t="s">
        <v>85</v>
      </c>
      <c r="S202" s="134" t="s">
        <v>75</v>
      </c>
    </row>
    <row r="203" s="134" customFormat="true" ht="11.25" hidden="false" customHeight="true" outlineLevel="0" collapsed="false">
      <c r="A203" s="130"/>
      <c r="B203" s="130"/>
      <c r="C203" s="130"/>
      <c r="E203" s="135" t="s">
        <v>2834</v>
      </c>
      <c r="G203" s="136" t="n">
        <v>34.8</v>
      </c>
      <c r="P203" s="134" t="n">
        <v>2</v>
      </c>
      <c r="Q203" s="134" t="s">
        <v>75</v>
      </c>
      <c r="R203" s="134" t="s">
        <v>85</v>
      </c>
      <c r="S203" s="134" t="s">
        <v>75</v>
      </c>
    </row>
    <row r="204" s="137" customFormat="true" ht="11.25" hidden="false" customHeight="true" outlineLevel="0" collapsed="false">
      <c r="A204" s="130"/>
      <c r="B204" s="130"/>
      <c r="C204" s="130"/>
      <c r="E204" s="138" t="s">
        <v>87</v>
      </c>
      <c r="G204" s="139" t="n">
        <v>126</v>
      </c>
      <c r="P204" s="137" t="n">
        <v>2</v>
      </c>
      <c r="Q204" s="137" t="s">
        <v>75</v>
      </c>
      <c r="R204" s="137" t="s">
        <v>85</v>
      </c>
      <c r="S204" s="137" t="s">
        <v>76</v>
      </c>
    </row>
    <row r="205" s="129" customFormat="true" ht="11.25" hidden="false" customHeight="true" outlineLevel="0" collapsed="false">
      <c r="A205" s="120" t="n">
        <v>57</v>
      </c>
      <c r="B205" s="120" t="s">
        <v>78</v>
      </c>
      <c r="C205" s="120" t="s">
        <v>259</v>
      </c>
      <c r="D205" s="121" t="s">
        <v>2864</v>
      </c>
      <c r="E205" s="122" t="s">
        <v>2865</v>
      </c>
      <c r="F205" s="120" t="s">
        <v>123</v>
      </c>
      <c r="G205" s="123" t="n">
        <v>213</v>
      </c>
      <c r="H205" s="124"/>
      <c r="I205" s="125" t="n">
        <f aca="false">ROUND(G205*H205,2)</f>
        <v>0</v>
      </c>
      <c r="J205" s="126" t="n">
        <v>0</v>
      </c>
      <c r="K205" s="123" t="n">
        <f aca="false">G205*J205</f>
        <v>0</v>
      </c>
      <c r="L205" s="126" t="n">
        <v>0.58</v>
      </c>
      <c r="M205" s="123" t="n">
        <f aca="false">G205*L205</f>
        <v>123.54</v>
      </c>
      <c r="N205" s="127" t="n">
        <v>21</v>
      </c>
      <c r="O205" s="128" t="n">
        <v>4</v>
      </c>
      <c r="P205" s="129" t="s">
        <v>83</v>
      </c>
    </row>
    <row r="206" s="134" customFormat="true" ht="11.25" hidden="false" customHeight="true" outlineLevel="0" collapsed="false">
      <c r="A206" s="130"/>
      <c r="B206" s="130"/>
      <c r="C206" s="130"/>
      <c r="E206" s="135" t="s">
        <v>2829</v>
      </c>
      <c r="G206" s="136" t="n">
        <v>174</v>
      </c>
      <c r="P206" s="134" t="n">
        <v>2</v>
      </c>
      <c r="Q206" s="134" t="s">
        <v>75</v>
      </c>
      <c r="R206" s="134" t="s">
        <v>85</v>
      </c>
      <c r="S206" s="134" t="s">
        <v>75</v>
      </c>
    </row>
    <row r="207" s="134" customFormat="true" ht="11.25" hidden="false" customHeight="true" outlineLevel="0" collapsed="false">
      <c r="A207" s="130"/>
      <c r="B207" s="130"/>
      <c r="C207" s="130"/>
      <c r="E207" s="135" t="s">
        <v>2830</v>
      </c>
      <c r="G207" s="136" t="n">
        <v>39</v>
      </c>
      <c r="P207" s="134" t="n">
        <v>2</v>
      </c>
      <c r="Q207" s="134" t="s">
        <v>75</v>
      </c>
      <c r="R207" s="134" t="s">
        <v>85</v>
      </c>
      <c r="S207" s="134" t="s">
        <v>75</v>
      </c>
    </row>
    <row r="208" s="137" customFormat="true" ht="11.25" hidden="false" customHeight="true" outlineLevel="0" collapsed="false">
      <c r="A208" s="130"/>
      <c r="B208" s="130"/>
      <c r="C208" s="130"/>
      <c r="E208" s="138" t="s">
        <v>87</v>
      </c>
      <c r="G208" s="139" t="n">
        <v>213</v>
      </c>
      <c r="P208" s="137" t="n">
        <v>2</v>
      </c>
      <c r="Q208" s="137" t="s">
        <v>75</v>
      </c>
      <c r="R208" s="137" t="s">
        <v>85</v>
      </c>
      <c r="S208" s="137" t="s">
        <v>76</v>
      </c>
    </row>
    <row r="209" s="116" customFormat="true" ht="11.25" hidden="false" customHeight="true" outlineLevel="0" collapsed="false">
      <c r="B209" s="117" t="s">
        <v>72</v>
      </c>
      <c r="D209" s="116" t="s">
        <v>2866</v>
      </c>
      <c r="E209" s="116" t="s">
        <v>2867</v>
      </c>
      <c r="I209" s="118" t="n">
        <f aca="false">SUM(I210:I243)</f>
        <v>0</v>
      </c>
      <c r="K209" s="119" t="n">
        <f aca="false">SUM(K210:K243)</f>
        <v>0</v>
      </c>
      <c r="M209" s="119" t="n">
        <f aca="false">SUM(M210:M243)</f>
        <v>0</v>
      </c>
      <c r="P209" s="116" t="s">
        <v>76</v>
      </c>
    </row>
    <row r="210" s="129" customFormat="true" ht="11.25" hidden="false" customHeight="true" outlineLevel="0" collapsed="false">
      <c r="A210" s="120" t="n">
        <v>58</v>
      </c>
      <c r="B210" s="120" t="s">
        <v>78</v>
      </c>
      <c r="C210" s="120" t="s">
        <v>259</v>
      </c>
      <c r="D210" s="121" t="s">
        <v>2868</v>
      </c>
      <c r="E210" s="122" t="s">
        <v>2869</v>
      </c>
      <c r="F210" s="120" t="s">
        <v>191</v>
      </c>
      <c r="G210" s="123" t="n">
        <v>160.08</v>
      </c>
      <c r="H210" s="124"/>
      <c r="I210" s="125" t="n">
        <f aca="false">ROUND(G210*H210,2)</f>
        <v>0</v>
      </c>
      <c r="J210" s="126" t="n">
        <v>0</v>
      </c>
      <c r="K210" s="123" t="n">
        <f aca="false">G210*J210</f>
        <v>0</v>
      </c>
      <c r="L210" s="126" t="n">
        <v>0</v>
      </c>
      <c r="M210" s="123" t="n">
        <f aca="false">G210*L210</f>
        <v>0</v>
      </c>
      <c r="N210" s="127" t="n">
        <v>21</v>
      </c>
      <c r="O210" s="128" t="n">
        <v>4</v>
      </c>
      <c r="P210" s="129" t="s">
        <v>83</v>
      </c>
    </row>
    <row r="211" s="134" customFormat="true" ht="11.25" hidden="false" customHeight="true" outlineLevel="0" collapsed="false">
      <c r="A211" s="130"/>
      <c r="B211" s="130"/>
      <c r="C211" s="130"/>
      <c r="E211" s="135" t="s">
        <v>2870</v>
      </c>
      <c r="G211" s="136" t="n">
        <v>160.08</v>
      </c>
      <c r="P211" s="134" t="n">
        <v>2</v>
      </c>
      <c r="Q211" s="134" t="s">
        <v>75</v>
      </c>
      <c r="R211" s="134" t="s">
        <v>85</v>
      </c>
      <c r="S211" s="134" t="s">
        <v>75</v>
      </c>
    </row>
    <row r="212" s="131" customFormat="true" ht="11.25" hidden="false" customHeight="true" outlineLevel="0" collapsed="false">
      <c r="A212" s="130"/>
      <c r="B212" s="130"/>
      <c r="C212" s="130"/>
      <c r="E212" s="132" t="s">
        <v>2871</v>
      </c>
      <c r="G212" s="133" t="n">
        <v>0</v>
      </c>
      <c r="P212" s="131" t="n">
        <v>2</v>
      </c>
      <c r="Q212" s="131" t="s">
        <v>75</v>
      </c>
      <c r="R212" s="131" t="s">
        <v>85</v>
      </c>
      <c r="S212" s="131" t="s">
        <v>75</v>
      </c>
    </row>
    <row r="213" s="137" customFormat="true" ht="11.25" hidden="false" customHeight="true" outlineLevel="0" collapsed="false">
      <c r="A213" s="130"/>
      <c r="B213" s="130"/>
      <c r="C213" s="130"/>
      <c r="E213" s="138" t="s">
        <v>87</v>
      </c>
      <c r="G213" s="139" t="n">
        <v>160.08</v>
      </c>
      <c r="P213" s="137" t="n">
        <v>2</v>
      </c>
      <c r="Q213" s="137" t="s">
        <v>75</v>
      </c>
      <c r="R213" s="137" t="s">
        <v>85</v>
      </c>
      <c r="S213" s="137" t="s">
        <v>76</v>
      </c>
    </row>
    <row r="214" s="129" customFormat="true" ht="11.25" hidden="false" customHeight="true" outlineLevel="0" collapsed="false">
      <c r="A214" s="120" t="n">
        <v>59</v>
      </c>
      <c r="B214" s="120" t="s">
        <v>78</v>
      </c>
      <c r="C214" s="120" t="s">
        <v>259</v>
      </c>
      <c r="D214" s="121" t="s">
        <v>2872</v>
      </c>
      <c r="E214" s="122" t="s">
        <v>2873</v>
      </c>
      <c r="F214" s="120" t="s">
        <v>191</v>
      </c>
      <c r="G214" s="123" t="n">
        <v>3201.6</v>
      </c>
      <c r="H214" s="124"/>
      <c r="I214" s="125" t="n">
        <f aca="false">ROUND(G214*H214,2)</f>
        <v>0</v>
      </c>
      <c r="J214" s="126" t="n">
        <v>0</v>
      </c>
      <c r="K214" s="123" t="n">
        <f aca="false">G214*J214</f>
        <v>0</v>
      </c>
      <c r="L214" s="126" t="n">
        <v>0</v>
      </c>
      <c r="M214" s="123" t="n">
        <f aca="false">G214*L214</f>
        <v>0</v>
      </c>
      <c r="N214" s="127" t="n">
        <v>21</v>
      </c>
      <c r="O214" s="128" t="n">
        <v>4</v>
      </c>
      <c r="P214" s="129" t="s">
        <v>83</v>
      </c>
    </row>
    <row r="215" s="134" customFormat="true" ht="11.25" hidden="false" customHeight="true" outlineLevel="0" collapsed="false">
      <c r="A215" s="130"/>
      <c r="B215" s="130"/>
      <c r="C215" s="130"/>
      <c r="E215" s="135" t="s">
        <v>2874</v>
      </c>
      <c r="G215" s="136" t="n">
        <v>3201.6</v>
      </c>
      <c r="P215" s="134" t="n">
        <v>2</v>
      </c>
      <c r="Q215" s="134" t="s">
        <v>75</v>
      </c>
      <c r="R215" s="134" t="s">
        <v>85</v>
      </c>
      <c r="S215" s="134" t="s">
        <v>75</v>
      </c>
    </row>
    <row r="216" s="137" customFormat="true" ht="11.25" hidden="false" customHeight="true" outlineLevel="0" collapsed="false">
      <c r="A216" s="130"/>
      <c r="B216" s="130"/>
      <c r="C216" s="130"/>
      <c r="E216" s="138" t="s">
        <v>87</v>
      </c>
      <c r="G216" s="139" t="n">
        <v>3201.6</v>
      </c>
      <c r="P216" s="137" t="n">
        <v>2</v>
      </c>
      <c r="Q216" s="137" t="s">
        <v>75</v>
      </c>
      <c r="R216" s="137" t="s">
        <v>85</v>
      </c>
      <c r="S216" s="137" t="s">
        <v>76</v>
      </c>
    </row>
    <row r="217" s="129" customFormat="true" ht="11.25" hidden="false" customHeight="true" outlineLevel="0" collapsed="false">
      <c r="A217" s="120" t="n">
        <v>60</v>
      </c>
      <c r="B217" s="120" t="s">
        <v>78</v>
      </c>
      <c r="C217" s="120" t="s">
        <v>259</v>
      </c>
      <c r="D217" s="121" t="s">
        <v>2875</v>
      </c>
      <c r="E217" s="122" t="s">
        <v>2876</v>
      </c>
      <c r="F217" s="120" t="s">
        <v>191</v>
      </c>
      <c r="G217" s="123" t="n">
        <v>54.12</v>
      </c>
      <c r="H217" s="124"/>
      <c r="I217" s="125" t="n">
        <f aca="false">ROUND(G217*H217,2)</f>
        <v>0</v>
      </c>
      <c r="J217" s="126" t="n">
        <v>0</v>
      </c>
      <c r="K217" s="123" t="n">
        <f aca="false">G217*J217</f>
        <v>0</v>
      </c>
      <c r="L217" s="126" t="n">
        <v>0</v>
      </c>
      <c r="M217" s="123" t="n">
        <f aca="false">G217*L217</f>
        <v>0</v>
      </c>
      <c r="N217" s="127" t="n">
        <v>21</v>
      </c>
      <c r="O217" s="128" t="n">
        <v>4</v>
      </c>
      <c r="P217" s="129" t="s">
        <v>83</v>
      </c>
    </row>
    <row r="218" s="134" customFormat="true" ht="11.25" hidden="false" customHeight="true" outlineLevel="0" collapsed="false">
      <c r="A218" s="130"/>
      <c r="B218" s="130"/>
      <c r="C218" s="130"/>
      <c r="E218" s="135" t="s">
        <v>2877</v>
      </c>
      <c r="G218" s="136" t="n">
        <v>54.12</v>
      </c>
      <c r="P218" s="134" t="n">
        <v>2</v>
      </c>
      <c r="Q218" s="134" t="s">
        <v>75</v>
      </c>
      <c r="R218" s="134" t="s">
        <v>85</v>
      </c>
      <c r="S218" s="134" t="s">
        <v>75</v>
      </c>
    </row>
    <row r="219" s="137" customFormat="true" ht="11.25" hidden="false" customHeight="true" outlineLevel="0" collapsed="false">
      <c r="A219" s="130"/>
      <c r="B219" s="130"/>
      <c r="C219" s="130"/>
      <c r="E219" s="138" t="s">
        <v>87</v>
      </c>
      <c r="G219" s="139" t="n">
        <v>54.12</v>
      </c>
      <c r="P219" s="137" t="n">
        <v>2</v>
      </c>
      <c r="Q219" s="137" t="s">
        <v>75</v>
      </c>
      <c r="R219" s="137" t="s">
        <v>85</v>
      </c>
      <c r="S219" s="137" t="s">
        <v>76</v>
      </c>
    </row>
    <row r="220" s="129" customFormat="true" ht="11.25" hidden="false" customHeight="true" outlineLevel="0" collapsed="false">
      <c r="A220" s="120" t="n">
        <v>61</v>
      </c>
      <c r="B220" s="120" t="s">
        <v>78</v>
      </c>
      <c r="C220" s="120" t="s">
        <v>259</v>
      </c>
      <c r="D220" s="121" t="s">
        <v>2878</v>
      </c>
      <c r="E220" s="122" t="s">
        <v>2879</v>
      </c>
      <c r="F220" s="120" t="s">
        <v>191</v>
      </c>
      <c r="G220" s="123" t="n">
        <v>1082.4</v>
      </c>
      <c r="H220" s="124"/>
      <c r="I220" s="125" t="n">
        <f aca="false">ROUND(G220*H220,2)</f>
        <v>0</v>
      </c>
      <c r="J220" s="126" t="n">
        <v>0</v>
      </c>
      <c r="K220" s="123" t="n">
        <f aca="false">G220*J220</f>
        <v>0</v>
      </c>
      <c r="L220" s="126" t="n">
        <v>0</v>
      </c>
      <c r="M220" s="123" t="n">
        <f aca="false">G220*L220</f>
        <v>0</v>
      </c>
      <c r="N220" s="127" t="n">
        <v>21</v>
      </c>
      <c r="O220" s="128" t="n">
        <v>4</v>
      </c>
      <c r="P220" s="129" t="s">
        <v>83</v>
      </c>
    </row>
    <row r="221" s="134" customFormat="true" ht="11.25" hidden="false" customHeight="true" outlineLevel="0" collapsed="false">
      <c r="A221" s="130"/>
      <c r="B221" s="130"/>
      <c r="C221" s="130"/>
      <c r="E221" s="135" t="s">
        <v>2880</v>
      </c>
      <c r="G221" s="136" t="n">
        <v>1082.4</v>
      </c>
      <c r="P221" s="134" t="n">
        <v>2</v>
      </c>
      <c r="Q221" s="134" t="s">
        <v>75</v>
      </c>
      <c r="R221" s="134" t="s">
        <v>85</v>
      </c>
      <c r="S221" s="134" t="s">
        <v>75</v>
      </c>
    </row>
    <row r="222" s="137" customFormat="true" ht="11.25" hidden="false" customHeight="true" outlineLevel="0" collapsed="false">
      <c r="A222" s="130"/>
      <c r="B222" s="130"/>
      <c r="C222" s="130"/>
      <c r="E222" s="138" t="s">
        <v>87</v>
      </c>
      <c r="G222" s="139" t="n">
        <v>1082.4</v>
      </c>
      <c r="P222" s="137" t="n">
        <v>2</v>
      </c>
      <c r="Q222" s="137" t="s">
        <v>75</v>
      </c>
      <c r="R222" s="137" t="s">
        <v>85</v>
      </c>
      <c r="S222" s="137" t="s">
        <v>76</v>
      </c>
    </row>
    <row r="223" s="129" customFormat="true" ht="11.25" hidden="false" customHeight="true" outlineLevel="0" collapsed="false">
      <c r="A223" s="120" t="n">
        <v>62</v>
      </c>
      <c r="B223" s="120" t="s">
        <v>78</v>
      </c>
      <c r="C223" s="120" t="s">
        <v>259</v>
      </c>
      <c r="D223" s="121" t="s">
        <v>2881</v>
      </c>
      <c r="E223" s="122" t="s">
        <v>2882</v>
      </c>
      <c r="F223" s="120" t="s">
        <v>191</v>
      </c>
      <c r="G223" s="123" t="n">
        <v>149.939</v>
      </c>
      <c r="H223" s="124"/>
      <c r="I223" s="125" t="n">
        <f aca="false">ROUND(G223*H223,2)</f>
        <v>0</v>
      </c>
      <c r="J223" s="126" t="n">
        <v>0</v>
      </c>
      <c r="K223" s="123" t="n">
        <f aca="false">G223*J223</f>
        <v>0</v>
      </c>
      <c r="L223" s="126" t="n">
        <v>0</v>
      </c>
      <c r="M223" s="123" t="n">
        <f aca="false">G223*L223</f>
        <v>0</v>
      </c>
      <c r="N223" s="127" t="n">
        <v>21</v>
      </c>
      <c r="O223" s="128" t="n">
        <v>4</v>
      </c>
      <c r="P223" s="129" t="s">
        <v>83</v>
      </c>
    </row>
    <row r="224" s="134" customFormat="true" ht="11.25" hidden="false" customHeight="true" outlineLevel="0" collapsed="false">
      <c r="A224" s="130"/>
      <c r="B224" s="130"/>
      <c r="C224" s="130"/>
      <c r="E224" s="135" t="s">
        <v>2883</v>
      </c>
      <c r="G224" s="136" t="n">
        <v>146.277</v>
      </c>
      <c r="P224" s="134" t="n">
        <v>2</v>
      </c>
      <c r="Q224" s="134" t="s">
        <v>75</v>
      </c>
      <c r="R224" s="134" t="s">
        <v>85</v>
      </c>
      <c r="S224" s="134" t="s">
        <v>75</v>
      </c>
    </row>
    <row r="225" s="134" customFormat="true" ht="11.25" hidden="false" customHeight="true" outlineLevel="0" collapsed="false">
      <c r="A225" s="130"/>
      <c r="B225" s="130"/>
      <c r="C225" s="130"/>
      <c r="E225" s="135" t="s">
        <v>2884</v>
      </c>
      <c r="G225" s="136" t="n">
        <v>3.662</v>
      </c>
      <c r="P225" s="134" t="n">
        <v>2</v>
      </c>
      <c r="Q225" s="134" t="s">
        <v>75</v>
      </c>
      <c r="R225" s="134" t="s">
        <v>85</v>
      </c>
      <c r="S225" s="134" t="s">
        <v>75</v>
      </c>
    </row>
    <row r="226" s="137" customFormat="true" ht="11.25" hidden="false" customHeight="true" outlineLevel="0" collapsed="false">
      <c r="A226" s="130"/>
      <c r="B226" s="130"/>
      <c r="C226" s="130"/>
      <c r="E226" s="138" t="s">
        <v>87</v>
      </c>
      <c r="G226" s="139" t="n">
        <v>149.939</v>
      </c>
      <c r="P226" s="137" t="n">
        <v>2</v>
      </c>
      <c r="Q226" s="137" t="s">
        <v>75</v>
      </c>
      <c r="R226" s="137" t="s">
        <v>85</v>
      </c>
      <c r="S226" s="137" t="s">
        <v>76</v>
      </c>
    </row>
    <row r="227" s="129" customFormat="true" ht="11.25" hidden="false" customHeight="true" outlineLevel="0" collapsed="false">
      <c r="A227" s="120" t="n">
        <v>63</v>
      </c>
      <c r="B227" s="120" t="s">
        <v>78</v>
      </c>
      <c r="C227" s="120" t="s">
        <v>259</v>
      </c>
      <c r="D227" s="121" t="s">
        <v>2885</v>
      </c>
      <c r="E227" s="122" t="s">
        <v>2886</v>
      </c>
      <c r="F227" s="120" t="s">
        <v>191</v>
      </c>
      <c r="G227" s="123" t="n">
        <v>2925.4</v>
      </c>
      <c r="H227" s="124"/>
      <c r="I227" s="125" t="n">
        <f aca="false">ROUND(G227*H227,2)</f>
        <v>0</v>
      </c>
      <c r="J227" s="126" t="n">
        <v>0</v>
      </c>
      <c r="K227" s="123" t="n">
        <f aca="false">G227*J227</f>
        <v>0</v>
      </c>
      <c r="L227" s="126" t="n">
        <v>0</v>
      </c>
      <c r="M227" s="123" t="n">
        <f aca="false">G227*L227</f>
        <v>0</v>
      </c>
      <c r="N227" s="127" t="n">
        <v>21</v>
      </c>
      <c r="O227" s="128" t="n">
        <v>4</v>
      </c>
      <c r="P227" s="129" t="s">
        <v>83</v>
      </c>
    </row>
    <row r="228" s="134" customFormat="true" ht="11.25" hidden="false" customHeight="true" outlineLevel="0" collapsed="false">
      <c r="A228" s="130"/>
      <c r="B228" s="130"/>
      <c r="C228" s="130"/>
      <c r="E228" s="135" t="s">
        <v>2887</v>
      </c>
      <c r="G228" s="136" t="n">
        <v>2925.4</v>
      </c>
      <c r="P228" s="134" t="n">
        <v>2</v>
      </c>
      <c r="Q228" s="134" t="s">
        <v>75</v>
      </c>
      <c r="R228" s="134" t="s">
        <v>85</v>
      </c>
      <c r="S228" s="134" t="s">
        <v>75</v>
      </c>
    </row>
    <row r="229" s="137" customFormat="true" ht="11.25" hidden="false" customHeight="true" outlineLevel="0" collapsed="false">
      <c r="A229" s="130"/>
      <c r="B229" s="130"/>
      <c r="C229" s="130"/>
      <c r="E229" s="138" t="s">
        <v>87</v>
      </c>
      <c r="G229" s="139" t="n">
        <v>2925.4</v>
      </c>
      <c r="P229" s="137" t="n">
        <v>2</v>
      </c>
      <c r="Q229" s="137" t="s">
        <v>75</v>
      </c>
      <c r="R229" s="137" t="s">
        <v>85</v>
      </c>
      <c r="S229" s="137" t="s">
        <v>76</v>
      </c>
    </row>
    <row r="230" s="129" customFormat="true" ht="11.25" hidden="false" customHeight="true" outlineLevel="0" collapsed="false">
      <c r="A230" s="120" t="n">
        <v>64</v>
      </c>
      <c r="B230" s="120" t="s">
        <v>78</v>
      </c>
      <c r="C230" s="120" t="s">
        <v>259</v>
      </c>
      <c r="D230" s="121" t="s">
        <v>2888</v>
      </c>
      <c r="E230" s="122" t="s">
        <v>2889</v>
      </c>
      <c r="F230" s="120" t="s">
        <v>191</v>
      </c>
      <c r="G230" s="123" t="n">
        <v>306.357</v>
      </c>
      <c r="H230" s="124"/>
      <c r="I230" s="125" t="n">
        <f aca="false">ROUND(G230*H230,2)</f>
        <v>0</v>
      </c>
      <c r="J230" s="126" t="n">
        <v>0</v>
      </c>
      <c r="K230" s="123" t="n">
        <f aca="false">G230*J230</f>
        <v>0</v>
      </c>
      <c r="L230" s="126" t="n">
        <v>0</v>
      </c>
      <c r="M230" s="123" t="n">
        <f aca="false">G230*L230</f>
        <v>0</v>
      </c>
      <c r="N230" s="127" t="n">
        <v>21</v>
      </c>
      <c r="O230" s="128" t="n">
        <v>4</v>
      </c>
      <c r="P230" s="129" t="s">
        <v>83</v>
      </c>
    </row>
    <row r="231" s="134" customFormat="true" ht="11.25" hidden="false" customHeight="true" outlineLevel="0" collapsed="false">
      <c r="A231" s="130"/>
      <c r="B231" s="130"/>
      <c r="C231" s="130"/>
      <c r="E231" s="135" t="s">
        <v>2890</v>
      </c>
      <c r="G231" s="136" t="n">
        <v>306.357</v>
      </c>
      <c r="P231" s="134" t="n">
        <v>2</v>
      </c>
      <c r="Q231" s="134" t="s">
        <v>75</v>
      </c>
      <c r="R231" s="134" t="s">
        <v>85</v>
      </c>
      <c r="S231" s="134" t="s">
        <v>75</v>
      </c>
    </row>
    <row r="232" s="137" customFormat="true" ht="11.25" hidden="false" customHeight="true" outlineLevel="0" collapsed="false">
      <c r="A232" s="130"/>
      <c r="B232" s="130"/>
      <c r="C232" s="130"/>
      <c r="E232" s="138" t="s">
        <v>87</v>
      </c>
      <c r="G232" s="139" t="n">
        <v>306.357</v>
      </c>
      <c r="P232" s="137" t="n">
        <v>2</v>
      </c>
      <c r="Q232" s="137" t="s">
        <v>75</v>
      </c>
      <c r="R232" s="137" t="s">
        <v>85</v>
      </c>
      <c r="S232" s="137" t="s">
        <v>76</v>
      </c>
    </row>
    <row r="233" s="129" customFormat="true" ht="11.25" hidden="false" customHeight="true" outlineLevel="0" collapsed="false">
      <c r="A233" s="120" t="n">
        <v>65</v>
      </c>
      <c r="B233" s="120" t="s">
        <v>78</v>
      </c>
      <c r="C233" s="120" t="s">
        <v>259</v>
      </c>
      <c r="D233" s="121" t="s">
        <v>2891</v>
      </c>
      <c r="E233" s="122" t="s">
        <v>2892</v>
      </c>
      <c r="F233" s="120" t="s">
        <v>191</v>
      </c>
      <c r="G233" s="123" t="n">
        <v>57.782</v>
      </c>
      <c r="H233" s="124"/>
      <c r="I233" s="125" t="n">
        <f aca="false">ROUND(G233*H233,2)</f>
        <v>0</v>
      </c>
      <c r="J233" s="126" t="n">
        <v>0</v>
      </c>
      <c r="K233" s="123" t="n">
        <f aca="false">G233*J233</f>
        <v>0</v>
      </c>
      <c r="L233" s="126" t="n">
        <v>0</v>
      </c>
      <c r="M233" s="123" t="n">
        <f aca="false">G233*L233</f>
        <v>0</v>
      </c>
      <c r="N233" s="127" t="n">
        <v>21</v>
      </c>
      <c r="O233" s="128" t="n">
        <v>4</v>
      </c>
      <c r="P233" s="129" t="s">
        <v>83</v>
      </c>
    </row>
    <row r="234" s="134" customFormat="true" ht="11.25" hidden="false" customHeight="true" outlineLevel="0" collapsed="false">
      <c r="A234" s="130"/>
      <c r="B234" s="130"/>
      <c r="C234" s="130"/>
      <c r="E234" s="135" t="s">
        <v>2893</v>
      </c>
      <c r="G234" s="136" t="n">
        <v>57.782</v>
      </c>
      <c r="P234" s="134" t="n">
        <v>2</v>
      </c>
      <c r="Q234" s="134" t="s">
        <v>75</v>
      </c>
      <c r="R234" s="134" t="s">
        <v>85</v>
      </c>
      <c r="S234" s="134" t="s">
        <v>75</v>
      </c>
    </row>
    <row r="235" s="137" customFormat="true" ht="11.25" hidden="false" customHeight="true" outlineLevel="0" collapsed="false">
      <c r="A235" s="130"/>
      <c r="B235" s="130"/>
      <c r="C235" s="130"/>
      <c r="E235" s="138" t="s">
        <v>87</v>
      </c>
      <c r="G235" s="139" t="n">
        <v>57.782</v>
      </c>
      <c r="P235" s="137" t="n">
        <v>2</v>
      </c>
      <c r="Q235" s="137" t="s">
        <v>75</v>
      </c>
      <c r="R235" s="137" t="s">
        <v>85</v>
      </c>
      <c r="S235" s="137" t="s">
        <v>76</v>
      </c>
    </row>
    <row r="236" s="129" customFormat="true" ht="11.25" hidden="false" customHeight="true" outlineLevel="0" collapsed="false">
      <c r="A236" s="120" t="n">
        <v>66</v>
      </c>
      <c r="B236" s="120" t="s">
        <v>78</v>
      </c>
      <c r="C236" s="120" t="s">
        <v>259</v>
      </c>
      <c r="D236" s="121" t="s">
        <v>2894</v>
      </c>
      <c r="E236" s="122" t="s">
        <v>2895</v>
      </c>
      <c r="F236" s="120" t="s">
        <v>191</v>
      </c>
      <c r="G236" s="123" t="n">
        <v>200.397</v>
      </c>
      <c r="H236" s="124"/>
      <c r="I236" s="125" t="n">
        <f aca="false">ROUND(G236*H236,2)</f>
        <v>0</v>
      </c>
      <c r="J236" s="126" t="n">
        <v>0</v>
      </c>
      <c r="K236" s="123" t="n">
        <f aca="false">G236*J236</f>
        <v>0</v>
      </c>
      <c r="L236" s="126" t="n">
        <v>0</v>
      </c>
      <c r="M236" s="123" t="n">
        <f aca="false">G236*L236</f>
        <v>0</v>
      </c>
      <c r="N236" s="127" t="n">
        <v>21</v>
      </c>
      <c r="O236" s="128" t="n">
        <v>4</v>
      </c>
      <c r="P236" s="129" t="s">
        <v>83</v>
      </c>
    </row>
    <row r="237" s="134" customFormat="true" ht="11.25" hidden="false" customHeight="true" outlineLevel="0" collapsed="false">
      <c r="A237" s="130"/>
      <c r="B237" s="130"/>
      <c r="C237" s="130"/>
      <c r="E237" s="135" t="s">
        <v>2883</v>
      </c>
      <c r="G237" s="136" t="n">
        <v>146.277</v>
      </c>
      <c r="P237" s="134" t="n">
        <v>2</v>
      </c>
      <c r="Q237" s="134" t="s">
        <v>75</v>
      </c>
      <c r="R237" s="134" t="s">
        <v>85</v>
      </c>
      <c r="S237" s="134" t="s">
        <v>75</v>
      </c>
    </row>
    <row r="238" s="134" customFormat="true" ht="11.25" hidden="false" customHeight="true" outlineLevel="0" collapsed="false">
      <c r="A238" s="130"/>
      <c r="B238" s="130"/>
      <c r="C238" s="130"/>
      <c r="E238" s="135" t="s">
        <v>2877</v>
      </c>
      <c r="G238" s="136" t="n">
        <v>54.12</v>
      </c>
      <c r="P238" s="134" t="n">
        <v>2</v>
      </c>
      <c r="Q238" s="134" t="s">
        <v>75</v>
      </c>
      <c r="R238" s="134" t="s">
        <v>85</v>
      </c>
      <c r="S238" s="134" t="s">
        <v>75</v>
      </c>
    </row>
    <row r="239" s="137" customFormat="true" ht="11.25" hidden="false" customHeight="true" outlineLevel="0" collapsed="false">
      <c r="A239" s="130"/>
      <c r="B239" s="130"/>
      <c r="C239" s="130"/>
      <c r="E239" s="138" t="s">
        <v>87</v>
      </c>
      <c r="G239" s="139" t="n">
        <v>200.397</v>
      </c>
      <c r="P239" s="137" t="n">
        <v>2</v>
      </c>
      <c r="Q239" s="137" t="s">
        <v>75</v>
      </c>
      <c r="R239" s="137" t="s">
        <v>85</v>
      </c>
      <c r="S239" s="137" t="s">
        <v>76</v>
      </c>
    </row>
    <row r="240" s="129" customFormat="true" ht="11.25" hidden="false" customHeight="true" outlineLevel="0" collapsed="false">
      <c r="A240" s="120" t="n">
        <v>67</v>
      </c>
      <c r="B240" s="120" t="s">
        <v>78</v>
      </c>
      <c r="C240" s="120" t="s">
        <v>259</v>
      </c>
      <c r="D240" s="121" t="s">
        <v>2896</v>
      </c>
      <c r="E240" s="122" t="s">
        <v>2897</v>
      </c>
      <c r="F240" s="120" t="s">
        <v>191</v>
      </c>
      <c r="G240" s="123" t="n">
        <v>160.08</v>
      </c>
      <c r="H240" s="124"/>
      <c r="I240" s="125" t="n">
        <f aca="false">ROUND(G240*H240,2)</f>
        <v>0</v>
      </c>
      <c r="J240" s="126" t="n">
        <v>0</v>
      </c>
      <c r="K240" s="123" t="n">
        <f aca="false">G240*J240</f>
        <v>0</v>
      </c>
      <c r="L240" s="126" t="n">
        <v>0</v>
      </c>
      <c r="M240" s="123" t="n">
        <f aca="false">G240*L240</f>
        <v>0</v>
      </c>
      <c r="N240" s="127" t="n">
        <v>21</v>
      </c>
      <c r="O240" s="128" t="n">
        <v>4</v>
      </c>
      <c r="P240" s="129" t="s">
        <v>83</v>
      </c>
    </row>
    <row r="241" s="134" customFormat="true" ht="11.25" hidden="false" customHeight="true" outlineLevel="0" collapsed="false">
      <c r="A241" s="130"/>
      <c r="B241" s="130"/>
      <c r="C241" s="130"/>
      <c r="E241" s="135" t="s">
        <v>2870</v>
      </c>
      <c r="G241" s="136" t="n">
        <v>160.08</v>
      </c>
      <c r="P241" s="134" t="n">
        <v>2</v>
      </c>
      <c r="Q241" s="134" t="s">
        <v>75</v>
      </c>
      <c r="R241" s="134" t="s">
        <v>85</v>
      </c>
      <c r="S241" s="134" t="s">
        <v>75</v>
      </c>
    </row>
    <row r="242" s="137" customFormat="true" ht="11.25" hidden="false" customHeight="true" outlineLevel="0" collapsed="false">
      <c r="A242" s="130"/>
      <c r="B242" s="130"/>
      <c r="C242" s="130"/>
      <c r="E242" s="138" t="s">
        <v>87</v>
      </c>
      <c r="G242" s="139" t="n">
        <v>160.08</v>
      </c>
      <c r="P242" s="137" t="n">
        <v>2</v>
      </c>
      <c r="Q242" s="137" t="s">
        <v>75</v>
      </c>
      <c r="R242" s="137" t="s">
        <v>85</v>
      </c>
      <c r="S242" s="137" t="s">
        <v>76</v>
      </c>
    </row>
    <row r="243" s="129" customFormat="true" ht="11.25" hidden="false" customHeight="true" outlineLevel="0" collapsed="false">
      <c r="A243" s="120" t="n">
        <v>68</v>
      </c>
      <c r="B243" s="120" t="s">
        <v>78</v>
      </c>
      <c r="C243" s="120" t="s">
        <v>255</v>
      </c>
      <c r="D243" s="121" t="s">
        <v>2898</v>
      </c>
      <c r="E243" s="122" t="s">
        <v>2899</v>
      </c>
      <c r="F243" s="120" t="s">
        <v>191</v>
      </c>
      <c r="G243" s="123" t="n">
        <v>3.66</v>
      </c>
      <c r="H243" s="124"/>
      <c r="I243" s="125" t="n">
        <f aca="false">ROUND(G243*H243,2)</f>
        <v>0</v>
      </c>
      <c r="J243" s="126" t="n">
        <v>0</v>
      </c>
      <c r="K243" s="123" t="n">
        <f aca="false">G243*J243</f>
        <v>0</v>
      </c>
      <c r="L243" s="126" t="n">
        <v>0</v>
      </c>
      <c r="M243" s="123" t="n">
        <f aca="false">G243*L243</f>
        <v>0</v>
      </c>
      <c r="N243" s="127" t="n">
        <v>21</v>
      </c>
      <c r="O243" s="128" t="n">
        <v>4</v>
      </c>
      <c r="P243" s="129" t="s">
        <v>83</v>
      </c>
    </row>
    <row r="244" s="116" customFormat="true" ht="11.25" hidden="false" customHeight="true" outlineLevel="0" collapsed="false">
      <c r="B244" s="117" t="s">
        <v>72</v>
      </c>
      <c r="D244" s="116" t="s">
        <v>681</v>
      </c>
      <c r="E244" s="116" t="s">
        <v>682</v>
      </c>
      <c r="I244" s="118" t="n">
        <f aca="false">I245</f>
        <v>0</v>
      </c>
      <c r="K244" s="119" t="n">
        <f aca="false">K245</f>
        <v>0</v>
      </c>
      <c r="M244" s="119" t="n">
        <f aca="false">M245</f>
        <v>0</v>
      </c>
      <c r="P244" s="116" t="s">
        <v>76</v>
      </c>
    </row>
    <row r="245" s="129" customFormat="true" ht="11.25" hidden="false" customHeight="true" outlineLevel="0" collapsed="false">
      <c r="A245" s="120" t="n">
        <v>69</v>
      </c>
      <c r="B245" s="120" t="s">
        <v>78</v>
      </c>
      <c r="C245" s="120" t="s">
        <v>259</v>
      </c>
      <c r="D245" s="121" t="s">
        <v>2900</v>
      </c>
      <c r="E245" s="122" t="s">
        <v>2901</v>
      </c>
      <c r="F245" s="120" t="s">
        <v>191</v>
      </c>
      <c r="G245" s="123" t="n">
        <v>870.392</v>
      </c>
      <c r="H245" s="124"/>
      <c r="I245" s="125" t="n">
        <f aca="false">ROUND(G245*H245,2)</f>
        <v>0</v>
      </c>
      <c r="J245" s="126" t="n">
        <v>0</v>
      </c>
      <c r="K245" s="123" t="n">
        <f aca="false">G245*J245</f>
        <v>0</v>
      </c>
      <c r="L245" s="126" t="n">
        <v>0</v>
      </c>
      <c r="M245" s="123" t="n">
        <f aca="false">G245*L245</f>
        <v>0</v>
      </c>
      <c r="N245" s="127" t="n">
        <v>21</v>
      </c>
      <c r="O245" s="128" t="n">
        <v>4</v>
      </c>
      <c r="P245" s="129" t="s">
        <v>83</v>
      </c>
    </row>
    <row r="246" s="115" customFormat="true" ht="11.25" hidden="false" customHeight="true" outlineLevel="0" collapsed="false">
      <c r="B246" s="153" t="s">
        <v>72</v>
      </c>
      <c r="D246" s="115" t="s">
        <v>685</v>
      </c>
      <c r="E246" s="115" t="s">
        <v>1352</v>
      </c>
      <c r="I246" s="154" t="n">
        <f aca="false">I247</f>
        <v>0</v>
      </c>
      <c r="K246" s="155" t="n">
        <f aca="false">K247</f>
        <v>0.258</v>
      </c>
      <c r="M246" s="155" t="n">
        <f aca="false">M247</f>
        <v>0</v>
      </c>
      <c r="P246" s="115" t="s">
        <v>75</v>
      </c>
    </row>
    <row r="247" s="116" customFormat="true" ht="11.25" hidden="false" customHeight="true" outlineLevel="0" collapsed="false">
      <c r="B247" s="117" t="s">
        <v>72</v>
      </c>
      <c r="D247" s="116" t="s">
        <v>922</v>
      </c>
      <c r="E247" s="116" t="s">
        <v>923</v>
      </c>
      <c r="I247" s="118" t="n">
        <f aca="false">SUM(I248:I255)</f>
        <v>0</v>
      </c>
      <c r="K247" s="119" t="n">
        <f aca="false">SUM(K248:K255)</f>
        <v>0.258</v>
      </c>
      <c r="M247" s="119" t="n">
        <f aca="false">SUM(M248:M255)</f>
        <v>0</v>
      </c>
      <c r="P247" s="116" t="s">
        <v>76</v>
      </c>
    </row>
    <row r="248" s="152" customFormat="true" ht="22.5" hidden="false" customHeight="true" outlineLevel="0" collapsed="false">
      <c r="A248" s="143" t="n">
        <v>70</v>
      </c>
      <c r="B248" s="143" t="s">
        <v>185</v>
      </c>
      <c r="C248" s="143" t="s">
        <v>186</v>
      </c>
      <c r="D248" s="144" t="s">
        <v>2902</v>
      </c>
      <c r="E248" s="145" t="s">
        <v>2903</v>
      </c>
      <c r="F248" s="143" t="s">
        <v>290</v>
      </c>
      <c r="G248" s="146" t="n">
        <v>9</v>
      </c>
      <c r="H248" s="147"/>
      <c r="I248" s="148" t="n">
        <f aca="false">ROUND(G248*H248,2)</f>
        <v>0</v>
      </c>
      <c r="J248" s="149" t="n">
        <v>0.003</v>
      </c>
      <c r="K248" s="146" t="n">
        <f aca="false">G248*J248</f>
        <v>0.027</v>
      </c>
      <c r="L248" s="149" t="n">
        <v>0</v>
      </c>
      <c r="M248" s="146" t="n">
        <f aca="false">G248*L248</f>
        <v>0</v>
      </c>
      <c r="N248" s="150" t="n">
        <v>21</v>
      </c>
      <c r="O248" s="151" t="n">
        <v>32</v>
      </c>
      <c r="P248" s="152" t="s">
        <v>83</v>
      </c>
    </row>
    <row r="249" s="129" customFormat="true" ht="11.25" hidden="false" customHeight="true" outlineLevel="0" collapsed="false">
      <c r="A249" s="120" t="n">
        <v>71</v>
      </c>
      <c r="B249" s="120" t="s">
        <v>78</v>
      </c>
      <c r="C249" s="120" t="s">
        <v>150</v>
      </c>
      <c r="D249" s="121" t="s">
        <v>2904</v>
      </c>
      <c r="E249" s="122" t="s">
        <v>2905</v>
      </c>
      <c r="F249" s="120" t="s">
        <v>174</v>
      </c>
      <c r="G249" s="123" t="n">
        <v>19.35</v>
      </c>
      <c r="H249" s="124"/>
      <c r="I249" s="125" t="n">
        <f aca="false">ROUND(G249*H249,2)</f>
        <v>0</v>
      </c>
      <c r="J249" s="126" t="n">
        <v>0</v>
      </c>
      <c r="K249" s="123" t="n">
        <f aca="false">G249*J249</f>
        <v>0</v>
      </c>
      <c r="L249" s="126" t="n">
        <v>0</v>
      </c>
      <c r="M249" s="123" t="n">
        <f aca="false">G249*L249</f>
        <v>0</v>
      </c>
      <c r="N249" s="127" t="n">
        <v>21</v>
      </c>
      <c r="O249" s="128" t="n">
        <v>4</v>
      </c>
      <c r="P249" s="129" t="s">
        <v>83</v>
      </c>
    </row>
    <row r="250" s="134" customFormat="true" ht="11.25" hidden="false" customHeight="true" outlineLevel="0" collapsed="false">
      <c r="A250" s="130"/>
      <c r="B250" s="130"/>
      <c r="C250" s="130"/>
      <c r="E250" s="135" t="s">
        <v>2906</v>
      </c>
      <c r="G250" s="136" t="n">
        <v>19.35</v>
      </c>
      <c r="P250" s="134" t="n">
        <v>2</v>
      </c>
      <c r="Q250" s="134" t="s">
        <v>75</v>
      </c>
      <c r="R250" s="134" t="s">
        <v>85</v>
      </c>
      <c r="S250" s="134" t="s">
        <v>75</v>
      </c>
    </row>
    <row r="251" s="137" customFormat="true" ht="11.25" hidden="false" customHeight="true" outlineLevel="0" collapsed="false">
      <c r="A251" s="130"/>
      <c r="B251" s="130"/>
      <c r="C251" s="130"/>
      <c r="E251" s="138" t="s">
        <v>87</v>
      </c>
      <c r="G251" s="139" t="n">
        <v>19.35</v>
      </c>
      <c r="P251" s="137" t="n">
        <v>2</v>
      </c>
      <c r="Q251" s="137" t="s">
        <v>75</v>
      </c>
      <c r="R251" s="137" t="s">
        <v>85</v>
      </c>
      <c r="S251" s="137" t="s">
        <v>76</v>
      </c>
    </row>
    <row r="252" s="152" customFormat="true" ht="33.75" hidden="false" customHeight="true" outlineLevel="0" collapsed="false">
      <c r="A252" s="143" t="n">
        <v>72</v>
      </c>
      <c r="B252" s="143" t="s">
        <v>185</v>
      </c>
      <c r="C252" s="143" t="s">
        <v>186</v>
      </c>
      <c r="D252" s="144" t="s">
        <v>2907</v>
      </c>
      <c r="E252" s="145" t="s">
        <v>2908</v>
      </c>
      <c r="F252" s="143" t="s">
        <v>174</v>
      </c>
      <c r="G252" s="146" t="n">
        <v>22</v>
      </c>
      <c r="H252" s="147"/>
      <c r="I252" s="148" t="n">
        <f aca="false">ROUND(G252*H252,2)</f>
        <v>0</v>
      </c>
      <c r="J252" s="149" t="n">
        <v>0.0105</v>
      </c>
      <c r="K252" s="146" t="n">
        <f aca="false">G252*J252</f>
        <v>0.231</v>
      </c>
      <c r="L252" s="149" t="n">
        <v>0</v>
      </c>
      <c r="M252" s="146" t="n">
        <f aca="false">G252*L252</f>
        <v>0</v>
      </c>
      <c r="N252" s="150" t="n">
        <v>21</v>
      </c>
      <c r="O252" s="151" t="n">
        <v>8</v>
      </c>
      <c r="P252" s="152" t="s">
        <v>83</v>
      </c>
    </row>
    <row r="253" s="134" customFormat="true" ht="11.25" hidden="false" customHeight="true" outlineLevel="0" collapsed="false">
      <c r="A253" s="130"/>
      <c r="B253" s="130"/>
      <c r="C253" s="130"/>
      <c r="E253" s="135" t="s">
        <v>2909</v>
      </c>
      <c r="G253" s="136" t="n">
        <v>22</v>
      </c>
      <c r="P253" s="134" t="n">
        <v>2</v>
      </c>
      <c r="Q253" s="134" t="s">
        <v>75</v>
      </c>
      <c r="R253" s="134" t="s">
        <v>85</v>
      </c>
      <c r="S253" s="134" t="s">
        <v>75</v>
      </c>
    </row>
    <row r="254" s="137" customFormat="true" ht="11.25" hidden="false" customHeight="true" outlineLevel="0" collapsed="false">
      <c r="A254" s="130"/>
      <c r="B254" s="130"/>
      <c r="C254" s="130"/>
      <c r="E254" s="138" t="s">
        <v>87</v>
      </c>
      <c r="G254" s="139" t="n">
        <v>22</v>
      </c>
      <c r="P254" s="137" t="n">
        <v>2</v>
      </c>
      <c r="Q254" s="137" t="s">
        <v>75</v>
      </c>
      <c r="R254" s="137" t="s">
        <v>85</v>
      </c>
      <c r="S254" s="137" t="s">
        <v>76</v>
      </c>
    </row>
    <row r="255" s="129" customFormat="true" ht="11.25" hidden="false" customHeight="true" outlineLevel="0" collapsed="false">
      <c r="A255" s="120" t="n">
        <v>73</v>
      </c>
      <c r="B255" s="120" t="s">
        <v>78</v>
      </c>
      <c r="C255" s="120" t="s">
        <v>922</v>
      </c>
      <c r="D255" s="121" t="s">
        <v>2910</v>
      </c>
      <c r="E255" s="122" t="s">
        <v>2911</v>
      </c>
      <c r="F255" s="120" t="s">
        <v>191</v>
      </c>
      <c r="G255" s="123" t="n">
        <v>0.258</v>
      </c>
      <c r="H255" s="124"/>
      <c r="I255" s="125" t="n">
        <f aca="false">ROUND(G255*H255,2)</f>
        <v>0</v>
      </c>
      <c r="J255" s="126" t="n">
        <v>0</v>
      </c>
      <c r="K255" s="123" t="n">
        <f aca="false">G255*J255</f>
        <v>0</v>
      </c>
      <c r="L255" s="126" t="n">
        <v>0</v>
      </c>
      <c r="M255" s="123" t="n">
        <f aca="false">G255*L255</f>
        <v>0</v>
      </c>
      <c r="N255" s="127" t="n">
        <v>21</v>
      </c>
      <c r="O255" s="128" t="n">
        <v>16</v>
      </c>
      <c r="P255" s="129" t="s">
        <v>83</v>
      </c>
    </row>
    <row r="256" s="156" customFormat="true" ht="11.25" hidden="false" customHeight="false" outlineLevel="0" collapsed="false">
      <c r="E256" s="156" t="s">
        <v>1334</v>
      </c>
      <c r="I256" s="157" t="n">
        <f aca="false">I14+I246</f>
        <v>0</v>
      </c>
      <c r="K256" s="158" t="n">
        <f aca="false">K14+K246</f>
        <v>870.4221961</v>
      </c>
      <c r="M256" s="158" t="n">
        <f aca="false">M14+M246</f>
        <v>364.14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5.71"/>
    <col collapsed="false" customWidth="true" hidden="false" outlineLevel="0" max="2" min="2" style="174" width="73.85"/>
    <col collapsed="false" customWidth="true" hidden="false" outlineLevel="0" max="3" min="3" style="175" width="7.56"/>
    <col collapsed="false" customWidth="true" hidden="false" outlineLevel="0" max="4" min="4" style="176" width="6.99"/>
    <col collapsed="false" customWidth="true" hidden="false" outlineLevel="0" max="5" min="5" style="177" width="9.41"/>
    <col collapsed="false" customWidth="true" hidden="false" outlineLevel="0" max="6" min="6" style="178" width="12.56"/>
    <col collapsed="false" customWidth="true" hidden="false" outlineLevel="0" max="7" min="7" style="179" width="9.41"/>
    <col collapsed="false" customWidth="true" hidden="false" outlineLevel="0" max="8" min="8" style="178" width="16.13"/>
    <col collapsed="false" customWidth="false" hidden="false" outlineLevel="0" max="257" min="9" style="179" width="9.14"/>
  </cols>
  <sheetData>
    <row r="1" customFormat="false" ht="11.85" hidden="false" customHeight="true" outlineLevel="0" collapsed="false">
      <c r="B1" s="180"/>
      <c r="C1" s="180"/>
      <c r="D1" s="181"/>
      <c r="E1" s="180"/>
      <c r="F1" s="180"/>
      <c r="G1" s="180"/>
      <c r="H1" s="180"/>
    </row>
    <row r="2" customFormat="false" ht="16.5" hidden="false" customHeight="false" outlineLevel="0" collapsed="false">
      <c r="B2" s="182" t="s">
        <v>1617</v>
      </c>
      <c r="C2" s="183"/>
      <c r="D2" s="184"/>
      <c r="E2" s="185"/>
      <c r="F2" s="186"/>
      <c r="G2" s="187"/>
      <c r="H2" s="188"/>
    </row>
    <row r="3" customFormat="false" ht="15.75" hidden="false" customHeight="false" outlineLevel="0" collapsed="false">
      <c r="B3" s="189" t="str">
        <f aca="false">B13</f>
        <v>1. Elektroinstalace</v>
      </c>
      <c r="C3" s="190"/>
      <c r="D3" s="191"/>
      <c r="E3" s="192"/>
      <c r="F3" s="193"/>
      <c r="G3" s="194"/>
      <c r="H3" s="195" t="n">
        <f aca="false">H21</f>
        <v>0</v>
      </c>
    </row>
    <row r="4" customFormat="false" ht="15.75" hidden="false" customHeight="false" outlineLevel="0" collapsed="false">
      <c r="B4" s="196" t="str">
        <f aca="false">B23</f>
        <v>2. Uzemnění</v>
      </c>
      <c r="C4" s="190"/>
      <c r="D4" s="191"/>
      <c r="E4" s="192"/>
      <c r="F4" s="193"/>
      <c r="G4" s="197"/>
      <c r="H4" s="195" t="n">
        <f aca="false">H28</f>
        <v>0</v>
      </c>
    </row>
    <row r="5" customFormat="false" ht="15.75" hidden="false" customHeight="false" outlineLevel="0" collapsed="false">
      <c r="B5" s="189" t="str">
        <f aca="false">B30</f>
        <v>3. Osvětlení VO </v>
      </c>
      <c r="C5" s="190"/>
      <c r="D5" s="191"/>
      <c r="E5" s="192"/>
      <c r="F5" s="193"/>
      <c r="G5" s="197"/>
      <c r="H5" s="195" t="n">
        <f aca="false">H51</f>
        <v>0</v>
      </c>
    </row>
    <row r="6" customFormat="false" ht="15.75" hidden="false" customHeight="false" outlineLevel="0" collapsed="false">
      <c r="B6" s="196" t="str">
        <f aca="false">B53</f>
        <v>4. Napojení telefonů</v>
      </c>
      <c r="C6" s="190"/>
      <c r="D6" s="191"/>
      <c r="E6" s="192"/>
      <c r="F6" s="193"/>
      <c r="G6" s="197"/>
      <c r="H6" s="195" t="n">
        <f aca="false">H58</f>
        <v>0</v>
      </c>
    </row>
    <row r="7" customFormat="false" ht="15.75" hidden="false" customHeight="false" outlineLevel="0" collapsed="false">
      <c r="B7" s="189" t="str">
        <f aca="false">B60</f>
        <v>5. Zemní práce </v>
      </c>
      <c r="C7" s="190"/>
      <c r="D7" s="191"/>
      <c r="E7" s="192"/>
      <c r="F7" s="193"/>
      <c r="G7" s="197"/>
      <c r="H7" s="195" t="n">
        <f aca="false">H73</f>
        <v>0</v>
      </c>
    </row>
    <row r="8" customFormat="false" ht="16.5" hidden="false" customHeight="false" outlineLevel="0" collapsed="false">
      <c r="B8" s="189" t="str">
        <f aca="false">B75</f>
        <v>6. HZS</v>
      </c>
      <c r="C8" s="190"/>
      <c r="D8" s="191"/>
      <c r="E8" s="192"/>
      <c r="F8" s="193"/>
      <c r="G8" s="197"/>
      <c r="H8" s="195" t="n">
        <f aca="false">F83</f>
        <v>0</v>
      </c>
    </row>
    <row r="9" customFormat="false" ht="16.5" hidden="false" customHeight="false" outlineLevel="0" collapsed="false">
      <c r="B9" s="182" t="s">
        <v>1618</v>
      </c>
      <c r="C9" s="183"/>
      <c r="D9" s="184"/>
      <c r="E9" s="185"/>
      <c r="F9" s="186"/>
      <c r="G9" s="198"/>
      <c r="H9" s="199" t="n">
        <f aca="false">SUM(H3:H8)</f>
        <v>0</v>
      </c>
    </row>
    <row r="10" customFormat="false" ht="15.75" hidden="false" customHeight="false" outlineLevel="0" collapsed="false">
      <c r="B10" s="200"/>
      <c r="C10" s="190"/>
      <c r="D10" s="191"/>
      <c r="E10" s="192"/>
      <c r="F10" s="193"/>
      <c r="G10" s="201"/>
      <c r="H10" s="194"/>
    </row>
    <row r="11" customFormat="false" ht="15.75" hidden="false" customHeight="false" outlineLevel="0" collapsed="false">
      <c r="B11" s="202"/>
      <c r="C11" s="203"/>
      <c r="D11" s="204"/>
      <c r="E11" s="205"/>
      <c r="F11" s="206"/>
      <c r="G11" s="206"/>
      <c r="H11" s="207"/>
    </row>
    <row r="12" customFormat="false" ht="15.2" hidden="false" customHeight="true" outlineLevel="0" collapsed="false">
      <c r="A12" s="208" t="s">
        <v>1619</v>
      </c>
      <c r="B12" s="209" t="s">
        <v>60</v>
      </c>
      <c r="C12" s="210" t="s">
        <v>1620</v>
      </c>
      <c r="D12" s="211" t="s">
        <v>1621</v>
      </c>
      <c r="E12" s="212" t="s">
        <v>1622</v>
      </c>
      <c r="F12" s="212"/>
      <c r="G12" s="213" t="s">
        <v>1623</v>
      </c>
      <c r="H12" s="213"/>
      <c r="L12" s="214"/>
      <c r="N12" s="215"/>
    </row>
    <row r="13" customFormat="false" ht="15.75" hidden="false" customHeight="false" outlineLevel="0" collapsed="false">
      <c r="A13" s="216"/>
      <c r="B13" s="217" t="s">
        <v>1624</v>
      </c>
      <c r="C13" s="218"/>
      <c r="D13" s="219"/>
      <c r="E13" s="213" t="s">
        <v>1625</v>
      </c>
      <c r="F13" s="212" t="s">
        <v>1626</v>
      </c>
      <c r="G13" s="220" t="s">
        <v>1625</v>
      </c>
      <c r="H13" s="212" t="s">
        <v>1626</v>
      </c>
      <c r="L13" s="214"/>
      <c r="N13" s="215"/>
    </row>
    <row r="14" customFormat="false" ht="14.1" hidden="false" customHeight="true" outlineLevel="0" collapsed="false">
      <c r="A14" s="221" t="n">
        <v>1</v>
      </c>
      <c r="B14" s="222" t="s">
        <v>2912</v>
      </c>
      <c r="C14" s="223" t="s">
        <v>174</v>
      </c>
      <c r="D14" s="224" t="n">
        <v>700</v>
      </c>
      <c r="E14" s="225"/>
      <c r="F14" s="226" t="n">
        <f aca="false">E14*D14</f>
        <v>0</v>
      </c>
      <c r="G14" s="225"/>
      <c r="H14" s="226" t="n">
        <f aca="false">G14*D14</f>
        <v>0</v>
      </c>
      <c r="L14" s="214"/>
      <c r="N14" s="215"/>
    </row>
    <row r="15" customFormat="false" ht="14.1" hidden="false" customHeight="true" outlineLevel="0" collapsed="false">
      <c r="A15" s="221" t="n">
        <v>2</v>
      </c>
      <c r="B15" s="222" t="s">
        <v>2913</v>
      </c>
      <c r="C15" s="223" t="s">
        <v>174</v>
      </c>
      <c r="D15" s="224" t="n">
        <v>90</v>
      </c>
      <c r="E15" s="225"/>
      <c r="F15" s="226" t="n">
        <f aca="false">E15*D15</f>
        <v>0</v>
      </c>
      <c r="G15" s="225"/>
      <c r="H15" s="226" t="n">
        <f aca="false">G15*D15</f>
        <v>0</v>
      </c>
    </row>
    <row r="16" customFormat="false" ht="14.1" hidden="false" customHeight="true" outlineLevel="0" collapsed="false">
      <c r="A16" s="221" t="n">
        <v>3</v>
      </c>
      <c r="B16" s="222" t="s">
        <v>2914</v>
      </c>
      <c r="C16" s="223" t="s">
        <v>174</v>
      </c>
      <c r="D16" s="224" t="n">
        <v>90</v>
      </c>
      <c r="E16" s="225"/>
      <c r="F16" s="226" t="n">
        <f aca="false">E16*D16</f>
        <v>0</v>
      </c>
      <c r="G16" s="225"/>
      <c r="H16" s="226" t="n">
        <f aca="false">G16*D16</f>
        <v>0</v>
      </c>
    </row>
    <row r="17" customFormat="false" ht="14.1" hidden="false" customHeight="true" outlineLevel="0" collapsed="false">
      <c r="A17" s="221" t="n">
        <v>4</v>
      </c>
      <c r="B17" s="227" t="s">
        <v>2915</v>
      </c>
      <c r="C17" s="223" t="s">
        <v>384</v>
      </c>
      <c r="D17" s="224" t="n">
        <v>1</v>
      </c>
      <c r="E17" s="225"/>
      <c r="F17" s="226" t="n">
        <f aca="false">E17*D17</f>
        <v>0</v>
      </c>
      <c r="G17" s="225"/>
      <c r="H17" s="226" t="n">
        <f aca="false">G17*D17</f>
        <v>0</v>
      </c>
    </row>
    <row r="18" customFormat="false" ht="14.1" hidden="false" customHeight="true" outlineLevel="0" collapsed="false">
      <c r="A18" s="221" t="n">
        <v>5</v>
      </c>
      <c r="B18" s="222" t="s">
        <v>2916</v>
      </c>
      <c r="C18" s="223" t="s">
        <v>384</v>
      </c>
      <c r="D18" s="224" t="n">
        <v>4</v>
      </c>
      <c r="E18" s="225"/>
      <c r="F18" s="226" t="n">
        <f aca="false">E18*D18</f>
        <v>0</v>
      </c>
      <c r="G18" s="225"/>
      <c r="H18" s="226" t="n">
        <f aca="false">G18*D18</f>
        <v>0</v>
      </c>
    </row>
    <row r="19" customFormat="false" ht="14.1" hidden="false" customHeight="true" outlineLevel="0" collapsed="false">
      <c r="B19" s="228" t="s">
        <v>1703</v>
      </c>
      <c r="C19" s="229"/>
      <c r="D19" s="230" t="n">
        <v>1</v>
      </c>
      <c r="E19" s="231"/>
      <c r="F19" s="232" t="n">
        <f aca="false">SUM(F14:F18)</f>
        <v>0</v>
      </c>
      <c r="G19" s="233"/>
      <c r="H19" s="234" t="n">
        <f aca="false">SUM(H14:H18)</f>
        <v>0</v>
      </c>
    </row>
    <row r="20" customFormat="false" ht="14.1" hidden="false" customHeight="true" outlineLevel="0" collapsed="false">
      <c r="B20" s="235" t="s">
        <v>1704</v>
      </c>
      <c r="C20" s="236" t="n">
        <v>0.08</v>
      </c>
      <c r="D20" s="237"/>
      <c r="E20" s="238"/>
      <c r="F20" s="239"/>
      <c r="G20" s="239"/>
      <c r="H20" s="240" t="n">
        <f aca="false">PRODUCT(H19,C20)</f>
        <v>0</v>
      </c>
    </row>
    <row r="21" customFormat="false" ht="14.1" hidden="false" customHeight="true" outlineLevel="0" collapsed="false">
      <c r="B21" s="241" t="s">
        <v>1334</v>
      </c>
      <c r="C21" s="242"/>
      <c r="D21" s="243"/>
      <c r="E21" s="244"/>
      <c r="F21" s="245"/>
      <c r="G21" s="245"/>
      <c r="H21" s="246" t="n">
        <f aca="false">F19+H19+H20</f>
        <v>0</v>
      </c>
    </row>
    <row r="22" customFormat="false" ht="14.1" hidden="false" customHeight="true" outlineLevel="0" collapsed="false">
      <c r="B22" s="202"/>
      <c r="C22" s="247"/>
      <c r="D22" s="248"/>
      <c r="E22" s="249"/>
      <c r="F22" s="250"/>
      <c r="G22" s="250"/>
      <c r="H22" s="250"/>
      <c r="I22" s="251"/>
    </row>
    <row r="23" customFormat="false" ht="14.1" hidden="false" customHeight="true" outlineLevel="0" collapsed="false">
      <c r="B23" s="252" t="s">
        <v>2917</v>
      </c>
      <c r="C23" s="253"/>
      <c r="D23" s="224"/>
      <c r="E23" s="254"/>
      <c r="F23" s="226"/>
      <c r="G23" s="254"/>
      <c r="H23" s="226"/>
    </row>
    <row r="24" customFormat="false" ht="14.1" hidden="false" customHeight="true" outlineLevel="0" collapsed="false">
      <c r="A24" s="221" t="n">
        <v>6</v>
      </c>
      <c r="B24" s="255" t="s">
        <v>1706</v>
      </c>
      <c r="C24" s="256" t="s">
        <v>174</v>
      </c>
      <c r="D24" s="237" t="n">
        <v>180</v>
      </c>
      <c r="E24" s="257"/>
      <c r="F24" s="238" t="n">
        <f aca="false">E24*D24</f>
        <v>0</v>
      </c>
      <c r="G24" s="257"/>
      <c r="H24" s="238" t="n">
        <f aca="false">G24*D24</f>
        <v>0</v>
      </c>
    </row>
    <row r="25" customFormat="false" ht="14.1" hidden="false" customHeight="true" outlineLevel="0" collapsed="false">
      <c r="A25" s="221" t="n">
        <v>7</v>
      </c>
      <c r="B25" s="259" t="s">
        <v>1719</v>
      </c>
      <c r="C25" s="256" t="s">
        <v>384</v>
      </c>
      <c r="D25" s="237" t="n">
        <v>18</v>
      </c>
      <c r="E25" s="257"/>
      <c r="F25" s="238" t="n">
        <f aca="false">E25*D25</f>
        <v>0</v>
      </c>
      <c r="G25" s="257"/>
      <c r="H25" s="238" t="n">
        <f aca="false">G25*D25</f>
        <v>0</v>
      </c>
    </row>
    <row r="26" customFormat="false" ht="14.1" hidden="false" customHeight="true" outlineLevel="0" collapsed="false">
      <c r="B26" s="228" t="s">
        <v>1703</v>
      </c>
      <c r="C26" s="229"/>
      <c r="D26" s="230" t="n">
        <v>1</v>
      </c>
      <c r="E26" s="231"/>
      <c r="F26" s="232" t="n">
        <f aca="false">SUM(F23:F25)</f>
        <v>0</v>
      </c>
      <c r="G26" s="233"/>
      <c r="H26" s="234" t="n">
        <f aca="false">SUM(H23:H25)</f>
        <v>0</v>
      </c>
    </row>
    <row r="27" customFormat="false" ht="14.1" hidden="false" customHeight="true" outlineLevel="0" collapsed="false">
      <c r="B27" s="235" t="s">
        <v>1704</v>
      </c>
      <c r="C27" s="236" t="n">
        <v>0.08</v>
      </c>
      <c r="D27" s="237"/>
      <c r="E27" s="238"/>
      <c r="F27" s="239"/>
      <c r="G27" s="239"/>
      <c r="H27" s="240" t="n">
        <f aca="false">PRODUCT(H26,C27)</f>
        <v>0</v>
      </c>
    </row>
    <row r="28" customFormat="false" ht="14.1" hidden="false" customHeight="true" outlineLevel="0" collapsed="false">
      <c r="B28" s="241" t="s">
        <v>1334</v>
      </c>
      <c r="C28" s="242"/>
      <c r="D28" s="243"/>
      <c r="E28" s="244"/>
      <c r="F28" s="245"/>
      <c r="G28" s="245"/>
      <c r="H28" s="246" t="n">
        <f aca="false">F26+H26+H27</f>
        <v>0</v>
      </c>
    </row>
    <row r="29" customFormat="false" ht="14.1" hidden="false" customHeight="true" outlineLevel="0" collapsed="false">
      <c r="B29" s="202"/>
      <c r="C29" s="247"/>
      <c r="D29" s="248"/>
      <c r="E29" s="249"/>
      <c r="F29" s="250"/>
      <c r="G29" s="250"/>
      <c r="H29" s="250"/>
      <c r="I29" s="251"/>
    </row>
    <row r="30" customFormat="false" ht="14.1" hidden="false" customHeight="true" outlineLevel="0" collapsed="false">
      <c r="B30" s="264" t="s">
        <v>2918</v>
      </c>
      <c r="C30" s="223"/>
      <c r="D30" s="224"/>
      <c r="E30" s="254"/>
      <c r="F30" s="226"/>
      <c r="G30" s="254"/>
      <c r="H30" s="226"/>
      <c r="I30" s="251"/>
    </row>
    <row r="31" customFormat="false" ht="14.1" hidden="false" customHeight="true" outlineLevel="0" collapsed="false">
      <c r="A31" s="221" t="n">
        <v>8</v>
      </c>
      <c r="B31" s="222" t="s">
        <v>2919</v>
      </c>
      <c r="C31" s="223" t="s">
        <v>174</v>
      </c>
      <c r="D31" s="224" t="n">
        <v>75</v>
      </c>
      <c r="E31" s="225"/>
      <c r="F31" s="226" t="n">
        <f aca="false">D31*E31</f>
        <v>0</v>
      </c>
      <c r="G31" s="225"/>
      <c r="H31" s="226" t="n">
        <f aca="false">D31*G31</f>
        <v>0</v>
      </c>
      <c r="I31" s="251"/>
    </row>
    <row r="32" customFormat="false" ht="14.1" hidden="false" customHeight="true" outlineLevel="0" collapsed="false">
      <c r="A32" s="221" t="n">
        <v>9</v>
      </c>
      <c r="B32" s="222" t="s">
        <v>1634</v>
      </c>
      <c r="C32" s="223" t="s">
        <v>174</v>
      </c>
      <c r="D32" s="224" t="n">
        <v>60</v>
      </c>
      <c r="E32" s="225"/>
      <c r="F32" s="226" t="n">
        <f aca="false">E32*D32</f>
        <v>0</v>
      </c>
      <c r="G32" s="225"/>
      <c r="H32" s="226" t="n">
        <f aca="false">G32*D32</f>
        <v>0</v>
      </c>
      <c r="I32" s="251"/>
    </row>
    <row r="33" customFormat="false" ht="14.1" hidden="false" customHeight="true" outlineLevel="0" collapsed="false">
      <c r="A33" s="221" t="n">
        <v>10</v>
      </c>
      <c r="B33" s="222" t="s">
        <v>1630</v>
      </c>
      <c r="C33" s="223" t="s">
        <v>174</v>
      </c>
      <c r="D33" s="224" t="n">
        <v>16</v>
      </c>
      <c r="E33" s="225"/>
      <c r="F33" s="226" t="n">
        <f aca="false">D33*E33</f>
        <v>0</v>
      </c>
      <c r="G33" s="225"/>
      <c r="H33" s="226" t="n">
        <f aca="false">D33*G33</f>
        <v>0</v>
      </c>
      <c r="I33" s="251"/>
    </row>
    <row r="34" customFormat="false" ht="14.1" hidden="false" customHeight="true" outlineLevel="0" collapsed="false">
      <c r="A34" s="221" t="n">
        <v>11</v>
      </c>
      <c r="B34" s="222" t="s">
        <v>2920</v>
      </c>
      <c r="C34" s="223" t="s">
        <v>384</v>
      </c>
      <c r="D34" s="224" t="n">
        <v>1</v>
      </c>
      <c r="E34" s="225"/>
      <c r="F34" s="226" t="n">
        <f aca="false">D34*E34</f>
        <v>0</v>
      </c>
      <c r="G34" s="225"/>
      <c r="H34" s="226" t="n">
        <f aca="false">D34*G34</f>
        <v>0</v>
      </c>
      <c r="I34" s="251"/>
    </row>
    <row r="35" customFormat="false" ht="14.1" hidden="false" customHeight="true" outlineLevel="0" collapsed="false">
      <c r="A35" s="221" t="n">
        <v>12</v>
      </c>
      <c r="B35" s="222" t="s">
        <v>2921</v>
      </c>
      <c r="C35" s="223" t="s">
        <v>384</v>
      </c>
      <c r="D35" s="224" t="n">
        <v>1</v>
      </c>
      <c r="E35" s="225"/>
      <c r="F35" s="226" t="n">
        <f aca="false">D35*E35</f>
        <v>0</v>
      </c>
      <c r="G35" s="225"/>
      <c r="H35" s="226" t="n">
        <f aca="false">D35*G35</f>
        <v>0</v>
      </c>
      <c r="I35" s="251"/>
    </row>
    <row r="36" customFormat="false" ht="14.1" hidden="false" customHeight="true" outlineLevel="0" collapsed="false">
      <c r="A36" s="221" t="n">
        <v>13</v>
      </c>
      <c r="B36" s="255" t="s">
        <v>2922</v>
      </c>
      <c r="C36" s="256" t="s">
        <v>174</v>
      </c>
      <c r="D36" s="237" t="n">
        <v>70</v>
      </c>
      <c r="E36" s="257"/>
      <c r="F36" s="226" t="n">
        <f aca="false">D36*E36</f>
        <v>0</v>
      </c>
      <c r="G36" s="257"/>
      <c r="H36" s="226" t="n">
        <f aca="false">D36*G36</f>
        <v>0</v>
      </c>
      <c r="I36" s="251"/>
    </row>
    <row r="37" customFormat="false" ht="14.1" hidden="false" customHeight="true" outlineLevel="0" collapsed="false">
      <c r="A37" s="221" t="n">
        <v>14</v>
      </c>
      <c r="B37" s="255" t="s">
        <v>1706</v>
      </c>
      <c r="C37" s="256" t="s">
        <v>174</v>
      </c>
      <c r="D37" s="237" t="n">
        <v>70</v>
      </c>
      <c r="E37" s="257"/>
      <c r="F37" s="226" t="n">
        <f aca="false">D37*E37</f>
        <v>0</v>
      </c>
      <c r="G37" s="257"/>
      <c r="H37" s="226" t="n">
        <f aca="false">D37*G37</f>
        <v>0</v>
      </c>
      <c r="I37" s="251"/>
    </row>
    <row r="38" customFormat="false" ht="14.1" hidden="false" customHeight="true" outlineLevel="0" collapsed="false">
      <c r="A38" s="221" t="n">
        <v>15</v>
      </c>
      <c r="B38" s="227" t="s">
        <v>2923</v>
      </c>
      <c r="C38" s="223" t="s">
        <v>174</v>
      </c>
      <c r="D38" s="224" t="n">
        <v>4</v>
      </c>
      <c r="E38" s="225"/>
      <c r="F38" s="226" t="n">
        <f aca="false">D38*E38</f>
        <v>0</v>
      </c>
      <c r="G38" s="225"/>
      <c r="H38" s="226" t="n">
        <f aca="false">D38*G38</f>
        <v>0</v>
      </c>
      <c r="I38" s="251"/>
    </row>
    <row r="39" customFormat="false" ht="26.85" hidden="false" customHeight="true" outlineLevel="0" collapsed="false">
      <c r="A39" s="221" t="n">
        <v>16</v>
      </c>
      <c r="B39" s="255" t="s">
        <v>2924</v>
      </c>
      <c r="C39" s="256" t="s">
        <v>384</v>
      </c>
      <c r="D39" s="237" t="n">
        <v>2</v>
      </c>
      <c r="E39" s="225"/>
      <c r="F39" s="226" t="n">
        <f aca="false">D39*E39</f>
        <v>0</v>
      </c>
      <c r="G39" s="225"/>
      <c r="H39" s="226" t="n">
        <f aca="false">D39*G39</f>
        <v>0</v>
      </c>
      <c r="I39" s="251"/>
    </row>
    <row r="40" customFormat="false" ht="14.1" hidden="false" customHeight="true" outlineLevel="0" collapsed="false">
      <c r="A40" s="221" t="n">
        <v>17</v>
      </c>
      <c r="B40" s="222" t="s">
        <v>2925</v>
      </c>
      <c r="C40" s="223" t="s">
        <v>384</v>
      </c>
      <c r="D40" s="224" t="n">
        <v>6</v>
      </c>
      <c r="E40" s="225"/>
      <c r="F40" s="226" t="n">
        <f aca="false">D40*E40</f>
        <v>0</v>
      </c>
      <c r="G40" s="225"/>
      <c r="H40" s="226" t="n">
        <f aca="false">D40*G40</f>
        <v>0</v>
      </c>
      <c r="I40" s="251"/>
    </row>
    <row r="41" customFormat="false" ht="14.1" hidden="false" customHeight="true" outlineLevel="0" collapsed="false">
      <c r="A41" s="221" t="n">
        <v>18</v>
      </c>
      <c r="B41" s="222" t="s">
        <v>2926</v>
      </c>
      <c r="C41" s="223" t="s">
        <v>384</v>
      </c>
      <c r="D41" s="224" t="n">
        <v>4</v>
      </c>
      <c r="E41" s="225"/>
      <c r="F41" s="226" t="n">
        <f aca="false">D41*E41</f>
        <v>0</v>
      </c>
      <c r="G41" s="225"/>
      <c r="H41" s="226" t="n">
        <f aca="false">D41*G41</f>
        <v>0</v>
      </c>
      <c r="I41" s="251"/>
    </row>
    <row r="42" customFormat="false" ht="14.1" hidden="false" customHeight="true" outlineLevel="0" collapsed="false">
      <c r="A42" s="221" t="n">
        <v>19</v>
      </c>
      <c r="B42" s="222" t="s">
        <v>2927</v>
      </c>
      <c r="C42" s="223" t="s">
        <v>384</v>
      </c>
      <c r="D42" s="224" t="n">
        <v>2</v>
      </c>
      <c r="E42" s="225"/>
      <c r="F42" s="226" t="n">
        <f aca="false">D42*E42</f>
        <v>0</v>
      </c>
      <c r="G42" s="225"/>
      <c r="H42" s="226" t="n">
        <f aca="false">D42*G42</f>
        <v>0</v>
      </c>
      <c r="I42" s="251"/>
    </row>
    <row r="43" customFormat="false" ht="14.1" hidden="false" customHeight="true" outlineLevel="0" collapsed="false">
      <c r="A43" s="221" t="n">
        <v>20</v>
      </c>
      <c r="B43" s="222" t="s">
        <v>2928</v>
      </c>
      <c r="C43" s="223" t="s">
        <v>384</v>
      </c>
      <c r="D43" s="224" t="n">
        <v>3</v>
      </c>
      <c r="E43" s="225"/>
      <c r="F43" s="226" t="n">
        <f aca="false">D43*E43</f>
        <v>0</v>
      </c>
      <c r="G43" s="225"/>
      <c r="H43" s="226" t="n">
        <f aca="false">D43*G43</f>
        <v>0</v>
      </c>
      <c r="I43" s="251"/>
    </row>
    <row r="44" customFormat="false" ht="14.1" hidden="false" customHeight="true" outlineLevel="0" collapsed="false">
      <c r="A44" s="221" t="n">
        <v>21</v>
      </c>
      <c r="B44" s="222" t="s">
        <v>2929</v>
      </c>
      <c r="C44" s="223" t="s">
        <v>384</v>
      </c>
      <c r="D44" s="224" t="n">
        <v>3</v>
      </c>
      <c r="E44" s="225"/>
      <c r="F44" s="226" t="n">
        <f aca="false">D44*E44</f>
        <v>0</v>
      </c>
      <c r="G44" s="225"/>
      <c r="H44" s="226" t="n">
        <f aca="false">D44*G44</f>
        <v>0</v>
      </c>
      <c r="I44" s="251"/>
    </row>
    <row r="45" customFormat="false" ht="14.1" hidden="false" customHeight="true" outlineLevel="0" collapsed="false">
      <c r="A45" s="221" t="n">
        <v>22</v>
      </c>
      <c r="B45" s="222" t="s">
        <v>2930</v>
      </c>
      <c r="C45" s="223" t="s">
        <v>384</v>
      </c>
      <c r="D45" s="224" t="n">
        <v>3</v>
      </c>
      <c r="E45" s="225"/>
      <c r="F45" s="226" t="n">
        <f aca="false">D45*E45</f>
        <v>0</v>
      </c>
      <c r="G45" s="225"/>
      <c r="H45" s="226" t="n">
        <f aca="false">D45*G45</f>
        <v>0</v>
      </c>
      <c r="I45" s="251"/>
    </row>
    <row r="46" customFormat="false" ht="14.1" hidden="false" customHeight="true" outlineLevel="0" collapsed="false">
      <c r="A46" s="221" t="n">
        <v>23</v>
      </c>
      <c r="B46" s="572" t="s">
        <v>2931</v>
      </c>
      <c r="C46" s="261" t="s">
        <v>384</v>
      </c>
      <c r="D46" s="262" t="n">
        <v>6</v>
      </c>
      <c r="E46" s="263"/>
      <c r="F46" s="226" t="n">
        <f aca="false">D46*E46</f>
        <v>0</v>
      </c>
      <c r="G46" s="263"/>
      <c r="H46" s="226" t="n">
        <f aca="false">D46*G46</f>
        <v>0</v>
      </c>
      <c r="I46" s="251"/>
    </row>
    <row r="47" customFormat="false" ht="14.1" hidden="false" customHeight="true" outlineLevel="0" collapsed="false">
      <c r="A47" s="221" t="n">
        <v>24</v>
      </c>
      <c r="B47" s="222" t="s">
        <v>2932</v>
      </c>
      <c r="C47" s="223" t="s">
        <v>384</v>
      </c>
      <c r="D47" s="224" t="n">
        <v>1</v>
      </c>
      <c r="E47" s="225"/>
      <c r="F47" s="226" t="n">
        <f aca="false">D47*E47</f>
        <v>0</v>
      </c>
      <c r="G47" s="225"/>
      <c r="H47" s="226" t="n">
        <f aca="false">D47*G47</f>
        <v>0</v>
      </c>
      <c r="I47" s="251"/>
    </row>
    <row r="48" customFormat="false" ht="14.1" hidden="false" customHeight="true" outlineLevel="0" collapsed="false">
      <c r="A48" s="221" t="n">
        <v>25</v>
      </c>
      <c r="B48" s="222" t="s">
        <v>2933</v>
      </c>
      <c r="C48" s="223" t="s">
        <v>174</v>
      </c>
      <c r="D48" s="224" t="n">
        <v>4</v>
      </c>
      <c r="E48" s="225"/>
      <c r="F48" s="226" t="n">
        <f aca="false">D48*E48</f>
        <v>0</v>
      </c>
      <c r="G48" s="225"/>
      <c r="H48" s="226" t="n">
        <f aca="false">D48*G48</f>
        <v>0</v>
      </c>
      <c r="I48" s="251"/>
    </row>
    <row r="49" customFormat="false" ht="14.1" hidden="false" customHeight="true" outlineLevel="0" collapsed="false">
      <c r="B49" s="228" t="s">
        <v>1703</v>
      </c>
      <c r="C49" s="229"/>
      <c r="D49" s="230" t="n">
        <v>1</v>
      </c>
      <c r="E49" s="231"/>
      <c r="F49" s="232" t="n">
        <f aca="false">SUM(F30:F48)</f>
        <v>0</v>
      </c>
      <c r="G49" s="233"/>
      <c r="H49" s="234" t="n">
        <f aca="false">SUM(H30:H48)</f>
        <v>0</v>
      </c>
      <c r="I49" s="251"/>
    </row>
    <row r="50" customFormat="false" ht="14.1" hidden="false" customHeight="true" outlineLevel="0" collapsed="false">
      <c r="B50" s="235" t="s">
        <v>1704</v>
      </c>
      <c r="C50" s="236" t="n">
        <v>0.08</v>
      </c>
      <c r="D50" s="237"/>
      <c r="E50" s="238"/>
      <c r="F50" s="239"/>
      <c r="G50" s="239"/>
      <c r="H50" s="240" t="n">
        <f aca="false">PRODUCT(H49,C50)</f>
        <v>0</v>
      </c>
      <c r="I50" s="251"/>
    </row>
    <row r="51" customFormat="false" ht="14.1" hidden="false" customHeight="true" outlineLevel="0" collapsed="false">
      <c r="B51" s="241" t="s">
        <v>1334</v>
      </c>
      <c r="C51" s="242"/>
      <c r="D51" s="243"/>
      <c r="E51" s="244"/>
      <c r="F51" s="245"/>
      <c r="G51" s="245"/>
      <c r="H51" s="246" t="n">
        <f aca="false">F49+H49+H50</f>
        <v>0</v>
      </c>
      <c r="I51" s="251"/>
    </row>
    <row r="52" customFormat="false" ht="14.1" hidden="false" customHeight="true" outlineLevel="0" collapsed="false">
      <c r="B52" s="202"/>
      <c r="C52" s="247"/>
      <c r="D52" s="248"/>
      <c r="E52" s="249"/>
      <c r="F52" s="250"/>
      <c r="G52" s="250"/>
      <c r="H52" s="250"/>
      <c r="I52" s="251"/>
    </row>
    <row r="53" customFormat="false" ht="14.1" hidden="false" customHeight="true" outlineLevel="0" collapsed="false">
      <c r="B53" s="265" t="s">
        <v>2934</v>
      </c>
      <c r="C53" s="256"/>
      <c r="D53" s="237"/>
      <c r="E53" s="266"/>
      <c r="F53" s="238"/>
      <c r="G53" s="266"/>
      <c r="H53" s="238"/>
      <c r="I53" s="251"/>
    </row>
    <row r="54" customFormat="false" ht="14.1" hidden="false" customHeight="true" outlineLevel="0" collapsed="false">
      <c r="A54" s="221" t="n">
        <v>26</v>
      </c>
      <c r="B54" s="222" t="s">
        <v>2935</v>
      </c>
      <c r="C54" s="223" t="s">
        <v>174</v>
      </c>
      <c r="D54" s="224" t="n">
        <v>100</v>
      </c>
      <c r="E54" s="225"/>
      <c r="F54" s="226" t="n">
        <f aca="false">D54*E54</f>
        <v>0</v>
      </c>
      <c r="G54" s="257"/>
      <c r="H54" s="226" t="n">
        <f aca="false">D54*G54</f>
        <v>0</v>
      </c>
      <c r="I54" s="251"/>
    </row>
    <row r="55" customFormat="false" ht="14.1" hidden="false" customHeight="true" outlineLevel="0" collapsed="false">
      <c r="A55" s="221" t="n">
        <v>27</v>
      </c>
      <c r="B55" s="222" t="s">
        <v>2936</v>
      </c>
      <c r="C55" s="223" t="s">
        <v>174</v>
      </c>
      <c r="D55" s="224" t="n">
        <v>96</v>
      </c>
      <c r="E55" s="225"/>
      <c r="F55" s="226" t="n">
        <f aca="false">D55*E55</f>
        <v>0</v>
      </c>
      <c r="G55" s="257"/>
      <c r="H55" s="226" t="n">
        <f aca="false">D55*G55</f>
        <v>0</v>
      </c>
      <c r="I55" s="251"/>
    </row>
    <row r="56" customFormat="false" ht="14.1" hidden="false" customHeight="true" outlineLevel="0" collapsed="false">
      <c r="B56" s="228" t="s">
        <v>1703</v>
      </c>
      <c r="C56" s="229"/>
      <c r="D56" s="230" t="n">
        <v>1</v>
      </c>
      <c r="E56" s="231"/>
      <c r="F56" s="232" t="n">
        <f aca="false">SUM(F53:F55)</f>
        <v>0</v>
      </c>
      <c r="G56" s="233"/>
      <c r="H56" s="234" t="n">
        <f aca="false">SUM(H53:H55)</f>
        <v>0</v>
      </c>
      <c r="I56" s="251"/>
    </row>
    <row r="57" customFormat="false" ht="14.1" hidden="false" customHeight="true" outlineLevel="0" collapsed="false">
      <c r="B57" s="235" t="s">
        <v>1704</v>
      </c>
      <c r="C57" s="236" t="n">
        <v>0.08</v>
      </c>
      <c r="D57" s="237"/>
      <c r="E57" s="238"/>
      <c r="F57" s="239"/>
      <c r="G57" s="239"/>
      <c r="H57" s="240" t="n">
        <f aca="false">PRODUCT(H56,C57)</f>
        <v>0</v>
      </c>
      <c r="I57" s="251"/>
    </row>
    <row r="58" customFormat="false" ht="14.1" hidden="false" customHeight="true" outlineLevel="0" collapsed="false">
      <c r="B58" s="241" t="s">
        <v>1334</v>
      </c>
      <c r="C58" s="242"/>
      <c r="D58" s="243"/>
      <c r="E58" s="244"/>
      <c r="F58" s="245"/>
      <c r="G58" s="245"/>
      <c r="H58" s="246" t="n">
        <f aca="false">F56+H56+H57</f>
        <v>0</v>
      </c>
      <c r="I58" s="251"/>
    </row>
    <row r="59" customFormat="false" ht="14.1" hidden="false" customHeight="true" outlineLevel="0" collapsed="false">
      <c r="B59" s="202"/>
      <c r="C59" s="247"/>
      <c r="D59" s="248"/>
      <c r="E59" s="249"/>
      <c r="F59" s="250"/>
      <c r="G59" s="250"/>
      <c r="H59" s="250"/>
      <c r="I59" s="251"/>
    </row>
    <row r="60" customFormat="false" ht="14.1" hidden="false" customHeight="true" outlineLevel="0" collapsed="false">
      <c r="B60" s="265" t="s">
        <v>2937</v>
      </c>
      <c r="C60" s="256"/>
      <c r="D60" s="237"/>
      <c r="E60" s="266"/>
      <c r="F60" s="238"/>
      <c r="G60" s="266"/>
      <c r="H60" s="238"/>
      <c r="I60" s="251"/>
    </row>
    <row r="61" customFormat="false" ht="14.1" hidden="false" customHeight="true" outlineLevel="0" collapsed="false">
      <c r="A61" s="221" t="n">
        <v>28</v>
      </c>
      <c r="B61" s="222" t="s">
        <v>2938</v>
      </c>
      <c r="C61" s="223" t="s">
        <v>384</v>
      </c>
      <c r="D61" s="224" t="n">
        <v>2</v>
      </c>
      <c r="E61" s="225"/>
      <c r="F61" s="226" t="n">
        <f aca="false">D61*E61</f>
        <v>0</v>
      </c>
      <c r="G61" s="266"/>
      <c r="H61" s="238"/>
      <c r="I61" s="251"/>
    </row>
    <row r="62" customFormat="false" ht="14.1" hidden="false" customHeight="true" outlineLevel="0" collapsed="false">
      <c r="A62" s="221" t="n">
        <v>29</v>
      </c>
      <c r="B62" s="222" t="s">
        <v>2939</v>
      </c>
      <c r="C62" s="223" t="s">
        <v>384</v>
      </c>
      <c r="D62" s="224" t="n">
        <v>2</v>
      </c>
      <c r="E62" s="225"/>
      <c r="F62" s="226" t="n">
        <f aca="false">D62*E62</f>
        <v>0</v>
      </c>
      <c r="G62" s="266"/>
      <c r="H62" s="238"/>
      <c r="I62" s="251"/>
    </row>
    <row r="63" customFormat="false" ht="14.1" hidden="false" customHeight="true" outlineLevel="0" collapsed="false">
      <c r="A63" s="221" t="n">
        <v>30</v>
      </c>
      <c r="B63" s="222" t="s">
        <v>2940</v>
      </c>
      <c r="C63" s="223" t="s">
        <v>174</v>
      </c>
      <c r="D63" s="224" t="n">
        <v>160</v>
      </c>
      <c r="E63" s="225"/>
      <c r="F63" s="226" t="n">
        <f aca="false">D63*E63</f>
        <v>0</v>
      </c>
      <c r="G63" s="266"/>
      <c r="H63" s="238"/>
      <c r="I63" s="251"/>
    </row>
    <row r="64" customFormat="false" ht="14.1" hidden="false" customHeight="true" outlineLevel="0" collapsed="false">
      <c r="A64" s="221" t="n">
        <v>31</v>
      </c>
      <c r="B64" s="222" t="s">
        <v>2941</v>
      </c>
      <c r="C64" s="268" t="s">
        <v>174</v>
      </c>
      <c r="D64" s="269" t="n">
        <v>10</v>
      </c>
      <c r="E64" s="225"/>
      <c r="F64" s="226" t="n">
        <f aca="false">D64*E64</f>
        <v>0</v>
      </c>
      <c r="G64" s="266"/>
      <c r="H64" s="238"/>
      <c r="I64" s="251"/>
    </row>
    <row r="65" customFormat="false" ht="14.1" hidden="false" customHeight="true" outlineLevel="0" collapsed="false">
      <c r="A65" s="221" t="n">
        <v>32</v>
      </c>
      <c r="B65" s="222" t="s">
        <v>2942</v>
      </c>
      <c r="C65" s="223" t="s">
        <v>174</v>
      </c>
      <c r="D65" s="224" t="n">
        <v>175</v>
      </c>
      <c r="E65" s="225"/>
      <c r="F65" s="226" t="n">
        <f aca="false">D65*E65</f>
        <v>0</v>
      </c>
      <c r="G65" s="266"/>
      <c r="H65" s="238"/>
      <c r="I65" s="251"/>
    </row>
    <row r="66" customFormat="false" ht="14.1" hidden="false" customHeight="true" outlineLevel="0" collapsed="false">
      <c r="A66" s="221" t="n">
        <v>33</v>
      </c>
      <c r="B66" s="222" t="s">
        <v>2943</v>
      </c>
      <c r="C66" s="268" t="s">
        <v>174</v>
      </c>
      <c r="D66" s="269" t="n">
        <v>20</v>
      </c>
      <c r="E66" s="225"/>
      <c r="F66" s="226" t="n">
        <f aca="false">D66*E66</f>
        <v>0</v>
      </c>
      <c r="G66" s="266"/>
      <c r="H66" s="238"/>
      <c r="I66" s="251"/>
    </row>
    <row r="67" customFormat="false" ht="14.1" hidden="false" customHeight="true" outlineLevel="0" collapsed="false">
      <c r="A67" s="221" t="n">
        <v>34</v>
      </c>
      <c r="B67" s="222" t="s">
        <v>2944</v>
      </c>
      <c r="C67" s="223" t="s">
        <v>174</v>
      </c>
      <c r="D67" s="224" t="n">
        <f aca="false">D66+D65+D64+D63</f>
        <v>365</v>
      </c>
      <c r="E67" s="225"/>
      <c r="F67" s="226" t="n">
        <f aca="false">D67*E67</f>
        <v>0</v>
      </c>
      <c r="G67" s="266"/>
      <c r="H67" s="238"/>
      <c r="I67" s="251"/>
    </row>
    <row r="68" customFormat="false" ht="14.1" hidden="false" customHeight="true" outlineLevel="0" collapsed="false">
      <c r="A68" s="221" t="n">
        <v>35</v>
      </c>
      <c r="B68" s="222" t="s">
        <v>2945</v>
      </c>
      <c r="C68" s="223" t="s">
        <v>384</v>
      </c>
      <c r="D68" s="224" t="n">
        <v>2</v>
      </c>
      <c r="E68" s="225"/>
      <c r="F68" s="226" t="n">
        <f aca="false">D68*E68</f>
        <v>0</v>
      </c>
      <c r="G68" s="266"/>
      <c r="H68" s="238"/>
      <c r="I68" s="251"/>
    </row>
    <row r="69" customFormat="false" ht="14.1" hidden="false" customHeight="true" outlineLevel="0" collapsed="false">
      <c r="A69" s="221" t="n">
        <v>36</v>
      </c>
      <c r="B69" s="222" t="s">
        <v>2946</v>
      </c>
      <c r="C69" s="223" t="s">
        <v>2947</v>
      </c>
      <c r="D69" s="224" t="n">
        <v>0.05</v>
      </c>
      <c r="E69" s="225"/>
      <c r="F69" s="226" t="n">
        <f aca="false">D69*E69</f>
        <v>0</v>
      </c>
      <c r="G69" s="266"/>
      <c r="H69" s="238"/>
      <c r="I69" s="251"/>
    </row>
    <row r="70" customFormat="false" ht="14.1" hidden="false" customHeight="true" outlineLevel="0" collapsed="false">
      <c r="A70" s="221" t="n">
        <v>37</v>
      </c>
      <c r="B70" s="222" t="s">
        <v>2948</v>
      </c>
      <c r="C70" s="223" t="s">
        <v>82</v>
      </c>
      <c r="D70" s="224" t="n">
        <v>8</v>
      </c>
      <c r="E70" s="225"/>
      <c r="F70" s="226" t="n">
        <f aca="false">D70*E70</f>
        <v>0</v>
      </c>
      <c r="G70" s="266"/>
      <c r="H70" s="238"/>
      <c r="I70" s="251"/>
    </row>
    <row r="71" customFormat="false" ht="14.1" hidden="false" customHeight="true" outlineLevel="0" collapsed="false">
      <c r="B71" s="228" t="s">
        <v>1703</v>
      </c>
      <c r="C71" s="229"/>
      <c r="D71" s="230" t="n">
        <v>1</v>
      </c>
      <c r="E71" s="231"/>
      <c r="F71" s="232" t="n">
        <f aca="false">SUM(F60:F70)</f>
        <v>0</v>
      </c>
      <c r="G71" s="233"/>
      <c r="H71" s="234" t="n">
        <f aca="false">SUM(H60:H70)</f>
        <v>0</v>
      </c>
      <c r="I71" s="251"/>
    </row>
    <row r="72" customFormat="false" ht="14.1" hidden="false" customHeight="true" outlineLevel="0" collapsed="false">
      <c r="B72" s="235" t="s">
        <v>1704</v>
      </c>
      <c r="C72" s="236" t="n">
        <v>0.08</v>
      </c>
      <c r="D72" s="237"/>
      <c r="E72" s="238"/>
      <c r="F72" s="239"/>
      <c r="G72" s="239"/>
      <c r="H72" s="240" t="n">
        <f aca="false">PRODUCT(H71,C72)</f>
        <v>0</v>
      </c>
      <c r="I72" s="251"/>
    </row>
    <row r="73" customFormat="false" ht="14.1" hidden="false" customHeight="true" outlineLevel="0" collapsed="false">
      <c r="B73" s="241" t="s">
        <v>1334</v>
      </c>
      <c r="C73" s="242"/>
      <c r="D73" s="243"/>
      <c r="E73" s="244"/>
      <c r="F73" s="245"/>
      <c r="G73" s="245"/>
      <c r="H73" s="246" t="n">
        <f aca="false">F71+H71+H72</f>
        <v>0</v>
      </c>
      <c r="I73" s="251"/>
    </row>
    <row r="74" customFormat="false" ht="14.1" hidden="false" customHeight="true" outlineLevel="0" collapsed="false">
      <c r="B74" s="202"/>
      <c r="C74" s="247"/>
      <c r="D74" s="248"/>
      <c r="E74" s="249"/>
      <c r="F74" s="250"/>
      <c r="G74" s="250"/>
      <c r="H74" s="250"/>
      <c r="I74" s="251"/>
    </row>
    <row r="75" customFormat="false" ht="15.75" hidden="false" customHeight="false" outlineLevel="0" collapsed="false">
      <c r="B75" s="265" t="s">
        <v>1768</v>
      </c>
      <c r="C75" s="256"/>
      <c r="D75" s="237"/>
      <c r="E75" s="266"/>
      <c r="F75" s="238"/>
      <c r="G75" s="266"/>
      <c r="H75" s="238"/>
    </row>
    <row r="76" customFormat="false" ht="15.75" hidden="false" customHeight="false" outlineLevel="0" collapsed="false">
      <c r="A76" s="221" t="n">
        <v>38</v>
      </c>
      <c r="B76" s="267" t="s">
        <v>2949</v>
      </c>
      <c r="C76" s="268" t="s">
        <v>1770</v>
      </c>
      <c r="D76" s="269" t="n">
        <v>30</v>
      </c>
      <c r="E76" s="257"/>
      <c r="F76" s="238" t="n">
        <f aca="false">E76*D76</f>
        <v>0</v>
      </c>
      <c r="G76" s="266"/>
      <c r="H76" s="238"/>
    </row>
    <row r="77" customFormat="false" ht="15.75" hidden="false" customHeight="false" outlineLevel="0" collapsed="false">
      <c r="A77" s="221" t="n">
        <v>39</v>
      </c>
      <c r="B77" s="267" t="s">
        <v>2950</v>
      </c>
      <c r="C77" s="268" t="s">
        <v>1770</v>
      </c>
      <c r="D77" s="269" t="n">
        <v>10</v>
      </c>
      <c r="E77" s="257"/>
      <c r="F77" s="238" t="n">
        <f aca="false">E77*D77</f>
        <v>0</v>
      </c>
      <c r="G77" s="266"/>
      <c r="H77" s="238"/>
    </row>
    <row r="78" customFormat="false" ht="15.75" hidden="false" customHeight="false" outlineLevel="0" collapsed="false">
      <c r="A78" s="221" t="n">
        <v>40</v>
      </c>
      <c r="B78" s="270" t="s">
        <v>2951</v>
      </c>
      <c r="C78" s="268" t="s">
        <v>1770</v>
      </c>
      <c r="D78" s="269" t="n">
        <v>6</v>
      </c>
      <c r="E78" s="257"/>
      <c r="F78" s="238" t="n">
        <f aca="false">E78*D78</f>
        <v>0</v>
      </c>
      <c r="G78" s="266"/>
      <c r="H78" s="238"/>
    </row>
    <row r="79" customFormat="false" ht="15.75" hidden="false" customHeight="false" outlineLevel="0" collapsed="false">
      <c r="A79" s="221" t="n">
        <v>41</v>
      </c>
      <c r="B79" s="270" t="s">
        <v>2952</v>
      </c>
      <c r="C79" s="256" t="s">
        <v>1770</v>
      </c>
      <c r="D79" s="237" t="n">
        <v>3</v>
      </c>
      <c r="E79" s="257"/>
      <c r="F79" s="238" t="n">
        <f aca="false">E79*D79</f>
        <v>0</v>
      </c>
      <c r="G79" s="266"/>
      <c r="H79" s="238"/>
    </row>
    <row r="80" customFormat="false" ht="15.75" hidden="false" customHeight="false" outlineLevel="0" collapsed="false">
      <c r="A80" s="221" t="n">
        <v>42</v>
      </c>
      <c r="B80" s="270" t="s">
        <v>2953</v>
      </c>
      <c r="C80" s="268" t="s">
        <v>1770</v>
      </c>
      <c r="D80" s="269" t="n">
        <v>6</v>
      </c>
      <c r="E80" s="257"/>
      <c r="F80" s="238" t="n">
        <f aca="false">E80*D80</f>
        <v>0</v>
      </c>
      <c r="G80" s="266"/>
      <c r="H80" s="238"/>
    </row>
    <row r="81" customFormat="false" ht="15.75" hidden="false" customHeight="false" outlineLevel="0" collapsed="false">
      <c r="A81" s="221" t="n">
        <v>43</v>
      </c>
      <c r="B81" s="270" t="s">
        <v>1786</v>
      </c>
      <c r="C81" s="268" t="s">
        <v>1770</v>
      </c>
      <c r="D81" s="269" t="n">
        <v>15</v>
      </c>
      <c r="E81" s="257"/>
      <c r="F81" s="238" t="n">
        <f aca="false">E81*D81</f>
        <v>0</v>
      </c>
      <c r="G81" s="266"/>
      <c r="H81" s="238"/>
    </row>
    <row r="82" customFormat="false" ht="16.5" hidden="false" customHeight="false" outlineLevel="0" collapsed="false">
      <c r="A82" s="221" t="n">
        <v>44</v>
      </c>
      <c r="B82" s="278" t="s">
        <v>1788</v>
      </c>
      <c r="C82" s="279" t="s">
        <v>1770</v>
      </c>
      <c r="D82" s="280" t="n">
        <v>45</v>
      </c>
      <c r="E82" s="281"/>
      <c r="F82" s="238" t="n">
        <f aca="false">E82*D82</f>
        <v>0</v>
      </c>
      <c r="G82" s="282"/>
      <c r="H82" s="283"/>
    </row>
    <row r="83" customFormat="false" ht="16.5" hidden="false" customHeight="false" outlineLevel="0" collapsed="false">
      <c r="B83" s="284" t="s">
        <v>1703</v>
      </c>
      <c r="C83" s="285"/>
      <c r="D83" s="286" t="n">
        <v>1</v>
      </c>
      <c r="E83" s="287"/>
      <c r="F83" s="288" t="n">
        <f aca="false">SUM(F75:F82)</f>
        <v>0</v>
      </c>
      <c r="G83" s="289"/>
      <c r="H83" s="290"/>
    </row>
    <row r="85" customFormat="false" ht="15.75" hidden="false" customHeight="false" outlineLevel="0" collapsed="false">
      <c r="B85" s="202" t="s">
        <v>1789</v>
      </c>
    </row>
    <row r="86" customFormat="false" ht="15.75" hidden="false" customHeight="false" outlineLevel="0" collapsed="false">
      <c r="B86" s="291" t="s">
        <v>1790</v>
      </c>
    </row>
    <row r="87" customFormat="false" ht="15.75" hidden="false" customHeight="false" outlineLevel="0" collapsed="false">
      <c r="B87" s="292" t="s">
        <v>1791</v>
      </c>
    </row>
    <row r="88" customFormat="false" ht="15.75" hidden="false" customHeight="false" outlineLevel="0" collapsed="false">
      <c r="B88" s="292" t="s">
        <v>1792</v>
      </c>
    </row>
  </sheetData>
  <autoFilter ref="A10:H83"/>
  <mergeCells count="2">
    <mergeCell ref="E12:F12"/>
    <mergeCell ref="G12:H12"/>
  </mergeCells>
  <printOptions headings="false" gridLines="false" gridLinesSet="true" horizontalCentered="false" verticalCentered="false"/>
  <pageMargins left="0.669444444444445" right="0.196527777777778" top="1.44652777777778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Calibri,Regular"&amp;11&amp;K000000PRÁDELNA V AREÁLU NEMOCNICE
ČESKÉ BUDĚJOVICE, a.s.
SO03 – KABELOVÁ PŘÍPOJKA NN
VÝPIS MATERIÁLU&amp;R&amp;"Calibri,Regular"&amp;11&amp;K000000&amp;D
DPS</oddHeader>
    <oddFooter>&amp;L&amp;"Calibri,Regular"&amp;11&amp;K000000Zpracovatel: Atelier A02 spol.s.r.o.&amp;R&amp;"Calibri,Regular"&amp;11&amp;K000000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8-03T07:20:13Z</dcterms:modified>
  <cp:revision>0</cp:revision>
  <dc:subject/>
  <dc:title/>
</cp:coreProperties>
</file>