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5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4">
  <si>
    <t xml:space="preserve">Příloha k ZD č. 2</t>
  </si>
  <si>
    <t xml:space="preserve">SPECIFIKACE - CENÍK</t>
  </si>
  <si>
    <t xml:space="preserve">Název veřejné zakázky</t>
  </si>
  <si>
    <t xml:space="preserve">LÉČIVA PRO JIHNEM (19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D08AG02</t>
  </si>
  <si>
    <t xml:space="preserve">JODOVANÝ POVIDON ve fromě kožního roztoku o koncentraci 75 mg/g</t>
  </si>
  <si>
    <t xml:space="preserve">75MG/G DRM SOL 1X1000ML</t>
  </si>
  <si>
    <t xml:space="preserve">2x týdně</t>
  </si>
  <si>
    <t xml:space="preserve">75MG/G DRM SOL 1X100ML</t>
  </si>
  <si>
    <t xml:space="preserve">75MG/G DRM SOL 1X250ML</t>
  </si>
  <si>
    <t xml:space="preserve">75MG/G DRM SOL 1X500ML</t>
  </si>
  <si>
    <t xml:space="preserve">Celkem za 48 měsíců - ČÁST 1 </t>
  </si>
  <si>
    <t xml:space="preserve">Část 2</t>
  </si>
  <si>
    <t xml:space="preserve">JODOVANÝ POVIDON ve formě kožního roztoku o koncentraci 100 mg/ml</t>
  </si>
  <si>
    <t xml:space="preserve">100MG/ML DRM SOL 1000ML</t>
  </si>
  <si>
    <t xml:space="preserve">100MG/ML DRM SOL 120ML</t>
  </si>
  <si>
    <t xml:space="preserve">100MG/ML DRM SOL 1X30ML</t>
  </si>
  <si>
    <t xml:space="preserve">100MG/ML DRM SOL 30ML</t>
  </si>
  <si>
    <t xml:space="preserve">Celkem za 48 měsíců - ČÁST 2 </t>
  </si>
  <si>
    <r>
      <rPr>
        <b val="true"/>
        <sz val="11"/>
        <rFont val="Arial"/>
        <family val="2"/>
        <charset val="238"/>
      </rPr>
      <t xml:space="preserve">Předpokládaný odběr </t>
    </r>
    <r>
      <rPr>
        <b val="true"/>
        <sz val="11"/>
        <color rgb="FFFF0000"/>
        <rFont val="Arial"/>
        <family val="2"/>
        <charset val="238"/>
      </rPr>
      <t xml:space="preserve">lékové jednotky (ampule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ou jednotku (ampule) </t>
    </r>
    <r>
      <rPr>
        <b val="true"/>
        <sz val="11"/>
        <color rgb="FF000000"/>
        <rFont val="Arial"/>
        <family val="2"/>
        <charset val="238"/>
      </rPr>
      <t xml:space="preserve">bez DPH*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u jednotku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(ampule)</t>
    </r>
    <r>
      <rPr>
        <b val="true"/>
        <sz val="11"/>
        <color rgb="FF000000"/>
        <rFont val="Arial"/>
        <family val="2"/>
        <charset val="238"/>
      </rPr>
      <t xml:space="preserve"> vč. DPH</t>
    </r>
  </si>
  <si>
    <t xml:space="preserve">Část 3</t>
  </si>
  <si>
    <t xml:space="preserve">N02BE01</t>
  </si>
  <si>
    <t xml:space="preserve">PARACETAMOL, cesta podání intravenózní podání, obsah 1 000mg v 1 lahvičce</t>
  </si>
  <si>
    <t xml:space="preserve">10MG/ML INF SOL 10X100ML</t>
  </si>
  <si>
    <t xml:space="preserve">10MG/ML INF SOL 20X100ML</t>
  </si>
  <si>
    <t xml:space="preserve">Celkem za 48 měsíců - ČÁST 3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1 ampuli </t>
    </r>
    <r>
      <rPr>
        <b val="true"/>
        <i val="true"/>
        <sz val="11"/>
        <color rgb="FFFF0000"/>
        <rFont val="Arial"/>
        <family val="2"/>
        <charset val="238"/>
      </rPr>
      <t xml:space="preserve">100 ml</t>
    </r>
  </si>
  <si>
    <t xml:space="preserve">Část 4</t>
  </si>
  <si>
    <t xml:space="preserve">PARACETAMOL, cesta podání intravenózní podání o obsahu 500mg v 1 lahvičce</t>
  </si>
  <si>
    <t xml:space="preserve">10MG/ML INF SOL 10X50ML</t>
  </si>
  <si>
    <t xml:space="preserve">Celkem za 48 měsíců - ČÁST 4  </t>
  </si>
  <si>
    <t xml:space="preserve">Část 5</t>
  </si>
  <si>
    <t xml:space="preserve">N01BB</t>
  </si>
  <si>
    <t xml:space="preserve">AMIDY, cesta podání uretrální podání</t>
  </si>
  <si>
    <t xml:space="preserve">10MG/G+2MG/G GEL 1X20G</t>
  </si>
  <si>
    <t xml:space="preserve">1x denně</t>
  </si>
  <si>
    <t xml:space="preserve">Celkem za 48 měsíců - ČÁST 5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" name="TextovéPole 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" name="TextovéPole 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" name="TextovéPole 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" name="TextovéPole 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" name="TextovéPole 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" name="TextovéPole 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" name="TextovéPole 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" name="TextovéPole 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" name="TextovéPole 1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" name="TextovéPole 22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2" name="TextovéPole 23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" name="TextovéPole 24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4" name="TextovéPole 25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5" name="TextovéPole 26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" name="TextovéPole 2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" name="TextovéPole 2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" name="TextovéPole 3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" name="TextovéPole 3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0" name="TextovéPole 3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1" name="TextovéPole 3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" name="TextovéPole 3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3" name="TextovéPole 3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" name="TextovéPole 3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5" name="TextovéPole 3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6" name="TextovéPole 3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7" name="TextovéPole 3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8" name="TextovéPole 4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9" name="TextovéPole 4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0" name="TextovéPole 4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" name="TextovéPole 4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2" name="TextovéPole 4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3" name="TextovéPole 4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4" name="TextovéPole 4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5" name="TextovéPole 4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6" name="TextovéPole 4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7" name="TextovéPole 4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8" name="TextovéPole 5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9" name="TextovéPole 5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0" name="TextovéPole 5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1" name="TextovéPole 5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2" name="TextovéPole 5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3" name="TextovéPole 5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4" name="TextovéPole 5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5" name="TextovéPole 5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6" name="TextovéPole 5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7" name="TextovéPole 5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8" name="TextovéPole 6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59" name="TextovéPole 6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0" name="TextovéPole 6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1" name="TextovéPole 6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2" name="TextovéPole 6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3" name="TextovéPole 6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4" name="TextovéPole 6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5" name="TextovéPole 6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6" name="TextovéPole 6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7" name="TextovéPole 6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8" name="TextovéPole 7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69" name="TextovéPole 7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0" name="TextovéPole 7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1" name="TextovéPole 7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2" name="TextovéPole 7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3" name="TextovéPole 7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4" name="TextovéPole 7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5" name="TextovéPole 7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6" name="TextovéPole 7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7" name="TextovéPole 7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8" name="TextovéPole 8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" name="TextovéPole 8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" name="TextovéPole 8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" name="TextovéPole 8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" name="TextovéPole 8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" name="TextovéPole 8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4" name="TextovéPole 8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" name="TextovéPole 8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6" name="TextovéPole 8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7" name="TextovéPole 8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8" name="TextovéPole 9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9" name="TextovéPole 9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0" name="TextovéPole 9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1" name="TextovéPole 9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2" name="TextovéPole 9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3" name="TextovéPole 9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4" name="TextovéPole 9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5" name="TextovéPole 9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6" name="TextovéPole 9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7" name="TextovéPole 9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8" name="TextovéPole 10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99" name="TextovéPole 10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0" name="TextovéPole 10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1" name="TextovéPole 10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2" name="TextovéPole 10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3" name="TextovéPole 10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4" name="TextovéPole 10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5" name="TextovéPole 10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6" name="TextovéPole 10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7" name="TextovéPole 10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8" name="TextovéPole 11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09" name="TextovéPole 11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0" name="TextovéPole 11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1" name="TextovéPole 11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2" name="TextovéPole 11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3" name="TextovéPole 11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4" name="TextovéPole 11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5" name="TextovéPole 11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6" name="TextovéPole 11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7" name="TextovéPole 11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8" name="TextovéPole 12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19" name="TextovéPole 12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0" name="TextovéPole 12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1" name="TextovéPole 12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2" name="TextovéPole 12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3" name="TextovéPole 12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4" name="TextovéPole 12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5" name="TextovéPole 12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6" name="TextovéPole 12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7" name="TextovéPole 12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8" name="TextovéPole 13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29" name="TextovéPole 13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0" name="TextovéPole 13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1" name="TextovéPole 13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2" name="TextovéPole 13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3" name="TextovéPole 13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4" name="TextovéPole 13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5" name="TextovéPole 13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6" name="TextovéPole 13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7" name="TextovéPole 13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8" name="TextovéPole 14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39" name="TextovéPole 14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0" name="TextovéPole 14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1" name="TextovéPole 14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2" name="TextovéPole 14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3" name="TextovéPole 14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4" name="TextovéPole 14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5" name="TextovéPole 14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6" name="TextovéPole 14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7" name="TextovéPole 15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8" name="TextovéPole 15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49" name="TextovéPole 15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0" name="TextovéPole 15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1" name="TextovéPole 15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2" name="TextovéPole 15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3" name="TextovéPole 15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4" name="TextovéPole 15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5" name="TextovéPole 16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6" name="TextovéPole 16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7" name="TextovéPole 16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8" name="TextovéPole 16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59" name="TextovéPole 16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0" name="TextovéPole 16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1" name="TextovéPole 16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2" name="TextovéPole 16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3" name="TextovéPole 16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4" name="TextovéPole 17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5" name="TextovéPole 17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6" name="TextovéPole 17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7" name="TextovéPole 17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8" name="TextovéPole 17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69" name="TextovéPole 17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0" name="TextovéPole 17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1" name="TextovéPole 17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2" name="TextovéPole 17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3" name="TextovéPole 17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4" name="TextovéPole 18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5" name="TextovéPole 18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6" name="TextovéPole 18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7" name="TextovéPole 18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8" name="TextovéPole 18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79" name="TextovéPole 18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0" name="TextovéPole 18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1" name="TextovéPole 18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2" name="TextovéPole 18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3" name="TextovéPole 18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4" name="TextovéPole 19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5" name="TextovéPole 19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6" name="TextovéPole 19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7" name="TextovéPole 19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8" name="TextovéPole 19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89" name="TextovéPole 19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0" name="TextovéPole 19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1" name="TextovéPole 19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2" name="TextovéPole 19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3" name="TextovéPole 19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4" name="TextovéPole 20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5" name="TextovéPole 20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6" name="TextovéPole 20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7" name="TextovéPole 20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8" name="TextovéPole 20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199" name="TextovéPole 20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0" name="TextovéPole 20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1" name="TextovéPole 20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2" name="TextovéPole 20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3" name="TextovéPole 20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4" name="TextovéPole 21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5" name="TextovéPole 21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6" name="TextovéPole 21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7" name="TextovéPole 21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8" name="TextovéPole 21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09" name="TextovéPole 21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0" name="TextovéPole 21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2" name="TextovéPole 21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3" name="TextovéPole 21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4" name="TextovéPole 22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5" name="TextovéPole 22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6" name="TextovéPole 22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7" name="TextovéPole 22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8" name="TextovéPole 22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19" name="TextovéPole 22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0" name="TextovéPole 22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1" name="TextovéPole 22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2" name="TextovéPole 22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3" name="TextovéPole 22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4" name="TextovéPole 23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5" name="TextovéPole 23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6" name="TextovéPole 23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7" name="TextovéPole 23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8" name="TextovéPole 23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29" name="TextovéPole 23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0" name="TextovéPole 23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1" name="TextovéPole 23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2" name="TextovéPole 23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3" name="TextovéPole 23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4" name="TextovéPole 24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5" name="TextovéPole 24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6" name="TextovéPole 24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7" name="TextovéPole 24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8" name="TextovéPole 24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39" name="TextovéPole 24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0" name="TextovéPole 24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1" name="TextovéPole 24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2" name="TextovéPole 24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3" name="TextovéPole 24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4" name="TextovéPole 25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5" name="TextovéPole 25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6" name="TextovéPole 25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7" name="TextovéPole 25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8" name="TextovéPole 25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9" name="TextovéPole 25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0" name="TextovéPole 25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1" name="TextovéPole 25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2" name="TextovéPole 25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3" name="TextovéPole 25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4" name="TextovéPole 26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5" name="TextovéPole 26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6" name="TextovéPole 26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7" name="TextovéPole 26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8" name="TextovéPole 26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9" name="TextovéPole 26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0" name="TextovéPole 26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1" name="TextovéPole 26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2" name="TextovéPole 26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3" name="TextovéPole 26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4" name="TextovéPole 27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5" name="TextovéPole 27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6" name="TextovéPole 27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7" name="TextovéPole 27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8" name="TextovéPole 27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9" name="TextovéPole 27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0" name="TextovéPole 27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1" name="TextovéPole 27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2" name="TextovéPole 27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3" name="TextovéPole 27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4" name="TextovéPole 28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5" name="TextovéPole 28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6" name="TextovéPole 28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7" name="TextovéPole 28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8" name="TextovéPole 28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9" name="TextovéPole 28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0" name="TextovéPole 28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1" name="TextovéPole 28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2" name="TextovéPole 28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3" name="TextovéPole 28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4" name="TextovéPole 29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5" name="TextovéPole 29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6" name="TextovéPole 29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7" name="TextovéPole 29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8" name="TextovéPole 29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89" name="TextovéPole 29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0" name="TextovéPole 29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1" name="TextovéPole 29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2" name="TextovéPole 29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3" name="TextovéPole 29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4" name="TextovéPole 30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5" name="TextovéPole 30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6" name="TextovéPole 30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7" name="TextovéPole 30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8" name="TextovéPole 30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99" name="TextovéPole 30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00" name="TextovéPole 30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01" name="TextovéPole 30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02" name="TextovéPole 30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3" name="TextovéPole 30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4" name="TextovéPole 31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5" name="TextovéPole 31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6" name="TextovéPole 31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7" name="TextovéPole 31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8" name="TextovéPole 31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09" name="TextovéPole 31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0" name="TextovéPole 31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1" name="TextovéPole 31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2" name="TextovéPole 31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3" name="TextovéPole 31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4" name="TextovéPole 32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5" name="TextovéPole 32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16" name="TextovéPole 32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17" name="TextovéPole 32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18" name="TextovéPole 32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19" name="TextovéPole 32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0" name="TextovéPole 32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21" name="TextovéPole 32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22" name="TextovéPole 32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23" name="TextovéPole 32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24" name="TextovéPole 33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5" name="TextovéPole 33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6" name="TextovéPole 33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7" name="TextovéPole 33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8" name="TextovéPole 33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29" name="TextovéPole 33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30" name="TextovéPole 33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1" name="TextovéPole 33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2" name="TextovéPole 33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3" name="TextovéPole 33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4" name="TextovéPole 34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5" name="TextovéPole 34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36" name="TextovéPole 34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37" name="TextovéPole 34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38" name="TextovéPole 34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39" name="TextovéPole 34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0" name="TextovéPole 34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41" name="TextovéPole 34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42" name="TextovéPole 34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43" name="TextovéPole 34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44" name="TextovéPole 35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5" name="TextovéPole 35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6" name="TextovéPole 35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7" name="TextovéPole 35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8" name="TextovéPole 35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49" name="TextovéPole 35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0" name="TextovéPole 35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1" name="TextovéPole 35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2" name="TextovéPole 35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3" name="TextovéPole 35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4" name="TextovéPole 36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5" name="TextovéPole 36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6" name="TextovéPole 36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7" name="TextovéPole 36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8" name="TextovéPole 36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59" name="TextovéPole 36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0" name="TextovéPole 36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1" name="TextovéPole 36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2" name="TextovéPole 36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3" name="TextovéPole 36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4" name="TextovéPole 37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5" name="TextovéPole 37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6" name="TextovéPole 37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7" name="TextovéPole 37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8" name="TextovéPole 37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69" name="TextovéPole 37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0" name="TextovéPole 37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1" name="TextovéPole 37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2" name="TextovéPole 37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3" name="TextovéPole 37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4" name="TextovéPole 38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5" name="TextovéPole 38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6" name="TextovéPole 38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7" name="TextovéPole 38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8" name="TextovéPole 38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79" name="TextovéPole 38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0" name="TextovéPole 38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1" name="TextovéPole 38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2" name="TextovéPole 38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3" name="TextovéPole 38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4" name="TextovéPole 39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5" name="TextovéPole 39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6" name="TextovéPole 39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7" name="TextovéPole 39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8" name="TextovéPole 39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89" name="TextovéPole 39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0" name="TextovéPole 39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1" name="TextovéPole 39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2" name="TextovéPole 39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3" name="TextovéPole 39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4" name="TextovéPole 40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5" name="TextovéPole 40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6" name="TextovéPole 40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7" name="TextovéPole 40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8" name="TextovéPole 40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399" name="TextovéPole 40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0" name="TextovéPole 40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1" name="TextovéPole 40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2" name="TextovéPole 40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3" name="TextovéPole 40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4" name="TextovéPole 41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05" name="TextovéPole 41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06" name="TextovéPole 41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07" name="TextovéPole 41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08" name="TextovéPole 414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09" name="TextovéPole 415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0" name="TextovéPole 416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1" name="TextovéPole 417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2" name="TextovéPole 418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3" name="TextovéPole 419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4" name="TextovéPole 420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5" name="TextovéPole 421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6" name="TextovéPole 422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417" name="TextovéPole 423"/>
        <xdr:cNvSpPr/>
      </xdr:nvSpPr>
      <xdr:spPr>
        <a:xfrm>
          <a:off x="71938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18" name="TextovéPole 42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19" name="TextovéPole 42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0" name="TextovéPole 42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1" name="TextovéPole 42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2" name="TextovéPole 42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3" name="TextovéPole 42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4" name="TextovéPole 43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5" name="TextovéPole 43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6" name="TextovéPole 43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7" name="TextovéPole 43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8" name="TextovéPole 43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29" name="TextovéPole 43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0" name="TextovéPole 43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1" name="TextovéPole 43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2" name="TextovéPole 438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3" name="TextovéPole 439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4" name="TextovéPole 440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5" name="TextovéPole 441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6" name="TextovéPole 442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7" name="TextovéPole 443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8" name="TextovéPole 444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9" name="TextovéPole 445"/>
        <xdr:cNvSpPr/>
      </xdr:nvSpPr>
      <xdr:spPr>
        <a:xfrm>
          <a:off x="71938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0" name="TextovéPole 446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1" name="TextovéPole 447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2" name="TextovéPole 448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3" name="TextovéPole 449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4" name="TextovéPole 450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45" name="TextovéPole 451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46" name="TextovéPole 45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47" name="TextovéPole 45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48" name="TextovéPole 45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49" name="TextovéPole 45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0" name="TextovéPole 45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1" name="TextovéPole 45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2" name="TextovéPole 45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3" name="TextovéPole 45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4" name="TextovéPole 46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5" name="TextovéPole 46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6" name="TextovéPole 46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7" name="TextovéPole 46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8" name="TextovéPole 46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59" name="TextovéPole 46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0" name="TextovéPole 466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1" name="TextovéPole 467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2" name="TextovéPole 468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3" name="TextovéPole 469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4" name="TextovéPole 470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65" name="TextovéPole 471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66" name="TextovéPole 47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67" name="TextovéPole 47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68" name="TextovéPole 47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69" name="TextovéPole 47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0" name="TextovéPole 476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1" name="TextovéPole 47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2" name="TextovéPole 47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3" name="TextovéPole 479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4" name="TextovéPole 48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5" name="TextovéPole 48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6" name="TextovéPole 48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7" name="TextovéPole 48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78" name="TextovéPole 484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79" name="TextovéPole 485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80" name="TextovéPole 486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81" name="TextovéPole 487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482" name="TextovéPole 488"/>
        <xdr:cNvSpPr/>
      </xdr:nvSpPr>
      <xdr:spPr>
        <a:xfrm>
          <a:off x="7193880" y="1163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3" name="TextovéPole 48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4" name="TextovéPole 490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5" name="TextovéPole 49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6" name="TextovéPole 49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7" name="TextovéPole 49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8" name="TextovéPole 49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9" name="TextovéPole 495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0" name="TextovéPole 496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1" name="TextovéPole 49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2" name="TextovéPole 498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3" name="TextovéPole 49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4" name="TextovéPole 500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95" name="TextovéPole 501"/>
        <xdr:cNvSpPr/>
      </xdr:nvSpPr>
      <xdr:spPr>
        <a:xfrm>
          <a:off x="719388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96" name="TextovéPole 502"/>
        <xdr:cNvSpPr/>
      </xdr:nvSpPr>
      <xdr:spPr>
        <a:xfrm>
          <a:off x="719388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97" name="TextovéPole 503"/>
        <xdr:cNvSpPr/>
      </xdr:nvSpPr>
      <xdr:spPr>
        <a:xfrm>
          <a:off x="719388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98" name="TextovéPole 504"/>
        <xdr:cNvSpPr/>
      </xdr:nvSpPr>
      <xdr:spPr>
        <a:xfrm>
          <a:off x="719388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99" name="TextovéPole 505"/>
        <xdr:cNvSpPr/>
      </xdr:nvSpPr>
      <xdr:spPr>
        <a:xfrm>
          <a:off x="7193880" y="763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0" name="TextovéPole 50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1" name="TextovéPole 50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2" name="TextovéPole 508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3" name="TextovéPole 50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4" name="TextovéPole 510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5" name="TextovéPole 511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6" name="TextovéPole 51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7" name="TextovéPole 51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08" name="TextovéPole 51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09" name="TextovéPole 51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0" name="TextovéPole 516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1" name="TextovéPole 517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2" name="TextovéPole 518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3" name="TextovéPole 519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4" name="TextovéPole 520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5" name="TextovéPole 521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6" name="TextovéPole 52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7" name="TextovéPole 52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8" name="TextovéPole 52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19" name="TextovéPole 52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20" name="TextovéPole 526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21" name="TextovéPole 527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2" name="TextovéPole 52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3" name="TextovéPole 52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4" name="TextovéPole 53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5" name="TextovéPole 53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6" name="TextovéPole 53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7" name="TextovéPole 53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8" name="TextovéPole 53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29" name="TextovéPole 53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0" name="TextovéPole 53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1" name="TextovéPole 53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2" name="TextovéPole 53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3" name="TextovéPole 53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4" name="TextovéPole 54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35" name="TextovéPole 54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36" name="TextovéPole 54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37" name="TextovéPole 54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38" name="TextovéPole 54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39" name="TextovéPole 54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40" name="TextovéPole 54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41" name="TextovéPole 54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42" name="TextovéPole 54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43" name="TextovéPole 54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4" name="TextovéPole 550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5" name="TextovéPole 551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6" name="TextovéPole 55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7" name="TextovéPole 55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8" name="TextovéPole 55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49" name="TextovéPole 55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0" name="TextovéPole 55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1" name="TextovéPole 55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2" name="TextovéPole 55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3" name="TextovéPole 55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4" name="TextovéPole 56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55" name="TextovéPole 56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56" name="TextovéPole 56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57" name="TextovéPole 56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58" name="TextovéPole 56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59" name="TextovéPole 56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60" name="TextovéPole 56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61" name="TextovéPole 56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62" name="TextovéPole 56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63" name="TextovéPole 56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64" name="TextovéPole 570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65" name="TextovéPole 571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66" name="TextovéPole 57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67" name="TextovéPole 57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68" name="TextovéPole 57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69" name="TextovéPole 57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0" name="TextovéPole 57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1" name="TextovéPole 57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2" name="TextovéPole 57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3" name="TextovéPole 57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4" name="TextovéPole 58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5" name="TextovéPole 58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6" name="TextovéPole 58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7" name="TextovéPole 58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8" name="TextovéPole 58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79" name="TextovéPole 58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0" name="TextovéPole 58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1" name="TextovéPole 58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2" name="TextovéPole 58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3" name="TextovéPole 58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4" name="TextovéPole 59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5" name="TextovéPole 59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6" name="TextovéPole 59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7" name="TextovéPole 59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8" name="TextovéPole 59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89" name="TextovéPole 59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0" name="TextovéPole 59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1" name="TextovéPole 59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2" name="TextovéPole 59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3" name="TextovéPole 59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4" name="TextovéPole 60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5" name="TextovéPole 60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6" name="TextovéPole 60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7" name="TextovéPole 60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8" name="TextovéPole 60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599" name="TextovéPole 60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0" name="TextovéPole 60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1" name="TextovéPole 60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2" name="TextovéPole 60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3" name="TextovéPole 60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4" name="TextovéPole 61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5" name="TextovéPole 61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6" name="TextovéPole 61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7" name="TextovéPole 61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8" name="TextovéPole 61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09" name="TextovéPole 61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0" name="TextovéPole 61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1" name="TextovéPole 61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2" name="TextovéPole 61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3" name="TextovéPole 61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4" name="TextovéPole 62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5" name="TextovéPole 62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6" name="TextovéPole 62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7" name="TextovéPole 62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8" name="TextovéPole 62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19" name="TextovéPole 62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20" name="TextovéPole 62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21" name="TextovéPole 62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22" name="TextovéPole 62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23" name="TextovéPole 62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24" name="TextovéPole 63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5" name="TextovéPole 631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6" name="TextovéPole 63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7" name="TextovéPole 633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8" name="TextovéPole 634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9" name="TextovéPole 635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0" name="TextovéPole 636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1" name="TextovéPole 637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2" name="TextovéPole 638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3" name="TextovéPole 639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4" name="TextovéPole 640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5" name="TextovéPole 641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6" name="TextovéPole 642"/>
        <xdr:cNvSpPr/>
      </xdr:nvSpPr>
      <xdr:spPr>
        <a:xfrm>
          <a:off x="7193880" y="1187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37" name="TextovéPole 64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38" name="TextovéPole 64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39" name="TextovéPole 64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0" name="TextovéPole 64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1" name="TextovéPole 64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2" name="TextovéPole 64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3" name="TextovéPole 64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4" name="TextovéPole 65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5" name="TextovéPole 65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6" name="TextovéPole 65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7" name="TextovéPole 65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8" name="TextovéPole 65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49" name="TextovéPole 65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0" name="TextovéPole 65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1" name="TextovéPole 657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2" name="TextovéPole 658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3" name="TextovéPole 659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4" name="TextovéPole 660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5" name="TextovéPole 661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6" name="TextovéPole 662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7" name="TextovéPole 663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8" name="TextovéPole 664"/>
        <xdr:cNvSpPr/>
      </xdr:nvSpPr>
      <xdr:spPr>
        <a:xfrm>
          <a:off x="7193880" y="126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59" name="TextovéPole 665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60" name="TextovéPole 666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61" name="TextovéPole 667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62" name="TextovéPole 668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63" name="TextovéPole 669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64" name="TextovéPole 670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65" name="TextovéPole 67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66" name="TextovéPole 67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67" name="TextovéPole 67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68" name="TextovéPole 67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69" name="TextovéPole 67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0" name="TextovéPole 67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1" name="TextovéPole 67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2" name="TextovéPole 67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3" name="TextovéPole 67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4" name="TextovéPole 68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5" name="TextovéPole 68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6" name="TextovéPole 68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7" name="TextovéPole 68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78" name="TextovéPole 68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79" name="TextovéPole 685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80" name="TextovéPole 686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81" name="TextovéPole 687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82" name="TextovéPole 688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83" name="TextovéPole 689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84" name="TextovéPole 690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85" name="TextovéPole 69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86" name="TextovéPole 69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87" name="TextovéPole 69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88" name="TextovéPole 694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89" name="TextovéPole 695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0" name="TextovéPole 696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1" name="TextovéPole 697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2" name="TextovéPole 698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3" name="TextovéPole 699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4" name="TextovéPole 700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5" name="TextovéPole 701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6" name="TextovéPole 702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97" name="TextovéPole 703"/>
        <xdr:cNvSpPr/>
      </xdr:nvSpPr>
      <xdr:spPr>
        <a:xfrm>
          <a:off x="719388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98" name="TextovéPole 704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699" name="TextovéPole 705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700" name="TextovéPole 706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701" name="TextovéPole 707"/>
        <xdr:cNvSpPr/>
      </xdr:nvSpPr>
      <xdr:spPr>
        <a:xfrm>
          <a:off x="7193880" y="1326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02" name="TextovéPole 708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3" name="TextovéPole 709"/>
        <xdr:cNvSpPr/>
      </xdr:nvSpPr>
      <xdr:spPr>
        <a:xfrm>
          <a:off x="7193880" y="81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4" name="TextovéPole 710"/>
        <xdr:cNvSpPr/>
      </xdr:nvSpPr>
      <xdr:spPr>
        <a:xfrm>
          <a:off x="7193880" y="81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05" name="TextovéPole 711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06" name="TextovéPole 712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07" name="TextovéPole 713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08" name="TextovéPole 714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9" name="TextovéPole 715"/>
        <xdr:cNvSpPr/>
      </xdr:nvSpPr>
      <xdr:spPr>
        <a:xfrm>
          <a:off x="7193880" y="81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10" name="TextovéPole 716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1" name="TextovéPole 717"/>
        <xdr:cNvSpPr/>
      </xdr:nvSpPr>
      <xdr:spPr>
        <a:xfrm>
          <a:off x="7193880" y="81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12" name="TextovéPole 718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13" name="TextovéPole 719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14" name="TextovéPole 720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15" name="TextovéPole 721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16" name="TextovéPole 722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17" name="TextovéPole 723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18" name="TextovéPole 724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19" name="TextovéPole 725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0" name="TextovéPole 726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1" name="TextovéPole 727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2" name="TextovéPole 728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3" name="TextovéPole 729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4" name="TextovéPole 730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5" name="TextovéPole 731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26" name="TextovéPole 732"/>
        <xdr:cNvSpPr/>
      </xdr:nvSpPr>
      <xdr:spPr>
        <a:xfrm>
          <a:off x="7193880" y="909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27" name="TextovéPole 733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28" name="TextovéPole 734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29" name="TextovéPole 735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0" name="TextovéPole 736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1" name="TextovéPole 737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2" name="TextovéPole 738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3" name="TextovéPole 739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4" name="TextovéPole 740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5" name="TextovéPole 741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736" name="TextovéPole 742"/>
        <xdr:cNvSpPr/>
      </xdr:nvSpPr>
      <xdr:spPr>
        <a:xfrm>
          <a:off x="719388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20" t="s">
        <v>17</v>
      </c>
    </row>
    <row r="11" s="32" customFormat="true" ht="25.5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s">
        <v>21</v>
      </c>
      <c r="E11" s="24" t="s">
        <v>22</v>
      </c>
      <c r="F11" s="26" t="n">
        <v>1614000</v>
      </c>
      <c r="G11" s="27" t="n">
        <v>3992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25.5" hidden="false" customHeight="true" outlineLevel="0" collapsed="false">
      <c r="A12" s="22"/>
      <c r="B12" s="23"/>
      <c r="C12" s="24"/>
      <c r="D12" s="25" t="s">
        <v>23</v>
      </c>
      <c r="E12" s="24"/>
      <c r="F12" s="26"/>
      <c r="G12" s="27" t="n">
        <v>360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2" customFormat="true" ht="25.5" hidden="false" customHeight="true" outlineLevel="0" collapsed="false">
      <c r="A13" s="22"/>
      <c r="B13" s="23"/>
      <c r="C13" s="24"/>
      <c r="D13" s="25" t="s">
        <v>24</v>
      </c>
      <c r="E13" s="24"/>
      <c r="F13" s="26"/>
      <c r="G13" s="27" t="n">
        <v>708</v>
      </c>
      <c r="H13" s="28"/>
      <c r="I13" s="29"/>
      <c r="J13" s="34" t="n">
        <f aca="false">H13+(H13*I13)</f>
        <v>0</v>
      </c>
      <c r="K13" s="34" t="n">
        <f aca="false">H13*G13</f>
        <v>0</v>
      </c>
      <c r="L13" s="35" t="n">
        <f aca="false">J13*G13</f>
        <v>0</v>
      </c>
      <c r="O13" s="33"/>
    </row>
    <row r="14" s="32" customFormat="true" ht="25.5" hidden="false" customHeight="true" outlineLevel="0" collapsed="false">
      <c r="A14" s="22"/>
      <c r="B14" s="23"/>
      <c r="C14" s="24"/>
      <c r="D14" s="25" t="s">
        <v>25</v>
      </c>
      <c r="E14" s="24"/>
      <c r="F14" s="26"/>
      <c r="G14" s="27" t="n">
        <v>20</v>
      </c>
      <c r="H14" s="28"/>
      <c r="I14" s="29"/>
      <c r="J14" s="36" t="n">
        <f aca="false">H14+(H14*I14)</f>
        <v>0</v>
      </c>
      <c r="K14" s="36" t="n">
        <f aca="false">H14*G14</f>
        <v>0</v>
      </c>
      <c r="L14" s="37" t="n">
        <f aca="false">J14*G14</f>
        <v>0</v>
      </c>
      <c r="O14" s="33"/>
    </row>
    <row r="15" s="41" customFormat="true" ht="19.5" hidden="false" customHeight="true" outlineLevel="0" collapsed="false">
      <c r="A15" s="38" t="s">
        <v>26</v>
      </c>
      <c r="B15" s="38"/>
      <c r="C15" s="38"/>
      <c r="D15" s="38"/>
      <c r="E15" s="38"/>
      <c r="F15" s="38"/>
      <c r="G15" s="38"/>
      <c r="H15" s="38"/>
      <c r="I15" s="38"/>
      <c r="J15" s="38"/>
      <c r="K15" s="39" t="n">
        <f aca="false">SUM(K11:K14)</f>
        <v>0</v>
      </c>
      <c r="L15" s="40" t="n">
        <f aca="false">SUM(L11:L14)</f>
        <v>0</v>
      </c>
    </row>
    <row r="16" s="44" customFormat="true" ht="19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s="21" customFormat="true" ht="45.75" hidden="false" customHeight="false" outlineLevel="0" collapsed="false">
      <c r="A17" s="14" t="s">
        <v>6</v>
      </c>
      <c r="B17" s="15" t="s">
        <v>7</v>
      </c>
      <c r="C17" s="16" t="s">
        <v>8</v>
      </c>
      <c r="D17" s="17" t="s">
        <v>9</v>
      </c>
      <c r="E17" s="17" t="s">
        <v>10</v>
      </c>
      <c r="F17" s="18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20" t="s">
        <v>17</v>
      </c>
    </row>
    <row r="18" s="32" customFormat="true" ht="25.5" hidden="false" customHeight="true" outlineLevel="0" collapsed="false">
      <c r="A18" s="22" t="s">
        <v>27</v>
      </c>
      <c r="B18" s="23" t="s">
        <v>19</v>
      </c>
      <c r="C18" s="24" t="s">
        <v>28</v>
      </c>
      <c r="D18" s="25" t="s">
        <v>29</v>
      </c>
      <c r="E18" s="24" t="s">
        <v>22</v>
      </c>
      <c r="F18" s="26" t="n">
        <v>5123000</v>
      </c>
      <c r="G18" s="27" t="n">
        <v>10468.759868</v>
      </c>
      <c r="H18" s="28"/>
      <c r="I18" s="29"/>
      <c r="J18" s="30" t="n">
        <f aca="false">H18+(H18*I18)</f>
        <v>0</v>
      </c>
      <c r="K18" s="30" t="n">
        <f aca="false">H18*G18</f>
        <v>0</v>
      </c>
      <c r="L18" s="31" t="n">
        <f aca="false">J18*G18</f>
        <v>0</v>
      </c>
      <c r="O18" s="33"/>
    </row>
    <row r="19" s="32" customFormat="true" ht="25.5" hidden="false" customHeight="true" outlineLevel="0" collapsed="false">
      <c r="A19" s="22"/>
      <c r="B19" s="23"/>
      <c r="C19" s="24"/>
      <c r="D19" s="25" t="s">
        <v>30</v>
      </c>
      <c r="E19" s="24"/>
      <c r="F19" s="26"/>
      <c r="G19" s="27" t="n">
        <v>6368</v>
      </c>
      <c r="H19" s="28"/>
      <c r="I19" s="29"/>
      <c r="J19" s="34" t="n">
        <f aca="false">H19+(H19*I19)</f>
        <v>0</v>
      </c>
      <c r="K19" s="34" t="n">
        <f aca="false">H19*G19</f>
        <v>0</v>
      </c>
      <c r="L19" s="35" t="n">
        <f aca="false">J19*G19</f>
        <v>0</v>
      </c>
      <c r="O19" s="33"/>
    </row>
    <row r="20" s="32" customFormat="true" ht="25.5" hidden="false" customHeight="true" outlineLevel="0" collapsed="false">
      <c r="A20" s="22"/>
      <c r="B20" s="23"/>
      <c r="C20" s="24"/>
      <c r="D20" s="25" t="s">
        <v>31</v>
      </c>
      <c r="E20" s="24"/>
      <c r="F20" s="26"/>
      <c r="G20" s="27" t="n">
        <v>348</v>
      </c>
      <c r="H20" s="28"/>
      <c r="I20" s="29"/>
      <c r="J20" s="34" t="n">
        <f aca="false">H20+(H20*I20)</f>
        <v>0</v>
      </c>
      <c r="K20" s="34" t="n">
        <f aca="false">H20*G20</f>
        <v>0</v>
      </c>
      <c r="L20" s="35" t="n">
        <f aca="false">J20*G20</f>
        <v>0</v>
      </c>
      <c r="O20" s="33"/>
    </row>
    <row r="21" s="32" customFormat="true" ht="25.5" hidden="false" customHeight="true" outlineLevel="0" collapsed="false">
      <c r="A21" s="22"/>
      <c r="B21" s="23"/>
      <c r="C21" s="24"/>
      <c r="D21" s="25" t="s">
        <v>32</v>
      </c>
      <c r="E21" s="24"/>
      <c r="F21" s="26"/>
      <c r="G21" s="27" t="n">
        <v>12144</v>
      </c>
      <c r="H21" s="28"/>
      <c r="I21" s="29"/>
      <c r="J21" s="36" t="n">
        <f aca="false">H21+(H21*I21)</f>
        <v>0</v>
      </c>
      <c r="K21" s="36" t="n">
        <f aca="false">H21*G21</f>
        <v>0</v>
      </c>
      <c r="L21" s="37" t="n">
        <f aca="false">J21*G21</f>
        <v>0</v>
      </c>
      <c r="O21" s="33"/>
    </row>
    <row r="22" s="41" customFormat="true" ht="19.5" hidden="false" customHeight="true" outlineLevel="0" collapsed="false">
      <c r="A22" s="38" t="s">
        <v>33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f aca="false">SUM(K18:K21)</f>
        <v>0</v>
      </c>
      <c r="L22" s="40" t="n">
        <f aca="false">SUM(L18:L21)</f>
        <v>0</v>
      </c>
    </row>
    <row r="23" s="44" customFormat="true" ht="19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s="21" customFormat="true" ht="75.75" hidden="false" customHeight="false" outlineLevel="0" collapsed="false">
      <c r="A24" s="14" t="s">
        <v>6</v>
      </c>
      <c r="B24" s="15" t="s">
        <v>7</v>
      </c>
      <c r="C24" s="16" t="s">
        <v>8</v>
      </c>
      <c r="D24" s="17" t="s">
        <v>9</v>
      </c>
      <c r="E24" s="17" t="s">
        <v>10</v>
      </c>
      <c r="F24" s="18" t="s">
        <v>11</v>
      </c>
      <c r="G24" s="18" t="s">
        <v>34</v>
      </c>
      <c r="H24" s="19" t="s">
        <v>35</v>
      </c>
      <c r="I24" s="19" t="s">
        <v>14</v>
      </c>
      <c r="J24" s="19" t="s">
        <v>36</v>
      </c>
      <c r="K24" s="19" t="s">
        <v>16</v>
      </c>
      <c r="L24" s="20" t="s">
        <v>17</v>
      </c>
    </row>
    <row r="25" s="32" customFormat="true" ht="25.5" hidden="false" customHeight="true" outlineLevel="0" collapsed="false">
      <c r="A25" s="22" t="s">
        <v>37</v>
      </c>
      <c r="B25" s="23" t="s">
        <v>38</v>
      </c>
      <c r="C25" s="24" t="s">
        <v>39</v>
      </c>
      <c r="D25" s="25" t="s">
        <v>40</v>
      </c>
      <c r="E25" s="24" t="s">
        <v>22</v>
      </c>
      <c r="F25" s="26" t="n">
        <v>8631000</v>
      </c>
      <c r="G25" s="45" t="n">
        <v>287760</v>
      </c>
      <c r="H25" s="46"/>
      <c r="I25" s="47"/>
      <c r="J25" s="48" t="n">
        <f aca="false">H25+(H25*I25)</f>
        <v>0</v>
      </c>
      <c r="K25" s="48" t="n">
        <f aca="false">H25*G25</f>
        <v>0</v>
      </c>
      <c r="L25" s="49" t="n">
        <f aca="false">J25*G25</f>
        <v>0</v>
      </c>
      <c r="O25" s="33"/>
    </row>
    <row r="26" s="32" customFormat="true" ht="25.5" hidden="false" customHeight="true" outlineLevel="0" collapsed="false">
      <c r="A26" s="22"/>
      <c r="B26" s="23"/>
      <c r="C26" s="24"/>
      <c r="D26" s="25" t="s">
        <v>41</v>
      </c>
      <c r="E26" s="24"/>
      <c r="F26" s="26"/>
      <c r="G26" s="45"/>
      <c r="H26" s="46"/>
      <c r="I26" s="47"/>
      <c r="J26" s="48"/>
      <c r="K26" s="48"/>
      <c r="L26" s="49"/>
      <c r="O26" s="33"/>
    </row>
    <row r="27" s="41" customFormat="true" ht="19.5" hidden="false" customHeight="tru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SUM(K25:K26)</f>
        <v>0</v>
      </c>
      <c r="L27" s="40" t="n">
        <f aca="false">SUM(L25:L26)</f>
        <v>0</v>
      </c>
    </row>
    <row r="28" s="41" customFormat="true" ht="19.5" hidden="false" customHeight="true" outlineLevel="0" collapsed="false">
      <c r="A28" s="50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3"/>
    </row>
    <row r="29" customFormat="false" ht="15.75" hidden="false" customHeight="false" outlineLevel="0" collapsed="false"/>
    <row r="30" s="21" customFormat="true" ht="45.75" hidden="false" customHeight="fals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7" t="s">
        <v>10</v>
      </c>
      <c r="F30" s="18" t="s">
        <v>11</v>
      </c>
      <c r="G30" s="18" t="s">
        <v>12</v>
      </c>
      <c r="H30" s="19" t="s">
        <v>13</v>
      </c>
      <c r="I30" s="19" t="s">
        <v>14</v>
      </c>
      <c r="J30" s="19" t="s">
        <v>15</v>
      </c>
      <c r="K30" s="19" t="s">
        <v>16</v>
      </c>
      <c r="L30" s="20" t="s">
        <v>17</v>
      </c>
    </row>
    <row r="31" s="32" customFormat="true" ht="48" hidden="false" customHeight="true" outlineLevel="0" collapsed="false">
      <c r="A31" s="22" t="s">
        <v>44</v>
      </c>
      <c r="B31" s="23" t="s">
        <v>38</v>
      </c>
      <c r="C31" s="24" t="s">
        <v>45</v>
      </c>
      <c r="D31" s="54" t="s">
        <v>46</v>
      </c>
      <c r="E31" s="24" t="s">
        <v>22</v>
      </c>
      <c r="F31" s="55" t="n">
        <v>1224000</v>
      </c>
      <c r="G31" s="27" t="n">
        <v>4040</v>
      </c>
      <c r="H31" s="28"/>
      <c r="I31" s="29"/>
      <c r="J31" s="30" t="n">
        <f aca="false">H31+(H31*I31)</f>
        <v>0</v>
      </c>
      <c r="K31" s="30" t="n">
        <f aca="false">H31*G31</f>
        <v>0</v>
      </c>
      <c r="L31" s="31" t="n">
        <f aca="false">J31*G31</f>
        <v>0</v>
      </c>
    </row>
    <row r="32" customFormat="false" ht="19.5" hidden="false" customHeight="true" outlineLevel="0" collapsed="false">
      <c r="A32" s="38" t="s">
        <v>47</v>
      </c>
      <c r="B32" s="38"/>
      <c r="C32" s="38"/>
      <c r="D32" s="38"/>
      <c r="E32" s="38"/>
      <c r="F32" s="38"/>
      <c r="G32" s="38"/>
      <c r="H32" s="38"/>
      <c r="I32" s="38"/>
      <c r="J32" s="38"/>
      <c r="K32" s="39" t="n">
        <f aca="false">SUM(K31)</f>
        <v>0</v>
      </c>
      <c r="L32" s="40" t="n">
        <f aca="false">SUM(L31)</f>
        <v>0</v>
      </c>
    </row>
    <row r="33" customFormat="false" ht="15.75" hidden="false" customHeight="false" outlineLevel="0" collapsed="false"/>
    <row r="34" s="21" customFormat="true" ht="45.75" hidden="false" customHeight="false" outlineLevel="0" collapsed="false">
      <c r="A34" s="14" t="s">
        <v>6</v>
      </c>
      <c r="B34" s="15" t="s">
        <v>7</v>
      </c>
      <c r="C34" s="16" t="s">
        <v>8</v>
      </c>
      <c r="D34" s="17" t="s">
        <v>9</v>
      </c>
      <c r="E34" s="17" t="s">
        <v>10</v>
      </c>
      <c r="F34" s="18" t="s">
        <v>11</v>
      </c>
      <c r="G34" s="18" t="s">
        <v>12</v>
      </c>
      <c r="H34" s="19" t="s">
        <v>13</v>
      </c>
      <c r="I34" s="19" t="s">
        <v>14</v>
      </c>
      <c r="J34" s="19" t="s">
        <v>15</v>
      </c>
      <c r="K34" s="19" t="s">
        <v>16</v>
      </c>
      <c r="L34" s="20" t="s">
        <v>17</v>
      </c>
    </row>
    <row r="35" s="32" customFormat="true" ht="48" hidden="false" customHeight="true" outlineLevel="0" collapsed="false">
      <c r="A35" s="22" t="s">
        <v>48</v>
      </c>
      <c r="B35" s="23" t="s">
        <v>49</v>
      </c>
      <c r="C35" s="24" t="s">
        <v>50</v>
      </c>
      <c r="D35" s="54" t="s">
        <v>51</v>
      </c>
      <c r="E35" s="24" t="s">
        <v>52</v>
      </c>
      <c r="F35" s="55" t="n">
        <v>5281000</v>
      </c>
      <c r="G35" s="27" t="n">
        <v>37204</v>
      </c>
      <c r="H35" s="28"/>
      <c r="I35" s="29"/>
      <c r="J35" s="30" t="n">
        <f aca="false">H35+(H35*I35)</f>
        <v>0</v>
      </c>
      <c r="K35" s="30" t="n">
        <f aca="false">H35*G35</f>
        <v>0</v>
      </c>
      <c r="L35" s="31" t="n">
        <f aca="false">J35*G35</f>
        <v>0</v>
      </c>
    </row>
    <row r="36" customFormat="false" ht="19.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9" t="n">
        <f aca="false">SUM(K35)</f>
        <v>0</v>
      </c>
      <c r="L36" s="40" t="n">
        <f aca="false">SUM(L35)</f>
        <v>0</v>
      </c>
    </row>
  </sheetData>
  <mergeCells count="30">
    <mergeCell ref="A2:L2"/>
    <mergeCell ref="A3:L3"/>
    <mergeCell ref="A5:C5"/>
    <mergeCell ref="D5:L5"/>
    <mergeCell ref="A11:A14"/>
    <mergeCell ref="B11:B14"/>
    <mergeCell ref="C11:C14"/>
    <mergeCell ref="E11:E14"/>
    <mergeCell ref="F11:F14"/>
    <mergeCell ref="A15:J15"/>
    <mergeCell ref="A18:A21"/>
    <mergeCell ref="B18:B21"/>
    <mergeCell ref="C18:C21"/>
    <mergeCell ref="E18:E21"/>
    <mergeCell ref="F18:F21"/>
    <mergeCell ref="A22:J22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J27"/>
    <mergeCell ref="A32:J32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09:09:25Z</cp:lastPrinted>
  <dcterms:modified xsi:type="dcterms:W3CDTF">2025-04-07T1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