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6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Příloha k ZD č. 2</t>
  </si>
  <si>
    <t xml:space="preserve">SPECIFIKACE - CENÍK</t>
  </si>
  <si>
    <t xml:space="preserve">Název veřejné zakázky</t>
  </si>
  <si>
    <t xml:space="preserve">LÉČIVA PRO NEMCB (052025)</t>
  </si>
  <si>
    <t xml:space="preserve">- Účastník vyplní tu část,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L01FF01</t>
  </si>
  <si>
    <t xml:space="preserve">NIVOLUMAB</t>
  </si>
  <si>
    <t xml:space="preserve">10MG/ML INF CNC SOL 1X10ML</t>
  </si>
  <si>
    <t xml:space="preserve">2 x týdně</t>
  </si>
  <si>
    <t xml:space="preserve">10MG/ML INF CNC SOL 1X12ML</t>
  </si>
  <si>
    <t xml:space="preserve">10MG/ML INF CNC SOL 1X24ML</t>
  </si>
  <si>
    <t xml:space="preserve">10MG/ML INF CNC SOL 1X4ML</t>
  </si>
  <si>
    <t xml:space="preserve">Celkem za 48 měsíců - ČÁST 1</t>
  </si>
  <si>
    <t xml:space="preserve">Část 2</t>
  </si>
  <si>
    <t xml:space="preserve">L01FX04</t>
  </si>
  <si>
    <t xml:space="preserve">IPILIMUMAB</t>
  </si>
  <si>
    <t xml:space="preserve">5MG/ML INF CNC SOL 1X10ML</t>
  </si>
  <si>
    <t xml:space="preserve">5MG/ML INF CNC SOL 1X40ML</t>
  </si>
  <si>
    <t xml:space="preserve">Celkem za 48 měsíců - ČÁST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.00&quot; Kč&quot;"/>
    <numFmt numFmtId="169" formatCode="#,##0"/>
    <numFmt numFmtId="170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0" name="TextovéPole 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" name="TextovéPole 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" name="TextovéPole 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" name="TextovéPole 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" name="TextovéPole 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" name="TextovéPole 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" name="TextovéPole 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" name="TextovéPole 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" name="TextovéPole 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" name="TextovéPole 1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0" name="TextovéPole 1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1" name="TextovéPole 1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2" name="TextovéPole 1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3" name="TextovéPole 1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4" name="TextovéPole 1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5" name="TextovéPole 1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6" name="TextovéPole 1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7" name="TextovéPole 1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8" name="TextovéPole 1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19" name="TextovéPole 2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20" name="TextovéPole 2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21" name="TextovéPole 2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22" name="TextovéPole 2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23" name="TextovéPole 2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24" name="TextovéPole 2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16560</xdr:rowOff>
    </xdr:to>
    <xdr:sp>
      <xdr:nvSpPr>
        <xdr:cNvPr id="25" name="TextovéPole 2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6" name="TextovéPole 2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7" name="TextovéPole 2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" name="TextovéPole 3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" name="TextovéPole 3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0" name="TextovéPole 3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1" name="TextovéPole 3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2" name="TextovéPole 3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3" name="TextovéPole 3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4" name="TextovéPole 3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5" name="TextovéPole 3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6" name="TextovéPole 3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7" name="TextovéPole 3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8" name="TextovéPole 4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39" name="TextovéPole 4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0" name="TextovéPole 4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1" name="TextovéPole 4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2" name="TextovéPole 4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" name="TextovéPole 4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" name="TextovéPole 4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" name="TextovéPole 4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" name="TextovéPole 4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" name="TextovéPole 4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" name="TextovéPole 5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" name="TextovéPole 5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" name="TextovéPole 5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1" name="TextovéPole 5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2" name="TextovéPole 5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3" name="TextovéPole 5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4" name="TextovéPole 5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5" name="TextovéPole 5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6" name="TextovéPole 5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7" name="TextovéPole 5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8" name="TextovéPole 6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9" name="TextovéPole 6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0" name="TextovéPole 6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1" name="TextovéPole 6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2" name="TextovéPole 6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3" name="TextovéPole 6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" name="TextovéPole 6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" name="TextovéPole 6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" name="TextovéPole 6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7" name="TextovéPole 6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8" name="TextovéPole 7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9" name="TextovéPole 7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" name="TextovéPole 7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" name="TextovéPole 73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" name="TextovéPole 74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" name="TextovéPole 75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" name="TextovéPole 76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5" name="TextovéPole 77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" name="TextovéPole 78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" name="TextovéPole 79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" name="TextovéPole 80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9" name="TextovéPole 81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0" name="TextovéPole 8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1" name="TextovéPole 83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2" name="TextovéPole 84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3" name="TextovéPole 85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4" name="TextovéPole 86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5" name="TextovéPole 8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6" name="TextovéPole 8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7" name="TextovéPole 8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8" name="TextovéPole 9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9" name="TextovéPole 9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4" name="TextovéPole 9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5" name="TextovéPole 9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6" name="TextovéPole 9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7" name="TextovéPole 99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8" name="TextovéPole 100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9" name="TextovéPole 101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00" name="TextovéPole 10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1" name="TextovéPole 10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2" name="TextovéPole 10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3" name="TextovéPole 10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4" name="TextovéPole 10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5" name="TextovéPole 10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6" name="TextovéPole 10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7" name="TextovéPole 10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8" name="TextovéPole 11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09" name="TextovéPole 11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0" name="TextovéPole 11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1" name="TextovéPole 11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2" name="TextovéPole 11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3" name="TextovéPole 11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4" name="TextovéPole 11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5" name="TextovéPole 11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6" name="TextovéPole 11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7" name="TextovéPole 11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18" name="TextovéPole 12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19" name="TextovéPole 121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0" name="TextovéPole 12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1" name="TextovéPole 123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2" name="TextovéPole 124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3" name="TextovéPole 125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4" name="TextovéPole 126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5" name="TextovéPole 12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6" name="TextovéPole 12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7" name="TextovéPole 12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8" name="TextovéPole 13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9" name="TextovéPole 13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4" name="TextovéPole 13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5" name="TextovéPole 13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6" name="TextovéPole 13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7" name="TextovéPole 139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8" name="TextovéPole 140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9" name="TextovéPole 141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40" name="TextovéPole 14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1" name="TextovéPole 14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2" name="TextovéPole 14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3" name="TextovéPole 14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4" name="TextovéPole 14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5" name="TextovéPole 14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6" name="TextovéPole 14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7" name="TextovéPole 15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8" name="TextovéPole 15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49" name="TextovéPole 15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0" name="TextovéPole 15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1" name="TextovéPole 15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2" name="TextovéPole 15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3" name="TextovéPole 15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54" name="TextovéPole 15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5" name="TextovéPole 161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6" name="TextovéPole 16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7" name="TextovéPole 163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8" name="TextovéPole 164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59" name="TextovéPole 165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0" name="TextovéPole 166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1" name="TextovéPole 167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2" name="TextovéPole 168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3" name="TextovéPole 169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4" name="TextovéPole 170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5" name="TextovéPole 171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6" name="TextovéPole 17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7" name="TextovéPole 173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8" name="TextovéPole 174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69" name="TextovéPole 175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0" name="TextovéPole 176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1" name="TextovéPole 177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2" name="TextovéPole 178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3" name="TextovéPole 179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4" name="TextovéPole 180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5" name="TextovéPole 181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6" name="TextovéPole 18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7" name="TextovéPole 183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8" name="TextovéPole 184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79" name="TextovéPole 185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0" name="TextovéPole 186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1" name="TextovéPole 187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2" name="TextovéPole 188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3" name="TextovéPole 189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4" name="TextovéPole 190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5" name="TextovéPole 191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6" name="TextovéPole 19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7" name="TextovéPole 193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8" name="TextovéPole 194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89" name="TextovéPole 195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0" name="TextovéPole 196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1" name="TextovéPole 197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2" name="TextovéPole 198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93" name="TextovéPole 199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194" name="TextovéPole 200"/>
        <xdr:cNvSpPr/>
      </xdr:nvSpPr>
      <xdr:spPr>
        <a:xfrm>
          <a:off x="70426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5" name="TextovéPole 201"/>
        <xdr:cNvSpPr/>
      </xdr:nvSpPr>
      <xdr:spPr>
        <a:xfrm>
          <a:off x="7042680" y="249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6" name="TextovéPole 202"/>
        <xdr:cNvSpPr/>
      </xdr:nvSpPr>
      <xdr:spPr>
        <a:xfrm>
          <a:off x="7042680" y="249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197" name="TextovéPole 203"/>
        <xdr:cNvSpPr/>
      </xdr:nvSpPr>
      <xdr:spPr>
        <a:xfrm>
          <a:off x="70426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198" name="TextovéPole 204"/>
        <xdr:cNvSpPr/>
      </xdr:nvSpPr>
      <xdr:spPr>
        <a:xfrm>
          <a:off x="70426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199" name="TextovéPole 205"/>
        <xdr:cNvSpPr/>
      </xdr:nvSpPr>
      <xdr:spPr>
        <a:xfrm>
          <a:off x="70426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00" name="TextovéPole 206"/>
        <xdr:cNvSpPr/>
      </xdr:nvSpPr>
      <xdr:spPr>
        <a:xfrm>
          <a:off x="70426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1" name="TextovéPole 207"/>
        <xdr:cNvSpPr/>
      </xdr:nvSpPr>
      <xdr:spPr>
        <a:xfrm>
          <a:off x="7042680" y="249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02" name="TextovéPole 208"/>
        <xdr:cNvSpPr/>
      </xdr:nvSpPr>
      <xdr:spPr>
        <a:xfrm>
          <a:off x="70426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3" name="TextovéPole 209"/>
        <xdr:cNvSpPr/>
      </xdr:nvSpPr>
      <xdr:spPr>
        <a:xfrm>
          <a:off x="7042680" y="249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04" name="TextovéPole 210"/>
        <xdr:cNvSpPr/>
      </xdr:nvSpPr>
      <xdr:spPr>
        <a:xfrm>
          <a:off x="70426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73800</xdr:rowOff>
    </xdr:to>
    <xdr:sp>
      <xdr:nvSpPr>
        <xdr:cNvPr id="205" name="TextovéPole 211"/>
        <xdr:cNvSpPr/>
      </xdr:nvSpPr>
      <xdr:spPr>
        <a:xfrm>
          <a:off x="704268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06" name="TextovéPole 212"/>
        <xdr:cNvSpPr/>
      </xdr:nvSpPr>
      <xdr:spPr>
        <a:xfrm>
          <a:off x="70426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07" name="TextovéPole 213"/>
        <xdr:cNvSpPr/>
      </xdr:nvSpPr>
      <xdr:spPr>
        <a:xfrm>
          <a:off x="70426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08" name="TextovéPole 214"/>
        <xdr:cNvSpPr/>
      </xdr:nvSpPr>
      <xdr:spPr>
        <a:xfrm>
          <a:off x="70426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09" name="TextovéPole 215"/>
        <xdr:cNvSpPr/>
      </xdr:nvSpPr>
      <xdr:spPr>
        <a:xfrm>
          <a:off x="70426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16560</xdr:rowOff>
    </xdr:to>
    <xdr:sp>
      <xdr:nvSpPr>
        <xdr:cNvPr id="210" name="TextovéPole 216"/>
        <xdr:cNvSpPr/>
      </xdr:nvSpPr>
      <xdr:spPr>
        <a:xfrm>
          <a:off x="70426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1" name="TextovéPole 23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2" name="TextovéPole 23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3" name="TextovéPole 23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4" name="TextovéPole 23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5" name="TextovéPole 23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6" name="TextovéPole 23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7" name="TextovéPole 24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8" name="TextovéPole 24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19" name="TextovéPole 242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0" name="TextovéPole 24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1" name="TextovéPole 244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2" name="TextovéPole 24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3" name="TextovéPole 246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4" name="TextovéPole 247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5" name="TextovéPole 248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6" name="TextovéPole 249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7" name="TextovéPole 25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28" name="TextovéPole 229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29" name="TextovéPole 230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30" name="TextovéPole 231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31" name="TextovéPole 23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32" name="TextovéPole 233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33" name="TextovéPole 251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34" name="TextovéPole 252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35" name="TextovéPole 253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36" name="TextovéPole 254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37" name="TextovéPole 255"/>
        <xdr:cNvSpPr/>
      </xdr:nvSpPr>
      <xdr:spPr>
        <a:xfrm>
          <a:off x="7042680" y="4390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38" name="TextovéPole 256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39" name="TextovéPole 257"/>
        <xdr:cNvSpPr/>
      </xdr:nvSpPr>
      <xdr:spPr>
        <a:xfrm>
          <a:off x="7042680" y="497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240" name="TextovéPole 258"/>
        <xdr:cNvSpPr/>
      </xdr:nvSpPr>
      <xdr:spPr>
        <a:xfrm>
          <a:off x="704268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241" name="TextovéPole 259"/>
        <xdr:cNvSpPr/>
      </xdr:nvSpPr>
      <xdr:spPr>
        <a:xfrm>
          <a:off x="704268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242" name="TextovéPole 260"/>
        <xdr:cNvSpPr/>
      </xdr:nvSpPr>
      <xdr:spPr>
        <a:xfrm>
          <a:off x="704268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243" name="TextovéPole 261"/>
        <xdr:cNvSpPr/>
      </xdr:nvSpPr>
      <xdr:spPr>
        <a:xfrm>
          <a:off x="704268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244" name="TextovéPole 262"/>
        <xdr:cNvSpPr/>
      </xdr:nvSpPr>
      <xdr:spPr>
        <a:xfrm>
          <a:off x="704268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16" customFormat="tru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</row>
    <row r="9" s="16" customFormat="true" ht="45.7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20" t="s">
        <v>11</v>
      </c>
      <c r="G9" s="21" t="s">
        <v>12</v>
      </c>
      <c r="H9" s="21" t="s">
        <v>13</v>
      </c>
      <c r="I9" s="21" t="s">
        <v>14</v>
      </c>
      <c r="J9" s="21" t="s">
        <v>15</v>
      </c>
      <c r="K9" s="20" t="s">
        <v>16</v>
      </c>
      <c r="L9" s="22" t="s">
        <v>17</v>
      </c>
    </row>
    <row r="10" s="16" customFormat="true" ht="15" hidden="false" customHeight="true" outlineLevel="0" collapsed="false">
      <c r="A10" s="23" t="s">
        <v>18</v>
      </c>
      <c r="B10" s="24" t="s">
        <v>19</v>
      </c>
      <c r="C10" s="24" t="s">
        <v>20</v>
      </c>
      <c r="D10" s="25" t="s">
        <v>21</v>
      </c>
      <c r="E10" s="24" t="s">
        <v>22</v>
      </c>
      <c r="F10" s="26" t="n">
        <v>200372000</v>
      </c>
      <c r="G10" s="27" t="n">
        <v>456</v>
      </c>
      <c r="H10" s="28" t="n">
        <v>0</v>
      </c>
      <c r="I10" s="29"/>
      <c r="J10" s="30" t="n">
        <f aca="false">H10+(H10*I10)</f>
        <v>0</v>
      </c>
      <c r="K10" s="31" t="n">
        <f aca="false">H10*G10</f>
        <v>0</v>
      </c>
      <c r="L10" s="32" t="n">
        <f aca="false">J10*G10</f>
        <v>0</v>
      </c>
    </row>
    <row r="11" s="16" customFormat="true" ht="15" hidden="false" customHeight="false" outlineLevel="0" collapsed="false">
      <c r="A11" s="23"/>
      <c r="B11" s="24"/>
      <c r="C11" s="24"/>
      <c r="D11" s="33" t="s">
        <v>23</v>
      </c>
      <c r="E11" s="24"/>
      <c r="F11" s="26"/>
      <c r="G11" s="34" t="n">
        <v>212</v>
      </c>
      <c r="H11" s="28" t="n">
        <v>0</v>
      </c>
      <c r="I11" s="29"/>
      <c r="J11" s="30" t="n">
        <f aca="false">H11+(H11*I10)</f>
        <v>0</v>
      </c>
      <c r="K11" s="35" t="n">
        <f aca="false">H11*G11</f>
        <v>0</v>
      </c>
      <c r="L11" s="36" t="n">
        <f aca="false">J11*G11</f>
        <v>0</v>
      </c>
    </row>
    <row r="12" s="16" customFormat="true" ht="15" hidden="false" customHeight="false" outlineLevel="0" collapsed="false">
      <c r="A12" s="23"/>
      <c r="B12" s="24"/>
      <c r="C12" s="24"/>
      <c r="D12" s="37" t="s">
        <v>24</v>
      </c>
      <c r="E12" s="24"/>
      <c r="F12" s="26"/>
      <c r="G12" s="38" t="n">
        <v>5320</v>
      </c>
      <c r="H12" s="28" t="n">
        <v>0</v>
      </c>
      <c r="I12" s="29"/>
      <c r="J12" s="30" t="n">
        <f aca="false">H12+(H12*I10)</f>
        <v>0</v>
      </c>
      <c r="K12" s="39" t="n">
        <f aca="false">H12*G12</f>
        <v>0</v>
      </c>
      <c r="L12" s="40" t="n">
        <f aca="false">J12*G12</f>
        <v>0</v>
      </c>
    </row>
    <row r="13" s="16" customFormat="true" ht="19.5" hidden="false" customHeight="true" outlineLevel="0" collapsed="false">
      <c r="A13" s="23"/>
      <c r="B13" s="24"/>
      <c r="C13" s="24"/>
      <c r="D13" s="41" t="s">
        <v>25</v>
      </c>
      <c r="E13" s="24"/>
      <c r="F13" s="26"/>
      <c r="G13" s="42" t="n">
        <v>1</v>
      </c>
      <c r="H13" s="43" t="n">
        <v>0</v>
      </c>
      <c r="I13" s="29"/>
      <c r="J13" s="30" t="n">
        <f aca="false">H13+(H13*I10)</f>
        <v>0</v>
      </c>
      <c r="K13" s="44" t="n">
        <f aca="false">H13*G13</f>
        <v>0</v>
      </c>
      <c r="L13" s="36" t="n">
        <f aca="false">J13*G13</f>
        <v>0</v>
      </c>
    </row>
    <row r="14" s="16" customFormat="true" ht="19.5" hidden="false" customHeight="true" outlineLevel="0" collapsed="false">
      <c r="A14" s="45" t="s">
        <v>26</v>
      </c>
      <c r="B14" s="45"/>
      <c r="C14" s="45"/>
      <c r="D14" s="45"/>
      <c r="E14" s="45"/>
      <c r="F14" s="45"/>
      <c r="G14" s="45"/>
      <c r="H14" s="45"/>
      <c r="I14" s="45"/>
      <c r="J14" s="45"/>
      <c r="K14" s="46" t="n">
        <f aca="false">SUM(K10:K13)</f>
        <v>0</v>
      </c>
      <c r="L14" s="47" t="n">
        <f aca="false">SUM(L10:L13)</f>
        <v>0</v>
      </c>
    </row>
    <row r="15" s="16" customFormat="true" ht="19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</row>
    <row r="16" customFormat="false" ht="45.75" hidden="false" customHeight="false" outlineLevel="0" collapsed="false">
      <c r="A16" s="17" t="s">
        <v>6</v>
      </c>
      <c r="B16" s="18" t="s">
        <v>7</v>
      </c>
      <c r="C16" s="18" t="s">
        <v>8</v>
      </c>
      <c r="D16" s="19" t="s">
        <v>9</v>
      </c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1" t="s">
        <v>15</v>
      </c>
      <c r="K16" s="20" t="s">
        <v>16</v>
      </c>
      <c r="L16" s="22" t="s">
        <v>17</v>
      </c>
    </row>
    <row r="17" customFormat="false" ht="21" hidden="false" customHeight="true" outlineLevel="0" collapsed="false">
      <c r="A17" s="23" t="s">
        <v>27</v>
      </c>
      <c r="B17" s="24" t="s">
        <v>28</v>
      </c>
      <c r="C17" s="24" t="s">
        <v>29</v>
      </c>
      <c r="D17" s="25" t="s">
        <v>30</v>
      </c>
      <c r="E17" s="24" t="s">
        <v>22</v>
      </c>
      <c r="F17" s="48" t="n">
        <v>30125000</v>
      </c>
      <c r="G17" s="27" t="n">
        <v>600</v>
      </c>
      <c r="H17" s="49" t="n">
        <v>0</v>
      </c>
      <c r="I17" s="29"/>
      <c r="J17" s="31" t="n">
        <f aca="false">H17+(H17*I17)</f>
        <v>0</v>
      </c>
      <c r="K17" s="50" t="n">
        <f aca="false">H17*G17</f>
        <v>0</v>
      </c>
      <c r="L17" s="32" t="n">
        <f aca="false">J17*G17</f>
        <v>0</v>
      </c>
    </row>
    <row r="18" customFormat="false" ht="21" hidden="false" customHeight="true" outlineLevel="0" collapsed="false">
      <c r="A18" s="23"/>
      <c r="B18" s="24"/>
      <c r="C18" s="24"/>
      <c r="D18" s="33" t="s">
        <v>31</v>
      </c>
      <c r="E18" s="24"/>
      <c r="F18" s="48"/>
      <c r="G18" s="34" t="n">
        <v>1</v>
      </c>
      <c r="H18" s="51" t="n">
        <v>0</v>
      </c>
      <c r="I18" s="29"/>
      <c r="J18" s="35" t="n">
        <f aca="false">H18+(H18*I17)</f>
        <v>0</v>
      </c>
      <c r="K18" s="52" t="n">
        <f aca="false">H18*G18</f>
        <v>0</v>
      </c>
      <c r="L18" s="40" t="n">
        <f aca="false">J18*G18</f>
        <v>0</v>
      </c>
    </row>
    <row r="19" customFormat="false" ht="15.75" hidden="false" customHeight="false" outlineLevel="0" collapsed="false">
      <c r="A19" s="45" t="s">
        <v>32</v>
      </c>
      <c r="B19" s="45"/>
      <c r="C19" s="45"/>
      <c r="D19" s="45"/>
      <c r="E19" s="45"/>
      <c r="F19" s="45"/>
      <c r="G19" s="45"/>
      <c r="H19" s="45"/>
      <c r="I19" s="45"/>
      <c r="J19" s="45"/>
      <c r="K19" s="46" t="n">
        <f aca="false">SUM(K17:K17)</f>
        <v>0</v>
      </c>
      <c r="L19" s="47" t="n">
        <f aca="false">SUM(L17:L18)</f>
        <v>0</v>
      </c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4"/>
      <c r="H22" s="53"/>
      <c r="I22" s="53"/>
      <c r="J22" s="53"/>
      <c r="K22" s="53"/>
      <c r="L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5"/>
      <c r="H23" s="53"/>
      <c r="I23" s="53"/>
      <c r="J23" s="53"/>
      <c r="K23" s="53"/>
      <c r="L23" s="53"/>
    </row>
    <row r="24" s="1" customFormat="true" ht="15" hidden="false" customHeight="false" outlineLevel="0" collapsed="false">
      <c r="A24" s="53"/>
      <c r="B24" s="53"/>
      <c r="D24" s="53"/>
      <c r="E24" s="53"/>
      <c r="F24" s="53"/>
      <c r="G24" s="55"/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5"/>
      <c r="H25" s="53"/>
      <c r="I25" s="53"/>
      <c r="J25" s="53"/>
      <c r="K25" s="53"/>
      <c r="L25" s="53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</sheetData>
  <mergeCells count="18">
    <mergeCell ref="A1:L1"/>
    <mergeCell ref="A2:L2"/>
    <mergeCell ref="A4:C4"/>
    <mergeCell ref="D4:L4"/>
    <mergeCell ref="A10:A13"/>
    <mergeCell ref="B10:B13"/>
    <mergeCell ref="C10:C13"/>
    <mergeCell ref="E10:E13"/>
    <mergeCell ref="F10:F13"/>
    <mergeCell ref="I10:I13"/>
    <mergeCell ref="A14:J14"/>
    <mergeCell ref="A17:A18"/>
    <mergeCell ref="B17:B18"/>
    <mergeCell ref="C17:C18"/>
    <mergeCell ref="E17:E18"/>
    <mergeCell ref="F17:F18"/>
    <mergeCell ref="I17:I18"/>
    <mergeCell ref="A19:J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5-02-13T1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