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71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9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7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2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objektu nemocnice Dačice - oprava fasády</t>
  </si>
  <si>
    <t xml:space="preserve">Misto</t>
  </si>
  <si>
    <t xml:space="preserve">Dačice</t>
  </si>
  <si>
    <t xml:space="preserve">Rozpočet:</t>
  </si>
  <si>
    <t xml:space="preserve">Objednatel:</t>
  </si>
  <si>
    <t xml:space="preserve">Nemocnice Dačice, a.s.</t>
  </si>
  <si>
    <t xml:space="preserve">IČ:</t>
  </si>
  <si>
    <t xml:space="preserve">28113195</t>
  </si>
  <si>
    <t xml:space="preserve">Antonínská 85</t>
  </si>
  <si>
    <t xml:space="preserve">DIČ:</t>
  </si>
  <si>
    <t xml:space="preserve">CZ699005400</t>
  </si>
  <si>
    <t xml:space="preserve">38001</t>
  </si>
  <si>
    <t xml:space="preserve">Dačice-Dačice II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Jedná se o opravu fasády a přidružených stavebních prací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0</t>
  </si>
  <si>
    <t xml:space="preserve">Úpravy povrchů, omítky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1</t>
  </si>
  <si>
    <t xml:space="preserve">Obklady keramické</t>
  </si>
  <si>
    <t xml:space="preserve">783</t>
  </si>
  <si>
    <t xml:space="preserve">Nátěry</t>
  </si>
  <si>
    <t xml:space="preserve">786</t>
  </si>
  <si>
    <t xml:space="preserve">Čalounické úpravy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1271182R00</t>
  </si>
  <si>
    <t xml:space="preserve">Zdivo z tvárnic pórobetonových PDK tl. 450 mm</t>
  </si>
  <si>
    <t xml:space="preserve">m2</t>
  </si>
  <si>
    <t xml:space="preserve">POL1_0</t>
  </si>
  <si>
    <t xml:space="preserve">4,2*1,5-1,6*0,9</t>
  </si>
  <si>
    <t xml:space="preserve">VV</t>
  </si>
  <si>
    <t xml:space="preserve">601021147RT1</t>
  </si>
  <si>
    <t xml:space="preserve">Stěrka vyrovnávací, ručně, tloušťka vrstvy 3 mm</t>
  </si>
  <si>
    <t xml:space="preserve">Pohled východní:12,2*0,9+105,28*8,95-5,18*6-3,24*36-21,65*2+88,81*4,01-25,1*0,61-5,18*3-12,6*2-3,85*2-11,66-3,24*12-2,1*1-5,88+18,6*4,3-3,75*2-4,85+88,81*0,6+25,1*0,61-0,4*16-0,8+18,6*0,5-1,0</t>
  </si>
  <si>
    <t xml:space="preserve">Pohled severní:15,95*3,82-2,4-3,5-2,2+14,15*13-0,95*4,57-3,14-2,67*2-4,1*2-1,1*2-2,3*2-6,0+15,95*0,6-0,55+13,2*0,55-0,76+24,24*0,45-0,9</t>
  </si>
  <si>
    <t xml:space="preserve">Pohled západní dvorní:1,45*4,2+3,2*4,1+1,45*0,5+3,2*0,5+14,3*0,55+2,46*0,5*2+70,37*8,88-13,6*4,8-3,24*26-0,4*4+17,71*4,05-6,3*0,6-3,24*3-1,85-1,33-0,4+35,82*3,86-3,24*9+32,4*0,4-0,4*8+8,34*0,4+25,0*8,88-5,18*8+25,0*3,1+9,96*0,5+1,0*0,41-5,18*4+15,0*0,65+9,96*0,65</t>
  </si>
  <si>
    <t xml:space="preserve">Pohled jižní dvorní:24,9*0,4-3,1*0,4+15,8*4,27-20,5-5,1+15,8*0,45</t>
  </si>
  <si>
    <t xml:space="preserve">Pohled jižní:16,7*4,58-3,24-9,4+16,06*3,4-2,75-3,8-9,4+0,7*0,4+16,06*0,55+9,88*1,2+25,88*8,88-7,21*5,17-6,85*4-48,45+10,7*8,88-7,86*2+(18,77+1,0)*3,1-9,32*2+9,8*4,01-2,13+18,77*0,35-1,4*2+9,8*0,5-0,4-2,7*0,5</t>
  </si>
  <si>
    <t xml:space="preserve">Pohled východní dvorní:14,93*4,58-3,9-8,44+14,88*3,1+2,0*0,3-3,9-8,44+12,88*0,55+2,0*0,5+14,98*4,58-8,44-3,9+14,93*3,1-8,44-3,9+14,93*0,5+2,7*2,7+2,7*0,3</t>
  </si>
  <si>
    <t xml:space="preserve">Pohled západní:12,2*0,9+13,35*3,0-2,96*4+43,25*4,58-10,46*6-4,31+2,7*2,7+46,48*3,4-1,93-5,4*2-0,88-0,4-2,18+2,7*0,35+1,26*3,95*5+46,48*0,6+0,6*4,03</t>
  </si>
  <si>
    <t xml:space="preserve">Pohled severní dvorní:0,8*8,88+9,88*1,2+25,88*8,88-7,21*5,24-4,63*2-0,88*2-0,72-0,72-5,68-3,83+16,7*4,58-3,1-3,1-3,23-0,94+19,77*3,86-5,6*0,76-6,85-1,06-9,79+16,64*3,4-9,44-0,36-3,16+15,6*0,55-1,47+16,64*0,35</t>
  </si>
  <si>
    <t xml:space="preserve">Lodžie:((6,2*2+4,34)*3,27-3,94*2,8)*4</t>
  </si>
  <si>
    <t xml:space="preserve">601021148RT2</t>
  </si>
  <si>
    <t xml:space="preserve">Stěrka stropů vyrovnávací, ručně, tloušťka vrstvy 3 mm</t>
  </si>
  <si>
    <t xml:space="preserve">4,34*6,2*4+28,68*1,9+4,6*3,3+4,2*4,7+13,2*0,8</t>
  </si>
  <si>
    <t xml:space="preserve">601019183RT4</t>
  </si>
  <si>
    <t xml:space="preserve">Omítka podhledů silikonová, zatíraná, zrno 1,5 mm - žlutá</t>
  </si>
  <si>
    <t xml:space="preserve">602011180RU6</t>
  </si>
  <si>
    <t xml:space="preserve">Omítka na stěnách silikonová ručně, barevná - šedá, zatíraná, zrnitost 1,5 mm</t>
  </si>
  <si>
    <t xml:space="preserve">Pohled východní:12,2*0,9+88,81*4,01-25,1*0,61-5,18*3-12,6*2-3,85*2-11,66-3,24*12-2,1-5,68+18,6*4,3-3,75*2-4,85</t>
  </si>
  <si>
    <t xml:space="preserve">Pohled severní:15,95*3,82-2,4-3,5-2,2+14,15*13-0,95*4,57-3,14-2,67*2-4,1*2-1,1*2-2,3*2-6,0</t>
  </si>
  <si>
    <t xml:space="preserve">Pohled západní dvorní:1,45*4,2+3,2*4,1+17,71*4,05-6,3*0,6-3,24*3-1,85-1,33-0,4+35,82*3,86-3,24*9+25,0*3,1+9,96*0,5+1,0*0,41-5,18*4</t>
  </si>
  <si>
    <t xml:space="preserve">Pohled jižní dvorní:15,8*4,27-20,5-5,1</t>
  </si>
  <si>
    <t xml:space="preserve">Pohled jižní:16,06*3,4-2,75-3,8-9,4+9,88*1,2+(18,77+1,0)*3,1-9,32*2+9,8*4,01-2,13</t>
  </si>
  <si>
    <t xml:space="preserve">Pohled východní dvorní:14,88*3,1+2,0*0,3-3,9-8,44+14,93*3,1-8,44-3,9+2,7*2,7</t>
  </si>
  <si>
    <t xml:space="preserve">Pohled západní:12,2*0,9+2,7*2,7+46,48*3,4-1,93-5,4*2-0,88-0,4-2,18</t>
  </si>
  <si>
    <t xml:space="preserve">Pohled severní dvorní:9,88*1,2+19,77*3,86-5,6*0,76-6,85-1,06-9,79+16,64*3,4-9,44-0,36-3,16</t>
  </si>
  <si>
    <t xml:space="preserve">602011180RUB</t>
  </si>
  <si>
    <t xml:space="preserve">Omítka na stěnách silikonová ručně, barevná - žlutá, zatíraná, zrnitost 1,5 mm</t>
  </si>
  <si>
    <t xml:space="preserve">Pohled východní:105,28*8,95-5,18*6-3,24*36-21,65*2</t>
  </si>
  <si>
    <t xml:space="preserve">Pohled severní:</t>
  </si>
  <si>
    <t xml:space="preserve">Pohled západní dvorní:70,37*8,88-13,6*4,8-3,24*26-0,4*4+25,0*8,88-5,18*8</t>
  </si>
  <si>
    <t xml:space="preserve">Pohled jižní dvorní:</t>
  </si>
  <si>
    <t xml:space="preserve">Pohled jižní:16,7*4,58-3,24-9,4+25,88*8,88-7,21*5,17-6,85*4-48,45+10,7*8,88-7,86*2</t>
  </si>
  <si>
    <t xml:space="preserve">Pohled východní dvorní:14,93*4,58-3,9-8,44+14,98*4,58-8,44-3,9</t>
  </si>
  <si>
    <t xml:space="preserve">Pohled západní:13,35*3,0-2,96*4+43,25*4,58-10,46*6-4,31</t>
  </si>
  <si>
    <t xml:space="preserve">Pohled severní dvorní:0,8*8,88+25,88*8,88-7,21*5,24-4,63*2-0,88*2-0,72-0,72-5,68-3,83+16,7*4,58-3,1-3,1-3,23-0,94</t>
  </si>
  <si>
    <t xml:space="preserve">602011141RT1</t>
  </si>
  <si>
    <t xml:space="preserve">Omítka na stěnách štuková vápenná vnitřní, ručně, tloušťka vrstvy 2 mm</t>
  </si>
  <si>
    <t xml:space="preserve">4,2*1,5-1,6*0,9+3,4*0,25</t>
  </si>
  <si>
    <t xml:space="preserve">601011191R00</t>
  </si>
  <si>
    <t xml:space="preserve">Podkladní nátěr na stropech/podhledech pod, tenkovrstvé omítky</t>
  </si>
  <si>
    <t xml:space="preserve">207,604</t>
  </si>
  <si>
    <t xml:space="preserve">602011191R00</t>
  </si>
  <si>
    <t xml:space="preserve">Podkladní nátěr na stěnách pod tenkovrstvé omítky, barevné</t>
  </si>
  <si>
    <t xml:space="preserve">1278,5075+2355,0403+469,7816+31,722</t>
  </si>
  <si>
    <t xml:space="preserve">621481211RT8</t>
  </si>
  <si>
    <t xml:space="preserve">Montáž výztužné sítě (perlinky) do stěrky-podhledy, včetně výztužné sítě a stěrkového tmelu</t>
  </si>
  <si>
    <t xml:space="preserve">622481211RT8</t>
  </si>
  <si>
    <t xml:space="preserve">Montáž výztužné sítě(perlinky)do stěrky-vněj.stěny, včetně výztužné sítě a stěrkového tmelu</t>
  </si>
  <si>
    <t xml:space="preserve">622412313R00</t>
  </si>
  <si>
    <t xml:space="preserve">Nátěr stěn vnějších, slož.1-2 ,silikonový - šedá </t>
  </si>
  <si>
    <t xml:space="preserve">Pohled severní:24,24*8,04+24,24*0,4-0,9-0,5-2,0*4-2,8*4</t>
  </si>
  <si>
    <t xml:space="preserve">Pohled západní dvorní:14,3*8,6+1,2*2,3-1,05*2-1,47*2</t>
  </si>
  <si>
    <t xml:space="preserve">Pohled jižní dvorní:24,94*8,4-4,6*4,0-2,0*6-2,8*5</t>
  </si>
  <si>
    <t xml:space="preserve">622412313R0B</t>
  </si>
  <si>
    <t xml:space="preserve">Nátěr stěn vnějších, slož.1-2 ,silikonový - žlutá</t>
  </si>
  <si>
    <t xml:space="preserve">4,6*3,6-2,55+2,46*3,6*2</t>
  </si>
  <si>
    <t xml:space="preserve">622325132RV1</t>
  </si>
  <si>
    <t xml:space="preserve">Zateplovací systém, fasáda, EPS F tl. 100 mm, zakončený stěrkou s výztužnou tkaninou</t>
  </si>
  <si>
    <t xml:space="preserve">0,75*2,1+2,75*1,5*2+1,75*2,1+1,25*2,1</t>
  </si>
  <si>
    <t xml:space="preserve">622323041R00</t>
  </si>
  <si>
    <t xml:space="preserve">Penetrace podkladu HC-4</t>
  </si>
  <si>
    <t xml:space="preserve">3887,8343+207,604</t>
  </si>
  <si>
    <t xml:space="preserve">622300175RTB</t>
  </si>
  <si>
    <t xml:space="preserve">Demontáž a zpětná montáž větrací mřížky na fasádě s dodávkou nové mřížky</t>
  </si>
  <si>
    <t xml:space="preserve">kus</t>
  </si>
  <si>
    <t xml:space="preserve">30</t>
  </si>
  <si>
    <t xml:space="preserve">622300152R00</t>
  </si>
  <si>
    <t xml:space="preserve">Montáž a dodávka dilatační lišty</t>
  </si>
  <si>
    <t xml:space="preserve">m</t>
  </si>
  <si>
    <t xml:space="preserve">12,3*2+13,5</t>
  </si>
  <si>
    <t xml:space="preserve">941941031R00</t>
  </si>
  <si>
    <t xml:space="preserve">Montáž lešení leh.řad.s podlahami,š.do 1 m, H 10 m, včetně zabezpečení vstupů do budovy s ochranou stříškou a svislým bedněním 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44946111RT2</t>
  </si>
  <si>
    <t xml:space="preserve">Textílie ochranná před propadem suti z lešení- montáž, včetně dodávky textílie a demontáže</t>
  </si>
  <si>
    <t xml:space="preserve">962200041RAB</t>
  </si>
  <si>
    <t xml:space="preserve">Bourání příček ze sklobetonu, tlouštka 15 cm</t>
  </si>
  <si>
    <t xml:space="preserve">POL2_0</t>
  </si>
  <si>
    <t xml:space="preserve">4,2*1,5</t>
  </si>
  <si>
    <t xml:space="preserve">978059631R00</t>
  </si>
  <si>
    <t xml:space="preserve">Odsekání vnějších obkladů stěn nad 2 m2</t>
  </si>
  <si>
    <t xml:space="preserve">Pohled východní:88,11*4,6-26,0*1,2-5,18*3-12,6*2-3,85*2-11,66-0,4*12-3,24*12-6,48-1,8+18,6*0,5-1,0</t>
  </si>
  <si>
    <t xml:space="preserve">Pohled severní:15,95*0,6-0,55+24,24*0,45</t>
  </si>
  <si>
    <t xml:space="preserve">Pohled západní dvorní:1,45*0,5+1,2*0,5+14,3*0,55+2,46*0,5*2+32,33*4,44-3,24*9-0,4*8+24,96*4,0-5,18*4</t>
  </si>
  <si>
    <t xml:space="preserve">Pohled jižní dvorní:24,9*0,4-3,1*0,4+15,8*0,45</t>
  </si>
  <si>
    <t xml:space="preserve">Pohled jižní:11,08*4,0-9,4+18,77*3,45-10,72*2+9,8*4,5-2,13-0,4</t>
  </si>
  <si>
    <t xml:space="preserve">Pohled východní dvorní:14,88*3,7-3,9-8,44+14,93*3,6-8,44-3,9+2,7-0,4</t>
  </si>
  <si>
    <t xml:space="preserve">Pohled západní:1,5*0,35+6,12*0,5</t>
  </si>
  <si>
    <t xml:space="preserve">Pohled severní dvorní:18,77*4,4-5,5*0,55-6,85-1,06-9,786-1,47+6,95*0,35</t>
  </si>
  <si>
    <t xml:space="preserve">Sloupy:0,5*3,85+0,7*4,0+1,26*3,95*5+0,6*4,03</t>
  </si>
  <si>
    <t xml:space="preserve">979081111R00</t>
  </si>
  <si>
    <t xml:space="preserve">Odvoz suti a vybour. hmot na skládku do 1 km</t>
  </si>
  <si>
    <t xml:space="preserve">t</t>
  </si>
  <si>
    <t xml:space="preserve">0,5166+72,33317</t>
  </si>
  <si>
    <t xml:space="preserve">979081121R00</t>
  </si>
  <si>
    <t xml:space="preserve">Příplatek k odvozu za každý další 1 km</t>
  </si>
  <si>
    <t xml:space="preserve">(0,5166+72,33317)*3</t>
  </si>
  <si>
    <t xml:space="preserve">979990107R00</t>
  </si>
  <si>
    <t xml:space="preserve">Poplatek za uložení suti - směs betonu, cihel, dřeva, skupina odpadu 170904</t>
  </si>
  <si>
    <t xml:space="preserve">979093111R00</t>
  </si>
  <si>
    <t xml:space="preserve">Uložení suti na skládku bez zhutnění</t>
  </si>
  <si>
    <t xml:space="preserve">979088212RT1</t>
  </si>
  <si>
    <t xml:space="preserve">Nakládání suti na dopr.prostředky a přesun v rámci staveniště do 100m</t>
  </si>
  <si>
    <t xml:space="preserve">764+M21</t>
  </si>
  <si>
    <t xml:space="preserve">Demontáž a zpětná montáž stávajících střešních svodů, žlabů a svislých vedení hromosvodu včetně kontrolní revize, spojů atd.</t>
  </si>
  <si>
    <t xml:space="preserve">svody, žlaby a hromosvod jsou nové - zajistit odbornou dmtž a mtž s dočasným ukožením, nutná ochrana před poškrábáním atd., případně výměna poškozených částí za nové: svody  =222m, žlaby =403m, hromosvod =480m</t>
  </si>
  <si>
    <t xml:space="preserve">998011002R00</t>
  </si>
  <si>
    <t xml:space="preserve">Přesun hmot pro budovy zděné výšky do 12 m</t>
  </si>
  <si>
    <t xml:space="preserve">711823129RT5</t>
  </si>
  <si>
    <t xml:space="preserve">Montáž ukončovací lišty k nopové fólii - šedá barv, včetně dodávky lišty a demontáže stávající</t>
  </si>
  <si>
    <t xml:space="preserve">20,53+14,5+24,2+0,7-4,6</t>
  </si>
  <si>
    <t xml:space="preserve">764778304R00</t>
  </si>
  <si>
    <t xml:space="preserve">Dodávka a montáž oplechování parapetů z Al, RŠ 400 mm</t>
  </si>
  <si>
    <t xml:space="preserve">3,0*2+3,3*9+12,2*2+2,0*12+2,6*4+2,25*48+1,5+5,5*2+2,4*2+1,85+1,1*2+4,6*2+2,15*2+2,0*4+2,1*8+0,65*4</t>
  </si>
  <si>
    <t xml:space="preserve">1,34*4+0,55*4+2,25*38+0,9*5+0,6*6+1,52+2,0*8+3,3*12+2,1*11+3,0+10,45</t>
  </si>
  <si>
    <t xml:space="preserve">0,6+2,3+2,25+5,6*2+4,2*4+4,75*3+2,0+2,6*4+5,06*4</t>
  </si>
  <si>
    <t xml:space="preserve">3,0*2+2,1*4+5,6*6+2,6+0,66+3,95+0,8*2+3,4*2+2,1+1,2+1,68+4,2*3+1,25+1,75+1,2*2+0,6+1,6*2+1,92*2+2,25+1,95+5,6+0,9+2,2</t>
  </si>
  <si>
    <t xml:space="preserve">764410880R00</t>
  </si>
  <si>
    <t xml:space="preserve">Demontáž oplechování parapetů,rš od 400 do 600 mm</t>
  </si>
  <si>
    <t xml:space="preserve">764430310R00</t>
  </si>
  <si>
    <t xml:space="preserve">Oplechování zdí včetně rohů z Al, rš 250 mm</t>
  </si>
  <si>
    <t xml:space="preserve">4,47*2*4</t>
  </si>
  <si>
    <t xml:space="preserve">766670020RAA</t>
  </si>
  <si>
    <t xml:space="preserve">Okno plastové dvoukřídlové typové plochy 1,5 m2, bílé, 160 x 90 cm, D+M</t>
  </si>
  <si>
    <t xml:space="preserve">766690010RA0</t>
  </si>
  <si>
    <t xml:space="preserve">Desky parapetní aglomer. dodávka a montáž</t>
  </si>
  <si>
    <t xml:space="preserve">781735016R00</t>
  </si>
  <si>
    <t xml:space="preserve">Montáž a dodávka cihelných pásků 210x65x23 mm, do tmele</t>
  </si>
  <si>
    <t xml:space="preserve">Pohled východní:88,81*0,6+25,1*0,61-0,4*16-0,8+18,6*0,5-1,0</t>
  </si>
  <si>
    <t xml:space="preserve">Pohled severní:15,95*0,6-0,55+13,2*0,55-0,76+24,24*0,45-0,9</t>
  </si>
  <si>
    <t xml:space="preserve">Pohled západní dvorní:1,45*0,5+3,2*0,5+14,3*0,55+2,46*0,5*2+32,4*0,4-0,4*8+8,34*0,4+15,0*0,65+9,96*0,65</t>
  </si>
  <si>
    <t xml:space="preserve">Pohled jižní:16,06*0,55+18,77*0,35-1,4*2+9,8*0,5-0,4-2,7*0,5</t>
  </si>
  <si>
    <t xml:space="preserve">Pohled východní dvorní:12,88*0,55+2,0*0,5+14,93*0,5+2,7*0,3</t>
  </si>
  <si>
    <t xml:space="preserve">Pohled západní:2,7*0,35+46,48*0,6</t>
  </si>
  <si>
    <t xml:space="preserve">Pohled severní dvorní:15,6*0,55-1,47+16,64*0,35</t>
  </si>
  <si>
    <t xml:space="preserve">781781100R00</t>
  </si>
  <si>
    <t xml:space="preserve">Obklad vnější, mozaika keramická do MC, 40x40 mm, dodávka a montáž</t>
  </si>
  <si>
    <t xml:space="preserve">0,5*3,85+0,7*4,0+1,26*3,95*5+0,6*4,03</t>
  </si>
  <si>
    <t xml:space="preserve">783122210R00</t>
  </si>
  <si>
    <t xml:space="preserve">Nátěr syntetický OK "A" 1x + 2x email, včetně obroušení stávajícího nátěru</t>
  </si>
  <si>
    <t xml:space="preserve">201,8*0,1257+9,0*1,0+9,0*0,6*2+1,0*0,6*3+1,0*0,6</t>
  </si>
  <si>
    <t xml:space="preserve">786623111R0B</t>
  </si>
  <si>
    <t xml:space="preserve">Žaluzie venkovní pro okna, demontáž a zpětná montáž</t>
  </si>
  <si>
    <t xml:space="preserve">2,3*2+2,1*7+2,25*38+4,0*6+3,3*3</t>
  </si>
  <si>
    <t xml:space="preserve">210201528R00</t>
  </si>
  <si>
    <t xml:space="preserve">Svítidlo LED světlomet venkovní s konzolou, dodávka a montáž, včetně demontáže stávajícího</t>
  </si>
  <si>
    <t xml:space="preserve">74910211R</t>
  </si>
  <si>
    <t xml:space="preserve">Koš odpadkový CLASSIC 50 l, 435 x 345 x 755 mm plast, dodávka amontáž, včetně demontáže stávajícího</t>
  </si>
  <si>
    <t xml:space="preserve">POL3_0</t>
  </si>
  <si>
    <t xml:space="preserve">40444934.AR</t>
  </si>
  <si>
    <t xml:space="preserve">Značka dopravní výstražná, demontáž a zpětná montáž</t>
  </si>
  <si>
    <t xml:space="preserve">222325021R00</t>
  </si>
  <si>
    <t xml:space="preserve">Demontáž a zpětná montáž kamery</t>
  </si>
  <si>
    <t xml:space="preserve">005124010R</t>
  </si>
  <si>
    <t xml:space="preserve">Koordinační činnost, DIO, BOZP, dokumentace předání dokončeného díla</t>
  </si>
  <si>
    <t xml:space="preserve">Soubor</t>
  </si>
  <si>
    <t xml:space="preserve">005121010R</t>
  </si>
  <si>
    <t xml:space="preserve">Vybudování zařízení staveniště, oplocení pracoviště  </t>
  </si>
  <si>
    <t xml:space="preserve">005121020R</t>
  </si>
  <si>
    <t xml:space="preserve">Provoz staveniště, údržba a přemístění oplocení</t>
  </si>
  <si>
    <t xml:space="preserve">005121030R</t>
  </si>
  <si>
    <t xml:space="preserve">Odstranění zařízení staveniště, úklid dotčených ploch a uvedení do řádného stavu (komunikace, parkoviště, chodníky, trávníky atd.) </t>
  </si>
  <si>
    <t xml:space="preserve">005231010R</t>
  </si>
  <si>
    <t xml:space="preserve">Revize, zkoušky, měření, průzkumné práce, pojištění díla, ostatní náklad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19" t="s">
        <v>15</v>
      </c>
      <c r="J6" s="22"/>
    </row>
    <row r="7" customFormat="false" ht="15.75" hidden="false" customHeight="true" outlineLevel="0" collapsed="false">
      <c r="A7" s="5"/>
      <c r="B7" s="24"/>
      <c r="C7" s="25" t="s">
        <v>16</v>
      </c>
      <c r="D7" s="26" t="s">
        <v>17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8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9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4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20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21</v>
      </c>
      <c r="C15" s="48"/>
      <c r="D15" s="34"/>
      <c r="E15" s="49"/>
      <c r="F15" s="49"/>
      <c r="G15" s="50"/>
      <c r="H15" s="50"/>
      <c r="I15" s="51" t="s">
        <v>22</v>
      </c>
      <c r="J15" s="51"/>
    </row>
    <row r="16" customFormat="false" ht="23.25" hidden="false" customHeight="true" outlineLevel="0" collapsed="false">
      <c r="A16" s="52" t="s">
        <v>23</v>
      </c>
      <c r="B16" s="53" t="s">
        <v>23</v>
      </c>
      <c r="C16" s="54"/>
      <c r="D16" s="55"/>
      <c r="E16" s="56"/>
      <c r="F16" s="56"/>
      <c r="G16" s="56"/>
      <c r="H16" s="56"/>
      <c r="I16" s="57" t="n">
        <f aca="false">SUMIF(F49:F64,A16,I49:I64)+SUMIF(F49:F64,"PSU",I49:I64)</f>
        <v>0</v>
      </c>
      <c r="J16" s="57"/>
    </row>
    <row r="17" customFormat="false" ht="23.25" hidden="false" customHeight="true" outlineLevel="0" collapsed="false">
      <c r="A17" s="52" t="s">
        <v>24</v>
      </c>
      <c r="B17" s="53" t="s">
        <v>24</v>
      </c>
      <c r="C17" s="54"/>
      <c r="D17" s="55"/>
      <c r="E17" s="56"/>
      <c r="F17" s="56"/>
      <c r="G17" s="56"/>
      <c r="H17" s="56"/>
      <c r="I17" s="57" t="n">
        <f aca="false">SUMIF(F49:F64,A17,I49:I64)</f>
        <v>0</v>
      </c>
      <c r="J17" s="57"/>
    </row>
    <row r="18" customFormat="false" ht="23.25" hidden="false" customHeight="true" outlineLevel="0" collapsed="false">
      <c r="A18" s="52" t="s">
        <v>25</v>
      </c>
      <c r="B18" s="53" t="s">
        <v>25</v>
      </c>
      <c r="C18" s="54"/>
      <c r="D18" s="55"/>
      <c r="E18" s="56"/>
      <c r="F18" s="56"/>
      <c r="G18" s="56"/>
      <c r="H18" s="56"/>
      <c r="I18" s="57" t="n">
        <f aca="false">SUMIF(F49:F64,A18,I49:I64)</f>
        <v>0</v>
      </c>
      <c r="J18" s="57"/>
    </row>
    <row r="19" customFormat="false" ht="23.25" hidden="false" customHeight="true" outlineLevel="0" collapsed="false">
      <c r="A19" s="52" t="s">
        <v>26</v>
      </c>
      <c r="B19" s="53" t="s">
        <v>27</v>
      </c>
      <c r="C19" s="54"/>
      <c r="D19" s="55"/>
      <c r="E19" s="56"/>
      <c r="F19" s="56"/>
      <c r="G19" s="56"/>
      <c r="H19" s="56"/>
      <c r="I19" s="57" t="n">
        <f aca="false">SUMIF(F49:F64,A19,I49:I64)</f>
        <v>0</v>
      </c>
      <c r="J19" s="57"/>
    </row>
    <row r="20" customFormat="false" ht="23.25" hidden="false" customHeight="true" outlineLevel="0" collapsed="false">
      <c r="A20" s="52" t="s">
        <v>28</v>
      </c>
      <c r="B20" s="53" t="s">
        <v>29</v>
      </c>
      <c r="C20" s="54"/>
      <c r="D20" s="55"/>
      <c r="E20" s="56"/>
      <c r="F20" s="56"/>
      <c r="G20" s="56"/>
      <c r="H20" s="56"/>
      <c r="I20" s="57" t="n">
        <f aca="false">SUMIF(F49:F64,A20,I49:I64)</f>
        <v>0</v>
      </c>
      <c r="J20" s="57"/>
    </row>
    <row r="21" customFormat="false" ht="23.25" hidden="false" customHeight="true" outlineLevel="0" collapsed="false">
      <c r="A21" s="5"/>
      <c r="B21" s="58" t="s">
        <v>22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30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31</v>
      </c>
      <c r="C23" s="54"/>
      <c r="D23" s="55"/>
      <c r="E23" s="69" t="n">
        <v>12</v>
      </c>
      <c r="F23" s="65" t="s">
        <v>32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3</v>
      </c>
      <c r="C24" s="54"/>
      <c r="D24" s="55"/>
      <c r="E24" s="69" t="n">
        <f aca="false">SazbaDPH1</f>
        <v>12</v>
      </c>
      <c r="F24" s="65" t="s">
        <v>32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4</v>
      </c>
      <c r="C25" s="54"/>
      <c r="D25" s="55"/>
      <c r="E25" s="69" t="n">
        <v>21</v>
      </c>
      <c r="F25" s="65" t="s">
        <v>32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5</v>
      </c>
      <c r="C26" s="73"/>
      <c r="D26" s="34"/>
      <c r="E26" s="74" t="n">
        <f aca="false">SazbaDPH2</f>
        <v>21</v>
      </c>
      <c r="F26" s="75" t="s">
        <v>32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6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7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8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9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40</v>
      </c>
      <c r="D32" s="95"/>
      <c r="E32" s="95"/>
      <c r="F32" s="94" t="s">
        <v>41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2</v>
      </c>
      <c r="E35" s="100"/>
      <c r="H35" s="101" t="s">
        <v>43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4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5</v>
      </c>
      <c r="B38" s="109" t="s">
        <v>46</v>
      </c>
      <c r="C38" s="110" t="s">
        <v>47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8</v>
      </c>
      <c r="I38" s="113" t="s">
        <v>49</v>
      </c>
      <c r="J38" s="114" t="s">
        <v>32</v>
      </c>
    </row>
    <row r="39" customFormat="false" ht="25.5" hidden="true" customHeight="true" outlineLevel="0" collapsed="false">
      <c r="A39" s="108" t="n">
        <v>1</v>
      </c>
      <c r="B39" s="115" t="s">
        <v>50</v>
      </c>
      <c r="C39" s="116" t="s">
        <v>5</v>
      </c>
      <c r="D39" s="116"/>
      <c r="E39" s="116"/>
      <c r="F39" s="117" t="n">
        <f aca="false">'Rozpočet Pol'!AC161</f>
        <v>0</v>
      </c>
      <c r="G39" s="118" t="n">
        <f aca="false">'Rozpočet Pol'!AD161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1" t="s">
        <v>51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true" outlineLevel="0" collapsed="false">
      <c r="B43" s="125" t="s">
        <v>53</v>
      </c>
      <c r="C43" s="125"/>
      <c r="D43" s="125"/>
      <c r="E43" s="125"/>
      <c r="F43" s="125"/>
      <c r="G43" s="125"/>
      <c r="H43" s="125"/>
      <c r="I43" s="125"/>
      <c r="J43" s="125"/>
      <c r="AZ43" s="126" t="str">
        <f aca="false">B43</f>
        <v>Jedná se o opravu fasády a přidružených stavebních prací.</v>
      </c>
    </row>
    <row r="46" customFormat="false" ht="15.75" hidden="false" customHeight="false" outlineLevel="0" collapsed="false">
      <c r="B46" s="127" t="s">
        <v>54</v>
      </c>
    </row>
    <row r="48" customFormat="false" ht="25.5" hidden="false" customHeight="true" outlineLevel="0" collapsed="false">
      <c r="A48" s="128"/>
      <c r="B48" s="129" t="s">
        <v>46</v>
      </c>
      <c r="C48" s="129" t="s">
        <v>47</v>
      </c>
      <c r="D48" s="130"/>
      <c r="E48" s="130"/>
      <c r="F48" s="131" t="s">
        <v>55</v>
      </c>
      <c r="G48" s="131"/>
      <c r="H48" s="131"/>
      <c r="I48" s="131" t="s">
        <v>22</v>
      </c>
      <c r="J48" s="131"/>
    </row>
    <row r="49" customFormat="false" ht="25.5" hidden="false" customHeight="true" outlineLevel="0" collapsed="false">
      <c r="A49" s="132"/>
      <c r="B49" s="133" t="s">
        <v>56</v>
      </c>
      <c r="C49" s="134" t="s">
        <v>57</v>
      </c>
      <c r="D49" s="134"/>
      <c r="E49" s="134"/>
      <c r="F49" s="135" t="s">
        <v>23</v>
      </c>
      <c r="G49" s="136"/>
      <c r="H49" s="136"/>
      <c r="I49" s="136" t="n">
        <f aca="false">'Rozpočet Pol'!G8</f>
        <v>0</v>
      </c>
      <c r="J49" s="136"/>
    </row>
    <row r="50" customFormat="false" ht="25.5" hidden="false" customHeight="true" outlineLevel="0" collapsed="false">
      <c r="A50" s="132"/>
      <c r="B50" s="137" t="s">
        <v>58</v>
      </c>
      <c r="C50" s="138" t="s">
        <v>59</v>
      </c>
      <c r="D50" s="138"/>
      <c r="E50" s="138"/>
      <c r="F50" s="139" t="s">
        <v>23</v>
      </c>
      <c r="G50" s="140"/>
      <c r="H50" s="140"/>
      <c r="I50" s="140" t="n">
        <f aca="false">'Rozpočet Pol'!G11</f>
        <v>0</v>
      </c>
      <c r="J50" s="140"/>
    </row>
    <row r="51" customFormat="false" ht="25.5" hidden="false" customHeight="true" outlineLevel="0" collapsed="false">
      <c r="A51" s="132"/>
      <c r="B51" s="137" t="s">
        <v>60</v>
      </c>
      <c r="C51" s="138" t="s">
        <v>61</v>
      </c>
      <c r="D51" s="138"/>
      <c r="E51" s="138"/>
      <c r="F51" s="139" t="s">
        <v>23</v>
      </c>
      <c r="G51" s="140"/>
      <c r="H51" s="140"/>
      <c r="I51" s="140" t="n">
        <f aca="false">'Rozpočet Pol'!G51</f>
        <v>0</v>
      </c>
      <c r="J51" s="140"/>
    </row>
    <row r="52" customFormat="false" ht="25.5" hidden="false" customHeight="true" outlineLevel="0" collapsed="false">
      <c r="A52" s="132"/>
      <c r="B52" s="137" t="s">
        <v>62</v>
      </c>
      <c r="C52" s="138" t="s">
        <v>63</v>
      </c>
      <c r="D52" s="138"/>
      <c r="E52" s="138"/>
      <c r="F52" s="139" t="s">
        <v>23</v>
      </c>
      <c r="G52" s="140"/>
      <c r="H52" s="140"/>
      <c r="I52" s="140" t="n">
        <f aca="false">'Rozpočet Pol'!G78</f>
        <v>0</v>
      </c>
      <c r="J52" s="140"/>
    </row>
    <row r="53" customFormat="false" ht="25.5" hidden="false" customHeight="true" outlineLevel="0" collapsed="false">
      <c r="A53" s="132"/>
      <c r="B53" s="137" t="s">
        <v>64</v>
      </c>
      <c r="C53" s="138" t="s">
        <v>65</v>
      </c>
      <c r="D53" s="138"/>
      <c r="E53" s="138"/>
      <c r="F53" s="139" t="s">
        <v>23</v>
      </c>
      <c r="G53" s="140"/>
      <c r="H53" s="140"/>
      <c r="I53" s="140" t="n">
        <f aca="false">'Rozpočet Pol'!G83</f>
        <v>0</v>
      </c>
      <c r="J53" s="140"/>
    </row>
    <row r="54" customFormat="false" ht="25.5" hidden="false" customHeight="true" outlineLevel="0" collapsed="false">
      <c r="A54" s="132"/>
      <c r="B54" s="137" t="s">
        <v>66</v>
      </c>
      <c r="C54" s="138" t="s">
        <v>67</v>
      </c>
      <c r="D54" s="138"/>
      <c r="E54" s="138"/>
      <c r="F54" s="139" t="s">
        <v>23</v>
      </c>
      <c r="G54" s="140"/>
      <c r="H54" s="140"/>
      <c r="I54" s="140" t="n">
        <f aca="false">'Rozpočet Pol'!G86</f>
        <v>0</v>
      </c>
      <c r="J54" s="140"/>
    </row>
    <row r="55" customFormat="false" ht="25.5" hidden="false" customHeight="true" outlineLevel="0" collapsed="false">
      <c r="A55" s="132"/>
      <c r="B55" s="137" t="s">
        <v>68</v>
      </c>
      <c r="C55" s="138" t="s">
        <v>69</v>
      </c>
      <c r="D55" s="138"/>
      <c r="E55" s="138"/>
      <c r="F55" s="139" t="s">
        <v>23</v>
      </c>
      <c r="G55" s="140"/>
      <c r="H55" s="140"/>
      <c r="I55" s="140" t="n">
        <f aca="false">'Rozpočet Pol'!G109</f>
        <v>0</v>
      </c>
      <c r="J55" s="140"/>
    </row>
    <row r="56" customFormat="false" ht="25.5" hidden="false" customHeight="true" outlineLevel="0" collapsed="false">
      <c r="A56" s="132"/>
      <c r="B56" s="137" t="s">
        <v>70</v>
      </c>
      <c r="C56" s="138" t="s">
        <v>71</v>
      </c>
      <c r="D56" s="138"/>
      <c r="E56" s="138"/>
      <c r="F56" s="139" t="s">
        <v>24</v>
      </c>
      <c r="G56" s="140"/>
      <c r="H56" s="140"/>
      <c r="I56" s="140" t="n">
        <f aca="false">'Rozpočet Pol'!G111</f>
        <v>0</v>
      </c>
      <c r="J56" s="140"/>
    </row>
    <row r="57" customFormat="false" ht="25.5" hidden="false" customHeight="true" outlineLevel="0" collapsed="false">
      <c r="A57" s="132"/>
      <c r="B57" s="137" t="s">
        <v>72</v>
      </c>
      <c r="C57" s="138" t="s">
        <v>73</v>
      </c>
      <c r="D57" s="138"/>
      <c r="E57" s="138"/>
      <c r="F57" s="139" t="s">
        <v>24</v>
      </c>
      <c r="G57" s="140"/>
      <c r="H57" s="140"/>
      <c r="I57" s="140" t="n">
        <f aca="false">'Rozpočet Pol'!G114</f>
        <v>0</v>
      </c>
      <c r="J57" s="140"/>
    </row>
    <row r="58" customFormat="false" ht="25.5" hidden="false" customHeight="true" outlineLevel="0" collapsed="false">
      <c r="A58" s="132"/>
      <c r="B58" s="137" t="s">
        <v>74</v>
      </c>
      <c r="C58" s="138" t="s">
        <v>75</v>
      </c>
      <c r="D58" s="138"/>
      <c r="E58" s="138"/>
      <c r="F58" s="139" t="s">
        <v>24</v>
      </c>
      <c r="G58" s="140"/>
      <c r="H58" s="140"/>
      <c r="I58" s="140" t="n">
        <f aca="false">'Rozpočet Pol'!G127</f>
        <v>0</v>
      </c>
      <c r="J58" s="140"/>
    </row>
    <row r="59" customFormat="false" ht="25.5" hidden="false" customHeight="true" outlineLevel="0" collapsed="false">
      <c r="A59" s="132"/>
      <c r="B59" s="137" t="s">
        <v>76</v>
      </c>
      <c r="C59" s="138" t="s">
        <v>77</v>
      </c>
      <c r="D59" s="138"/>
      <c r="E59" s="138"/>
      <c r="F59" s="139" t="s">
        <v>24</v>
      </c>
      <c r="G59" s="140"/>
      <c r="H59" s="140"/>
      <c r="I59" s="140" t="n">
        <f aca="false">'Rozpočet Pol'!G130</f>
        <v>0</v>
      </c>
      <c r="J59" s="140"/>
    </row>
    <row r="60" customFormat="false" ht="25.5" hidden="false" customHeight="true" outlineLevel="0" collapsed="false">
      <c r="A60" s="132"/>
      <c r="B60" s="137" t="s">
        <v>78</v>
      </c>
      <c r="C60" s="138" t="s">
        <v>79</v>
      </c>
      <c r="D60" s="138"/>
      <c r="E60" s="138"/>
      <c r="F60" s="139" t="s">
        <v>24</v>
      </c>
      <c r="G60" s="140"/>
      <c r="H60" s="140"/>
      <c r="I60" s="140" t="n">
        <f aca="false">'Rozpočet Pol'!G142</f>
        <v>0</v>
      </c>
      <c r="J60" s="140"/>
    </row>
    <row r="61" customFormat="false" ht="25.5" hidden="false" customHeight="true" outlineLevel="0" collapsed="false">
      <c r="A61" s="132"/>
      <c r="B61" s="137" t="s">
        <v>80</v>
      </c>
      <c r="C61" s="138" t="s">
        <v>81</v>
      </c>
      <c r="D61" s="138"/>
      <c r="E61" s="138"/>
      <c r="F61" s="139" t="s">
        <v>24</v>
      </c>
      <c r="G61" s="140"/>
      <c r="H61" s="140"/>
      <c r="I61" s="140" t="n">
        <f aca="false">'Rozpočet Pol'!G145</f>
        <v>0</v>
      </c>
      <c r="J61" s="140"/>
    </row>
    <row r="62" customFormat="false" ht="25.5" hidden="false" customHeight="true" outlineLevel="0" collapsed="false">
      <c r="A62" s="132"/>
      <c r="B62" s="137" t="s">
        <v>82</v>
      </c>
      <c r="C62" s="138" t="s">
        <v>83</v>
      </c>
      <c r="D62" s="138"/>
      <c r="E62" s="138"/>
      <c r="F62" s="139" t="s">
        <v>25</v>
      </c>
      <c r="G62" s="140"/>
      <c r="H62" s="140"/>
      <c r="I62" s="140" t="n">
        <f aca="false">'Rozpočet Pol'!G148</f>
        <v>0</v>
      </c>
      <c r="J62" s="140"/>
    </row>
    <row r="63" customFormat="false" ht="25.5" hidden="false" customHeight="true" outlineLevel="0" collapsed="false">
      <c r="A63" s="132"/>
      <c r="B63" s="137" t="s">
        <v>84</v>
      </c>
      <c r="C63" s="138" t="s">
        <v>85</v>
      </c>
      <c r="D63" s="138"/>
      <c r="E63" s="138"/>
      <c r="F63" s="139" t="s">
        <v>25</v>
      </c>
      <c r="G63" s="140"/>
      <c r="H63" s="140"/>
      <c r="I63" s="140" t="n">
        <f aca="false">'Rozpočet Pol'!G152</f>
        <v>0</v>
      </c>
      <c r="J63" s="140"/>
    </row>
    <row r="64" customFormat="false" ht="25.5" hidden="false" customHeight="true" outlineLevel="0" collapsed="false">
      <c r="A64" s="132"/>
      <c r="B64" s="141" t="s">
        <v>26</v>
      </c>
      <c r="C64" s="142" t="s">
        <v>27</v>
      </c>
      <c r="D64" s="142"/>
      <c r="E64" s="142"/>
      <c r="F64" s="143" t="s">
        <v>26</v>
      </c>
      <c r="G64" s="144"/>
      <c r="H64" s="144"/>
      <c r="I64" s="144" t="n">
        <f aca="false">'Rozpočet Pol'!G154</f>
        <v>0</v>
      </c>
      <c r="J64" s="144"/>
    </row>
    <row r="65" customFormat="false" ht="25.5" hidden="false" customHeight="true" outlineLevel="0" collapsed="false">
      <c r="A65" s="145"/>
      <c r="B65" s="146" t="s">
        <v>49</v>
      </c>
      <c r="C65" s="146"/>
      <c r="D65" s="147"/>
      <c r="E65" s="147"/>
      <c r="F65" s="148"/>
      <c r="G65" s="149"/>
      <c r="H65" s="149"/>
      <c r="I65" s="149" t="n">
        <f aca="false">SUM(I49:I64)</f>
        <v>0</v>
      </c>
      <c r="J65" s="149"/>
    </row>
    <row r="66" customFormat="false" ht="12.75" hidden="false" customHeight="false" outlineLevel="0" collapsed="false">
      <c r="F66" s="150"/>
      <c r="G66" s="150"/>
      <c r="H66" s="150"/>
      <c r="I66" s="150"/>
      <c r="J66" s="150"/>
    </row>
    <row r="67" customFormat="false" ht="12.75" hidden="false" customHeight="false" outlineLevel="0" collapsed="false">
      <c r="F67" s="150"/>
      <c r="G67" s="150"/>
      <c r="H67" s="150"/>
      <c r="I67" s="150"/>
      <c r="J67" s="150"/>
    </row>
    <row r="68" customFormat="false" ht="12.75" hidden="false" customHeight="false" outlineLevel="0" collapsed="false">
      <c r="F68" s="150"/>
      <c r="G68" s="150"/>
      <c r="H68" s="150"/>
      <c r="I68" s="150"/>
      <c r="J68" s="150"/>
    </row>
  </sheetData>
  <mergeCells count="7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1" width="4.29"/>
    <col collapsed="false" customWidth="true" hidden="false" outlineLevel="0" max="2" min="2" style="151" width="14.42"/>
    <col collapsed="false" customWidth="true" hidden="false" outlineLevel="0" max="3" min="3" style="152" width="38.29"/>
    <col collapsed="false" customWidth="true" hidden="false" outlineLevel="0" max="4" min="4" style="151" width="4.57"/>
    <col collapsed="false" customWidth="true" hidden="false" outlineLevel="0" max="5" min="5" style="151" width="10.57"/>
    <col collapsed="false" customWidth="true" hidden="false" outlineLevel="0" max="6" min="6" style="151" width="9.86"/>
    <col collapsed="false" customWidth="true" hidden="false" outlineLevel="0" max="7" min="7" style="151" width="12.71"/>
    <col collapsed="false" customWidth="false" hidden="false" outlineLevel="0" max="16384" min="8" style="151" width="9.14"/>
  </cols>
  <sheetData>
    <row r="1" customFormat="false" ht="15.75" hidden="false" customHeight="false" outlineLevel="0" collapsed="false">
      <c r="A1" s="153" t="s">
        <v>86</v>
      </c>
      <c r="B1" s="153"/>
      <c r="C1" s="153"/>
      <c r="D1" s="153"/>
      <c r="E1" s="153"/>
      <c r="F1" s="153"/>
      <c r="G1" s="153"/>
    </row>
    <row r="2" customFormat="false" ht="24.75" hidden="false" customHeight="true" outlineLevel="0" collapsed="false">
      <c r="A2" s="154" t="s">
        <v>87</v>
      </c>
      <c r="B2" s="155"/>
      <c r="C2" s="156"/>
      <c r="D2" s="156"/>
      <c r="E2" s="156"/>
      <c r="F2" s="156"/>
      <c r="G2" s="156"/>
    </row>
    <row r="3" customFormat="false" ht="24.75" hidden="true" customHeight="true" outlineLevel="0" collapsed="false">
      <c r="A3" s="154" t="s">
        <v>88</v>
      </c>
      <c r="B3" s="155"/>
      <c r="C3" s="156"/>
      <c r="D3" s="156"/>
      <c r="E3" s="156"/>
      <c r="F3" s="156"/>
      <c r="G3" s="156"/>
    </row>
    <row r="4" customFormat="false" ht="24.75" hidden="true" customHeight="true" outlineLevel="0" collapsed="false">
      <c r="A4" s="154" t="s">
        <v>89</v>
      </c>
      <c r="B4" s="155"/>
      <c r="C4" s="156"/>
      <c r="D4" s="156"/>
      <c r="E4" s="156"/>
      <c r="F4" s="156"/>
      <c r="G4" s="156"/>
    </row>
    <row r="5" customFormat="false" ht="12.75" hidden="true" customHeight="false" outlineLevel="0" collapsed="false">
      <c r="B5" s="157"/>
      <c r="C5" s="158"/>
      <c r="D5" s="1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0" width="14.42"/>
    <col collapsed="false" customWidth="true" hidden="false" outlineLevel="0" max="3" min="3" style="16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1" t="s">
        <v>86</v>
      </c>
      <c r="B1" s="161"/>
      <c r="C1" s="161"/>
      <c r="D1" s="161"/>
      <c r="E1" s="161"/>
      <c r="F1" s="161"/>
      <c r="G1" s="161"/>
      <c r="AE1" s="0" t="s">
        <v>90</v>
      </c>
    </row>
    <row r="2" customFormat="false" ht="24.75" hidden="false" customHeight="true" outlineLevel="0" collapsed="false">
      <c r="A2" s="154" t="s">
        <v>91</v>
      </c>
      <c r="B2" s="155"/>
      <c r="C2" s="162" t="s">
        <v>5</v>
      </c>
      <c r="D2" s="162"/>
      <c r="E2" s="162"/>
      <c r="F2" s="162"/>
      <c r="G2" s="162"/>
      <c r="AE2" s="0" t="s">
        <v>92</v>
      </c>
    </row>
    <row r="3" customFormat="false" ht="24.75" hidden="false" customHeight="true" outlineLevel="0" collapsed="false">
      <c r="A3" s="154" t="s">
        <v>88</v>
      </c>
      <c r="B3" s="155"/>
      <c r="C3" s="162" t="s">
        <v>7</v>
      </c>
      <c r="D3" s="162"/>
      <c r="E3" s="162"/>
      <c r="F3" s="162"/>
      <c r="G3" s="162"/>
      <c r="AE3" s="0" t="s">
        <v>93</v>
      </c>
    </row>
    <row r="4" customFormat="false" ht="24.75" hidden="true" customHeight="true" outlineLevel="0" collapsed="false">
      <c r="A4" s="154" t="s">
        <v>89</v>
      </c>
      <c r="B4" s="155"/>
      <c r="C4" s="162"/>
      <c r="D4" s="162"/>
      <c r="E4" s="162"/>
      <c r="F4" s="162"/>
      <c r="G4" s="162"/>
      <c r="AE4" s="0" t="s">
        <v>94</v>
      </c>
    </row>
    <row r="5" customFormat="false" ht="12.75" hidden="true" customHeight="false" outlineLevel="0" collapsed="false">
      <c r="A5" s="163" t="s">
        <v>95</v>
      </c>
      <c r="B5" s="164"/>
      <c r="C5" s="164"/>
      <c r="D5" s="165"/>
      <c r="E5" s="165"/>
      <c r="F5" s="165"/>
      <c r="G5" s="166"/>
      <c r="AE5" s="0" t="s">
        <v>96</v>
      </c>
    </row>
    <row r="7" customFormat="false" ht="38.25" hidden="false" customHeight="false" outlineLevel="0" collapsed="false">
      <c r="A7" s="167" t="s">
        <v>97</v>
      </c>
      <c r="B7" s="168" t="s">
        <v>98</v>
      </c>
      <c r="C7" s="168" t="s">
        <v>99</v>
      </c>
      <c r="D7" s="167" t="s">
        <v>100</v>
      </c>
      <c r="E7" s="167" t="s">
        <v>101</v>
      </c>
      <c r="F7" s="169" t="s">
        <v>102</v>
      </c>
      <c r="G7" s="167" t="s">
        <v>22</v>
      </c>
      <c r="H7" s="170" t="s">
        <v>103</v>
      </c>
      <c r="I7" s="170" t="s">
        <v>104</v>
      </c>
      <c r="J7" s="170" t="s">
        <v>105</v>
      </c>
      <c r="K7" s="170" t="s">
        <v>106</v>
      </c>
      <c r="L7" s="170" t="s">
        <v>107</v>
      </c>
      <c r="M7" s="170" t="s">
        <v>108</v>
      </c>
      <c r="N7" s="170" t="s">
        <v>109</v>
      </c>
      <c r="O7" s="170" t="s">
        <v>110</v>
      </c>
      <c r="P7" s="170" t="s">
        <v>111</v>
      </c>
      <c r="Q7" s="170" t="s">
        <v>112</v>
      </c>
      <c r="R7" s="170" t="s">
        <v>113</v>
      </c>
      <c r="S7" s="170" t="s">
        <v>114</v>
      </c>
      <c r="T7" s="170" t="s">
        <v>115</v>
      </c>
      <c r="U7" s="170" t="s">
        <v>116</v>
      </c>
    </row>
    <row r="8" customFormat="false" ht="12.75" hidden="false" customHeight="false" outlineLevel="0" collapsed="false">
      <c r="A8" s="171" t="s">
        <v>117</v>
      </c>
      <c r="B8" s="172" t="s">
        <v>56</v>
      </c>
      <c r="C8" s="173" t="s">
        <v>57</v>
      </c>
      <c r="D8" s="174"/>
      <c r="E8" s="175"/>
      <c r="F8" s="176"/>
      <c r="G8" s="176" t="n">
        <f aca="false">SUMIF(AE9:AE10,"&lt;&gt;NOR",G9:G10)</f>
        <v>0</v>
      </c>
      <c r="H8" s="176"/>
      <c r="I8" s="176" t="n">
        <f aca="false">SUM(I9:I10)</f>
        <v>0</v>
      </c>
      <c r="J8" s="176"/>
      <c r="K8" s="176" t="n">
        <f aca="false">SUM(K9:K10)</f>
        <v>0</v>
      </c>
      <c r="L8" s="176"/>
      <c r="M8" s="176" t="n">
        <f aca="false">SUM(M9:M10)</f>
        <v>0</v>
      </c>
      <c r="N8" s="177"/>
      <c r="O8" s="177" t="n">
        <f aca="false">SUM(O9:O10)</f>
        <v>0.71461</v>
      </c>
      <c r="P8" s="177"/>
      <c r="Q8" s="177" t="n">
        <f aca="false">SUM(Q9:Q10)</f>
        <v>0</v>
      </c>
      <c r="R8" s="177"/>
      <c r="S8" s="177"/>
      <c r="T8" s="171"/>
      <c r="U8" s="177" t="n">
        <f aca="false">SUM(U9:U10)</f>
        <v>3.91</v>
      </c>
      <c r="AE8" s="0" t="s">
        <v>118</v>
      </c>
    </row>
    <row r="9" customFormat="false" ht="12.75" hidden="false" customHeight="false" outlineLevel="1" collapsed="false">
      <c r="A9" s="178" t="n">
        <v>1</v>
      </c>
      <c r="B9" s="178" t="s">
        <v>119</v>
      </c>
      <c r="C9" s="179" t="s">
        <v>120</v>
      </c>
      <c r="D9" s="180" t="s">
        <v>121</v>
      </c>
      <c r="E9" s="181" t="n">
        <v>4.86</v>
      </c>
      <c r="F9" s="182" t="n">
        <f aca="false">H9+J9</f>
        <v>0</v>
      </c>
      <c r="G9" s="183" t="n">
        <f aca="false">ROUND(E9*F9,2)</f>
        <v>0</v>
      </c>
      <c r="H9" s="184"/>
      <c r="I9" s="184" t="n">
        <f aca="false">ROUND(E9*H9,2)</f>
        <v>0</v>
      </c>
      <c r="J9" s="184"/>
      <c r="K9" s="184" t="n">
        <f aca="false">ROUND(E9*J9,2)</f>
        <v>0</v>
      </c>
      <c r="L9" s="184" t="n">
        <v>21</v>
      </c>
      <c r="M9" s="184" t="n">
        <f aca="false">G9*(1+L9/100)</f>
        <v>0</v>
      </c>
      <c r="N9" s="185" t="n">
        <v>0.14704</v>
      </c>
      <c r="O9" s="185" t="n">
        <f aca="false">ROUND(E9*N9,5)</f>
        <v>0.71461</v>
      </c>
      <c r="P9" s="185" t="n">
        <v>0</v>
      </c>
      <c r="Q9" s="185" t="n">
        <f aca="false">ROUND(E9*P9,5)</f>
        <v>0</v>
      </c>
      <c r="R9" s="185"/>
      <c r="S9" s="185"/>
      <c r="T9" s="186" t="n">
        <v>0.805</v>
      </c>
      <c r="U9" s="185" t="n">
        <f aca="false">ROUND(E9*T9,2)</f>
        <v>3.91</v>
      </c>
      <c r="V9" s="187"/>
      <c r="W9" s="187"/>
      <c r="X9" s="187"/>
      <c r="Y9" s="187"/>
      <c r="Z9" s="187"/>
      <c r="AA9" s="187"/>
      <c r="AB9" s="187"/>
      <c r="AC9" s="187"/>
      <c r="AD9" s="187"/>
      <c r="AE9" s="187" t="s">
        <v>122</v>
      </c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</row>
    <row r="10" customFormat="false" ht="12.75" hidden="false" customHeight="false" outlineLevel="1" collapsed="false">
      <c r="A10" s="178"/>
      <c r="B10" s="178"/>
      <c r="C10" s="188" t="s">
        <v>123</v>
      </c>
      <c r="D10" s="189"/>
      <c r="E10" s="190" t="n">
        <v>4.86</v>
      </c>
      <c r="F10" s="183"/>
      <c r="G10" s="183"/>
      <c r="H10" s="184"/>
      <c r="I10" s="184"/>
      <c r="J10" s="184"/>
      <c r="K10" s="184"/>
      <c r="L10" s="184"/>
      <c r="M10" s="184"/>
      <c r="N10" s="185"/>
      <c r="O10" s="185"/>
      <c r="P10" s="185"/>
      <c r="Q10" s="185"/>
      <c r="R10" s="185"/>
      <c r="S10" s="185"/>
      <c r="T10" s="186"/>
      <c r="U10" s="185"/>
      <c r="V10" s="187"/>
      <c r="W10" s="187"/>
      <c r="X10" s="187"/>
      <c r="Y10" s="187"/>
      <c r="Z10" s="187"/>
      <c r="AA10" s="187"/>
      <c r="AB10" s="187"/>
      <c r="AC10" s="187"/>
      <c r="AD10" s="187"/>
      <c r="AE10" s="187" t="s">
        <v>124</v>
      </c>
      <c r="AF10" s="187" t="n">
        <v>0</v>
      </c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</row>
    <row r="11" customFormat="false" ht="12.75" hidden="false" customHeight="false" outlineLevel="0" collapsed="false">
      <c r="A11" s="191" t="s">
        <v>117</v>
      </c>
      <c r="B11" s="191" t="s">
        <v>58</v>
      </c>
      <c r="C11" s="192" t="s">
        <v>59</v>
      </c>
      <c r="D11" s="193"/>
      <c r="E11" s="194"/>
      <c r="F11" s="195"/>
      <c r="G11" s="195" t="n">
        <f aca="false">SUMIF(AE12:AE50,"&lt;&gt;NOR",G12:G50)</f>
        <v>0</v>
      </c>
      <c r="H11" s="196"/>
      <c r="I11" s="196" t="n">
        <f aca="false">SUM(I12:I50)</f>
        <v>0</v>
      </c>
      <c r="J11" s="196"/>
      <c r="K11" s="196" t="n">
        <f aca="false">SUM(K12:K50)</f>
        <v>0</v>
      </c>
      <c r="L11" s="196"/>
      <c r="M11" s="196" t="n">
        <f aca="false">SUM(M12:M50)</f>
        <v>0</v>
      </c>
      <c r="N11" s="197"/>
      <c r="O11" s="197" t="n">
        <f aca="false">SUM(O12:O50)</f>
        <v>34.10552</v>
      </c>
      <c r="P11" s="197"/>
      <c r="Q11" s="197" t="n">
        <f aca="false">SUM(Q12:Q50)</f>
        <v>0</v>
      </c>
      <c r="R11" s="197"/>
      <c r="S11" s="197"/>
      <c r="T11" s="198"/>
      <c r="U11" s="197" t="n">
        <f aca="false">SUM(U12:U50)</f>
        <v>2489.99</v>
      </c>
      <c r="AE11" s="0" t="s">
        <v>118</v>
      </c>
    </row>
    <row r="12" customFormat="false" ht="12.75" hidden="false" customHeight="false" outlineLevel="1" collapsed="false">
      <c r="A12" s="178" t="n">
        <v>2</v>
      </c>
      <c r="B12" s="178" t="s">
        <v>125</v>
      </c>
      <c r="C12" s="179" t="s">
        <v>126</v>
      </c>
      <c r="D12" s="180" t="s">
        <v>121</v>
      </c>
      <c r="E12" s="181" t="n">
        <v>3887.8343</v>
      </c>
      <c r="F12" s="182" t="n">
        <v>0</v>
      </c>
      <c r="G12" s="183" t="n">
        <f aca="false">ROUND(E12*F12,2)</f>
        <v>0</v>
      </c>
      <c r="H12" s="184"/>
      <c r="I12" s="184" t="n">
        <f aca="false">ROUND(E12*H12,2)</f>
        <v>0</v>
      </c>
      <c r="J12" s="184"/>
      <c r="K12" s="184" t="n">
        <f aca="false">ROUND(E12*J12,2)</f>
        <v>0</v>
      </c>
      <c r="L12" s="184" t="n">
        <v>21</v>
      </c>
      <c r="M12" s="184" t="n">
        <f aca="false">G12*(1+L12/100)</f>
        <v>0</v>
      </c>
      <c r="N12" s="185" t="n">
        <v>0.00565</v>
      </c>
      <c r="O12" s="185" t="n">
        <f aca="false">ROUND(E12*N12,5)</f>
        <v>21.96626</v>
      </c>
      <c r="P12" s="185" t="n">
        <v>0</v>
      </c>
      <c r="Q12" s="185" t="n">
        <f aca="false">ROUND(E12*P12,5)</f>
        <v>0</v>
      </c>
      <c r="R12" s="185"/>
      <c r="S12" s="185"/>
      <c r="T12" s="186" t="n">
        <v>0.315</v>
      </c>
      <c r="U12" s="185" t="n">
        <f aca="false">ROUND(E12*T12,2)</f>
        <v>1224.67</v>
      </c>
      <c r="V12" s="187"/>
      <c r="W12" s="187"/>
      <c r="X12" s="187"/>
      <c r="Y12" s="187"/>
      <c r="Z12" s="187"/>
      <c r="AA12" s="187"/>
      <c r="AB12" s="187"/>
      <c r="AC12" s="187"/>
      <c r="AD12" s="187"/>
      <c r="AE12" s="187" t="s">
        <v>122</v>
      </c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</row>
    <row r="13" customFormat="false" ht="56.25" hidden="false" customHeight="false" outlineLevel="1" collapsed="false">
      <c r="A13" s="178"/>
      <c r="B13" s="178"/>
      <c r="C13" s="188" t="s">
        <v>127</v>
      </c>
      <c r="D13" s="189"/>
      <c r="E13" s="190" t="n">
        <v>1133.4001</v>
      </c>
      <c r="F13" s="183"/>
      <c r="G13" s="183"/>
      <c r="H13" s="184"/>
      <c r="I13" s="184"/>
      <c r="J13" s="184"/>
      <c r="K13" s="184"/>
      <c r="L13" s="184"/>
      <c r="M13" s="184"/>
      <c r="N13" s="185"/>
      <c r="O13" s="185"/>
      <c r="P13" s="185"/>
      <c r="Q13" s="185"/>
      <c r="R13" s="185"/>
      <c r="S13" s="185"/>
      <c r="T13" s="186"/>
      <c r="U13" s="185"/>
      <c r="V13" s="187"/>
      <c r="W13" s="187"/>
      <c r="X13" s="187"/>
      <c r="Y13" s="187"/>
      <c r="Z13" s="187"/>
      <c r="AA13" s="187"/>
      <c r="AB13" s="187"/>
      <c r="AC13" s="187"/>
      <c r="AD13" s="187"/>
      <c r="AE13" s="187" t="s">
        <v>124</v>
      </c>
      <c r="AF13" s="187" t="n">
        <v>0</v>
      </c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</row>
    <row r="14" customFormat="false" ht="33.75" hidden="false" customHeight="false" outlineLevel="1" collapsed="false">
      <c r="A14" s="178"/>
      <c r="B14" s="178"/>
      <c r="C14" s="188" t="s">
        <v>128</v>
      </c>
      <c r="D14" s="189"/>
      <c r="E14" s="190" t="n">
        <v>228.4855</v>
      </c>
      <c r="F14" s="183"/>
      <c r="G14" s="183"/>
      <c r="H14" s="184"/>
      <c r="I14" s="184"/>
      <c r="J14" s="184"/>
      <c r="K14" s="184"/>
      <c r="L14" s="184"/>
      <c r="M14" s="184"/>
      <c r="N14" s="185"/>
      <c r="O14" s="185"/>
      <c r="P14" s="185"/>
      <c r="Q14" s="185"/>
      <c r="R14" s="185"/>
      <c r="S14" s="185"/>
      <c r="T14" s="186"/>
      <c r="U14" s="185"/>
      <c r="V14" s="187"/>
      <c r="W14" s="187"/>
      <c r="X14" s="187"/>
      <c r="Y14" s="187"/>
      <c r="Z14" s="187"/>
      <c r="AA14" s="187"/>
      <c r="AB14" s="187"/>
      <c r="AC14" s="187"/>
      <c r="AD14" s="187"/>
      <c r="AE14" s="187" t="s">
        <v>124</v>
      </c>
      <c r="AF14" s="187" t="n">
        <v>0</v>
      </c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</row>
    <row r="15" customFormat="false" ht="90" hidden="false" customHeight="false" outlineLevel="1" collapsed="false">
      <c r="A15" s="178"/>
      <c r="B15" s="178"/>
      <c r="C15" s="188" t="s">
        <v>129</v>
      </c>
      <c r="D15" s="189"/>
      <c r="E15" s="190" t="n">
        <v>941.4263</v>
      </c>
      <c r="F15" s="183"/>
      <c r="G15" s="183"/>
      <c r="H15" s="184"/>
      <c r="I15" s="184"/>
      <c r="J15" s="184"/>
      <c r="K15" s="184"/>
      <c r="L15" s="184"/>
      <c r="M15" s="184"/>
      <c r="N15" s="185"/>
      <c r="O15" s="185"/>
      <c r="P15" s="185"/>
      <c r="Q15" s="185"/>
      <c r="R15" s="185"/>
      <c r="S15" s="185"/>
      <c r="T15" s="186"/>
      <c r="U15" s="185"/>
      <c r="V15" s="187"/>
      <c r="W15" s="187"/>
      <c r="X15" s="187"/>
      <c r="Y15" s="187"/>
      <c r="Z15" s="187"/>
      <c r="AA15" s="187"/>
      <c r="AB15" s="187"/>
      <c r="AC15" s="187"/>
      <c r="AD15" s="187"/>
      <c r="AE15" s="187" t="s">
        <v>124</v>
      </c>
      <c r="AF15" s="187" t="n">
        <v>0</v>
      </c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</row>
    <row r="16" customFormat="false" ht="22.5" hidden="false" customHeight="false" outlineLevel="1" collapsed="false">
      <c r="A16" s="178"/>
      <c r="B16" s="178"/>
      <c r="C16" s="188" t="s">
        <v>130</v>
      </c>
      <c r="D16" s="189"/>
      <c r="E16" s="190" t="n">
        <v>57.696</v>
      </c>
      <c r="F16" s="183"/>
      <c r="G16" s="183"/>
      <c r="H16" s="184"/>
      <c r="I16" s="184"/>
      <c r="J16" s="184"/>
      <c r="K16" s="184"/>
      <c r="L16" s="184"/>
      <c r="M16" s="184"/>
      <c r="N16" s="185"/>
      <c r="O16" s="185"/>
      <c r="P16" s="185"/>
      <c r="Q16" s="185"/>
      <c r="R16" s="185"/>
      <c r="S16" s="185"/>
      <c r="T16" s="186"/>
      <c r="U16" s="185"/>
      <c r="V16" s="187"/>
      <c r="W16" s="187"/>
      <c r="X16" s="187"/>
      <c r="Y16" s="187"/>
      <c r="Z16" s="187"/>
      <c r="AA16" s="187"/>
      <c r="AB16" s="187"/>
      <c r="AC16" s="187"/>
      <c r="AD16" s="187"/>
      <c r="AE16" s="187" t="s">
        <v>124</v>
      </c>
      <c r="AF16" s="187" t="n">
        <v>0</v>
      </c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</row>
    <row r="17" customFormat="false" ht="56.25" hidden="false" customHeight="false" outlineLevel="1" collapsed="false">
      <c r="A17" s="178"/>
      <c r="B17" s="178"/>
      <c r="C17" s="188" t="s">
        <v>131</v>
      </c>
      <c r="D17" s="189"/>
      <c r="E17" s="190" t="n">
        <v>406.1882</v>
      </c>
      <c r="F17" s="183"/>
      <c r="G17" s="183"/>
      <c r="H17" s="184"/>
      <c r="I17" s="184"/>
      <c r="J17" s="184"/>
      <c r="K17" s="184"/>
      <c r="L17" s="184"/>
      <c r="M17" s="184"/>
      <c r="N17" s="185"/>
      <c r="O17" s="185"/>
      <c r="P17" s="185"/>
      <c r="Q17" s="185"/>
      <c r="R17" s="185"/>
      <c r="S17" s="185"/>
      <c r="T17" s="186"/>
      <c r="U17" s="185"/>
      <c r="V17" s="187"/>
      <c r="W17" s="187"/>
      <c r="X17" s="187"/>
      <c r="Y17" s="187"/>
      <c r="Z17" s="187"/>
      <c r="AA17" s="187"/>
      <c r="AB17" s="187"/>
      <c r="AC17" s="187"/>
      <c r="AD17" s="187"/>
      <c r="AE17" s="187" t="s">
        <v>124</v>
      </c>
      <c r="AF17" s="187" t="n">
        <v>0</v>
      </c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</row>
    <row r="18" customFormat="false" ht="45" hidden="false" customHeight="false" outlineLevel="1" collapsed="false">
      <c r="A18" s="178"/>
      <c r="B18" s="178"/>
      <c r="C18" s="188" t="s">
        <v>132</v>
      </c>
      <c r="D18" s="189"/>
      <c r="E18" s="190" t="n">
        <v>204.2878</v>
      </c>
      <c r="F18" s="183"/>
      <c r="G18" s="183"/>
      <c r="H18" s="184"/>
      <c r="I18" s="184"/>
      <c r="J18" s="184"/>
      <c r="K18" s="184"/>
      <c r="L18" s="184"/>
      <c r="M18" s="184"/>
      <c r="N18" s="185"/>
      <c r="O18" s="185"/>
      <c r="P18" s="185"/>
      <c r="Q18" s="185"/>
      <c r="R18" s="185"/>
      <c r="S18" s="185"/>
      <c r="T18" s="186"/>
      <c r="U18" s="185"/>
      <c r="V18" s="187"/>
      <c r="W18" s="187"/>
      <c r="X18" s="187"/>
      <c r="Y18" s="187"/>
      <c r="Z18" s="187"/>
      <c r="AA18" s="187"/>
      <c r="AB18" s="187"/>
      <c r="AC18" s="187"/>
      <c r="AD18" s="187"/>
      <c r="AE18" s="187" t="s">
        <v>124</v>
      </c>
      <c r="AF18" s="187" t="n">
        <v>0</v>
      </c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</row>
    <row r="19" customFormat="false" ht="45" hidden="false" customHeight="false" outlineLevel="1" collapsed="false">
      <c r="A19" s="178"/>
      <c r="B19" s="178"/>
      <c r="C19" s="188" t="s">
        <v>133</v>
      </c>
      <c r="D19" s="189"/>
      <c r="E19" s="190" t="n">
        <v>375.473</v>
      </c>
      <c r="F19" s="183"/>
      <c r="G19" s="183"/>
      <c r="H19" s="184"/>
      <c r="I19" s="184"/>
      <c r="J19" s="184"/>
      <c r="K19" s="184"/>
      <c r="L19" s="184"/>
      <c r="M19" s="184"/>
      <c r="N19" s="185"/>
      <c r="O19" s="185"/>
      <c r="P19" s="185"/>
      <c r="Q19" s="185"/>
      <c r="R19" s="185"/>
      <c r="S19" s="185"/>
      <c r="T19" s="186"/>
      <c r="U19" s="185"/>
      <c r="V19" s="187"/>
      <c r="W19" s="187"/>
      <c r="X19" s="187"/>
      <c r="Y19" s="187"/>
      <c r="Z19" s="187"/>
      <c r="AA19" s="187"/>
      <c r="AB19" s="187"/>
      <c r="AC19" s="187"/>
      <c r="AD19" s="187"/>
      <c r="AE19" s="187" t="s">
        <v>124</v>
      </c>
      <c r="AF19" s="187" t="n">
        <v>0</v>
      </c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</row>
    <row r="20" customFormat="false" ht="56.25" hidden="false" customHeight="false" outlineLevel="1" collapsed="false">
      <c r="A20" s="178"/>
      <c r="B20" s="178"/>
      <c r="C20" s="188" t="s">
        <v>134</v>
      </c>
      <c r="D20" s="189"/>
      <c r="E20" s="190" t="n">
        <v>366.0462</v>
      </c>
      <c r="F20" s="183"/>
      <c r="G20" s="183"/>
      <c r="H20" s="184"/>
      <c r="I20" s="184"/>
      <c r="J20" s="184"/>
      <c r="K20" s="184"/>
      <c r="L20" s="184"/>
      <c r="M20" s="184"/>
      <c r="N20" s="185"/>
      <c r="O20" s="185"/>
      <c r="P20" s="185"/>
      <c r="Q20" s="185"/>
      <c r="R20" s="185"/>
      <c r="S20" s="185"/>
      <c r="T20" s="186"/>
      <c r="U20" s="185"/>
      <c r="V20" s="187"/>
      <c r="W20" s="187"/>
      <c r="X20" s="187"/>
      <c r="Y20" s="187"/>
      <c r="Z20" s="187"/>
      <c r="AA20" s="187"/>
      <c r="AB20" s="187"/>
      <c r="AC20" s="187"/>
      <c r="AD20" s="187"/>
      <c r="AE20" s="187" t="s">
        <v>124</v>
      </c>
      <c r="AF20" s="187" t="n">
        <v>0</v>
      </c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</row>
    <row r="21" customFormat="false" ht="12.75" hidden="false" customHeight="false" outlineLevel="1" collapsed="false">
      <c r="A21" s="178"/>
      <c r="B21" s="178"/>
      <c r="C21" s="188" t="s">
        <v>135</v>
      </c>
      <c r="D21" s="189"/>
      <c r="E21" s="190" t="n">
        <v>174.8312</v>
      </c>
      <c r="F21" s="183"/>
      <c r="G21" s="183"/>
      <c r="H21" s="184"/>
      <c r="I21" s="184"/>
      <c r="J21" s="184"/>
      <c r="K21" s="184"/>
      <c r="L21" s="184"/>
      <c r="M21" s="184"/>
      <c r="N21" s="185"/>
      <c r="O21" s="185"/>
      <c r="P21" s="185"/>
      <c r="Q21" s="185"/>
      <c r="R21" s="185"/>
      <c r="S21" s="185"/>
      <c r="T21" s="186"/>
      <c r="U21" s="185"/>
      <c r="V21" s="187"/>
      <c r="W21" s="187"/>
      <c r="X21" s="187"/>
      <c r="Y21" s="187"/>
      <c r="Z21" s="187"/>
      <c r="AA21" s="187"/>
      <c r="AB21" s="187"/>
      <c r="AC21" s="187"/>
      <c r="AD21" s="187"/>
      <c r="AE21" s="187" t="s">
        <v>124</v>
      </c>
      <c r="AF21" s="187" t="n">
        <v>0</v>
      </c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</row>
    <row r="22" customFormat="false" ht="22.5" hidden="false" customHeight="false" outlineLevel="1" collapsed="false">
      <c r="A22" s="178" t="n">
        <v>3</v>
      </c>
      <c r="B22" s="178" t="s">
        <v>136</v>
      </c>
      <c r="C22" s="179" t="s">
        <v>137</v>
      </c>
      <c r="D22" s="180" t="s">
        <v>121</v>
      </c>
      <c r="E22" s="181" t="n">
        <v>207.604</v>
      </c>
      <c r="F22" s="182" t="n">
        <f aca="false">H22+J22</f>
        <v>0</v>
      </c>
      <c r="G22" s="183" t="n">
        <f aca="false">ROUND(E22*F22,2)</f>
        <v>0</v>
      </c>
      <c r="H22" s="184"/>
      <c r="I22" s="184" t="n">
        <f aca="false">ROUND(E22*H22,2)</f>
        <v>0</v>
      </c>
      <c r="J22" s="184"/>
      <c r="K22" s="184" t="n">
        <f aca="false">ROUND(E22*J22,2)</f>
        <v>0</v>
      </c>
      <c r="L22" s="184" t="n">
        <v>21</v>
      </c>
      <c r="M22" s="184" t="n">
        <f aca="false">G22*(1+L22/100)</f>
        <v>0</v>
      </c>
      <c r="N22" s="185" t="n">
        <v>0.00552</v>
      </c>
      <c r="O22" s="185" t="n">
        <f aca="false">ROUND(E22*N22,5)</f>
        <v>1.14597</v>
      </c>
      <c r="P22" s="185" t="n">
        <v>0</v>
      </c>
      <c r="Q22" s="185" t="n">
        <f aca="false">ROUND(E22*P22,5)</f>
        <v>0</v>
      </c>
      <c r="R22" s="185"/>
      <c r="S22" s="185"/>
      <c r="T22" s="186" t="n">
        <v>0.315</v>
      </c>
      <c r="U22" s="185" t="n">
        <f aca="false">ROUND(E22*T22,2)</f>
        <v>65.4</v>
      </c>
      <c r="V22" s="187"/>
      <c r="W22" s="187"/>
      <c r="X22" s="187"/>
      <c r="Y22" s="187"/>
      <c r="Z22" s="187"/>
      <c r="AA22" s="187"/>
      <c r="AB22" s="187"/>
      <c r="AC22" s="187"/>
      <c r="AD22" s="187"/>
      <c r="AE22" s="187" t="s">
        <v>122</v>
      </c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</row>
    <row r="23" customFormat="false" ht="12.75" hidden="false" customHeight="false" outlineLevel="1" collapsed="false">
      <c r="A23" s="178"/>
      <c r="B23" s="178"/>
      <c r="C23" s="188" t="s">
        <v>138</v>
      </c>
      <c r="D23" s="189"/>
      <c r="E23" s="190" t="n">
        <v>207.604</v>
      </c>
      <c r="F23" s="183"/>
      <c r="G23" s="183"/>
      <c r="H23" s="184"/>
      <c r="I23" s="184"/>
      <c r="J23" s="184"/>
      <c r="K23" s="184"/>
      <c r="L23" s="184"/>
      <c r="M23" s="184"/>
      <c r="N23" s="185"/>
      <c r="O23" s="185"/>
      <c r="P23" s="185"/>
      <c r="Q23" s="185"/>
      <c r="R23" s="185"/>
      <c r="S23" s="185"/>
      <c r="T23" s="186"/>
      <c r="U23" s="185"/>
      <c r="V23" s="187"/>
      <c r="W23" s="187"/>
      <c r="X23" s="187"/>
      <c r="Y23" s="187"/>
      <c r="Z23" s="187"/>
      <c r="AA23" s="187"/>
      <c r="AB23" s="187"/>
      <c r="AC23" s="187"/>
      <c r="AD23" s="187"/>
      <c r="AE23" s="187" t="s">
        <v>124</v>
      </c>
      <c r="AF23" s="187" t="n">
        <v>0</v>
      </c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</row>
    <row r="24" customFormat="false" ht="22.5" hidden="false" customHeight="false" outlineLevel="1" collapsed="false">
      <c r="A24" s="178" t="n">
        <v>4</v>
      </c>
      <c r="B24" s="178" t="s">
        <v>139</v>
      </c>
      <c r="C24" s="179" t="s">
        <v>140</v>
      </c>
      <c r="D24" s="180" t="s">
        <v>121</v>
      </c>
      <c r="E24" s="181" t="n">
        <v>207.604</v>
      </c>
      <c r="F24" s="182" t="n">
        <f aca="false">H24+J24</f>
        <v>0</v>
      </c>
      <c r="G24" s="183" t="n">
        <f aca="false">ROUND(E24*F24,2)</f>
        <v>0</v>
      </c>
      <c r="H24" s="184"/>
      <c r="I24" s="184" t="n">
        <f aca="false">ROUND(E24*H24,2)</f>
        <v>0</v>
      </c>
      <c r="J24" s="184"/>
      <c r="K24" s="184" t="n">
        <f aca="false">ROUND(E24*J24,2)</f>
        <v>0</v>
      </c>
      <c r="L24" s="184" t="n">
        <v>21</v>
      </c>
      <c r="M24" s="184" t="n">
        <f aca="false">G24*(1+L24/100)</f>
        <v>0</v>
      </c>
      <c r="N24" s="185" t="n">
        <v>0.00318</v>
      </c>
      <c r="O24" s="185" t="n">
        <f aca="false">ROUND(E24*N24,5)</f>
        <v>0.66018</v>
      </c>
      <c r="P24" s="185" t="n">
        <v>0</v>
      </c>
      <c r="Q24" s="185" t="n">
        <f aca="false">ROUND(E24*P24,5)</f>
        <v>0</v>
      </c>
      <c r="R24" s="185"/>
      <c r="S24" s="185"/>
      <c r="T24" s="186" t="n">
        <v>0.39</v>
      </c>
      <c r="U24" s="185" t="n">
        <f aca="false">ROUND(E24*T24,2)</f>
        <v>80.97</v>
      </c>
      <c r="V24" s="187"/>
      <c r="W24" s="187"/>
      <c r="X24" s="187"/>
      <c r="Y24" s="187"/>
      <c r="Z24" s="187"/>
      <c r="AA24" s="187"/>
      <c r="AB24" s="187"/>
      <c r="AC24" s="187"/>
      <c r="AD24" s="187"/>
      <c r="AE24" s="187" t="s">
        <v>122</v>
      </c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</row>
    <row r="25" customFormat="false" ht="12.75" hidden="false" customHeight="false" outlineLevel="1" collapsed="false">
      <c r="A25" s="178"/>
      <c r="B25" s="178"/>
      <c r="C25" s="188" t="s">
        <v>138</v>
      </c>
      <c r="D25" s="189"/>
      <c r="E25" s="190" t="n">
        <v>207.604</v>
      </c>
      <c r="F25" s="183"/>
      <c r="G25" s="183"/>
      <c r="H25" s="184"/>
      <c r="I25" s="184"/>
      <c r="J25" s="184"/>
      <c r="K25" s="184"/>
      <c r="L25" s="184"/>
      <c r="M25" s="184"/>
      <c r="N25" s="185"/>
      <c r="O25" s="185"/>
      <c r="P25" s="185"/>
      <c r="Q25" s="185"/>
      <c r="R25" s="185"/>
      <c r="S25" s="185"/>
      <c r="T25" s="186"/>
      <c r="U25" s="185"/>
      <c r="V25" s="187"/>
      <c r="W25" s="187"/>
      <c r="X25" s="187"/>
      <c r="Y25" s="187"/>
      <c r="Z25" s="187"/>
      <c r="AA25" s="187"/>
      <c r="AB25" s="187"/>
      <c r="AC25" s="187"/>
      <c r="AD25" s="187"/>
      <c r="AE25" s="187" t="s">
        <v>124</v>
      </c>
      <c r="AF25" s="187" t="n">
        <v>0</v>
      </c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</row>
    <row r="26" customFormat="false" ht="22.5" hidden="false" customHeight="false" outlineLevel="1" collapsed="false">
      <c r="A26" s="178" t="n">
        <v>5</v>
      </c>
      <c r="B26" s="178" t="s">
        <v>141</v>
      </c>
      <c r="C26" s="179" t="s">
        <v>142</v>
      </c>
      <c r="D26" s="180" t="s">
        <v>121</v>
      </c>
      <c r="E26" s="181" t="n">
        <v>1278.5075</v>
      </c>
      <c r="F26" s="182" t="n">
        <f aca="false">H26+J26</f>
        <v>0</v>
      </c>
      <c r="G26" s="183" t="n">
        <f aca="false">ROUND(E26*F26,2)</f>
        <v>0</v>
      </c>
      <c r="H26" s="184"/>
      <c r="I26" s="184" t="n">
        <f aca="false">ROUND(E26*H26,2)</f>
        <v>0</v>
      </c>
      <c r="J26" s="184"/>
      <c r="K26" s="184" t="n">
        <f aca="false">ROUND(E26*J26,2)</f>
        <v>0</v>
      </c>
      <c r="L26" s="184" t="n">
        <v>21</v>
      </c>
      <c r="M26" s="184" t="n">
        <f aca="false">G26*(1+L26/100)</f>
        <v>0</v>
      </c>
      <c r="N26" s="185" t="n">
        <v>0.00242</v>
      </c>
      <c r="O26" s="185" t="n">
        <f aca="false">ROUND(E26*N26,5)</f>
        <v>3.09399</v>
      </c>
      <c r="P26" s="185" t="n">
        <v>0</v>
      </c>
      <c r="Q26" s="185" t="n">
        <f aca="false">ROUND(E26*P26,5)</f>
        <v>0</v>
      </c>
      <c r="R26" s="185"/>
      <c r="S26" s="185"/>
      <c r="T26" s="186" t="n">
        <v>0.22401</v>
      </c>
      <c r="U26" s="185" t="n">
        <f aca="false">ROUND(E26*T26,2)</f>
        <v>286.4</v>
      </c>
      <c r="V26" s="187"/>
      <c r="W26" s="187"/>
      <c r="X26" s="187"/>
      <c r="Y26" s="187"/>
      <c r="Z26" s="187"/>
      <c r="AA26" s="187"/>
      <c r="AB26" s="187"/>
      <c r="AC26" s="187"/>
      <c r="AD26" s="187"/>
      <c r="AE26" s="187" t="s">
        <v>122</v>
      </c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</row>
    <row r="27" customFormat="false" ht="33.75" hidden="false" customHeight="false" outlineLevel="1" collapsed="false">
      <c r="A27" s="178"/>
      <c r="B27" s="178"/>
      <c r="C27" s="188" t="s">
        <v>143</v>
      </c>
      <c r="D27" s="189"/>
      <c r="E27" s="190" t="n">
        <v>312.6671</v>
      </c>
      <c r="F27" s="183"/>
      <c r="G27" s="183"/>
      <c r="H27" s="184"/>
      <c r="I27" s="184"/>
      <c r="J27" s="184"/>
      <c r="K27" s="184"/>
      <c r="L27" s="184"/>
      <c r="M27" s="184"/>
      <c r="N27" s="185"/>
      <c r="O27" s="185"/>
      <c r="P27" s="185"/>
      <c r="Q27" s="185"/>
      <c r="R27" s="185"/>
      <c r="S27" s="185"/>
      <c r="T27" s="186"/>
      <c r="U27" s="185"/>
      <c r="V27" s="187"/>
      <c r="W27" s="187"/>
      <c r="X27" s="187"/>
      <c r="Y27" s="187"/>
      <c r="Z27" s="187"/>
      <c r="AA27" s="187"/>
      <c r="AB27" s="187"/>
      <c r="AC27" s="187"/>
      <c r="AD27" s="187"/>
      <c r="AE27" s="187" t="s">
        <v>124</v>
      </c>
      <c r="AF27" s="187" t="n">
        <v>0</v>
      </c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</row>
    <row r="28" customFormat="false" ht="22.5" hidden="false" customHeight="false" outlineLevel="1" collapsed="false">
      <c r="A28" s="178"/>
      <c r="B28" s="178"/>
      <c r="C28" s="188" t="s">
        <v>144</v>
      </c>
      <c r="D28" s="189"/>
      <c r="E28" s="190" t="n">
        <v>202.9575</v>
      </c>
      <c r="F28" s="183"/>
      <c r="G28" s="183"/>
      <c r="H28" s="184"/>
      <c r="I28" s="184"/>
      <c r="J28" s="184"/>
      <c r="K28" s="184"/>
      <c r="L28" s="184"/>
      <c r="M28" s="184"/>
      <c r="N28" s="185"/>
      <c r="O28" s="185"/>
      <c r="P28" s="185"/>
      <c r="Q28" s="185"/>
      <c r="R28" s="185"/>
      <c r="S28" s="185"/>
      <c r="T28" s="186"/>
      <c r="U28" s="185"/>
      <c r="V28" s="187"/>
      <c r="W28" s="187"/>
      <c r="X28" s="187"/>
      <c r="Y28" s="187"/>
      <c r="Z28" s="187"/>
      <c r="AA28" s="187"/>
      <c r="AB28" s="187"/>
      <c r="AC28" s="187"/>
      <c r="AD28" s="187"/>
      <c r="AE28" s="187" t="s">
        <v>124</v>
      </c>
      <c r="AF28" s="187" t="n">
        <v>0</v>
      </c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</row>
    <row r="29" customFormat="false" ht="33.75" hidden="false" customHeight="false" outlineLevel="1" collapsed="false">
      <c r="A29" s="178"/>
      <c r="B29" s="178"/>
      <c r="C29" s="188" t="s">
        <v>145</v>
      </c>
      <c r="D29" s="189"/>
      <c r="E29" s="190" t="n">
        <v>245.1307</v>
      </c>
      <c r="F29" s="183"/>
      <c r="G29" s="183"/>
      <c r="H29" s="184"/>
      <c r="I29" s="184"/>
      <c r="J29" s="184"/>
      <c r="K29" s="184"/>
      <c r="L29" s="184"/>
      <c r="M29" s="184"/>
      <c r="N29" s="185"/>
      <c r="O29" s="185"/>
      <c r="P29" s="185"/>
      <c r="Q29" s="185"/>
      <c r="R29" s="185"/>
      <c r="S29" s="185"/>
      <c r="T29" s="186"/>
      <c r="U29" s="185"/>
      <c r="V29" s="187"/>
      <c r="W29" s="187"/>
      <c r="X29" s="187"/>
      <c r="Y29" s="187"/>
      <c r="Z29" s="187"/>
      <c r="AA29" s="187"/>
      <c r="AB29" s="187"/>
      <c r="AC29" s="187"/>
      <c r="AD29" s="187"/>
      <c r="AE29" s="187" t="s">
        <v>124</v>
      </c>
      <c r="AF29" s="187" t="n">
        <v>0</v>
      </c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</row>
    <row r="30" customFormat="false" ht="12.75" hidden="false" customHeight="false" outlineLevel="1" collapsed="false">
      <c r="A30" s="178"/>
      <c r="B30" s="178"/>
      <c r="C30" s="188" t="s">
        <v>146</v>
      </c>
      <c r="D30" s="189"/>
      <c r="E30" s="190" t="n">
        <v>41.866</v>
      </c>
      <c r="F30" s="183"/>
      <c r="G30" s="183"/>
      <c r="H30" s="184"/>
      <c r="I30" s="184"/>
      <c r="J30" s="184"/>
      <c r="K30" s="184"/>
      <c r="L30" s="184"/>
      <c r="M30" s="184"/>
      <c r="N30" s="185"/>
      <c r="O30" s="185"/>
      <c r="P30" s="185"/>
      <c r="Q30" s="185"/>
      <c r="R30" s="185"/>
      <c r="S30" s="185"/>
      <c r="T30" s="186"/>
      <c r="U30" s="185"/>
      <c r="V30" s="187"/>
      <c r="W30" s="187"/>
      <c r="X30" s="187"/>
      <c r="Y30" s="187"/>
      <c r="Z30" s="187"/>
      <c r="AA30" s="187"/>
      <c r="AB30" s="187"/>
      <c r="AC30" s="187"/>
      <c r="AD30" s="187"/>
      <c r="AE30" s="187" t="s">
        <v>124</v>
      </c>
      <c r="AF30" s="187" t="n">
        <v>0</v>
      </c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</row>
    <row r="31" customFormat="false" ht="22.5" hidden="false" customHeight="false" outlineLevel="1" collapsed="false">
      <c r="A31" s="178"/>
      <c r="B31" s="178"/>
      <c r="C31" s="188" t="s">
        <v>147</v>
      </c>
      <c r="D31" s="189"/>
      <c r="E31" s="190" t="n">
        <v>130.325</v>
      </c>
      <c r="F31" s="183"/>
      <c r="G31" s="183"/>
      <c r="H31" s="184"/>
      <c r="I31" s="184"/>
      <c r="J31" s="184"/>
      <c r="K31" s="184"/>
      <c r="L31" s="184"/>
      <c r="M31" s="184"/>
      <c r="N31" s="185"/>
      <c r="O31" s="185"/>
      <c r="P31" s="185"/>
      <c r="Q31" s="185"/>
      <c r="R31" s="185"/>
      <c r="S31" s="185"/>
      <c r="T31" s="186"/>
      <c r="U31" s="185"/>
      <c r="V31" s="187"/>
      <c r="W31" s="187"/>
      <c r="X31" s="187"/>
      <c r="Y31" s="187"/>
      <c r="Z31" s="187"/>
      <c r="AA31" s="187"/>
      <c r="AB31" s="187"/>
      <c r="AC31" s="187"/>
      <c r="AD31" s="187"/>
      <c r="AE31" s="187" t="s">
        <v>124</v>
      </c>
      <c r="AF31" s="187" t="n">
        <v>0</v>
      </c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</row>
    <row r="32" customFormat="false" ht="22.5" hidden="false" customHeight="false" outlineLevel="1" collapsed="false">
      <c r="A32" s="178"/>
      <c r="B32" s="178"/>
      <c r="C32" s="188" t="s">
        <v>148</v>
      </c>
      <c r="D32" s="189"/>
      <c r="E32" s="190" t="n">
        <v>75.621</v>
      </c>
      <c r="F32" s="183"/>
      <c r="G32" s="183"/>
      <c r="H32" s="184"/>
      <c r="I32" s="184"/>
      <c r="J32" s="184"/>
      <c r="K32" s="184"/>
      <c r="L32" s="184"/>
      <c r="M32" s="184"/>
      <c r="N32" s="185"/>
      <c r="O32" s="185"/>
      <c r="P32" s="185"/>
      <c r="Q32" s="185"/>
      <c r="R32" s="185"/>
      <c r="S32" s="185"/>
      <c r="T32" s="186"/>
      <c r="U32" s="185"/>
      <c r="V32" s="187"/>
      <c r="W32" s="187"/>
      <c r="X32" s="187"/>
      <c r="Y32" s="187"/>
      <c r="Z32" s="187"/>
      <c r="AA32" s="187"/>
      <c r="AB32" s="187"/>
      <c r="AC32" s="187"/>
      <c r="AD32" s="187"/>
      <c r="AE32" s="187" t="s">
        <v>124</v>
      </c>
      <c r="AF32" s="187" t="n">
        <v>0</v>
      </c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</row>
    <row r="33" customFormat="false" ht="22.5" hidden="false" customHeight="false" outlineLevel="1" collapsed="false">
      <c r="A33" s="178"/>
      <c r="B33" s="178"/>
      <c r="C33" s="188" t="s">
        <v>149</v>
      </c>
      <c r="D33" s="189"/>
      <c r="E33" s="190" t="n">
        <v>160.112</v>
      </c>
      <c r="F33" s="183"/>
      <c r="G33" s="183"/>
      <c r="H33" s="184"/>
      <c r="I33" s="184"/>
      <c r="J33" s="184"/>
      <c r="K33" s="184"/>
      <c r="L33" s="184"/>
      <c r="M33" s="184"/>
      <c r="N33" s="185"/>
      <c r="O33" s="185"/>
      <c r="P33" s="185"/>
      <c r="Q33" s="185"/>
      <c r="R33" s="185"/>
      <c r="S33" s="185"/>
      <c r="T33" s="186"/>
      <c r="U33" s="185"/>
      <c r="V33" s="187"/>
      <c r="W33" s="187"/>
      <c r="X33" s="187"/>
      <c r="Y33" s="187"/>
      <c r="Z33" s="187"/>
      <c r="AA33" s="187"/>
      <c r="AB33" s="187"/>
      <c r="AC33" s="187"/>
      <c r="AD33" s="187"/>
      <c r="AE33" s="187" t="s">
        <v>124</v>
      </c>
      <c r="AF33" s="187" t="n">
        <v>0</v>
      </c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</row>
    <row r="34" customFormat="false" ht="22.5" hidden="false" customHeight="false" outlineLevel="1" collapsed="false">
      <c r="A34" s="178"/>
      <c r="B34" s="178"/>
      <c r="C34" s="188" t="s">
        <v>150</v>
      </c>
      <c r="D34" s="189"/>
      <c r="E34" s="190" t="n">
        <v>109.8282</v>
      </c>
      <c r="F34" s="183"/>
      <c r="G34" s="183"/>
      <c r="H34" s="184"/>
      <c r="I34" s="184"/>
      <c r="J34" s="184"/>
      <c r="K34" s="184"/>
      <c r="L34" s="184"/>
      <c r="M34" s="184"/>
      <c r="N34" s="185"/>
      <c r="O34" s="185"/>
      <c r="P34" s="185"/>
      <c r="Q34" s="185"/>
      <c r="R34" s="185"/>
      <c r="S34" s="185"/>
      <c r="T34" s="186"/>
      <c r="U34" s="185"/>
      <c r="V34" s="187"/>
      <c r="W34" s="187"/>
      <c r="X34" s="187"/>
      <c r="Y34" s="187"/>
      <c r="Z34" s="187"/>
      <c r="AA34" s="187"/>
      <c r="AB34" s="187"/>
      <c r="AC34" s="187"/>
      <c r="AD34" s="187"/>
      <c r="AE34" s="187" t="s">
        <v>124</v>
      </c>
      <c r="AF34" s="187" t="n">
        <v>0</v>
      </c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</row>
    <row r="35" customFormat="false" ht="22.5" hidden="false" customHeight="false" outlineLevel="1" collapsed="false">
      <c r="A35" s="178" t="n">
        <v>6</v>
      </c>
      <c r="B35" s="178" t="s">
        <v>151</v>
      </c>
      <c r="C35" s="179" t="s">
        <v>152</v>
      </c>
      <c r="D35" s="180" t="s">
        <v>121</v>
      </c>
      <c r="E35" s="181" t="n">
        <v>2355.0403</v>
      </c>
      <c r="F35" s="182" t="n">
        <f aca="false">H35+J35</f>
        <v>0</v>
      </c>
      <c r="G35" s="183" t="n">
        <f aca="false">ROUND(E35*F35,2)</f>
        <v>0</v>
      </c>
      <c r="H35" s="184"/>
      <c r="I35" s="184" t="n">
        <f aca="false">ROUND(E35*H35,2)</f>
        <v>0</v>
      </c>
      <c r="J35" s="184"/>
      <c r="K35" s="184" t="n">
        <f aca="false">ROUND(E35*J35,2)</f>
        <v>0</v>
      </c>
      <c r="L35" s="184" t="n">
        <v>21</v>
      </c>
      <c r="M35" s="184" t="n">
        <f aca="false">G35*(1+L35/100)</f>
        <v>0</v>
      </c>
      <c r="N35" s="185" t="n">
        <v>0.00242</v>
      </c>
      <c r="O35" s="185" t="n">
        <f aca="false">ROUND(E35*N35,5)</f>
        <v>5.6992</v>
      </c>
      <c r="P35" s="185" t="n">
        <v>0</v>
      </c>
      <c r="Q35" s="185" t="n">
        <f aca="false">ROUND(E35*P35,5)</f>
        <v>0</v>
      </c>
      <c r="R35" s="185"/>
      <c r="S35" s="185"/>
      <c r="T35" s="186" t="n">
        <v>0.22401</v>
      </c>
      <c r="U35" s="185" t="n">
        <f aca="false">ROUND(E35*T35,2)</f>
        <v>527.55</v>
      </c>
      <c r="V35" s="187"/>
      <c r="W35" s="187"/>
      <c r="X35" s="187"/>
      <c r="Y35" s="187"/>
      <c r="Z35" s="187"/>
      <c r="AA35" s="187"/>
      <c r="AB35" s="187"/>
      <c r="AC35" s="187"/>
      <c r="AD35" s="187"/>
      <c r="AE35" s="187" t="s">
        <v>122</v>
      </c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</row>
    <row r="36" customFormat="false" ht="22.5" hidden="false" customHeight="false" outlineLevel="1" collapsed="false">
      <c r="A36" s="178"/>
      <c r="B36" s="178"/>
      <c r="C36" s="188" t="s">
        <v>153</v>
      </c>
      <c r="D36" s="189"/>
      <c r="E36" s="190" t="n">
        <v>751.236</v>
      </c>
      <c r="F36" s="183"/>
      <c r="G36" s="183"/>
      <c r="H36" s="184"/>
      <c r="I36" s="184"/>
      <c r="J36" s="184"/>
      <c r="K36" s="184"/>
      <c r="L36" s="184"/>
      <c r="M36" s="184"/>
      <c r="N36" s="185"/>
      <c r="O36" s="185"/>
      <c r="P36" s="185"/>
      <c r="Q36" s="185"/>
      <c r="R36" s="185"/>
      <c r="S36" s="185"/>
      <c r="T36" s="186"/>
      <c r="U36" s="185"/>
      <c r="V36" s="187"/>
      <c r="W36" s="187"/>
      <c r="X36" s="187"/>
      <c r="Y36" s="187"/>
      <c r="Z36" s="187"/>
      <c r="AA36" s="187"/>
      <c r="AB36" s="187"/>
      <c r="AC36" s="187"/>
      <c r="AD36" s="187"/>
      <c r="AE36" s="187" t="s">
        <v>124</v>
      </c>
      <c r="AF36" s="187" t="n">
        <v>0</v>
      </c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</row>
    <row r="37" customFormat="false" ht="12.75" hidden="false" customHeight="false" outlineLevel="1" collapsed="false">
      <c r="A37" s="178"/>
      <c r="B37" s="178"/>
      <c r="C37" s="188" t="s">
        <v>154</v>
      </c>
      <c r="D37" s="189"/>
      <c r="E37" s="190"/>
      <c r="F37" s="183"/>
      <c r="G37" s="183"/>
      <c r="H37" s="184"/>
      <c r="I37" s="184"/>
      <c r="J37" s="184"/>
      <c r="K37" s="184"/>
      <c r="L37" s="184"/>
      <c r="M37" s="184"/>
      <c r="N37" s="185"/>
      <c r="O37" s="185"/>
      <c r="P37" s="185"/>
      <c r="Q37" s="185"/>
      <c r="R37" s="185"/>
      <c r="S37" s="185"/>
      <c r="T37" s="186"/>
      <c r="U37" s="185"/>
      <c r="V37" s="187"/>
      <c r="W37" s="187"/>
      <c r="X37" s="187"/>
      <c r="Y37" s="187"/>
      <c r="Z37" s="187"/>
      <c r="AA37" s="187"/>
      <c r="AB37" s="187"/>
      <c r="AC37" s="187"/>
      <c r="AD37" s="187"/>
      <c r="AE37" s="187" t="s">
        <v>124</v>
      </c>
      <c r="AF37" s="187" t="n">
        <v>0</v>
      </c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</row>
    <row r="38" customFormat="false" ht="22.5" hidden="false" customHeight="false" outlineLevel="1" collapsed="false">
      <c r="A38" s="178"/>
      <c r="B38" s="178"/>
      <c r="C38" s="188" t="s">
        <v>155</v>
      </c>
      <c r="D38" s="189"/>
      <c r="E38" s="190" t="n">
        <v>654.3256</v>
      </c>
      <c r="F38" s="183"/>
      <c r="G38" s="183"/>
      <c r="H38" s="184"/>
      <c r="I38" s="184"/>
      <c r="J38" s="184"/>
      <c r="K38" s="184"/>
      <c r="L38" s="184"/>
      <c r="M38" s="184"/>
      <c r="N38" s="185"/>
      <c r="O38" s="185"/>
      <c r="P38" s="185"/>
      <c r="Q38" s="185"/>
      <c r="R38" s="185"/>
      <c r="S38" s="185"/>
      <c r="T38" s="186"/>
      <c r="U38" s="185"/>
      <c r="V38" s="187"/>
      <c r="W38" s="187"/>
      <c r="X38" s="187"/>
      <c r="Y38" s="187"/>
      <c r="Z38" s="187"/>
      <c r="AA38" s="187"/>
      <c r="AB38" s="187"/>
      <c r="AC38" s="187"/>
      <c r="AD38" s="187"/>
      <c r="AE38" s="187" t="s">
        <v>124</v>
      </c>
      <c r="AF38" s="187" t="n">
        <v>0</v>
      </c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</row>
    <row r="39" customFormat="false" ht="12.75" hidden="false" customHeight="false" outlineLevel="1" collapsed="false">
      <c r="A39" s="178"/>
      <c r="B39" s="178"/>
      <c r="C39" s="188" t="s">
        <v>156</v>
      </c>
      <c r="D39" s="189"/>
      <c r="E39" s="190"/>
      <c r="F39" s="183"/>
      <c r="G39" s="183"/>
      <c r="H39" s="184"/>
      <c r="I39" s="184"/>
      <c r="J39" s="184"/>
      <c r="K39" s="184"/>
      <c r="L39" s="184"/>
      <c r="M39" s="184"/>
      <c r="N39" s="185"/>
      <c r="O39" s="185"/>
      <c r="P39" s="185"/>
      <c r="Q39" s="185"/>
      <c r="R39" s="185"/>
      <c r="S39" s="185"/>
      <c r="T39" s="186"/>
      <c r="U39" s="185"/>
      <c r="V39" s="187"/>
      <c r="W39" s="187"/>
      <c r="X39" s="187"/>
      <c r="Y39" s="187"/>
      <c r="Z39" s="187"/>
      <c r="AA39" s="187"/>
      <c r="AB39" s="187"/>
      <c r="AC39" s="187"/>
      <c r="AD39" s="187"/>
      <c r="AE39" s="187" t="s">
        <v>124</v>
      </c>
      <c r="AF39" s="187" t="n">
        <v>0</v>
      </c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</row>
    <row r="40" customFormat="false" ht="22.5" hidden="false" customHeight="false" outlineLevel="1" collapsed="false">
      <c r="A40" s="178"/>
      <c r="B40" s="178"/>
      <c r="C40" s="188" t="s">
        <v>157</v>
      </c>
      <c r="D40" s="189"/>
      <c r="E40" s="190" t="n">
        <v>259.8307</v>
      </c>
      <c r="F40" s="183"/>
      <c r="G40" s="183"/>
      <c r="H40" s="184"/>
      <c r="I40" s="184"/>
      <c r="J40" s="184"/>
      <c r="K40" s="184"/>
      <c r="L40" s="184"/>
      <c r="M40" s="184"/>
      <c r="N40" s="185"/>
      <c r="O40" s="185"/>
      <c r="P40" s="185"/>
      <c r="Q40" s="185"/>
      <c r="R40" s="185"/>
      <c r="S40" s="185"/>
      <c r="T40" s="186"/>
      <c r="U40" s="185"/>
      <c r="V40" s="187"/>
      <c r="W40" s="187"/>
      <c r="X40" s="187"/>
      <c r="Y40" s="187"/>
      <c r="Z40" s="187"/>
      <c r="AA40" s="187"/>
      <c r="AB40" s="187"/>
      <c r="AC40" s="187"/>
      <c r="AD40" s="187"/>
      <c r="AE40" s="187" t="s">
        <v>124</v>
      </c>
      <c r="AF40" s="187" t="n">
        <v>0</v>
      </c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</row>
    <row r="41" customFormat="false" ht="22.5" hidden="false" customHeight="false" outlineLevel="1" collapsed="false">
      <c r="A41" s="178"/>
      <c r="B41" s="178"/>
      <c r="C41" s="188" t="s">
        <v>158</v>
      </c>
      <c r="D41" s="189"/>
      <c r="E41" s="190" t="n">
        <v>112.3078</v>
      </c>
      <c r="F41" s="183"/>
      <c r="G41" s="183"/>
      <c r="H41" s="184"/>
      <c r="I41" s="184"/>
      <c r="J41" s="184"/>
      <c r="K41" s="184"/>
      <c r="L41" s="184"/>
      <c r="M41" s="184"/>
      <c r="N41" s="185"/>
      <c r="O41" s="185"/>
      <c r="P41" s="185"/>
      <c r="Q41" s="185"/>
      <c r="R41" s="185"/>
      <c r="S41" s="185"/>
      <c r="T41" s="186"/>
      <c r="U41" s="185"/>
      <c r="V41" s="187"/>
      <c r="W41" s="187"/>
      <c r="X41" s="187"/>
      <c r="Y41" s="187"/>
      <c r="Z41" s="187"/>
      <c r="AA41" s="187"/>
      <c r="AB41" s="187"/>
      <c r="AC41" s="187"/>
      <c r="AD41" s="187"/>
      <c r="AE41" s="187" t="s">
        <v>124</v>
      </c>
      <c r="AF41" s="187" t="n">
        <v>0</v>
      </c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</row>
    <row r="42" customFormat="false" ht="22.5" hidden="false" customHeight="false" outlineLevel="1" collapsed="false">
      <c r="A42" s="178"/>
      <c r="B42" s="178"/>
      <c r="C42" s="188" t="s">
        <v>159</v>
      </c>
      <c r="D42" s="189"/>
      <c r="E42" s="190" t="n">
        <v>159.225</v>
      </c>
      <c r="F42" s="183"/>
      <c r="G42" s="183"/>
      <c r="H42" s="184"/>
      <c r="I42" s="184"/>
      <c r="J42" s="184"/>
      <c r="K42" s="184"/>
      <c r="L42" s="184"/>
      <c r="M42" s="184"/>
      <c r="N42" s="185"/>
      <c r="O42" s="185"/>
      <c r="P42" s="185"/>
      <c r="Q42" s="185"/>
      <c r="R42" s="185"/>
      <c r="S42" s="185"/>
      <c r="T42" s="186"/>
      <c r="U42" s="185"/>
      <c r="V42" s="187"/>
      <c r="W42" s="187"/>
      <c r="X42" s="187"/>
      <c r="Y42" s="187"/>
      <c r="Z42" s="187"/>
      <c r="AA42" s="187"/>
      <c r="AB42" s="187"/>
      <c r="AC42" s="187"/>
      <c r="AD42" s="187"/>
      <c r="AE42" s="187" t="s">
        <v>124</v>
      </c>
      <c r="AF42" s="187" t="n">
        <v>0</v>
      </c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</row>
    <row r="43" customFormat="false" ht="33.75" hidden="false" customHeight="false" outlineLevel="1" collapsed="false">
      <c r="A43" s="178"/>
      <c r="B43" s="178"/>
      <c r="C43" s="188" t="s">
        <v>160</v>
      </c>
      <c r="D43" s="189"/>
      <c r="E43" s="190" t="n">
        <v>243.284</v>
      </c>
      <c r="F43" s="183"/>
      <c r="G43" s="183"/>
      <c r="H43" s="184"/>
      <c r="I43" s="184"/>
      <c r="J43" s="184"/>
      <c r="K43" s="184"/>
      <c r="L43" s="184"/>
      <c r="M43" s="184"/>
      <c r="N43" s="185"/>
      <c r="O43" s="185"/>
      <c r="P43" s="185"/>
      <c r="Q43" s="185"/>
      <c r="R43" s="185"/>
      <c r="S43" s="185"/>
      <c r="T43" s="186"/>
      <c r="U43" s="185"/>
      <c r="V43" s="187"/>
      <c r="W43" s="187"/>
      <c r="X43" s="187"/>
      <c r="Y43" s="187"/>
      <c r="Z43" s="187"/>
      <c r="AA43" s="187"/>
      <c r="AB43" s="187"/>
      <c r="AC43" s="187"/>
      <c r="AD43" s="187"/>
      <c r="AE43" s="187" t="s">
        <v>124</v>
      </c>
      <c r="AF43" s="187" t="n">
        <v>0</v>
      </c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</row>
    <row r="44" customFormat="false" ht="12.75" hidden="false" customHeight="false" outlineLevel="1" collapsed="false">
      <c r="A44" s="178"/>
      <c r="B44" s="178"/>
      <c r="C44" s="188" t="s">
        <v>135</v>
      </c>
      <c r="D44" s="189"/>
      <c r="E44" s="190" t="n">
        <v>174.8312</v>
      </c>
      <c r="F44" s="183"/>
      <c r="G44" s="183"/>
      <c r="H44" s="184"/>
      <c r="I44" s="184"/>
      <c r="J44" s="184"/>
      <c r="K44" s="184"/>
      <c r="L44" s="184"/>
      <c r="M44" s="184"/>
      <c r="N44" s="185"/>
      <c r="O44" s="185"/>
      <c r="P44" s="185"/>
      <c r="Q44" s="185"/>
      <c r="R44" s="185"/>
      <c r="S44" s="185"/>
      <c r="T44" s="186"/>
      <c r="U44" s="185"/>
      <c r="V44" s="187"/>
      <c r="W44" s="187"/>
      <c r="X44" s="187"/>
      <c r="Y44" s="187"/>
      <c r="Z44" s="187"/>
      <c r="AA44" s="187"/>
      <c r="AB44" s="187"/>
      <c r="AC44" s="187"/>
      <c r="AD44" s="187"/>
      <c r="AE44" s="187" t="s">
        <v>124</v>
      </c>
      <c r="AF44" s="187" t="n">
        <v>0</v>
      </c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</row>
    <row r="45" customFormat="false" ht="22.5" hidden="false" customHeight="false" outlineLevel="1" collapsed="false">
      <c r="A45" s="178" t="n">
        <v>7</v>
      </c>
      <c r="B45" s="178" t="s">
        <v>161</v>
      </c>
      <c r="C45" s="179" t="s">
        <v>162</v>
      </c>
      <c r="D45" s="180" t="s">
        <v>121</v>
      </c>
      <c r="E45" s="181" t="n">
        <v>5.71</v>
      </c>
      <c r="F45" s="182" t="n">
        <f aca="false">H45+J45</f>
        <v>0</v>
      </c>
      <c r="G45" s="183" t="n">
        <f aca="false">ROUND(E45*F45,2)</f>
        <v>0</v>
      </c>
      <c r="H45" s="184"/>
      <c r="I45" s="184" t="n">
        <f aca="false">ROUND(E45*H45,2)</f>
        <v>0</v>
      </c>
      <c r="J45" s="184"/>
      <c r="K45" s="184" t="n">
        <f aca="false">ROUND(E45*J45,2)</f>
        <v>0</v>
      </c>
      <c r="L45" s="184" t="n">
        <v>21</v>
      </c>
      <c r="M45" s="184" t="n">
        <f aca="false">G45*(1+L45/100)</f>
        <v>0</v>
      </c>
      <c r="N45" s="185" t="n">
        <v>0.0035</v>
      </c>
      <c r="O45" s="185" t="n">
        <f aca="false">ROUND(E45*N45,5)</f>
        <v>0.01999</v>
      </c>
      <c r="P45" s="185" t="n">
        <v>0</v>
      </c>
      <c r="Q45" s="185" t="n">
        <f aca="false">ROUND(E45*P45,5)</f>
        <v>0</v>
      </c>
      <c r="R45" s="185"/>
      <c r="S45" s="185"/>
      <c r="T45" s="186" t="n">
        <v>0.24</v>
      </c>
      <c r="U45" s="185" t="n">
        <f aca="false">ROUND(E45*T45,2)</f>
        <v>1.37</v>
      </c>
      <c r="V45" s="187"/>
      <c r="W45" s="187"/>
      <c r="X45" s="187"/>
      <c r="Y45" s="187"/>
      <c r="Z45" s="187"/>
      <c r="AA45" s="187"/>
      <c r="AB45" s="187"/>
      <c r="AC45" s="187"/>
      <c r="AD45" s="187"/>
      <c r="AE45" s="187" t="s">
        <v>122</v>
      </c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</row>
    <row r="46" customFormat="false" ht="12.75" hidden="false" customHeight="false" outlineLevel="1" collapsed="false">
      <c r="A46" s="178"/>
      <c r="B46" s="178"/>
      <c r="C46" s="188" t="s">
        <v>163</v>
      </c>
      <c r="D46" s="189"/>
      <c r="E46" s="190" t="n">
        <v>5.71</v>
      </c>
      <c r="F46" s="183"/>
      <c r="G46" s="183"/>
      <c r="H46" s="184"/>
      <c r="I46" s="184"/>
      <c r="J46" s="184"/>
      <c r="K46" s="184"/>
      <c r="L46" s="184"/>
      <c r="M46" s="184"/>
      <c r="N46" s="185"/>
      <c r="O46" s="185"/>
      <c r="P46" s="185"/>
      <c r="Q46" s="185"/>
      <c r="R46" s="185"/>
      <c r="S46" s="185"/>
      <c r="T46" s="186"/>
      <c r="U46" s="185"/>
      <c r="V46" s="187"/>
      <c r="W46" s="187"/>
      <c r="X46" s="187"/>
      <c r="Y46" s="187"/>
      <c r="Z46" s="187"/>
      <c r="AA46" s="187"/>
      <c r="AB46" s="187"/>
      <c r="AC46" s="187"/>
      <c r="AD46" s="187"/>
      <c r="AE46" s="187" t="s">
        <v>124</v>
      </c>
      <c r="AF46" s="187" t="n">
        <v>0</v>
      </c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</row>
    <row r="47" customFormat="false" ht="22.5" hidden="false" customHeight="false" outlineLevel="1" collapsed="false">
      <c r="A47" s="178" t="n">
        <v>8</v>
      </c>
      <c r="B47" s="178" t="s">
        <v>164</v>
      </c>
      <c r="C47" s="179" t="s">
        <v>165</v>
      </c>
      <c r="D47" s="180" t="s">
        <v>121</v>
      </c>
      <c r="E47" s="181" t="n">
        <v>207.604</v>
      </c>
      <c r="F47" s="182" t="n">
        <f aca="false">H47+J47</f>
        <v>0</v>
      </c>
      <c r="G47" s="183" t="n">
        <f aca="false">ROUND(E47*F47,2)</f>
        <v>0</v>
      </c>
      <c r="H47" s="184"/>
      <c r="I47" s="184" t="n">
        <f aca="false">ROUND(E47*H47,2)</f>
        <v>0</v>
      </c>
      <c r="J47" s="184"/>
      <c r="K47" s="184" t="n">
        <f aca="false">ROUND(E47*J47,2)</f>
        <v>0</v>
      </c>
      <c r="L47" s="184" t="n">
        <v>21</v>
      </c>
      <c r="M47" s="184" t="n">
        <f aca="false">G47*(1+L47/100)</f>
        <v>0</v>
      </c>
      <c r="N47" s="185" t="n">
        <v>0.00035</v>
      </c>
      <c r="O47" s="185" t="n">
        <f aca="false">ROUND(E47*N47,5)</f>
        <v>0.07266</v>
      </c>
      <c r="P47" s="185" t="n">
        <v>0</v>
      </c>
      <c r="Q47" s="185" t="n">
        <f aca="false">ROUND(E47*P47,5)</f>
        <v>0</v>
      </c>
      <c r="R47" s="185"/>
      <c r="S47" s="185"/>
      <c r="T47" s="186" t="n">
        <v>0.0683</v>
      </c>
      <c r="U47" s="185" t="n">
        <f aca="false">ROUND(E47*T47,2)</f>
        <v>14.18</v>
      </c>
      <c r="V47" s="187"/>
      <c r="W47" s="187"/>
      <c r="X47" s="187"/>
      <c r="Y47" s="187"/>
      <c r="Z47" s="187"/>
      <c r="AA47" s="187"/>
      <c r="AB47" s="187"/>
      <c r="AC47" s="187"/>
      <c r="AD47" s="187"/>
      <c r="AE47" s="187" t="s">
        <v>122</v>
      </c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</row>
    <row r="48" customFormat="false" ht="12.75" hidden="false" customHeight="false" outlineLevel="1" collapsed="false">
      <c r="A48" s="178"/>
      <c r="B48" s="178"/>
      <c r="C48" s="188" t="s">
        <v>166</v>
      </c>
      <c r="D48" s="189"/>
      <c r="E48" s="190" t="n">
        <v>207.604</v>
      </c>
      <c r="F48" s="183"/>
      <c r="G48" s="183"/>
      <c r="H48" s="184"/>
      <c r="I48" s="184"/>
      <c r="J48" s="184"/>
      <c r="K48" s="184"/>
      <c r="L48" s="184"/>
      <c r="M48" s="184"/>
      <c r="N48" s="185"/>
      <c r="O48" s="185"/>
      <c r="P48" s="185"/>
      <c r="Q48" s="185"/>
      <c r="R48" s="185"/>
      <c r="S48" s="185"/>
      <c r="T48" s="186"/>
      <c r="U48" s="185"/>
      <c r="V48" s="187"/>
      <c r="W48" s="187"/>
      <c r="X48" s="187"/>
      <c r="Y48" s="187"/>
      <c r="Z48" s="187"/>
      <c r="AA48" s="187"/>
      <c r="AB48" s="187"/>
      <c r="AC48" s="187"/>
      <c r="AD48" s="187"/>
      <c r="AE48" s="187" t="s">
        <v>124</v>
      </c>
      <c r="AF48" s="187" t="n">
        <v>0</v>
      </c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</row>
    <row r="49" customFormat="false" ht="22.5" hidden="false" customHeight="false" outlineLevel="1" collapsed="false">
      <c r="A49" s="178" t="n">
        <v>9</v>
      </c>
      <c r="B49" s="178" t="s">
        <v>167</v>
      </c>
      <c r="C49" s="179" t="s">
        <v>168</v>
      </c>
      <c r="D49" s="180" t="s">
        <v>121</v>
      </c>
      <c r="E49" s="181" t="n">
        <v>4135.0514</v>
      </c>
      <c r="F49" s="182" t="n">
        <f aca="false">H49+J49</f>
        <v>0</v>
      </c>
      <c r="G49" s="183" t="n">
        <f aca="false">ROUND(E49*F49,2)</f>
        <v>0</v>
      </c>
      <c r="H49" s="184"/>
      <c r="I49" s="184" t="n">
        <f aca="false">ROUND(E49*H49,2)</f>
        <v>0</v>
      </c>
      <c r="J49" s="184"/>
      <c r="K49" s="184" t="n">
        <f aca="false">ROUND(E49*J49,2)</f>
        <v>0</v>
      </c>
      <c r="L49" s="184" t="n">
        <v>21</v>
      </c>
      <c r="M49" s="184" t="n">
        <f aca="false">G49*(1+L49/100)</f>
        <v>0</v>
      </c>
      <c r="N49" s="185" t="n">
        <v>0.00035</v>
      </c>
      <c r="O49" s="185" t="n">
        <f aca="false">ROUND(E49*N49,5)</f>
        <v>1.44727</v>
      </c>
      <c r="P49" s="185" t="n">
        <v>0</v>
      </c>
      <c r="Q49" s="185" t="n">
        <f aca="false">ROUND(E49*P49,5)</f>
        <v>0</v>
      </c>
      <c r="R49" s="185"/>
      <c r="S49" s="185"/>
      <c r="T49" s="186" t="n">
        <v>0.07</v>
      </c>
      <c r="U49" s="185" t="n">
        <f aca="false">ROUND(E49*T49,2)</f>
        <v>289.45</v>
      </c>
      <c r="V49" s="187"/>
      <c r="W49" s="187"/>
      <c r="X49" s="187"/>
      <c r="Y49" s="187"/>
      <c r="Z49" s="187"/>
      <c r="AA49" s="187"/>
      <c r="AB49" s="187"/>
      <c r="AC49" s="187"/>
      <c r="AD49" s="187"/>
      <c r="AE49" s="187" t="s">
        <v>122</v>
      </c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</row>
    <row r="50" customFormat="false" ht="12.75" hidden="false" customHeight="false" outlineLevel="1" collapsed="false">
      <c r="A50" s="178"/>
      <c r="B50" s="178"/>
      <c r="C50" s="188" t="s">
        <v>169</v>
      </c>
      <c r="D50" s="189"/>
      <c r="E50" s="190" t="n">
        <v>4135.0514</v>
      </c>
      <c r="F50" s="183"/>
      <c r="G50" s="183"/>
      <c r="H50" s="184"/>
      <c r="I50" s="184"/>
      <c r="J50" s="184"/>
      <c r="K50" s="184"/>
      <c r="L50" s="184"/>
      <c r="M50" s="184"/>
      <c r="N50" s="185"/>
      <c r="O50" s="185"/>
      <c r="P50" s="185"/>
      <c r="Q50" s="185"/>
      <c r="R50" s="185"/>
      <c r="S50" s="185"/>
      <c r="T50" s="186"/>
      <c r="U50" s="185"/>
      <c r="V50" s="187"/>
      <c r="W50" s="187"/>
      <c r="X50" s="187"/>
      <c r="Y50" s="187"/>
      <c r="Z50" s="187"/>
      <c r="AA50" s="187"/>
      <c r="AB50" s="187"/>
      <c r="AC50" s="187"/>
      <c r="AD50" s="187"/>
      <c r="AE50" s="187" t="s">
        <v>124</v>
      </c>
      <c r="AF50" s="187" t="n">
        <v>0</v>
      </c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</row>
    <row r="51" customFormat="false" ht="12.75" hidden="false" customHeight="false" outlineLevel="0" collapsed="false">
      <c r="A51" s="191" t="s">
        <v>117</v>
      </c>
      <c r="B51" s="191" t="s">
        <v>60</v>
      </c>
      <c r="C51" s="192" t="s">
        <v>61</v>
      </c>
      <c r="D51" s="193"/>
      <c r="E51" s="194"/>
      <c r="F51" s="195"/>
      <c r="G51" s="195" t="n">
        <f aca="false">SUMIF(AE52:AE77,"&lt;&gt;NOR",G52:G77)</f>
        <v>0</v>
      </c>
      <c r="H51" s="196"/>
      <c r="I51" s="196" t="n">
        <f aca="false">SUM(I52:I77)</f>
        <v>0</v>
      </c>
      <c r="J51" s="196"/>
      <c r="K51" s="196" t="n">
        <f aca="false">SUM(K52:K77)</f>
        <v>0</v>
      </c>
      <c r="L51" s="196"/>
      <c r="M51" s="196" t="n">
        <f aca="false">SUM(M52:M77)</f>
        <v>0</v>
      </c>
      <c r="N51" s="197"/>
      <c r="O51" s="197" t="n">
        <f aca="false">SUM(O52:O77)</f>
        <v>16.647</v>
      </c>
      <c r="P51" s="197"/>
      <c r="Q51" s="197" t="n">
        <f aca="false">SUM(Q52:Q77)</f>
        <v>0</v>
      </c>
      <c r="R51" s="197"/>
      <c r="S51" s="197"/>
      <c r="T51" s="198"/>
      <c r="U51" s="197" t="n">
        <f aca="false">SUM(U52:U77)</f>
        <v>1915.09</v>
      </c>
      <c r="AE51" s="0" t="s">
        <v>118</v>
      </c>
    </row>
    <row r="52" customFormat="false" ht="22.5" hidden="false" customHeight="false" outlineLevel="1" collapsed="false">
      <c r="A52" s="178" t="n">
        <v>10</v>
      </c>
      <c r="B52" s="178" t="s">
        <v>170</v>
      </c>
      <c r="C52" s="179" t="s">
        <v>171</v>
      </c>
      <c r="D52" s="180" t="s">
        <v>121</v>
      </c>
      <c r="E52" s="181" t="n">
        <v>207.604</v>
      </c>
      <c r="F52" s="182" t="n">
        <f aca="false">H52+J52</f>
        <v>0</v>
      </c>
      <c r="G52" s="183" t="n">
        <f aca="false">ROUND(E52*F52,2)</f>
        <v>0</v>
      </c>
      <c r="H52" s="184"/>
      <c r="I52" s="184" t="n">
        <f aca="false">ROUND(E52*H52,2)</f>
        <v>0</v>
      </c>
      <c r="J52" s="184"/>
      <c r="K52" s="184" t="n">
        <f aca="false">ROUND(E52*J52,2)</f>
        <v>0</v>
      </c>
      <c r="L52" s="184" t="n">
        <v>21</v>
      </c>
      <c r="M52" s="184" t="n">
        <f aca="false">G52*(1+L52/100)</f>
        <v>0</v>
      </c>
      <c r="N52" s="185" t="n">
        <v>0.00361</v>
      </c>
      <c r="O52" s="185" t="n">
        <f aca="false">ROUND(E52*N52,5)</f>
        <v>0.74945</v>
      </c>
      <c r="P52" s="185" t="n">
        <v>0</v>
      </c>
      <c r="Q52" s="185" t="n">
        <f aca="false">ROUND(E52*P52,5)</f>
        <v>0</v>
      </c>
      <c r="R52" s="185"/>
      <c r="S52" s="185"/>
      <c r="T52" s="186" t="n">
        <v>0.444</v>
      </c>
      <c r="U52" s="185" t="n">
        <f aca="false">ROUND(E52*T52,2)</f>
        <v>92.18</v>
      </c>
      <c r="V52" s="187"/>
      <c r="W52" s="187"/>
      <c r="X52" s="187"/>
      <c r="Y52" s="187"/>
      <c r="Z52" s="187"/>
      <c r="AA52" s="187"/>
      <c r="AB52" s="187"/>
      <c r="AC52" s="187"/>
      <c r="AD52" s="187"/>
      <c r="AE52" s="187" t="s">
        <v>122</v>
      </c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</row>
    <row r="53" customFormat="false" ht="12.75" hidden="false" customHeight="false" outlineLevel="1" collapsed="false">
      <c r="A53" s="178"/>
      <c r="B53" s="178"/>
      <c r="C53" s="188" t="s">
        <v>138</v>
      </c>
      <c r="D53" s="189"/>
      <c r="E53" s="190" t="n">
        <v>207.604</v>
      </c>
      <c r="F53" s="183"/>
      <c r="G53" s="183"/>
      <c r="H53" s="184"/>
      <c r="I53" s="184"/>
      <c r="J53" s="184"/>
      <c r="K53" s="184"/>
      <c r="L53" s="184"/>
      <c r="M53" s="184"/>
      <c r="N53" s="185"/>
      <c r="O53" s="185"/>
      <c r="P53" s="185"/>
      <c r="Q53" s="185"/>
      <c r="R53" s="185"/>
      <c r="S53" s="185"/>
      <c r="T53" s="186"/>
      <c r="U53" s="185"/>
      <c r="V53" s="187"/>
      <c r="W53" s="187"/>
      <c r="X53" s="187"/>
      <c r="Y53" s="187"/>
      <c r="Z53" s="187"/>
      <c r="AA53" s="187"/>
      <c r="AB53" s="187"/>
      <c r="AC53" s="187"/>
      <c r="AD53" s="187"/>
      <c r="AE53" s="187" t="s">
        <v>124</v>
      </c>
      <c r="AF53" s="187" t="n">
        <v>0</v>
      </c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</row>
    <row r="54" customFormat="false" ht="22.5" hidden="false" customHeight="false" outlineLevel="1" collapsed="false">
      <c r="A54" s="178" t="n">
        <v>11</v>
      </c>
      <c r="B54" s="178" t="s">
        <v>172</v>
      </c>
      <c r="C54" s="179" t="s">
        <v>173</v>
      </c>
      <c r="D54" s="180" t="s">
        <v>121</v>
      </c>
      <c r="E54" s="181" t="n">
        <v>3887.8343</v>
      </c>
      <c r="F54" s="182" t="n">
        <f aca="false">H54+J54</f>
        <v>0</v>
      </c>
      <c r="G54" s="183" t="n">
        <f aca="false">ROUND(E54*F54,2)</f>
        <v>0</v>
      </c>
      <c r="H54" s="184"/>
      <c r="I54" s="184" t="n">
        <f aca="false">ROUND(E54*H54,2)</f>
        <v>0</v>
      </c>
      <c r="J54" s="184"/>
      <c r="K54" s="184" t="n">
        <f aca="false">ROUND(E54*J54,2)</f>
        <v>0</v>
      </c>
      <c r="L54" s="184" t="n">
        <v>21</v>
      </c>
      <c r="M54" s="184" t="n">
        <f aca="false">G54*(1+L54/100)</f>
        <v>0</v>
      </c>
      <c r="N54" s="185" t="n">
        <v>0.00361</v>
      </c>
      <c r="O54" s="185" t="n">
        <f aca="false">ROUND(E54*N54,5)</f>
        <v>14.03508</v>
      </c>
      <c r="P54" s="185" t="n">
        <v>0</v>
      </c>
      <c r="Q54" s="185" t="n">
        <f aca="false">ROUND(E54*P54,5)</f>
        <v>0</v>
      </c>
      <c r="R54" s="185"/>
      <c r="S54" s="185"/>
      <c r="T54" s="186" t="n">
        <v>0.362</v>
      </c>
      <c r="U54" s="185" t="n">
        <f aca="false">ROUND(E54*T54,2)</f>
        <v>1407.4</v>
      </c>
      <c r="V54" s="187"/>
      <c r="W54" s="187"/>
      <c r="X54" s="187"/>
      <c r="Y54" s="187"/>
      <c r="Z54" s="187"/>
      <c r="AA54" s="187"/>
      <c r="AB54" s="187"/>
      <c r="AC54" s="187"/>
      <c r="AD54" s="187"/>
      <c r="AE54" s="187" t="s">
        <v>122</v>
      </c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</row>
    <row r="55" customFormat="false" ht="56.25" hidden="false" customHeight="false" outlineLevel="1" collapsed="false">
      <c r="A55" s="178"/>
      <c r="B55" s="178"/>
      <c r="C55" s="188" t="s">
        <v>127</v>
      </c>
      <c r="D55" s="189"/>
      <c r="E55" s="190" t="n">
        <v>1133.4001</v>
      </c>
      <c r="F55" s="183"/>
      <c r="G55" s="183"/>
      <c r="H55" s="184"/>
      <c r="I55" s="184"/>
      <c r="J55" s="184"/>
      <c r="K55" s="184"/>
      <c r="L55" s="184"/>
      <c r="M55" s="184"/>
      <c r="N55" s="185"/>
      <c r="O55" s="185"/>
      <c r="P55" s="185"/>
      <c r="Q55" s="185"/>
      <c r="R55" s="185"/>
      <c r="S55" s="185"/>
      <c r="T55" s="186"/>
      <c r="U55" s="185"/>
      <c r="V55" s="187"/>
      <c r="W55" s="187"/>
      <c r="X55" s="187"/>
      <c r="Y55" s="187"/>
      <c r="Z55" s="187"/>
      <c r="AA55" s="187"/>
      <c r="AB55" s="187"/>
      <c r="AC55" s="187"/>
      <c r="AD55" s="187"/>
      <c r="AE55" s="187" t="s">
        <v>124</v>
      </c>
      <c r="AF55" s="187" t="n">
        <v>0</v>
      </c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</row>
    <row r="56" customFormat="false" ht="33.75" hidden="false" customHeight="false" outlineLevel="1" collapsed="false">
      <c r="A56" s="178"/>
      <c r="B56" s="178"/>
      <c r="C56" s="188" t="s">
        <v>128</v>
      </c>
      <c r="D56" s="189"/>
      <c r="E56" s="190" t="n">
        <v>228.4855</v>
      </c>
      <c r="F56" s="183"/>
      <c r="G56" s="183"/>
      <c r="H56" s="184"/>
      <c r="I56" s="184"/>
      <c r="J56" s="184"/>
      <c r="K56" s="184"/>
      <c r="L56" s="184"/>
      <c r="M56" s="184"/>
      <c r="N56" s="185"/>
      <c r="O56" s="185"/>
      <c r="P56" s="185"/>
      <c r="Q56" s="185"/>
      <c r="R56" s="185"/>
      <c r="S56" s="185"/>
      <c r="T56" s="186"/>
      <c r="U56" s="185"/>
      <c r="V56" s="187"/>
      <c r="W56" s="187"/>
      <c r="X56" s="187"/>
      <c r="Y56" s="187"/>
      <c r="Z56" s="187"/>
      <c r="AA56" s="187"/>
      <c r="AB56" s="187"/>
      <c r="AC56" s="187"/>
      <c r="AD56" s="187"/>
      <c r="AE56" s="187" t="s">
        <v>124</v>
      </c>
      <c r="AF56" s="187" t="n">
        <v>0</v>
      </c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</row>
    <row r="57" customFormat="false" ht="90" hidden="false" customHeight="false" outlineLevel="1" collapsed="false">
      <c r="A57" s="178"/>
      <c r="B57" s="178"/>
      <c r="C57" s="188" t="s">
        <v>129</v>
      </c>
      <c r="D57" s="189"/>
      <c r="E57" s="190" t="n">
        <v>941.4263</v>
      </c>
      <c r="F57" s="183"/>
      <c r="G57" s="183"/>
      <c r="H57" s="184"/>
      <c r="I57" s="184"/>
      <c r="J57" s="184"/>
      <c r="K57" s="184"/>
      <c r="L57" s="184"/>
      <c r="M57" s="184"/>
      <c r="N57" s="185"/>
      <c r="O57" s="185"/>
      <c r="P57" s="185"/>
      <c r="Q57" s="185"/>
      <c r="R57" s="185"/>
      <c r="S57" s="185"/>
      <c r="T57" s="186"/>
      <c r="U57" s="185"/>
      <c r="V57" s="187"/>
      <c r="W57" s="187"/>
      <c r="X57" s="187"/>
      <c r="Y57" s="187"/>
      <c r="Z57" s="187"/>
      <c r="AA57" s="187"/>
      <c r="AB57" s="187"/>
      <c r="AC57" s="187"/>
      <c r="AD57" s="187"/>
      <c r="AE57" s="187" t="s">
        <v>124</v>
      </c>
      <c r="AF57" s="187" t="n">
        <v>0</v>
      </c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</row>
    <row r="58" customFormat="false" ht="22.5" hidden="false" customHeight="false" outlineLevel="1" collapsed="false">
      <c r="A58" s="178"/>
      <c r="B58" s="178"/>
      <c r="C58" s="188" t="s">
        <v>130</v>
      </c>
      <c r="D58" s="189"/>
      <c r="E58" s="190" t="n">
        <v>57.696</v>
      </c>
      <c r="F58" s="183"/>
      <c r="G58" s="183"/>
      <c r="H58" s="184"/>
      <c r="I58" s="184"/>
      <c r="J58" s="184"/>
      <c r="K58" s="184"/>
      <c r="L58" s="184"/>
      <c r="M58" s="184"/>
      <c r="N58" s="185"/>
      <c r="O58" s="185"/>
      <c r="P58" s="185"/>
      <c r="Q58" s="185"/>
      <c r="R58" s="185"/>
      <c r="S58" s="185"/>
      <c r="T58" s="186"/>
      <c r="U58" s="185"/>
      <c r="V58" s="187"/>
      <c r="W58" s="187"/>
      <c r="X58" s="187"/>
      <c r="Y58" s="187"/>
      <c r="Z58" s="187"/>
      <c r="AA58" s="187"/>
      <c r="AB58" s="187"/>
      <c r="AC58" s="187"/>
      <c r="AD58" s="187"/>
      <c r="AE58" s="187" t="s">
        <v>124</v>
      </c>
      <c r="AF58" s="187" t="n">
        <v>0</v>
      </c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</row>
    <row r="59" customFormat="false" ht="56.25" hidden="false" customHeight="false" outlineLevel="1" collapsed="false">
      <c r="A59" s="178"/>
      <c r="B59" s="178"/>
      <c r="C59" s="188" t="s">
        <v>131</v>
      </c>
      <c r="D59" s="189"/>
      <c r="E59" s="190" t="n">
        <v>406.1882</v>
      </c>
      <c r="F59" s="183"/>
      <c r="G59" s="183"/>
      <c r="H59" s="184"/>
      <c r="I59" s="184"/>
      <c r="J59" s="184"/>
      <c r="K59" s="184"/>
      <c r="L59" s="184"/>
      <c r="M59" s="184"/>
      <c r="N59" s="185"/>
      <c r="O59" s="185"/>
      <c r="P59" s="185"/>
      <c r="Q59" s="185"/>
      <c r="R59" s="185"/>
      <c r="S59" s="185"/>
      <c r="T59" s="186"/>
      <c r="U59" s="185"/>
      <c r="V59" s="187"/>
      <c r="W59" s="187"/>
      <c r="X59" s="187"/>
      <c r="Y59" s="187"/>
      <c r="Z59" s="187"/>
      <c r="AA59" s="187"/>
      <c r="AB59" s="187"/>
      <c r="AC59" s="187"/>
      <c r="AD59" s="187"/>
      <c r="AE59" s="187" t="s">
        <v>124</v>
      </c>
      <c r="AF59" s="187" t="n">
        <v>0</v>
      </c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</row>
    <row r="60" customFormat="false" ht="45" hidden="false" customHeight="false" outlineLevel="1" collapsed="false">
      <c r="A60" s="178"/>
      <c r="B60" s="178"/>
      <c r="C60" s="188" t="s">
        <v>132</v>
      </c>
      <c r="D60" s="189"/>
      <c r="E60" s="190" t="n">
        <v>204.2878</v>
      </c>
      <c r="F60" s="183"/>
      <c r="G60" s="183"/>
      <c r="H60" s="184"/>
      <c r="I60" s="184"/>
      <c r="J60" s="184"/>
      <c r="K60" s="184"/>
      <c r="L60" s="184"/>
      <c r="M60" s="184"/>
      <c r="N60" s="185"/>
      <c r="O60" s="185"/>
      <c r="P60" s="185"/>
      <c r="Q60" s="185"/>
      <c r="R60" s="185"/>
      <c r="S60" s="185"/>
      <c r="T60" s="186"/>
      <c r="U60" s="185"/>
      <c r="V60" s="187"/>
      <c r="W60" s="187"/>
      <c r="X60" s="187"/>
      <c r="Y60" s="187"/>
      <c r="Z60" s="187"/>
      <c r="AA60" s="187"/>
      <c r="AB60" s="187"/>
      <c r="AC60" s="187"/>
      <c r="AD60" s="187"/>
      <c r="AE60" s="187" t="s">
        <v>124</v>
      </c>
      <c r="AF60" s="187" t="n">
        <v>0</v>
      </c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</row>
    <row r="61" customFormat="false" ht="45" hidden="false" customHeight="false" outlineLevel="1" collapsed="false">
      <c r="A61" s="178"/>
      <c r="B61" s="178"/>
      <c r="C61" s="188" t="s">
        <v>133</v>
      </c>
      <c r="D61" s="189"/>
      <c r="E61" s="190" t="n">
        <v>375.473</v>
      </c>
      <c r="F61" s="183"/>
      <c r="G61" s="183"/>
      <c r="H61" s="184"/>
      <c r="I61" s="184"/>
      <c r="J61" s="184"/>
      <c r="K61" s="184"/>
      <c r="L61" s="184"/>
      <c r="M61" s="184"/>
      <c r="N61" s="185"/>
      <c r="O61" s="185"/>
      <c r="P61" s="185"/>
      <c r="Q61" s="185"/>
      <c r="R61" s="185"/>
      <c r="S61" s="185"/>
      <c r="T61" s="186"/>
      <c r="U61" s="185"/>
      <c r="V61" s="187"/>
      <c r="W61" s="187"/>
      <c r="X61" s="187"/>
      <c r="Y61" s="187"/>
      <c r="Z61" s="187"/>
      <c r="AA61" s="187"/>
      <c r="AB61" s="187"/>
      <c r="AC61" s="187"/>
      <c r="AD61" s="187"/>
      <c r="AE61" s="187" t="s">
        <v>124</v>
      </c>
      <c r="AF61" s="187" t="n">
        <v>0</v>
      </c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</row>
    <row r="62" customFormat="false" ht="48" hidden="false" customHeight="true" outlineLevel="1" collapsed="false">
      <c r="A62" s="178"/>
      <c r="B62" s="178"/>
      <c r="C62" s="188" t="s">
        <v>134</v>
      </c>
      <c r="D62" s="189"/>
      <c r="E62" s="190" t="n">
        <v>366.0462</v>
      </c>
      <c r="F62" s="183"/>
      <c r="G62" s="183"/>
      <c r="H62" s="184"/>
      <c r="I62" s="184"/>
      <c r="J62" s="184"/>
      <c r="K62" s="184"/>
      <c r="L62" s="184"/>
      <c r="M62" s="184"/>
      <c r="N62" s="185"/>
      <c r="O62" s="185"/>
      <c r="P62" s="185"/>
      <c r="Q62" s="185"/>
      <c r="R62" s="185"/>
      <c r="S62" s="185"/>
      <c r="T62" s="186"/>
      <c r="U62" s="185"/>
      <c r="V62" s="187"/>
      <c r="W62" s="187"/>
      <c r="X62" s="187"/>
      <c r="Y62" s="187"/>
      <c r="Z62" s="187"/>
      <c r="AA62" s="187"/>
      <c r="AB62" s="187"/>
      <c r="AC62" s="187"/>
      <c r="AD62" s="187"/>
      <c r="AE62" s="187" t="s">
        <v>124</v>
      </c>
      <c r="AF62" s="187" t="n">
        <v>0</v>
      </c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</row>
    <row r="63" customFormat="false" ht="12.75" hidden="false" customHeight="false" outlineLevel="1" collapsed="false">
      <c r="A63" s="178"/>
      <c r="B63" s="178"/>
      <c r="C63" s="188" t="s">
        <v>135</v>
      </c>
      <c r="D63" s="189"/>
      <c r="E63" s="190" t="n">
        <v>174.8312</v>
      </c>
      <c r="F63" s="183"/>
      <c r="G63" s="183"/>
      <c r="H63" s="184"/>
      <c r="I63" s="184"/>
      <c r="J63" s="184"/>
      <c r="K63" s="184"/>
      <c r="L63" s="184"/>
      <c r="M63" s="184"/>
      <c r="N63" s="185"/>
      <c r="O63" s="185"/>
      <c r="P63" s="185"/>
      <c r="Q63" s="185"/>
      <c r="R63" s="185"/>
      <c r="S63" s="185"/>
      <c r="T63" s="186"/>
      <c r="U63" s="185"/>
      <c r="V63" s="187"/>
      <c r="W63" s="187"/>
      <c r="X63" s="187"/>
      <c r="Y63" s="187"/>
      <c r="Z63" s="187"/>
      <c r="AA63" s="187"/>
      <c r="AB63" s="187"/>
      <c r="AC63" s="187"/>
      <c r="AD63" s="187"/>
      <c r="AE63" s="187" t="s">
        <v>124</v>
      </c>
      <c r="AF63" s="187" t="n">
        <v>0</v>
      </c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</row>
    <row r="64" customFormat="false" ht="12.75" hidden="false" customHeight="false" outlineLevel="1" collapsed="false">
      <c r="A64" s="178" t="n">
        <v>12</v>
      </c>
      <c r="B64" s="178" t="s">
        <v>174</v>
      </c>
      <c r="C64" s="179" t="s">
        <v>175</v>
      </c>
      <c r="D64" s="180" t="s">
        <v>121</v>
      </c>
      <c r="E64" s="181" t="n">
        <v>469.7816</v>
      </c>
      <c r="F64" s="182" t="n">
        <f aca="false">H64+J64</f>
        <v>0</v>
      </c>
      <c r="G64" s="183" t="n">
        <f aca="false">ROUND(E64*F64,2)</f>
        <v>0</v>
      </c>
      <c r="H64" s="184"/>
      <c r="I64" s="184" t="n">
        <f aca="false">ROUND(E64*H64,2)</f>
        <v>0</v>
      </c>
      <c r="J64" s="184"/>
      <c r="K64" s="184" t="n">
        <f aca="false">ROUND(E64*J64,2)</f>
        <v>0</v>
      </c>
      <c r="L64" s="184" t="n">
        <v>21</v>
      </c>
      <c r="M64" s="184" t="n">
        <f aca="false">G64*(1+L64/100)</f>
        <v>0</v>
      </c>
      <c r="N64" s="185" t="n">
        <v>0.00053</v>
      </c>
      <c r="O64" s="185" t="n">
        <f aca="false">ROUND(E64*N64,5)</f>
        <v>0.24898</v>
      </c>
      <c r="P64" s="185" t="n">
        <v>0</v>
      </c>
      <c r="Q64" s="185" t="n">
        <f aca="false">ROUND(E64*P64,5)</f>
        <v>0</v>
      </c>
      <c r="R64" s="185"/>
      <c r="S64" s="185"/>
      <c r="T64" s="186" t="n">
        <v>0.21</v>
      </c>
      <c r="U64" s="185" t="n">
        <f aca="false">ROUND(E64*T64,2)</f>
        <v>98.65</v>
      </c>
      <c r="V64" s="187"/>
      <c r="W64" s="187"/>
      <c r="X64" s="187"/>
      <c r="Y64" s="187"/>
      <c r="Z64" s="187"/>
      <c r="AA64" s="187"/>
      <c r="AB64" s="187"/>
      <c r="AC64" s="187"/>
      <c r="AD64" s="187"/>
      <c r="AE64" s="187" t="s">
        <v>122</v>
      </c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</row>
    <row r="65" customFormat="false" ht="22.5" hidden="false" customHeight="false" outlineLevel="1" collapsed="false">
      <c r="A65" s="178"/>
      <c r="B65" s="178"/>
      <c r="C65" s="188" t="s">
        <v>176</v>
      </c>
      <c r="D65" s="189"/>
      <c r="E65" s="190" t="n">
        <v>183.9856</v>
      </c>
      <c r="F65" s="183"/>
      <c r="G65" s="183"/>
      <c r="H65" s="184"/>
      <c r="I65" s="184"/>
      <c r="J65" s="184"/>
      <c r="K65" s="184"/>
      <c r="L65" s="184"/>
      <c r="M65" s="184"/>
      <c r="N65" s="185"/>
      <c r="O65" s="185"/>
      <c r="P65" s="185"/>
      <c r="Q65" s="185"/>
      <c r="R65" s="185"/>
      <c r="S65" s="185"/>
      <c r="T65" s="186"/>
      <c r="U65" s="185"/>
      <c r="V65" s="187"/>
      <c r="W65" s="187"/>
      <c r="X65" s="187"/>
      <c r="Y65" s="187"/>
      <c r="Z65" s="187"/>
      <c r="AA65" s="187"/>
      <c r="AB65" s="187"/>
      <c r="AC65" s="187"/>
      <c r="AD65" s="187"/>
      <c r="AE65" s="187" t="s">
        <v>124</v>
      </c>
      <c r="AF65" s="187" t="n">
        <v>0</v>
      </c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</row>
    <row r="66" customFormat="false" ht="22.5" hidden="false" customHeight="false" outlineLevel="1" collapsed="false">
      <c r="A66" s="178"/>
      <c r="B66" s="178"/>
      <c r="C66" s="188" t="s">
        <v>177</v>
      </c>
      <c r="D66" s="189"/>
      <c r="E66" s="190" t="n">
        <v>120.7</v>
      </c>
      <c r="F66" s="183"/>
      <c r="G66" s="183"/>
      <c r="H66" s="184"/>
      <c r="I66" s="184"/>
      <c r="J66" s="184"/>
      <c r="K66" s="184"/>
      <c r="L66" s="184"/>
      <c r="M66" s="184"/>
      <c r="N66" s="185"/>
      <c r="O66" s="185"/>
      <c r="P66" s="185"/>
      <c r="Q66" s="185"/>
      <c r="R66" s="185"/>
      <c r="S66" s="185"/>
      <c r="T66" s="186"/>
      <c r="U66" s="185"/>
      <c r="V66" s="187"/>
      <c r="W66" s="187"/>
      <c r="X66" s="187"/>
      <c r="Y66" s="187"/>
      <c r="Z66" s="187"/>
      <c r="AA66" s="187"/>
      <c r="AB66" s="187"/>
      <c r="AC66" s="187"/>
      <c r="AD66" s="187"/>
      <c r="AE66" s="187" t="s">
        <v>124</v>
      </c>
      <c r="AF66" s="187" t="n">
        <v>0</v>
      </c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</row>
    <row r="67" customFormat="false" ht="12.75" hidden="false" customHeight="false" outlineLevel="1" collapsed="false">
      <c r="A67" s="178"/>
      <c r="B67" s="178"/>
      <c r="C67" s="188" t="s">
        <v>178</v>
      </c>
      <c r="D67" s="189"/>
      <c r="E67" s="190" t="n">
        <v>165.096</v>
      </c>
      <c r="F67" s="183"/>
      <c r="G67" s="183"/>
      <c r="H67" s="184"/>
      <c r="I67" s="184"/>
      <c r="J67" s="184"/>
      <c r="K67" s="184"/>
      <c r="L67" s="184"/>
      <c r="M67" s="184"/>
      <c r="N67" s="185"/>
      <c r="O67" s="185"/>
      <c r="P67" s="185"/>
      <c r="Q67" s="185"/>
      <c r="R67" s="185"/>
      <c r="S67" s="185"/>
      <c r="T67" s="186"/>
      <c r="U67" s="185"/>
      <c r="V67" s="187"/>
      <c r="W67" s="187"/>
      <c r="X67" s="187"/>
      <c r="Y67" s="187"/>
      <c r="Z67" s="187"/>
      <c r="AA67" s="187"/>
      <c r="AB67" s="187"/>
      <c r="AC67" s="187"/>
      <c r="AD67" s="187"/>
      <c r="AE67" s="187" t="s">
        <v>124</v>
      </c>
      <c r="AF67" s="187" t="n">
        <v>0</v>
      </c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</row>
    <row r="68" customFormat="false" ht="12.75" hidden="false" customHeight="false" outlineLevel="1" collapsed="false">
      <c r="A68" s="178" t="n">
        <v>13</v>
      </c>
      <c r="B68" s="178" t="s">
        <v>179</v>
      </c>
      <c r="C68" s="179" t="s">
        <v>180</v>
      </c>
      <c r="D68" s="180" t="s">
        <v>121</v>
      </c>
      <c r="E68" s="181" t="n">
        <v>31.722</v>
      </c>
      <c r="F68" s="182" t="n">
        <f aca="false">H68+J68</f>
        <v>0</v>
      </c>
      <c r="G68" s="183" t="n">
        <f aca="false">ROUND(E68*F68,2)</f>
        <v>0</v>
      </c>
      <c r="H68" s="184"/>
      <c r="I68" s="184" t="n">
        <f aca="false">ROUND(E68*H68,2)</f>
        <v>0</v>
      </c>
      <c r="J68" s="184"/>
      <c r="K68" s="184" t="n">
        <f aca="false">ROUND(E68*J68,2)</f>
        <v>0</v>
      </c>
      <c r="L68" s="184" t="n">
        <v>21</v>
      </c>
      <c r="M68" s="184" t="n">
        <f aca="false">G68*(1+L68/100)</f>
        <v>0</v>
      </c>
      <c r="N68" s="185" t="n">
        <v>0.00053</v>
      </c>
      <c r="O68" s="185" t="n">
        <f aca="false">ROUND(E68*N68,5)</f>
        <v>0.01681</v>
      </c>
      <c r="P68" s="185" t="n">
        <v>0</v>
      </c>
      <c r="Q68" s="185" t="n">
        <f aca="false">ROUND(E68*P68,5)</f>
        <v>0</v>
      </c>
      <c r="R68" s="185"/>
      <c r="S68" s="185"/>
      <c r="T68" s="186" t="n">
        <v>0.21</v>
      </c>
      <c r="U68" s="185" t="n">
        <f aca="false">ROUND(E68*T68,2)</f>
        <v>6.66</v>
      </c>
      <c r="V68" s="187"/>
      <c r="W68" s="187"/>
      <c r="X68" s="187"/>
      <c r="Y68" s="187"/>
      <c r="Z68" s="187"/>
      <c r="AA68" s="187"/>
      <c r="AB68" s="187"/>
      <c r="AC68" s="187"/>
      <c r="AD68" s="187"/>
      <c r="AE68" s="187" t="s">
        <v>122</v>
      </c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</row>
    <row r="69" customFormat="false" ht="12.75" hidden="false" customHeight="false" outlineLevel="1" collapsed="false">
      <c r="A69" s="178"/>
      <c r="B69" s="178"/>
      <c r="C69" s="188" t="s">
        <v>181</v>
      </c>
      <c r="D69" s="189"/>
      <c r="E69" s="190" t="n">
        <v>31.722</v>
      </c>
      <c r="F69" s="183"/>
      <c r="G69" s="183"/>
      <c r="H69" s="184"/>
      <c r="I69" s="184"/>
      <c r="J69" s="184"/>
      <c r="K69" s="184"/>
      <c r="L69" s="184"/>
      <c r="M69" s="184"/>
      <c r="N69" s="185"/>
      <c r="O69" s="185"/>
      <c r="P69" s="185"/>
      <c r="Q69" s="185"/>
      <c r="R69" s="185"/>
      <c r="S69" s="185"/>
      <c r="T69" s="186"/>
      <c r="U69" s="185"/>
      <c r="V69" s="187"/>
      <c r="W69" s="187"/>
      <c r="X69" s="187"/>
      <c r="Y69" s="187"/>
      <c r="Z69" s="187"/>
      <c r="AA69" s="187"/>
      <c r="AB69" s="187"/>
      <c r="AC69" s="187"/>
      <c r="AD69" s="187"/>
      <c r="AE69" s="187" t="s">
        <v>124</v>
      </c>
      <c r="AF69" s="187" t="n">
        <v>0</v>
      </c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</row>
    <row r="70" customFormat="false" ht="22.5" hidden="false" customHeight="false" outlineLevel="1" collapsed="false">
      <c r="A70" s="178" t="n">
        <v>14</v>
      </c>
      <c r="B70" s="178" t="s">
        <v>182</v>
      </c>
      <c r="C70" s="179" t="s">
        <v>183</v>
      </c>
      <c r="D70" s="180" t="s">
        <v>121</v>
      </c>
      <c r="E70" s="181" t="n">
        <v>16.125</v>
      </c>
      <c r="F70" s="182" t="n">
        <f aca="false">H70+J70</f>
        <v>0</v>
      </c>
      <c r="G70" s="183" t="n">
        <f aca="false">ROUND(E70*F70,2)</f>
        <v>0</v>
      </c>
      <c r="H70" s="184"/>
      <c r="I70" s="184" t="n">
        <f aca="false">ROUND(E70*H70,2)</f>
        <v>0</v>
      </c>
      <c r="J70" s="184"/>
      <c r="K70" s="184" t="n">
        <f aca="false">ROUND(E70*J70,2)</f>
        <v>0</v>
      </c>
      <c r="L70" s="184" t="n">
        <v>21</v>
      </c>
      <c r="M70" s="184" t="n">
        <f aca="false">G70*(1+L70/100)</f>
        <v>0</v>
      </c>
      <c r="N70" s="185" t="n">
        <v>0.0094</v>
      </c>
      <c r="O70" s="185" t="n">
        <f aca="false">ROUND(E70*N70,5)</f>
        <v>0.15158</v>
      </c>
      <c r="P70" s="185" t="n">
        <v>0</v>
      </c>
      <c r="Q70" s="185" t="n">
        <f aca="false">ROUND(E70*P70,5)</f>
        <v>0</v>
      </c>
      <c r="R70" s="185"/>
      <c r="S70" s="185"/>
      <c r="T70" s="186" t="n">
        <v>0.857</v>
      </c>
      <c r="U70" s="185" t="n">
        <f aca="false">ROUND(E70*T70,2)</f>
        <v>13.82</v>
      </c>
      <c r="V70" s="187"/>
      <c r="W70" s="187"/>
      <c r="X70" s="187"/>
      <c r="Y70" s="187"/>
      <c r="Z70" s="187"/>
      <c r="AA70" s="187"/>
      <c r="AB70" s="187"/>
      <c r="AC70" s="187"/>
      <c r="AD70" s="187"/>
      <c r="AE70" s="187" t="s">
        <v>122</v>
      </c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</row>
    <row r="71" customFormat="false" ht="12.75" hidden="false" customHeight="false" outlineLevel="1" collapsed="false">
      <c r="A71" s="178"/>
      <c r="B71" s="178"/>
      <c r="C71" s="188" t="s">
        <v>184</v>
      </c>
      <c r="D71" s="189"/>
      <c r="E71" s="190" t="n">
        <v>16.125</v>
      </c>
      <c r="F71" s="183"/>
      <c r="G71" s="183"/>
      <c r="H71" s="184"/>
      <c r="I71" s="184"/>
      <c r="J71" s="184"/>
      <c r="K71" s="184"/>
      <c r="L71" s="184"/>
      <c r="M71" s="184"/>
      <c r="N71" s="185"/>
      <c r="O71" s="185"/>
      <c r="P71" s="185"/>
      <c r="Q71" s="185"/>
      <c r="R71" s="185"/>
      <c r="S71" s="185"/>
      <c r="T71" s="186"/>
      <c r="U71" s="185"/>
      <c r="V71" s="187"/>
      <c r="W71" s="187"/>
      <c r="X71" s="187"/>
      <c r="Y71" s="187"/>
      <c r="Z71" s="187"/>
      <c r="AA71" s="187"/>
      <c r="AB71" s="187"/>
      <c r="AC71" s="187"/>
      <c r="AD71" s="187"/>
      <c r="AE71" s="187" t="s">
        <v>124</v>
      </c>
      <c r="AF71" s="187" t="n">
        <v>0</v>
      </c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</row>
    <row r="72" customFormat="false" ht="12.75" hidden="false" customHeight="false" outlineLevel="1" collapsed="false">
      <c r="A72" s="178" t="n">
        <v>15</v>
      </c>
      <c r="B72" s="178" t="s">
        <v>185</v>
      </c>
      <c r="C72" s="179" t="s">
        <v>186</v>
      </c>
      <c r="D72" s="180" t="s">
        <v>121</v>
      </c>
      <c r="E72" s="181" t="n">
        <v>4095.4383</v>
      </c>
      <c r="F72" s="182" t="n">
        <f aca="false">H72+J72</f>
        <v>0</v>
      </c>
      <c r="G72" s="183" t="n">
        <f aca="false">ROUND(E72*F72,2)</f>
        <v>0</v>
      </c>
      <c r="H72" s="184"/>
      <c r="I72" s="184" t="n">
        <f aca="false">ROUND(E72*H72,2)</f>
        <v>0</v>
      </c>
      <c r="J72" s="184"/>
      <c r="K72" s="184" t="n">
        <f aca="false">ROUND(E72*J72,2)</f>
        <v>0</v>
      </c>
      <c r="L72" s="184" t="n">
        <v>21</v>
      </c>
      <c r="M72" s="184" t="n">
        <f aca="false">G72*(1+L72/100)</f>
        <v>0</v>
      </c>
      <c r="N72" s="185" t="n">
        <v>0.00035</v>
      </c>
      <c r="O72" s="185" t="n">
        <f aca="false">ROUND(E72*N72,5)</f>
        <v>1.4334</v>
      </c>
      <c r="P72" s="185" t="n">
        <v>0</v>
      </c>
      <c r="Q72" s="185" t="n">
        <f aca="false">ROUND(E72*P72,5)</f>
        <v>0</v>
      </c>
      <c r="R72" s="185"/>
      <c r="S72" s="185"/>
      <c r="T72" s="186" t="n">
        <v>0.07</v>
      </c>
      <c r="U72" s="185" t="n">
        <f aca="false">ROUND(E72*T72,2)</f>
        <v>286.68</v>
      </c>
      <c r="V72" s="187"/>
      <c r="W72" s="187"/>
      <c r="X72" s="187"/>
      <c r="Y72" s="187"/>
      <c r="Z72" s="187"/>
      <c r="AA72" s="187"/>
      <c r="AB72" s="187"/>
      <c r="AC72" s="187"/>
      <c r="AD72" s="187"/>
      <c r="AE72" s="187" t="s">
        <v>122</v>
      </c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</row>
    <row r="73" customFormat="false" ht="12.75" hidden="false" customHeight="false" outlineLevel="1" collapsed="false">
      <c r="A73" s="178"/>
      <c r="B73" s="178"/>
      <c r="C73" s="188" t="s">
        <v>187</v>
      </c>
      <c r="D73" s="189"/>
      <c r="E73" s="190" t="n">
        <v>4095.4383</v>
      </c>
      <c r="F73" s="183"/>
      <c r="G73" s="183"/>
      <c r="H73" s="184"/>
      <c r="I73" s="184"/>
      <c r="J73" s="184"/>
      <c r="K73" s="184"/>
      <c r="L73" s="184"/>
      <c r="M73" s="184"/>
      <c r="N73" s="185"/>
      <c r="O73" s="185"/>
      <c r="P73" s="185"/>
      <c r="Q73" s="185"/>
      <c r="R73" s="185"/>
      <c r="S73" s="185"/>
      <c r="T73" s="186"/>
      <c r="U73" s="185"/>
      <c r="V73" s="187"/>
      <c r="W73" s="187"/>
      <c r="X73" s="187"/>
      <c r="Y73" s="187"/>
      <c r="Z73" s="187"/>
      <c r="AA73" s="187"/>
      <c r="AB73" s="187"/>
      <c r="AC73" s="187"/>
      <c r="AD73" s="187"/>
      <c r="AE73" s="187" t="s">
        <v>124</v>
      </c>
      <c r="AF73" s="187" t="n">
        <v>0</v>
      </c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</row>
    <row r="74" customFormat="false" ht="22.5" hidden="false" customHeight="false" outlineLevel="1" collapsed="false">
      <c r="A74" s="178" t="n">
        <v>16</v>
      </c>
      <c r="B74" s="178" t="s">
        <v>188</v>
      </c>
      <c r="C74" s="179" t="s">
        <v>189</v>
      </c>
      <c r="D74" s="180" t="s">
        <v>190</v>
      </c>
      <c r="E74" s="181" t="n">
        <v>30</v>
      </c>
      <c r="F74" s="182" t="n">
        <f aca="false">H74+J74</f>
        <v>0</v>
      </c>
      <c r="G74" s="183" t="n">
        <f aca="false">ROUND(E74*F74,2)</f>
        <v>0</v>
      </c>
      <c r="H74" s="184"/>
      <c r="I74" s="184" t="n">
        <f aca="false">ROUND(E74*H74,2)</f>
        <v>0</v>
      </c>
      <c r="J74" s="184"/>
      <c r="K74" s="184" t="n">
        <f aca="false">ROUND(E74*J74,2)</f>
        <v>0</v>
      </c>
      <c r="L74" s="184" t="n">
        <v>21</v>
      </c>
      <c r="M74" s="184" t="n">
        <f aca="false">G74*(1+L74/100)</f>
        <v>0</v>
      </c>
      <c r="N74" s="185" t="n">
        <v>0.00039</v>
      </c>
      <c r="O74" s="185" t="n">
        <f aca="false">ROUND(E74*N74,5)</f>
        <v>0.0117</v>
      </c>
      <c r="P74" s="185" t="n">
        <v>0</v>
      </c>
      <c r="Q74" s="185" t="n">
        <f aca="false">ROUND(E74*P74,5)</f>
        <v>0</v>
      </c>
      <c r="R74" s="185"/>
      <c r="S74" s="185"/>
      <c r="T74" s="186" t="n">
        <v>0.12</v>
      </c>
      <c r="U74" s="185" t="n">
        <f aca="false">ROUND(E74*T74,2)</f>
        <v>3.6</v>
      </c>
      <c r="V74" s="187"/>
      <c r="W74" s="187"/>
      <c r="X74" s="187"/>
      <c r="Y74" s="187"/>
      <c r="Z74" s="187"/>
      <c r="AA74" s="187"/>
      <c r="AB74" s="187"/>
      <c r="AC74" s="187"/>
      <c r="AD74" s="187"/>
      <c r="AE74" s="187" t="s">
        <v>122</v>
      </c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</row>
    <row r="75" customFormat="false" ht="12.75" hidden="false" customHeight="false" outlineLevel="1" collapsed="false">
      <c r="A75" s="178"/>
      <c r="B75" s="178"/>
      <c r="C75" s="188" t="s">
        <v>191</v>
      </c>
      <c r="D75" s="189"/>
      <c r="E75" s="190" t="n">
        <v>30</v>
      </c>
      <c r="F75" s="183"/>
      <c r="G75" s="183"/>
      <c r="H75" s="184"/>
      <c r="I75" s="184"/>
      <c r="J75" s="184"/>
      <c r="K75" s="184"/>
      <c r="L75" s="184"/>
      <c r="M75" s="184"/>
      <c r="N75" s="185"/>
      <c r="O75" s="185"/>
      <c r="P75" s="185"/>
      <c r="Q75" s="185"/>
      <c r="R75" s="185"/>
      <c r="S75" s="185"/>
      <c r="T75" s="186"/>
      <c r="U75" s="185"/>
      <c r="V75" s="187"/>
      <c r="W75" s="187"/>
      <c r="X75" s="187"/>
      <c r="Y75" s="187"/>
      <c r="Z75" s="187"/>
      <c r="AA75" s="187"/>
      <c r="AB75" s="187"/>
      <c r="AC75" s="187"/>
      <c r="AD75" s="187"/>
      <c r="AE75" s="187" t="s">
        <v>124</v>
      </c>
      <c r="AF75" s="187" t="n">
        <v>0</v>
      </c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</row>
    <row r="76" customFormat="false" ht="12.75" hidden="false" customHeight="false" outlineLevel="1" collapsed="false">
      <c r="A76" s="178" t="n">
        <v>17</v>
      </c>
      <c r="B76" s="178" t="s">
        <v>192</v>
      </c>
      <c r="C76" s="179" t="s">
        <v>193</v>
      </c>
      <c r="D76" s="180" t="s">
        <v>194</v>
      </c>
      <c r="E76" s="181" t="n">
        <v>38.1</v>
      </c>
      <c r="F76" s="182" t="n">
        <f aca="false">H76+J76</f>
        <v>0</v>
      </c>
      <c r="G76" s="183" t="n">
        <f aca="false">ROUND(E76*F76,2)</f>
        <v>0</v>
      </c>
      <c r="H76" s="184"/>
      <c r="I76" s="184" t="n">
        <f aca="false">ROUND(E76*H76,2)</f>
        <v>0</v>
      </c>
      <c r="J76" s="184"/>
      <c r="K76" s="184" t="n">
        <f aca="false">ROUND(E76*J76,2)</f>
        <v>0</v>
      </c>
      <c r="L76" s="184" t="n">
        <v>21</v>
      </c>
      <c r="M76" s="184" t="n">
        <f aca="false">G76*(1+L76/100)</f>
        <v>0</v>
      </c>
      <c r="N76" s="185" t="n">
        <v>0</v>
      </c>
      <c r="O76" s="185" t="n">
        <f aca="false">ROUND(E76*N76,5)</f>
        <v>0</v>
      </c>
      <c r="P76" s="185" t="n">
        <v>0</v>
      </c>
      <c r="Q76" s="185" t="n">
        <f aca="false">ROUND(E76*P76,5)</f>
        <v>0</v>
      </c>
      <c r="R76" s="185"/>
      <c r="S76" s="185"/>
      <c r="T76" s="186" t="n">
        <v>0.16</v>
      </c>
      <c r="U76" s="185" t="n">
        <f aca="false">ROUND(E76*T76,2)</f>
        <v>6.1</v>
      </c>
      <c r="V76" s="187"/>
      <c r="W76" s="187"/>
      <c r="X76" s="187"/>
      <c r="Y76" s="187"/>
      <c r="Z76" s="187"/>
      <c r="AA76" s="187"/>
      <c r="AB76" s="187"/>
      <c r="AC76" s="187"/>
      <c r="AD76" s="187"/>
      <c r="AE76" s="187" t="s">
        <v>122</v>
      </c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</row>
    <row r="77" customFormat="false" ht="12.75" hidden="false" customHeight="false" outlineLevel="1" collapsed="false">
      <c r="A77" s="178"/>
      <c r="B77" s="178"/>
      <c r="C77" s="188" t="s">
        <v>195</v>
      </c>
      <c r="D77" s="189"/>
      <c r="E77" s="190" t="n">
        <v>38.1</v>
      </c>
      <c r="F77" s="183"/>
      <c r="G77" s="183"/>
      <c r="H77" s="184"/>
      <c r="I77" s="184"/>
      <c r="J77" s="184"/>
      <c r="K77" s="184"/>
      <c r="L77" s="184"/>
      <c r="M77" s="184"/>
      <c r="N77" s="185"/>
      <c r="O77" s="185"/>
      <c r="P77" s="185"/>
      <c r="Q77" s="185"/>
      <c r="R77" s="185"/>
      <c r="S77" s="185"/>
      <c r="T77" s="186"/>
      <c r="U77" s="185"/>
      <c r="V77" s="187"/>
      <c r="W77" s="187"/>
      <c r="X77" s="187"/>
      <c r="Y77" s="187"/>
      <c r="Z77" s="187"/>
      <c r="AA77" s="187"/>
      <c r="AB77" s="187"/>
      <c r="AC77" s="187"/>
      <c r="AD77" s="187"/>
      <c r="AE77" s="187" t="s">
        <v>124</v>
      </c>
      <c r="AF77" s="187" t="n">
        <v>0</v>
      </c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</row>
    <row r="78" customFormat="false" ht="12.75" hidden="false" customHeight="false" outlineLevel="0" collapsed="false">
      <c r="A78" s="191" t="s">
        <v>117</v>
      </c>
      <c r="B78" s="191" t="s">
        <v>62</v>
      </c>
      <c r="C78" s="192" t="s">
        <v>63</v>
      </c>
      <c r="D78" s="193"/>
      <c r="E78" s="194"/>
      <c r="F78" s="195"/>
      <c r="G78" s="195" t="n">
        <f aca="false">SUMIF(AE79:AE82,"&lt;&gt;NOR",G79:G82)</f>
        <v>0</v>
      </c>
      <c r="H78" s="196"/>
      <c r="I78" s="196" t="n">
        <f aca="false">SUM(I79:I82)</f>
        <v>0</v>
      </c>
      <c r="J78" s="196"/>
      <c r="K78" s="196" t="n">
        <f aca="false">SUM(K79:K82)</f>
        <v>0</v>
      </c>
      <c r="L78" s="196"/>
      <c r="M78" s="196" t="n">
        <f aca="false">SUM(M79:M82)</f>
        <v>0</v>
      </c>
      <c r="N78" s="197"/>
      <c r="O78" s="197" t="n">
        <f aca="false">SUM(O79:O82)</f>
        <v>85.613</v>
      </c>
      <c r="P78" s="197"/>
      <c r="Q78" s="197" t="n">
        <f aca="false">SUM(Q79:Q82)</f>
        <v>0</v>
      </c>
      <c r="R78" s="197"/>
      <c r="S78" s="197"/>
      <c r="T78" s="198"/>
      <c r="U78" s="197" t="n">
        <f aca="false">SUM(U79:U82)</f>
        <v>1195.4</v>
      </c>
      <c r="AE78" s="0" t="s">
        <v>118</v>
      </c>
    </row>
    <row r="79" customFormat="false" ht="32.25" hidden="false" customHeight="true" outlineLevel="1" collapsed="false">
      <c r="A79" s="178" t="n">
        <v>18</v>
      </c>
      <c r="B79" s="178" t="s">
        <v>196</v>
      </c>
      <c r="C79" s="179" t="s">
        <v>197</v>
      </c>
      <c r="D79" s="180" t="s">
        <v>121</v>
      </c>
      <c r="E79" s="181" t="n">
        <v>4300</v>
      </c>
      <c r="F79" s="182" t="n">
        <f aca="false">H79+J79</f>
        <v>0</v>
      </c>
      <c r="G79" s="183" t="n">
        <f aca="false">ROUND(E79*F79,2)</f>
        <v>0</v>
      </c>
      <c r="H79" s="184"/>
      <c r="I79" s="184" t="n">
        <f aca="false">ROUND(E79*H79,2)</f>
        <v>0</v>
      </c>
      <c r="J79" s="184"/>
      <c r="K79" s="184" t="n">
        <f aca="false">ROUND(E79*J79,2)</f>
        <v>0</v>
      </c>
      <c r="L79" s="184" t="n">
        <v>21</v>
      </c>
      <c r="M79" s="184" t="n">
        <f aca="false">G79*(1+L79/100)</f>
        <v>0</v>
      </c>
      <c r="N79" s="185" t="n">
        <v>0.01838</v>
      </c>
      <c r="O79" s="185" t="n">
        <f aca="false">ROUND(E79*N79,5)</f>
        <v>79.034</v>
      </c>
      <c r="P79" s="185" t="n">
        <v>0</v>
      </c>
      <c r="Q79" s="185" t="n">
        <f aca="false">ROUND(E79*P79,5)</f>
        <v>0</v>
      </c>
      <c r="R79" s="185"/>
      <c r="S79" s="185"/>
      <c r="T79" s="186" t="n">
        <v>0.13</v>
      </c>
      <c r="U79" s="185" t="n">
        <f aca="false">ROUND(E79*T79,2)</f>
        <v>559</v>
      </c>
      <c r="V79" s="187"/>
      <c r="W79" s="187"/>
      <c r="X79" s="187"/>
      <c r="Y79" s="187"/>
      <c r="Z79" s="187"/>
      <c r="AA79" s="187"/>
      <c r="AB79" s="187"/>
      <c r="AC79" s="187"/>
      <c r="AD79" s="187"/>
      <c r="AE79" s="187" t="s">
        <v>122</v>
      </c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</row>
    <row r="80" customFormat="false" ht="12.75" hidden="false" customHeight="false" outlineLevel="1" collapsed="false">
      <c r="A80" s="178" t="n">
        <v>19</v>
      </c>
      <c r="B80" s="178" t="s">
        <v>198</v>
      </c>
      <c r="C80" s="179" t="s">
        <v>199</v>
      </c>
      <c r="D80" s="180" t="s">
        <v>121</v>
      </c>
      <c r="E80" s="181" t="n">
        <v>4300</v>
      </c>
      <c r="F80" s="182" t="n">
        <f aca="false">H80+J80</f>
        <v>0</v>
      </c>
      <c r="G80" s="183" t="n">
        <f aca="false">ROUND(E80*F80,2)</f>
        <v>0</v>
      </c>
      <c r="H80" s="184"/>
      <c r="I80" s="184" t="n">
        <f aca="false">ROUND(E80*H80,2)</f>
        <v>0</v>
      </c>
      <c r="J80" s="184"/>
      <c r="K80" s="184" t="n">
        <f aca="false">ROUND(E80*J80,2)</f>
        <v>0</v>
      </c>
      <c r="L80" s="184" t="n">
        <v>21</v>
      </c>
      <c r="M80" s="184" t="n">
        <f aca="false">G80*(1+L80/100)</f>
        <v>0</v>
      </c>
      <c r="N80" s="185" t="n">
        <v>0.00093</v>
      </c>
      <c r="O80" s="185" t="n">
        <f aca="false">ROUND(E80*N80,5)</f>
        <v>3.999</v>
      </c>
      <c r="P80" s="185" t="n">
        <v>0</v>
      </c>
      <c r="Q80" s="185" t="n">
        <f aca="false">ROUND(E80*P80,5)</f>
        <v>0</v>
      </c>
      <c r="R80" s="185"/>
      <c r="S80" s="185"/>
      <c r="T80" s="186" t="n">
        <v>0.006</v>
      </c>
      <c r="U80" s="185" t="n">
        <f aca="false">ROUND(E80*T80,2)</f>
        <v>25.8</v>
      </c>
      <c r="V80" s="187"/>
      <c r="W80" s="187"/>
      <c r="X80" s="187"/>
      <c r="Y80" s="187"/>
      <c r="Z80" s="187"/>
      <c r="AA80" s="187"/>
      <c r="AB80" s="187"/>
      <c r="AC80" s="187"/>
      <c r="AD80" s="187"/>
      <c r="AE80" s="187" t="s">
        <v>122</v>
      </c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</row>
    <row r="81" customFormat="false" ht="12.75" hidden="false" customHeight="false" outlineLevel="1" collapsed="false">
      <c r="A81" s="178" t="n">
        <v>20</v>
      </c>
      <c r="B81" s="178" t="s">
        <v>200</v>
      </c>
      <c r="C81" s="179" t="s">
        <v>201</v>
      </c>
      <c r="D81" s="180" t="s">
        <v>121</v>
      </c>
      <c r="E81" s="181" t="n">
        <v>4300</v>
      </c>
      <c r="F81" s="182" t="n">
        <f aca="false">H81+J81</f>
        <v>0</v>
      </c>
      <c r="G81" s="183" t="n">
        <f aca="false">ROUND(E81*F81,2)</f>
        <v>0</v>
      </c>
      <c r="H81" s="184"/>
      <c r="I81" s="184" t="n">
        <f aca="false">ROUND(E81*H81,2)</f>
        <v>0</v>
      </c>
      <c r="J81" s="184"/>
      <c r="K81" s="184" t="n">
        <f aca="false">ROUND(E81*J81,2)</f>
        <v>0</v>
      </c>
      <c r="L81" s="184" t="n">
        <v>21</v>
      </c>
      <c r="M81" s="184" t="n">
        <f aca="false">G81*(1+L81/100)</f>
        <v>0</v>
      </c>
      <c r="N81" s="185" t="n">
        <v>0</v>
      </c>
      <c r="O81" s="185" t="n">
        <f aca="false">ROUND(E81*N81,5)</f>
        <v>0</v>
      </c>
      <c r="P81" s="185" t="n">
        <v>0</v>
      </c>
      <c r="Q81" s="185" t="n">
        <f aca="false">ROUND(E81*P81,5)</f>
        <v>0</v>
      </c>
      <c r="R81" s="185"/>
      <c r="S81" s="185"/>
      <c r="T81" s="186" t="n">
        <v>0.102</v>
      </c>
      <c r="U81" s="185" t="n">
        <f aca="false">ROUND(E81*T81,2)</f>
        <v>438.6</v>
      </c>
      <c r="V81" s="187"/>
      <c r="W81" s="187"/>
      <c r="X81" s="187"/>
      <c r="Y81" s="187"/>
      <c r="Z81" s="187"/>
      <c r="AA81" s="187"/>
      <c r="AB81" s="187"/>
      <c r="AC81" s="187"/>
      <c r="AD81" s="187"/>
      <c r="AE81" s="187" t="s">
        <v>122</v>
      </c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</row>
    <row r="82" customFormat="false" ht="22.5" hidden="false" customHeight="false" outlineLevel="1" collapsed="false">
      <c r="A82" s="178" t="n">
        <v>21</v>
      </c>
      <c r="B82" s="178" t="s">
        <v>202</v>
      </c>
      <c r="C82" s="179" t="s">
        <v>203</v>
      </c>
      <c r="D82" s="180" t="s">
        <v>121</v>
      </c>
      <c r="E82" s="181" t="n">
        <v>4300</v>
      </c>
      <c r="F82" s="182" t="n">
        <f aca="false">H82+J82</f>
        <v>0</v>
      </c>
      <c r="G82" s="183" t="n">
        <f aca="false">ROUND(E82*F82,2)</f>
        <v>0</v>
      </c>
      <c r="H82" s="184"/>
      <c r="I82" s="184" t="n">
        <f aca="false">ROUND(E82*H82,2)</f>
        <v>0</v>
      </c>
      <c r="J82" s="184"/>
      <c r="K82" s="184" t="n">
        <f aca="false">ROUND(E82*J82,2)</f>
        <v>0</v>
      </c>
      <c r="L82" s="184" t="n">
        <v>21</v>
      </c>
      <c r="M82" s="184" t="n">
        <f aca="false">G82*(1+L82/100)</f>
        <v>0</v>
      </c>
      <c r="N82" s="185" t="n">
        <v>0.0006</v>
      </c>
      <c r="O82" s="185" t="n">
        <f aca="false">ROUND(E82*N82,5)</f>
        <v>2.58</v>
      </c>
      <c r="P82" s="185" t="n">
        <v>0</v>
      </c>
      <c r="Q82" s="185" t="n">
        <f aca="false">ROUND(E82*P82,5)</f>
        <v>0</v>
      </c>
      <c r="R82" s="185"/>
      <c r="S82" s="185"/>
      <c r="T82" s="186" t="n">
        <v>0.04</v>
      </c>
      <c r="U82" s="185" t="n">
        <f aca="false">ROUND(E82*T82,2)</f>
        <v>172</v>
      </c>
      <c r="V82" s="187"/>
      <c r="W82" s="187"/>
      <c r="X82" s="187"/>
      <c r="Y82" s="187"/>
      <c r="Z82" s="187"/>
      <c r="AA82" s="187"/>
      <c r="AB82" s="187"/>
      <c r="AC82" s="187"/>
      <c r="AD82" s="187"/>
      <c r="AE82" s="187" t="s">
        <v>122</v>
      </c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</row>
    <row r="83" customFormat="false" ht="12.75" hidden="false" customHeight="false" outlineLevel="0" collapsed="false">
      <c r="A83" s="191" t="s">
        <v>117</v>
      </c>
      <c r="B83" s="191" t="s">
        <v>64</v>
      </c>
      <c r="C83" s="192" t="s">
        <v>65</v>
      </c>
      <c r="D83" s="193"/>
      <c r="E83" s="194"/>
      <c r="F83" s="195"/>
      <c r="G83" s="195" t="n">
        <f aca="false">SUMIF(AE84:AE85,"&lt;&gt;NOR",G84:G85)</f>
        <v>0</v>
      </c>
      <c r="H83" s="196"/>
      <c r="I83" s="196" t="n">
        <f aca="false">SUM(I84:I85)</f>
        <v>0</v>
      </c>
      <c r="J83" s="196"/>
      <c r="K83" s="196" t="n">
        <f aca="false">SUM(K84:K85)</f>
        <v>0</v>
      </c>
      <c r="L83" s="196"/>
      <c r="M83" s="196" t="n">
        <f aca="false">SUM(M84:M85)</f>
        <v>0</v>
      </c>
      <c r="N83" s="197"/>
      <c r="O83" s="197" t="n">
        <f aca="false">SUM(O84:O85)</f>
        <v>0.00422</v>
      </c>
      <c r="P83" s="197"/>
      <c r="Q83" s="197" t="n">
        <f aca="false">SUM(Q84:Q85)</f>
        <v>0.5166</v>
      </c>
      <c r="R83" s="197"/>
      <c r="S83" s="197"/>
      <c r="T83" s="198"/>
      <c r="U83" s="197" t="n">
        <f aca="false">SUM(U84:U85)</f>
        <v>5.22</v>
      </c>
      <c r="AE83" s="0" t="s">
        <v>118</v>
      </c>
    </row>
    <row r="84" customFormat="false" ht="12.75" hidden="false" customHeight="false" outlineLevel="1" collapsed="false">
      <c r="A84" s="178" t="n">
        <v>22</v>
      </c>
      <c r="B84" s="178" t="s">
        <v>204</v>
      </c>
      <c r="C84" s="179" t="s">
        <v>205</v>
      </c>
      <c r="D84" s="180" t="s">
        <v>121</v>
      </c>
      <c r="E84" s="181" t="n">
        <v>6.3</v>
      </c>
      <c r="F84" s="182" t="n">
        <f aca="false">H84+J84</f>
        <v>0</v>
      </c>
      <c r="G84" s="183" t="n">
        <f aca="false">ROUND(E84*F84,2)</f>
        <v>0</v>
      </c>
      <c r="H84" s="184"/>
      <c r="I84" s="184" t="n">
        <f aca="false">ROUND(E84*H84,2)</f>
        <v>0</v>
      </c>
      <c r="J84" s="184"/>
      <c r="K84" s="184" t="n">
        <f aca="false">ROUND(E84*J84,2)</f>
        <v>0</v>
      </c>
      <c r="L84" s="184" t="n">
        <v>21</v>
      </c>
      <c r="M84" s="184" t="n">
        <f aca="false">G84*(1+L84/100)</f>
        <v>0</v>
      </c>
      <c r="N84" s="185" t="n">
        <v>0.00067</v>
      </c>
      <c r="O84" s="185" t="n">
        <f aca="false">ROUND(E84*N84,5)</f>
        <v>0.00422</v>
      </c>
      <c r="P84" s="185" t="n">
        <v>0.082</v>
      </c>
      <c r="Q84" s="185" t="n">
        <f aca="false">ROUND(E84*P84,5)</f>
        <v>0.5166</v>
      </c>
      <c r="R84" s="185"/>
      <c r="S84" s="185"/>
      <c r="T84" s="186" t="n">
        <v>0.82837</v>
      </c>
      <c r="U84" s="185" t="n">
        <f aca="false">ROUND(E84*T84,2)</f>
        <v>5.22</v>
      </c>
      <c r="V84" s="187"/>
      <c r="W84" s="187"/>
      <c r="X84" s="187"/>
      <c r="Y84" s="187"/>
      <c r="Z84" s="187"/>
      <c r="AA84" s="187"/>
      <c r="AB84" s="187"/>
      <c r="AC84" s="187"/>
      <c r="AD84" s="187"/>
      <c r="AE84" s="187" t="s">
        <v>206</v>
      </c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</row>
    <row r="85" customFormat="false" ht="12.75" hidden="false" customHeight="false" outlineLevel="1" collapsed="false">
      <c r="A85" s="178"/>
      <c r="B85" s="178"/>
      <c r="C85" s="188" t="s">
        <v>207</v>
      </c>
      <c r="D85" s="189"/>
      <c r="E85" s="190" t="n">
        <v>6.3</v>
      </c>
      <c r="F85" s="183"/>
      <c r="G85" s="183"/>
      <c r="H85" s="184"/>
      <c r="I85" s="184"/>
      <c r="J85" s="184"/>
      <c r="K85" s="184"/>
      <c r="L85" s="184"/>
      <c r="M85" s="184"/>
      <c r="N85" s="185"/>
      <c r="O85" s="185"/>
      <c r="P85" s="185"/>
      <c r="Q85" s="185"/>
      <c r="R85" s="185"/>
      <c r="S85" s="185"/>
      <c r="T85" s="186"/>
      <c r="U85" s="185"/>
      <c r="V85" s="187"/>
      <c r="W85" s="187"/>
      <c r="X85" s="187"/>
      <c r="Y85" s="187"/>
      <c r="Z85" s="187"/>
      <c r="AA85" s="187"/>
      <c r="AB85" s="187"/>
      <c r="AC85" s="187"/>
      <c r="AD85" s="187"/>
      <c r="AE85" s="187" t="s">
        <v>124</v>
      </c>
      <c r="AF85" s="187" t="n">
        <v>0</v>
      </c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</row>
    <row r="86" customFormat="false" ht="12.75" hidden="false" customHeight="false" outlineLevel="0" collapsed="false">
      <c r="A86" s="191" t="s">
        <v>117</v>
      </c>
      <c r="B86" s="191" t="s">
        <v>66</v>
      </c>
      <c r="C86" s="192" t="s">
        <v>67</v>
      </c>
      <c r="D86" s="193"/>
      <c r="E86" s="194"/>
      <c r="F86" s="195"/>
      <c r="G86" s="195" t="n">
        <f aca="false">SUMIF(AE87:AE108,"&lt;&gt;NOR",G87:G108)</f>
        <v>0</v>
      </c>
      <c r="H86" s="196"/>
      <c r="I86" s="196" t="n">
        <f aca="false">SUM(I87:I108)</f>
        <v>0</v>
      </c>
      <c r="J86" s="196"/>
      <c r="K86" s="196" t="n">
        <f aca="false">SUM(K87:K108)</f>
        <v>0</v>
      </c>
      <c r="L86" s="196"/>
      <c r="M86" s="196" t="n">
        <f aca="false">SUM(M87:M108)</f>
        <v>0</v>
      </c>
      <c r="N86" s="197"/>
      <c r="O86" s="197" t="n">
        <f aca="false">SUM(O87:O108)</f>
        <v>0</v>
      </c>
      <c r="P86" s="197"/>
      <c r="Q86" s="197" t="n">
        <f aca="false">SUM(Q87:Q108)</f>
        <v>72.33317</v>
      </c>
      <c r="R86" s="197"/>
      <c r="S86" s="197"/>
      <c r="T86" s="198"/>
      <c r="U86" s="197" t="n">
        <f aca="false">SUM(U87:U108)</f>
        <v>363.64</v>
      </c>
      <c r="AE86" s="0" t="s">
        <v>118</v>
      </c>
    </row>
    <row r="87" customFormat="false" ht="12.75" hidden="false" customHeight="false" outlineLevel="1" collapsed="false">
      <c r="A87" s="178" t="n">
        <v>23</v>
      </c>
      <c r="B87" s="178" t="s">
        <v>208</v>
      </c>
      <c r="C87" s="179" t="s">
        <v>209</v>
      </c>
      <c r="D87" s="180" t="s">
        <v>121</v>
      </c>
      <c r="E87" s="181" t="n">
        <v>812.7322</v>
      </c>
      <c r="F87" s="182" t="n">
        <f aca="false">H87+J87</f>
        <v>0</v>
      </c>
      <c r="G87" s="183" t="n">
        <f aca="false">ROUND(E87*F87,2)</f>
        <v>0</v>
      </c>
      <c r="H87" s="184"/>
      <c r="I87" s="184" t="n">
        <f aca="false">ROUND(E87*H87,2)</f>
        <v>0</v>
      </c>
      <c r="J87" s="184"/>
      <c r="K87" s="184" t="n">
        <f aca="false">ROUND(E87*J87,2)</f>
        <v>0</v>
      </c>
      <c r="L87" s="184" t="n">
        <v>21</v>
      </c>
      <c r="M87" s="184" t="n">
        <f aca="false">G87*(1+L87/100)</f>
        <v>0</v>
      </c>
      <c r="N87" s="185" t="n">
        <v>0</v>
      </c>
      <c r="O87" s="185" t="n">
        <f aca="false">ROUND(E87*N87,5)</f>
        <v>0</v>
      </c>
      <c r="P87" s="185" t="n">
        <v>0.089</v>
      </c>
      <c r="Q87" s="185" t="n">
        <f aca="false">ROUND(E87*P87,5)</f>
        <v>72.33317</v>
      </c>
      <c r="R87" s="185"/>
      <c r="S87" s="185"/>
      <c r="T87" s="186" t="n">
        <v>0.39</v>
      </c>
      <c r="U87" s="185" t="n">
        <f aca="false">ROUND(E87*T87,2)</f>
        <v>316.97</v>
      </c>
      <c r="V87" s="187"/>
      <c r="W87" s="187"/>
      <c r="X87" s="187"/>
      <c r="Y87" s="187"/>
      <c r="Z87" s="187"/>
      <c r="AA87" s="187"/>
      <c r="AB87" s="187"/>
      <c r="AC87" s="187"/>
      <c r="AD87" s="187"/>
      <c r="AE87" s="187" t="s">
        <v>122</v>
      </c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</row>
    <row r="88" customFormat="false" ht="22.5" hidden="false" customHeight="false" outlineLevel="1" collapsed="false">
      <c r="A88" s="178"/>
      <c r="B88" s="178"/>
      <c r="C88" s="188" t="s">
        <v>210</v>
      </c>
      <c r="D88" s="189"/>
      <c r="E88" s="190" t="n">
        <v>270.346</v>
      </c>
      <c r="F88" s="183"/>
      <c r="G88" s="183"/>
      <c r="H88" s="184"/>
      <c r="I88" s="184"/>
      <c r="J88" s="184"/>
      <c r="K88" s="184"/>
      <c r="L88" s="184"/>
      <c r="M88" s="184"/>
      <c r="N88" s="185"/>
      <c r="O88" s="185"/>
      <c r="P88" s="185"/>
      <c r="Q88" s="185"/>
      <c r="R88" s="185"/>
      <c r="S88" s="185"/>
      <c r="T88" s="186"/>
      <c r="U88" s="185"/>
      <c r="V88" s="187"/>
      <c r="W88" s="187"/>
      <c r="X88" s="187"/>
      <c r="Y88" s="187"/>
      <c r="Z88" s="187"/>
      <c r="AA88" s="187"/>
      <c r="AB88" s="187"/>
      <c r="AC88" s="187"/>
      <c r="AD88" s="187"/>
      <c r="AE88" s="187" t="s">
        <v>124</v>
      </c>
      <c r="AF88" s="187" t="n">
        <v>0</v>
      </c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</row>
    <row r="89" customFormat="false" ht="12.75" hidden="false" customHeight="false" outlineLevel="1" collapsed="false">
      <c r="A89" s="178"/>
      <c r="B89" s="178"/>
      <c r="C89" s="188" t="s">
        <v>211</v>
      </c>
      <c r="D89" s="189"/>
      <c r="E89" s="190" t="n">
        <v>19.928</v>
      </c>
      <c r="F89" s="183"/>
      <c r="G89" s="183"/>
      <c r="H89" s="184"/>
      <c r="I89" s="184"/>
      <c r="J89" s="184"/>
      <c r="K89" s="184"/>
      <c r="L89" s="184"/>
      <c r="M89" s="184"/>
      <c r="N89" s="185"/>
      <c r="O89" s="185"/>
      <c r="P89" s="185"/>
      <c r="Q89" s="185"/>
      <c r="R89" s="185"/>
      <c r="S89" s="185"/>
      <c r="T89" s="186"/>
      <c r="U89" s="185"/>
      <c r="V89" s="187"/>
      <c r="W89" s="187"/>
      <c r="X89" s="187"/>
      <c r="Y89" s="187"/>
      <c r="Z89" s="187"/>
      <c r="AA89" s="187"/>
      <c r="AB89" s="187"/>
      <c r="AC89" s="187"/>
      <c r="AD89" s="187"/>
      <c r="AE89" s="187" t="s">
        <v>124</v>
      </c>
      <c r="AF89" s="187" t="n">
        <v>0</v>
      </c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</row>
    <row r="90" customFormat="false" ht="33.75" hidden="false" customHeight="false" outlineLevel="1" collapsed="false">
      <c r="A90" s="178"/>
      <c r="B90" s="178"/>
      <c r="C90" s="188" t="s">
        <v>212</v>
      </c>
      <c r="D90" s="189"/>
      <c r="E90" s="190" t="n">
        <v>201.9552</v>
      </c>
      <c r="F90" s="183"/>
      <c r="G90" s="183"/>
      <c r="H90" s="184"/>
      <c r="I90" s="184"/>
      <c r="J90" s="184"/>
      <c r="K90" s="184"/>
      <c r="L90" s="184"/>
      <c r="M90" s="184"/>
      <c r="N90" s="185"/>
      <c r="O90" s="185"/>
      <c r="P90" s="185"/>
      <c r="Q90" s="185"/>
      <c r="R90" s="185"/>
      <c r="S90" s="185"/>
      <c r="T90" s="186"/>
      <c r="U90" s="185"/>
      <c r="V90" s="187"/>
      <c r="W90" s="187"/>
      <c r="X90" s="187"/>
      <c r="Y90" s="187"/>
      <c r="Z90" s="187"/>
      <c r="AA90" s="187"/>
      <c r="AB90" s="187"/>
      <c r="AC90" s="187"/>
      <c r="AD90" s="187"/>
      <c r="AE90" s="187" t="s">
        <v>124</v>
      </c>
      <c r="AF90" s="187" t="n">
        <v>0</v>
      </c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</row>
    <row r="91" customFormat="false" ht="12.75" hidden="false" customHeight="false" outlineLevel="1" collapsed="false">
      <c r="A91" s="178"/>
      <c r="B91" s="178"/>
      <c r="C91" s="188" t="s">
        <v>213</v>
      </c>
      <c r="D91" s="189"/>
      <c r="E91" s="190" t="n">
        <v>15.83</v>
      </c>
      <c r="F91" s="183"/>
      <c r="G91" s="183"/>
      <c r="H91" s="184"/>
      <c r="I91" s="184"/>
      <c r="J91" s="184"/>
      <c r="K91" s="184"/>
      <c r="L91" s="184"/>
      <c r="M91" s="184"/>
      <c r="N91" s="185"/>
      <c r="O91" s="185"/>
      <c r="P91" s="185"/>
      <c r="Q91" s="185"/>
      <c r="R91" s="185"/>
      <c r="S91" s="185"/>
      <c r="T91" s="186"/>
      <c r="U91" s="185"/>
      <c r="V91" s="187"/>
      <c r="W91" s="187"/>
      <c r="X91" s="187"/>
      <c r="Y91" s="187"/>
      <c r="Z91" s="187"/>
      <c r="AA91" s="187"/>
      <c r="AB91" s="187"/>
      <c r="AC91" s="187"/>
      <c r="AD91" s="187"/>
      <c r="AE91" s="187" t="s">
        <v>124</v>
      </c>
      <c r="AF91" s="187" t="n">
        <v>0</v>
      </c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</row>
    <row r="92" customFormat="false" ht="22.5" hidden="false" customHeight="false" outlineLevel="1" collapsed="false">
      <c r="A92" s="178"/>
      <c r="B92" s="178"/>
      <c r="C92" s="188" t="s">
        <v>214</v>
      </c>
      <c r="D92" s="189"/>
      <c r="E92" s="190" t="n">
        <v>119.8065</v>
      </c>
      <c r="F92" s="183"/>
      <c r="G92" s="183"/>
      <c r="H92" s="184"/>
      <c r="I92" s="184"/>
      <c r="J92" s="184"/>
      <c r="K92" s="184"/>
      <c r="L92" s="184"/>
      <c r="M92" s="184"/>
      <c r="N92" s="185"/>
      <c r="O92" s="185"/>
      <c r="P92" s="185"/>
      <c r="Q92" s="185"/>
      <c r="R92" s="185"/>
      <c r="S92" s="185"/>
      <c r="T92" s="186"/>
      <c r="U92" s="185"/>
      <c r="V92" s="187"/>
      <c r="W92" s="187"/>
      <c r="X92" s="187"/>
      <c r="Y92" s="187"/>
      <c r="Z92" s="187"/>
      <c r="AA92" s="187"/>
      <c r="AB92" s="187"/>
      <c r="AC92" s="187"/>
      <c r="AD92" s="187"/>
      <c r="AE92" s="187" t="s">
        <v>124</v>
      </c>
      <c r="AF92" s="187" t="n">
        <v>0</v>
      </c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</row>
    <row r="93" customFormat="false" ht="22.5" hidden="false" customHeight="false" outlineLevel="1" collapsed="false">
      <c r="A93" s="178"/>
      <c r="B93" s="178"/>
      <c r="C93" s="188" t="s">
        <v>215</v>
      </c>
      <c r="D93" s="189"/>
      <c r="E93" s="190" t="n">
        <v>86.424</v>
      </c>
      <c r="F93" s="183"/>
      <c r="G93" s="183"/>
      <c r="H93" s="184"/>
      <c r="I93" s="184"/>
      <c r="J93" s="184"/>
      <c r="K93" s="184"/>
      <c r="L93" s="184"/>
      <c r="M93" s="184"/>
      <c r="N93" s="185"/>
      <c r="O93" s="185"/>
      <c r="P93" s="185"/>
      <c r="Q93" s="185"/>
      <c r="R93" s="185"/>
      <c r="S93" s="185"/>
      <c r="T93" s="186"/>
      <c r="U93" s="185"/>
      <c r="V93" s="187"/>
      <c r="W93" s="187"/>
      <c r="X93" s="187"/>
      <c r="Y93" s="187"/>
      <c r="Z93" s="187"/>
      <c r="AA93" s="187"/>
      <c r="AB93" s="187"/>
      <c r="AC93" s="187"/>
      <c r="AD93" s="187"/>
      <c r="AE93" s="187" t="s">
        <v>124</v>
      </c>
      <c r="AF93" s="187" t="n">
        <v>0</v>
      </c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</row>
    <row r="94" customFormat="false" ht="12.75" hidden="false" customHeight="false" outlineLevel="1" collapsed="false">
      <c r="A94" s="178"/>
      <c r="B94" s="178"/>
      <c r="C94" s="188" t="s">
        <v>216</v>
      </c>
      <c r="D94" s="189"/>
      <c r="E94" s="190" t="n">
        <v>3.585</v>
      </c>
      <c r="F94" s="183"/>
      <c r="G94" s="183"/>
      <c r="H94" s="184"/>
      <c r="I94" s="184"/>
      <c r="J94" s="184"/>
      <c r="K94" s="184"/>
      <c r="L94" s="184"/>
      <c r="M94" s="184"/>
      <c r="N94" s="185"/>
      <c r="O94" s="185"/>
      <c r="P94" s="185"/>
      <c r="Q94" s="185"/>
      <c r="R94" s="185"/>
      <c r="S94" s="185"/>
      <c r="T94" s="186"/>
      <c r="U94" s="185"/>
      <c r="V94" s="187"/>
      <c r="W94" s="187"/>
      <c r="X94" s="187"/>
      <c r="Y94" s="187"/>
      <c r="Z94" s="187"/>
      <c r="AA94" s="187"/>
      <c r="AB94" s="187"/>
      <c r="AC94" s="187"/>
      <c r="AD94" s="187"/>
      <c r="AE94" s="187" t="s">
        <v>124</v>
      </c>
      <c r="AF94" s="187" t="n">
        <v>0</v>
      </c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</row>
    <row r="95" customFormat="false" ht="22.5" hidden="false" customHeight="false" outlineLevel="1" collapsed="false">
      <c r="A95" s="178"/>
      <c r="B95" s="178"/>
      <c r="C95" s="188" t="s">
        <v>217</v>
      </c>
      <c r="D95" s="189"/>
      <c r="E95" s="190" t="n">
        <v>62.8295</v>
      </c>
      <c r="F95" s="183"/>
      <c r="G95" s="183"/>
      <c r="H95" s="184"/>
      <c r="I95" s="184"/>
      <c r="J95" s="184"/>
      <c r="K95" s="184"/>
      <c r="L95" s="184"/>
      <c r="M95" s="184"/>
      <c r="N95" s="185"/>
      <c r="O95" s="185"/>
      <c r="P95" s="185"/>
      <c r="Q95" s="185"/>
      <c r="R95" s="185"/>
      <c r="S95" s="185"/>
      <c r="T95" s="186"/>
      <c r="U95" s="185"/>
      <c r="V95" s="187"/>
      <c r="W95" s="187"/>
      <c r="X95" s="187"/>
      <c r="Y95" s="187"/>
      <c r="Z95" s="187"/>
      <c r="AA95" s="187"/>
      <c r="AB95" s="187"/>
      <c r="AC95" s="187"/>
      <c r="AD95" s="187"/>
      <c r="AE95" s="187" t="s">
        <v>124</v>
      </c>
      <c r="AF95" s="187" t="n">
        <v>0</v>
      </c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</row>
    <row r="96" customFormat="false" ht="12.75" hidden="false" customHeight="false" outlineLevel="1" collapsed="false">
      <c r="A96" s="178"/>
      <c r="B96" s="178"/>
      <c r="C96" s="188" t="s">
        <v>218</v>
      </c>
      <c r="D96" s="189"/>
      <c r="E96" s="190" t="n">
        <v>32.028</v>
      </c>
      <c r="F96" s="183"/>
      <c r="G96" s="183"/>
      <c r="H96" s="184"/>
      <c r="I96" s="184"/>
      <c r="J96" s="184"/>
      <c r="K96" s="184"/>
      <c r="L96" s="184"/>
      <c r="M96" s="184"/>
      <c r="N96" s="185"/>
      <c r="O96" s="185"/>
      <c r="P96" s="185"/>
      <c r="Q96" s="185"/>
      <c r="R96" s="185"/>
      <c r="S96" s="185"/>
      <c r="T96" s="186"/>
      <c r="U96" s="185"/>
      <c r="V96" s="187"/>
      <c r="W96" s="187"/>
      <c r="X96" s="187"/>
      <c r="Y96" s="187"/>
      <c r="Z96" s="187"/>
      <c r="AA96" s="187"/>
      <c r="AB96" s="187"/>
      <c r="AC96" s="187"/>
      <c r="AD96" s="187"/>
      <c r="AE96" s="187" t="s">
        <v>124</v>
      </c>
      <c r="AF96" s="187" t="n">
        <v>0</v>
      </c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</row>
    <row r="97" customFormat="false" ht="12.75" hidden="false" customHeight="false" outlineLevel="1" collapsed="false">
      <c r="A97" s="178" t="n">
        <v>24</v>
      </c>
      <c r="B97" s="178" t="s">
        <v>219</v>
      </c>
      <c r="C97" s="179" t="s">
        <v>220</v>
      </c>
      <c r="D97" s="180" t="s">
        <v>221</v>
      </c>
      <c r="E97" s="181" t="n">
        <v>72.84977</v>
      </c>
      <c r="F97" s="182" t="n">
        <f aca="false">H97+J97</f>
        <v>0</v>
      </c>
      <c r="G97" s="183" t="n">
        <f aca="false">ROUND(E97*F97,2)</f>
        <v>0</v>
      </c>
      <c r="H97" s="184"/>
      <c r="I97" s="184" t="n">
        <f aca="false">ROUND(E97*H97,2)</f>
        <v>0</v>
      </c>
      <c r="J97" s="184"/>
      <c r="K97" s="184" t="n">
        <f aca="false">ROUND(E97*J97,2)</f>
        <v>0</v>
      </c>
      <c r="L97" s="184" t="n">
        <v>21</v>
      </c>
      <c r="M97" s="184" t="n">
        <f aca="false">G97*(1+L97/100)</f>
        <v>0</v>
      </c>
      <c r="N97" s="185" t="n">
        <v>0</v>
      </c>
      <c r="O97" s="185" t="n">
        <f aca="false">ROUND(E97*N97,5)</f>
        <v>0</v>
      </c>
      <c r="P97" s="185" t="n">
        <v>0</v>
      </c>
      <c r="Q97" s="185" t="n">
        <f aca="false">ROUND(E97*P97,5)</f>
        <v>0</v>
      </c>
      <c r="R97" s="185"/>
      <c r="S97" s="185"/>
      <c r="T97" s="186" t="n">
        <v>0.49</v>
      </c>
      <c r="U97" s="185" t="n">
        <f aca="false">ROUND(E97*T97,2)</f>
        <v>35.7</v>
      </c>
      <c r="V97" s="187"/>
      <c r="W97" s="187"/>
      <c r="X97" s="187"/>
      <c r="Y97" s="187"/>
      <c r="Z97" s="187"/>
      <c r="AA97" s="187"/>
      <c r="AB97" s="187"/>
      <c r="AC97" s="187"/>
      <c r="AD97" s="187"/>
      <c r="AE97" s="187" t="s">
        <v>122</v>
      </c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</row>
    <row r="98" customFormat="false" ht="12.75" hidden="false" customHeight="false" outlineLevel="1" collapsed="false">
      <c r="A98" s="178"/>
      <c r="B98" s="178"/>
      <c r="C98" s="188" t="s">
        <v>222</v>
      </c>
      <c r="D98" s="189"/>
      <c r="E98" s="190" t="n">
        <v>72.84977</v>
      </c>
      <c r="F98" s="183"/>
      <c r="G98" s="183"/>
      <c r="H98" s="184"/>
      <c r="I98" s="184"/>
      <c r="J98" s="184"/>
      <c r="K98" s="184"/>
      <c r="L98" s="184"/>
      <c r="M98" s="184"/>
      <c r="N98" s="185"/>
      <c r="O98" s="185"/>
      <c r="P98" s="185"/>
      <c r="Q98" s="185"/>
      <c r="R98" s="185"/>
      <c r="S98" s="185"/>
      <c r="T98" s="186"/>
      <c r="U98" s="185"/>
      <c r="V98" s="187"/>
      <c r="W98" s="187"/>
      <c r="X98" s="187"/>
      <c r="Y98" s="187"/>
      <c r="Z98" s="187"/>
      <c r="AA98" s="187"/>
      <c r="AB98" s="187"/>
      <c r="AC98" s="187"/>
      <c r="AD98" s="187"/>
      <c r="AE98" s="187" t="s">
        <v>124</v>
      </c>
      <c r="AF98" s="187" t="n">
        <v>0</v>
      </c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</row>
    <row r="99" customFormat="false" ht="12.75" hidden="false" customHeight="false" outlineLevel="1" collapsed="false">
      <c r="A99" s="178" t="n">
        <v>25</v>
      </c>
      <c r="B99" s="178" t="s">
        <v>223</v>
      </c>
      <c r="C99" s="179" t="s">
        <v>224</v>
      </c>
      <c r="D99" s="180" t="s">
        <v>221</v>
      </c>
      <c r="E99" s="181" t="n">
        <v>218.54931</v>
      </c>
      <c r="F99" s="182" t="n">
        <f aca="false">H99+J99</f>
        <v>0</v>
      </c>
      <c r="G99" s="183" t="n">
        <f aca="false">ROUND(E99*F99,2)</f>
        <v>0</v>
      </c>
      <c r="H99" s="184"/>
      <c r="I99" s="184" t="n">
        <f aca="false">ROUND(E99*H99,2)</f>
        <v>0</v>
      </c>
      <c r="J99" s="184"/>
      <c r="K99" s="184" t="n">
        <f aca="false">ROUND(E99*J99,2)</f>
        <v>0</v>
      </c>
      <c r="L99" s="184" t="n">
        <v>21</v>
      </c>
      <c r="M99" s="184" t="n">
        <f aca="false">G99*(1+L99/100)</f>
        <v>0</v>
      </c>
      <c r="N99" s="185" t="n">
        <v>0</v>
      </c>
      <c r="O99" s="185" t="n">
        <f aca="false">ROUND(E99*N99,5)</f>
        <v>0</v>
      </c>
      <c r="P99" s="185" t="n">
        <v>0</v>
      </c>
      <c r="Q99" s="185" t="n">
        <f aca="false">ROUND(E99*P99,5)</f>
        <v>0</v>
      </c>
      <c r="R99" s="185"/>
      <c r="S99" s="185"/>
      <c r="T99" s="186" t="n">
        <v>0</v>
      </c>
      <c r="U99" s="185" t="n">
        <f aca="false">ROUND(E99*T99,2)</f>
        <v>0</v>
      </c>
      <c r="V99" s="187"/>
      <c r="W99" s="187"/>
      <c r="X99" s="187"/>
      <c r="Y99" s="187"/>
      <c r="Z99" s="187"/>
      <c r="AA99" s="187"/>
      <c r="AB99" s="187"/>
      <c r="AC99" s="187"/>
      <c r="AD99" s="187"/>
      <c r="AE99" s="187" t="s">
        <v>122</v>
      </c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</row>
    <row r="100" customFormat="false" ht="12.75" hidden="false" customHeight="false" outlineLevel="1" collapsed="false">
      <c r="A100" s="178"/>
      <c r="B100" s="178"/>
      <c r="C100" s="188" t="s">
        <v>225</v>
      </c>
      <c r="D100" s="189"/>
      <c r="E100" s="190" t="n">
        <v>218.54931</v>
      </c>
      <c r="F100" s="183"/>
      <c r="G100" s="183"/>
      <c r="H100" s="184"/>
      <c r="I100" s="184"/>
      <c r="J100" s="184"/>
      <c r="K100" s="184"/>
      <c r="L100" s="184"/>
      <c r="M100" s="184"/>
      <c r="N100" s="185"/>
      <c r="O100" s="185"/>
      <c r="P100" s="185"/>
      <c r="Q100" s="185"/>
      <c r="R100" s="185"/>
      <c r="S100" s="185"/>
      <c r="T100" s="186"/>
      <c r="U100" s="185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 t="s">
        <v>124</v>
      </c>
      <c r="AF100" s="187" t="n">
        <v>0</v>
      </c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</row>
    <row r="101" customFormat="false" ht="22.5" hidden="false" customHeight="false" outlineLevel="1" collapsed="false">
      <c r="A101" s="178" t="n">
        <v>26</v>
      </c>
      <c r="B101" s="178" t="s">
        <v>226</v>
      </c>
      <c r="C101" s="179" t="s">
        <v>227</v>
      </c>
      <c r="D101" s="180" t="s">
        <v>221</v>
      </c>
      <c r="E101" s="181" t="n">
        <v>72.84977</v>
      </c>
      <c r="F101" s="182" t="n">
        <f aca="false">H101+J101</f>
        <v>0</v>
      </c>
      <c r="G101" s="183" t="n">
        <f aca="false">ROUND(E101*F101,2)</f>
        <v>0</v>
      </c>
      <c r="H101" s="184"/>
      <c r="I101" s="184" t="n">
        <f aca="false">ROUND(E101*H101,2)</f>
        <v>0</v>
      </c>
      <c r="J101" s="184"/>
      <c r="K101" s="184" t="n">
        <f aca="false">ROUND(E101*J101,2)</f>
        <v>0</v>
      </c>
      <c r="L101" s="184" t="n">
        <v>21</v>
      </c>
      <c r="M101" s="184" t="n">
        <f aca="false">G101*(1+L101/100)</f>
        <v>0</v>
      </c>
      <c r="N101" s="185" t="n">
        <v>0</v>
      </c>
      <c r="O101" s="185" t="n">
        <f aca="false">ROUND(E101*N101,5)</f>
        <v>0</v>
      </c>
      <c r="P101" s="185" t="n">
        <v>0</v>
      </c>
      <c r="Q101" s="185" t="n">
        <f aca="false">ROUND(E101*P101,5)</f>
        <v>0</v>
      </c>
      <c r="R101" s="185"/>
      <c r="S101" s="185"/>
      <c r="T101" s="186" t="n">
        <v>0</v>
      </c>
      <c r="U101" s="185" t="n">
        <f aca="false">ROUND(E101*T101,2)</f>
        <v>0</v>
      </c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 t="s">
        <v>122</v>
      </c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</row>
    <row r="102" customFormat="false" ht="12.75" hidden="false" customHeight="false" outlineLevel="1" collapsed="false">
      <c r="A102" s="178"/>
      <c r="B102" s="178"/>
      <c r="C102" s="188" t="s">
        <v>222</v>
      </c>
      <c r="D102" s="189"/>
      <c r="E102" s="190" t="n">
        <v>72.84977</v>
      </c>
      <c r="F102" s="183"/>
      <c r="G102" s="183"/>
      <c r="H102" s="184"/>
      <c r="I102" s="184"/>
      <c r="J102" s="184"/>
      <c r="K102" s="184"/>
      <c r="L102" s="184"/>
      <c r="M102" s="184"/>
      <c r="N102" s="185"/>
      <c r="O102" s="185"/>
      <c r="P102" s="185"/>
      <c r="Q102" s="185"/>
      <c r="R102" s="185"/>
      <c r="S102" s="185"/>
      <c r="T102" s="186"/>
      <c r="U102" s="185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 t="s">
        <v>124</v>
      </c>
      <c r="AF102" s="187" t="n">
        <v>0</v>
      </c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</row>
    <row r="103" customFormat="false" ht="12.75" hidden="false" customHeight="false" outlineLevel="1" collapsed="false">
      <c r="A103" s="178" t="n">
        <v>27</v>
      </c>
      <c r="B103" s="178" t="s">
        <v>228</v>
      </c>
      <c r="C103" s="179" t="s">
        <v>229</v>
      </c>
      <c r="D103" s="180" t="s">
        <v>221</v>
      </c>
      <c r="E103" s="181" t="n">
        <v>72.84977</v>
      </c>
      <c r="F103" s="182" t="n">
        <f aca="false">H103+J103</f>
        <v>0</v>
      </c>
      <c r="G103" s="183" t="n">
        <f aca="false">ROUND(E103*F103,2)</f>
        <v>0</v>
      </c>
      <c r="H103" s="184"/>
      <c r="I103" s="184" t="n">
        <f aca="false">ROUND(E103*H103,2)</f>
        <v>0</v>
      </c>
      <c r="J103" s="184"/>
      <c r="K103" s="184" t="n">
        <f aca="false">ROUND(E103*J103,2)</f>
        <v>0</v>
      </c>
      <c r="L103" s="184" t="n">
        <v>21</v>
      </c>
      <c r="M103" s="184" t="n">
        <f aca="false">G103*(1+L103/100)</f>
        <v>0</v>
      </c>
      <c r="N103" s="185" t="n">
        <v>0</v>
      </c>
      <c r="O103" s="185" t="n">
        <f aca="false">ROUND(E103*N103,5)</f>
        <v>0</v>
      </c>
      <c r="P103" s="185" t="n">
        <v>0</v>
      </c>
      <c r="Q103" s="185" t="n">
        <f aca="false">ROUND(E103*P103,5)</f>
        <v>0</v>
      </c>
      <c r="R103" s="185"/>
      <c r="S103" s="185"/>
      <c r="T103" s="186" t="n">
        <v>0.006</v>
      </c>
      <c r="U103" s="185" t="n">
        <f aca="false">ROUND(E103*T103,2)</f>
        <v>0.44</v>
      </c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 t="s">
        <v>122</v>
      </c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</row>
    <row r="104" customFormat="false" ht="12.75" hidden="false" customHeight="false" outlineLevel="1" collapsed="false">
      <c r="A104" s="178"/>
      <c r="B104" s="178"/>
      <c r="C104" s="188" t="s">
        <v>222</v>
      </c>
      <c r="D104" s="189"/>
      <c r="E104" s="190" t="n">
        <v>72.84977</v>
      </c>
      <c r="F104" s="183"/>
      <c r="G104" s="183"/>
      <c r="H104" s="184"/>
      <c r="I104" s="184"/>
      <c r="J104" s="184"/>
      <c r="K104" s="184"/>
      <c r="L104" s="184"/>
      <c r="M104" s="184"/>
      <c r="N104" s="185"/>
      <c r="O104" s="185"/>
      <c r="P104" s="185"/>
      <c r="Q104" s="185"/>
      <c r="R104" s="185"/>
      <c r="S104" s="185"/>
      <c r="T104" s="186"/>
      <c r="U104" s="185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 t="s">
        <v>124</v>
      </c>
      <c r="AF104" s="187" t="n">
        <v>0</v>
      </c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</row>
    <row r="105" customFormat="false" ht="22.5" hidden="false" customHeight="false" outlineLevel="1" collapsed="false">
      <c r="A105" s="178" t="n">
        <v>28</v>
      </c>
      <c r="B105" s="178" t="s">
        <v>230</v>
      </c>
      <c r="C105" s="179" t="s">
        <v>231</v>
      </c>
      <c r="D105" s="180" t="s">
        <v>221</v>
      </c>
      <c r="E105" s="181" t="n">
        <v>72.84977</v>
      </c>
      <c r="F105" s="182" t="n">
        <f aca="false">H105+J105</f>
        <v>0</v>
      </c>
      <c r="G105" s="183" t="n">
        <f aca="false">ROUND(E105*F105,2)</f>
        <v>0</v>
      </c>
      <c r="H105" s="184"/>
      <c r="I105" s="184" t="n">
        <f aca="false">ROUND(E105*H105,2)</f>
        <v>0</v>
      </c>
      <c r="J105" s="184"/>
      <c r="K105" s="184" t="n">
        <f aca="false">ROUND(E105*J105,2)</f>
        <v>0</v>
      </c>
      <c r="L105" s="184" t="n">
        <v>21</v>
      </c>
      <c r="M105" s="184" t="n">
        <f aca="false">G105*(1+L105/100)</f>
        <v>0</v>
      </c>
      <c r="N105" s="185" t="n">
        <v>0</v>
      </c>
      <c r="O105" s="185" t="n">
        <f aca="false">ROUND(E105*N105,5)</f>
        <v>0</v>
      </c>
      <c r="P105" s="185" t="n">
        <v>0</v>
      </c>
      <c r="Q105" s="185" t="n">
        <f aca="false">ROUND(E105*P105,5)</f>
        <v>0</v>
      </c>
      <c r="R105" s="185"/>
      <c r="S105" s="185"/>
      <c r="T105" s="186" t="n">
        <v>0.099</v>
      </c>
      <c r="U105" s="185" t="n">
        <f aca="false">ROUND(E105*T105,2)</f>
        <v>7.21</v>
      </c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 t="s">
        <v>122</v>
      </c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</row>
    <row r="106" customFormat="false" ht="12.75" hidden="false" customHeight="false" outlineLevel="1" collapsed="false">
      <c r="A106" s="178"/>
      <c r="B106" s="178"/>
      <c r="C106" s="188" t="s">
        <v>222</v>
      </c>
      <c r="D106" s="189"/>
      <c r="E106" s="190" t="n">
        <v>72.84977</v>
      </c>
      <c r="F106" s="183"/>
      <c r="G106" s="183"/>
      <c r="H106" s="184"/>
      <c r="I106" s="184"/>
      <c r="J106" s="184"/>
      <c r="K106" s="184"/>
      <c r="L106" s="184"/>
      <c r="M106" s="184"/>
      <c r="N106" s="185"/>
      <c r="O106" s="185"/>
      <c r="P106" s="185"/>
      <c r="Q106" s="185"/>
      <c r="R106" s="185"/>
      <c r="S106" s="185"/>
      <c r="T106" s="186"/>
      <c r="U106" s="185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 t="s">
        <v>124</v>
      </c>
      <c r="AF106" s="187" t="n">
        <v>0</v>
      </c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</row>
    <row r="107" customFormat="false" ht="33.75" hidden="false" customHeight="true" outlineLevel="1" collapsed="false">
      <c r="A107" s="178" t="n">
        <v>29</v>
      </c>
      <c r="B107" s="178" t="s">
        <v>232</v>
      </c>
      <c r="C107" s="179" t="s">
        <v>233</v>
      </c>
      <c r="D107" s="180" t="s">
        <v>194</v>
      </c>
      <c r="E107" s="181" t="n">
        <v>1105</v>
      </c>
      <c r="F107" s="182"/>
      <c r="G107" s="183" t="n">
        <f aca="false">ROUND(E107*F107,2)</f>
        <v>0</v>
      </c>
      <c r="H107" s="184"/>
      <c r="I107" s="184" t="n">
        <f aca="false">ROUND(E107*H107,2)</f>
        <v>0</v>
      </c>
      <c r="J107" s="184"/>
      <c r="K107" s="184" t="n">
        <f aca="false">ROUND(E107*J107,2)</f>
        <v>0</v>
      </c>
      <c r="L107" s="184" t="n">
        <v>21</v>
      </c>
      <c r="M107" s="184" t="n">
        <f aca="false">G107*(1+L107/100)</f>
        <v>0</v>
      </c>
      <c r="N107" s="185" t="n">
        <v>0</v>
      </c>
      <c r="O107" s="185" t="n">
        <f aca="false">ROUND(E107*N107,5)</f>
        <v>0</v>
      </c>
      <c r="P107" s="185" t="n">
        <v>0</v>
      </c>
      <c r="Q107" s="185" t="n">
        <f aca="false">ROUND(E107*P107,5)</f>
        <v>0</v>
      </c>
      <c r="R107" s="185"/>
      <c r="S107" s="185"/>
      <c r="T107" s="186" t="n">
        <v>0.003</v>
      </c>
      <c r="U107" s="185" t="n">
        <f aca="false">ROUND(E107*T107,2)</f>
        <v>3.32</v>
      </c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 t="s">
        <v>122</v>
      </c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</row>
    <row r="108" customFormat="false" ht="42.75" hidden="false" customHeight="true" outlineLevel="1" collapsed="false">
      <c r="A108" s="178"/>
      <c r="B108" s="178"/>
      <c r="C108" s="188" t="s">
        <v>234</v>
      </c>
      <c r="D108" s="189"/>
      <c r="E108" s="190"/>
      <c r="F108" s="183"/>
      <c r="G108" s="183"/>
      <c r="H108" s="184"/>
      <c r="I108" s="184"/>
      <c r="J108" s="184"/>
      <c r="K108" s="184"/>
      <c r="L108" s="184"/>
      <c r="M108" s="184"/>
      <c r="N108" s="185"/>
      <c r="O108" s="185"/>
      <c r="P108" s="185"/>
      <c r="Q108" s="185"/>
      <c r="R108" s="185"/>
      <c r="S108" s="185"/>
      <c r="T108" s="186"/>
      <c r="U108" s="185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 t="s">
        <v>124</v>
      </c>
      <c r="AF108" s="187" t="n">
        <v>0</v>
      </c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</row>
    <row r="109" customFormat="false" ht="12.75" hidden="false" customHeight="false" outlineLevel="0" collapsed="false">
      <c r="A109" s="191" t="s">
        <v>117</v>
      </c>
      <c r="B109" s="191" t="s">
        <v>68</v>
      </c>
      <c r="C109" s="192" t="s">
        <v>69</v>
      </c>
      <c r="D109" s="193"/>
      <c r="E109" s="194"/>
      <c r="F109" s="195"/>
      <c r="G109" s="195" t="n">
        <f aca="false">SUMIF(AE110:AE110,"&lt;&gt;NOR",G110:G110)</f>
        <v>0</v>
      </c>
      <c r="H109" s="196"/>
      <c r="I109" s="196" t="n">
        <f aca="false">SUM(I110:I110)</f>
        <v>0</v>
      </c>
      <c r="J109" s="196"/>
      <c r="K109" s="196" t="n">
        <f aca="false">SUM(K110:K110)</f>
        <v>0</v>
      </c>
      <c r="L109" s="196"/>
      <c r="M109" s="196" t="n">
        <f aca="false">SUM(M110:M110)</f>
        <v>0</v>
      </c>
      <c r="N109" s="197"/>
      <c r="O109" s="197" t="n">
        <f aca="false">SUM(O110:O110)</f>
        <v>0</v>
      </c>
      <c r="P109" s="197"/>
      <c r="Q109" s="197" t="n">
        <f aca="false">SUM(Q110:Q110)</f>
        <v>0</v>
      </c>
      <c r="R109" s="197"/>
      <c r="S109" s="197"/>
      <c r="T109" s="198"/>
      <c r="U109" s="197" t="n">
        <f aca="false">SUM(U110:U110)</f>
        <v>44.04</v>
      </c>
      <c r="AE109" s="0" t="s">
        <v>118</v>
      </c>
    </row>
    <row r="110" customFormat="false" ht="12.75" hidden="false" customHeight="false" outlineLevel="1" collapsed="false">
      <c r="A110" s="178" t="n">
        <v>30</v>
      </c>
      <c r="B110" s="178" t="s">
        <v>235</v>
      </c>
      <c r="C110" s="179" t="s">
        <v>236</v>
      </c>
      <c r="D110" s="180" t="s">
        <v>221</v>
      </c>
      <c r="E110" s="181" t="n">
        <v>143.45946</v>
      </c>
      <c r="F110" s="182" t="n">
        <f aca="false">H110+J110</f>
        <v>0</v>
      </c>
      <c r="G110" s="183" t="n">
        <f aca="false">ROUND(E110*F110,2)</f>
        <v>0</v>
      </c>
      <c r="H110" s="184"/>
      <c r="I110" s="184" t="n">
        <f aca="false">ROUND(E110*H110,2)</f>
        <v>0</v>
      </c>
      <c r="J110" s="184"/>
      <c r="K110" s="184" t="n">
        <f aca="false">ROUND(E110*J110,2)</f>
        <v>0</v>
      </c>
      <c r="L110" s="184" t="n">
        <v>21</v>
      </c>
      <c r="M110" s="184" t="n">
        <f aca="false">G110*(1+L110/100)</f>
        <v>0</v>
      </c>
      <c r="N110" s="185" t="n">
        <v>0</v>
      </c>
      <c r="O110" s="185" t="n">
        <f aca="false">ROUND(E110*N110,5)</f>
        <v>0</v>
      </c>
      <c r="P110" s="185" t="n">
        <v>0</v>
      </c>
      <c r="Q110" s="185" t="n">
        <f aca="false">ROUND(E110*P110,5)</f>
        <v>0</v>
      </c>
      <c r="R110" s="185"/>
      <c r="S110" s="185"/>
      <c r="T110" s="186" t="n">
        <v>0.307</v>
      </c>
      <c r="U110" s="185" t="n">
        <f aca="false">ROUND(E110*T110,2)</f>
        <v>44.04</v>
      </c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 t="s">
        <v>122</v>
      </c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</row>
    <row r="111" customFormat="false" ht="12.75" hidden="false" customHeight="false" outlineLevel="0" collapsed="false">
      <c r="A111" s="191" t="s">
        <v>117</v>
      </c>
      <c r="B111" s="191" t="s">
        <v>70</v>
      </c>
      <c r="C111" s="192" t="s">
        <v>71</v>
      </c>
      <c r="D111" s="193"/>
      <c r="E111" s="194"/>
      <c r="F111" s="195"/>
      <c r="G111" s="195" t="n">
        <f aca="false">SUMIF(AE112:AE113,"&lt;&gt;NOR",G112:G113)</f>
        <v>0</v>
      </c>
      <c r="H111" s="196"/>
      <c r="I111" s="196" t="n">
        <f aca="false">SUM(I112:I113)</f>
        <v>0</v>
      </c>
      <c r="J111" s="196"/>
      <c r="K111" s="196" t="n">
        <f aca="false">SUM(K112:K113)</f>
        <v>0</v>
      </c>
      <c r="L111" s="196"/>
      <c r="M111" s="196" t="n">
        <f aca="false">SUM(M112:M113)</f>
        <v>0</v>
      </c>
      <c r="N111" s="197"/>
      <c r="O111" s="197" t="n">
        <f aca="false">SUM(O112:O113)</f>
        <v>0.01826</v>
      </c>
      <c r="P111" s="197"/>
      <c r="Q111" s="197" t="n">
        <f aca="false">SUM(Q112:Q113)</f>
        <v>0</v>
      </c>
      <c r="R111" s="197"/>
      <c r="S111" s="197"/>
      <c r="T111" s="198"/>
      <c r="U111" s="197" t="n">
        <f aca="false">SUM(U112:U113)</f>
        <v>5.53</v>
      </c>
      <c r="AE111" s="0" t="s">
        <v>118</v>
      </c>
    </row>
    <row r="112" customFormat="false" ht="22.5" hidden="false" customHeight="false" outlineLevel="1" collapsed="false">
      <c r="A112" s="178" t="n">
        <v>31</v>
      </c>
      <c r="B112" s="178" t="s">
        <v>237</v>
      </c>
      <c r="C112" s="179" t="s">
        <v>238</v>
      </c>
      <c r="D112" s="180" t="s">
        <v>194</v>
      </c>
      <c r="E112" s="181" t="n">
        <v>55.33</v>
      </c>
      <c r="F112" s="182" t="n">
        <f aca="false">H112+J112</f>
        <v>0</v>
      </c>
      <c r="G112" s="183" t="n">
        <f aca="false">ROUND(E112*F112,2)</f>
        <v>0</v>
      </c>
      <c r="H112" s="184"/>
      <c r="I112" s="184" t="n">
        <f aca="false">ROUND(E112*H112,2)</f>
        <v>0</v>
      </c>
      <c r="J112" s="184"/>
      <c r="K112" s="184" t="n">
        <f aca="false">ROUND(E112*J112,2)</f>
        <v>0</v>
      </c>
      <c r="L112" s="184" t="n">
        <v>21</v>
      </c>
      <c r="M112" s="184" t="n">
        <f aca="false">G112*(1+L112/100)</f>
        <v>0</v>
      </c>
      <c r="N112" s="185" t="n">
        <v>0.00033</v>
      </c>
      <c r="O112" s="185" t="n">
        <f aca="false">ROUND(E112*N112,5)</f>
        <v>0.01826</v>
      </c>
      <c r="P112" s="185" t="n">
        <v>0</v>
      </c>
      <c r="Q112" s="185" t="n">
        <f aca="false">ROUND(E112*P112,5)</f>
        <v>0</v>
      </c>
      <c r="R112" s="185"/>
      <c r="S112" s="185"/>
      <c r="T112" s="186" t="n">
        <v>0.1</v>
      </c>
      <c r="U112" s="185" t="n">
        <f aca="false">ROUND(E112*T112,2)</f>
        <v>5.53</v>
      </c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 t="s">
        <v>122</v>
      </c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</row>
    <row r="113" customFormat="false" ht="12.75" hidden="false" customHeight="false" outlineLevel="1" collapsed="false">
      <c r="A113" s="178"/>
      <c r="B113" s="178"/>
      <c r="C113" s="188" t="s">
        <v>239</v>
      </c>
      <c r="D113" s="189"/>
      <c r="E113" s="190" t="n">
        <v>55.33</v>
      </c>
      <c r="F113" s="183"/>
      <c r="G113" s="183"/>
      <c r="H113" s="184"/>
      <c r="I113" s="184"/>
      <c r="J113" s="184"/>
      <c r="K113" s="184"/>
      <c r="L113" s="184"/>
      <c r="M113" s="184"/>
      <c r="N113" s="185"/>
      <c r="O113" s="185"/>
      <c r="P113" s="185"/>
      <c r="Q113" s="185"/>
      <c r="R113" s="185"/>
      <c r="S113" s="185"/>
      <c r="T113" s="186"/>
      <c r="U113" s="185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 t="s">
        <v>124</v>
      </c>
      <c r="AF113" s="187" t="n">
        <v>0</v>
      </c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</row>
    <row r="114" customFormat="false" ht="12.75" hidden="false" customHeight="false" outlineLevel="0" collapsed="false">
      <c r="A114" s="191" t="s">
        <v>117</v>
      </c>
      <c r="B114" s="191" t="s">
        <v>72</v>
      </c>
      <c r="C114" s="192" t="s">
        <v>73</v>
      </c>
      <c r="D114" s="193"/>
      <c r="E114" s="194"/>
      <c r="F114" s="195"/>
      <c r="G114" s="195" t="n">
        <f aca="false">SUMIF(AE115:AE126,"&lt;&gt;NOR",G115:G126)</f>
        <v>0</v>
      </c>
      <c r="H114" s="196"/>
      <c r="I114" s="196" t="n">
        <f aca="false">SUM(I115:I126)</f>
        <v>0</v>
      </c>
      <c r="J114" s="196"/>
      <c r="K114" s="196" t="n">
        <f aca="false">SUM(K115:K126)</f>
        <v>0</v>
      </c>
      <c r="L114" s="196"/>
      <c r="M114" s="196" t="n">
        <f aca="false">SUM(M115:M126)</f>
        <v>0</v>
      </c>
      <c r="N114" s="197"/>
      <c r="O114" s="197" t="n">
        <f aca="false">SUM(O115:O126)</f>
        <v>1.64956</v>
      </c>
      <c r="P114" s="197"/>
      <c r="Q114" s="197" t="n">
        <f aca="false">SUM(Q115:Q126)</f>
        <v>1.85617</v>
      </c>
      <c r="R114" s="197"/>
      <c r="S114" s="197"/>
      <c r="T114" s="198"/>
      <c r="U114" s="197" t="n">
        <f aca="false">SUM(U115:U126)</f>
        <v>760.26</v>
      </c>
      <c r="AE114" s="0" t="s">
        <v>118</v>
      </c>
    </row>
    <row r="115" customFormat="false" ht="14.25" hidden="false" customHeight="true" outlineLevel="1" collapsed="false">
      <c r="A115" s="178" t="n">
        <v>32</v>
      </c>
      <c r="B115" s="178" t="s">
        <v>240</v>
      </c>
      <c r="C115" s="179" t="s">
        <v>241</v>
      </c>
      <c r="D115" s="180" t="s">
        <v>194</v>
      </c>
      <c r="E115" s="181" t="n">
        <v>646.75</v>
      </c>
      <c r="F115" s="182" t="n">
        <f aca="false">H115+J115</f>
        <v>0</v>
      </c>
      <c r="G115" s="183" t="n">
        <f aca="false">ROUND(E115*F115,2)</f>
        <v>0</v>
      </c>
      <c r="H115" s="184"/>
      <c r="I115" s="184" t="n">
        <f aca="false">ROUND(E115*H115,2)</f>
        <v>0</v>
      </c>
      <c r="J115" s="184"/>
      <c r="K115" s="184" t="n">
        <f aca="false">ROUND(E115*J115,2)</f>
        <v>0</v>
      </c>
      <c r="L115" s="184" t="n">
        <v>21</v>
      </c>
      <c r="M115" s="184" t="n">
        <f aca="false">G115*(1+L115/100)</f>
        <v>0</v>
      </c>
      <c r="N115" s="185" t="n">
        <v>0.00243</v>
      </c>
      <c r="O115" s="185" t="n">
        <f aca="false">ROUND(E115*N115,5)</f>
        <v>1.5716</v>
      </c>
      <c r="P115" s="185" t="n">
        <v>0</v>
      </c>
      <c r="Q115" s="185" t="n">
        <f aca="false">ROUND(E115*P115,5)</f>
        <v>0</v>
      </c>
      <c r="R115" s="185"/>
      <c r="S115" s="185"/>
      <c r="T115" s="186" t="n">
        <v>1.03861</v>
      </c>
      <c r="U115" s="185" t="n">
        <f aca="false">ROUND(E115*T115,2)</f>
        <v>671.72</v>
      </c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 t="s">
        <v>122</v>
      </c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</row>
    <row r="116" customFormat="false" ht="33.75" hidden="false" customHeight="false" outlineLevel="1" collapsed="false">
      <c r="A116" s="178"/>
      <c r="B116" s="178"/>
      <c r="C116" s="188" t="s">
        <v>242</v>
      </c>
      <c r="D116" s="189"/>
      <c r="E116" s="190" t="n">
        <v>264.75</v>
      </c>
      <c r="F116" s="183"/>
      <c r="G116" s="183"/>
      <c r="H116" s="184"/>
      <c r="I116" s="184"/>
      <c r="J116" s="184"/>
      <c r="K116" s="184"/>
      <c r="L116" s="184"/>
      <c r="M116" s="184"/>
      <c r="N116" s="185"/>
      <c r="O116" s="185"/>
      <c r="P116" s="185"/>
      <c r="Q116" s="185"/>
      <c r="R116" s="185"/>
      <c r="S116" s="185"/>
      <c r="T116" s="186"/>
      <c r="U116" s="185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 t="s">
        <v>124</v>
      </c>
      <c r="AF116" s="187" t="n">
        <v>0</v>
      </c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</row>
    <row r="117" customFormat="false" ht="22.5" hidden="false" customHeight="false" outlineLevel="1" collapsed="false">
      <c r="A117" s="178"/>
      <c r="B117" s="178"/>
      <c r="C117" s="188" t="s">
        <v>243</v>
      </c>
      <c r="D117" s="189"/>
      <c r="E117" s="190" t="n">
        <v>194.83</v>
      </c>
      <c r="F117" s="183"/>
      <c r="G117" s="183"/>
      <c r="H117" s="184"/>
      <c r="I117" s="184"/>
      <c r="J117" s="184"/>
      <c r="K117" s="184"/>
      <c r="L117" s="184"/>
      <c r="M117" s="184"/>
      <c r="N117" s="185"/>
      <c r="O117" s="185"/>
      <c r="P117" s="185"/>
      <c r="Q117" s="185"/>
      <c r="R117" s="185"/>
      <c r="S117" s="185"/>
      <c r="T117" s="186"/>
      <c r="U117" s="185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 t="s">
        <v>124</v>
      </c>
      <c r="AF117" s="187" t="n">
        <v>0</v>
      </c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</row>
    <row r="118" customFormat="false" ht="12.75" hidden="false" customHeight="false" outlineLevel="1" collapsed="false">
      <c r="A118" s="178"/>
      <c r="B118" s="178"/>
      <c r="C118" s="188" t="s">
        <v>244</v>
      </c>
      <c r="D118" s="189"/>
      <c r="E118" s="190" t="n">
        <v>80.04</v>
      </c>
      <c r="F118" s="183"/>
      <c r="G118" s="183"/>
      <c r="H118" s="184"/>
      <c r="I118" s="184"/>
      <c r="J118" s="184"/>
      <c r="K118" s="184"/>
      <c r="L118" s="184"/>
      <c r="M118" s="184"/>
      <c r="N118" s="185"/>
      <c r="O118" s="185"/>
      <c r="P118" s="185"/>
      <c r="Q118" s="185"/>
      <c r="R118" s="185"/>
      <c r="S118" s="185"/>
      <c r="T118" s="186"/>
      <c r="U118" s="185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 t="s">
        <v>124</v>
      </c>
      <c r="AF118" s="187" t="n">
        <v>0</v>
      </c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</row>
    <row r="119" customFormat="false" ht="33.75" hidden="false" customHeight="false" outlineLevel="1" collapsed="false">
      <c r="A119" s="178"/>
      <c r="B119" s="178"/>
      <c r="C119" s="188" t="s">
        <v>245</v>
      </c>
      <c r="D119" s="189"/>
      <c r="E119" s="190" t="n">
        <v>107.13</v>
      </c>
      <c r="F119" s="183"/>
      <c r="G119" s="183"/>
      <c r="H119" s="184"/>
      <c r="I119" s="184"/>
      <c r="J119" s="184"/>
      <c r="K119" s="184"/>
      <c r="L119" s="184"/>
      <c r="M119" s="184"/>
      <c r="N119" s="185"/>
      <c r="O119" s="185"/>
      <c r="P119" s="185"/>
      <c r="Q119" s="185"/>
      <c r="R119" s="185"/>
      <c r="S119" s="185"/>
      <c r="T119" s="186"/>
      <c r="U119" s="185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 t="s">
        <v>124</v>
      </c>
      <c r="AF119" s="187" t="n">
        <v>0</v>
      </c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</row>
    <row r="120" customFormat="false" ht="22.5" hidden="false" customHeight="false" outlineLevel="1" collapsed="false">
      <c r="A120" s="178" t="n">
        <v>33</v>
      </c>
      <c r="B120" s="178" t="s">
        <v>246</v>
      </c>
      <c r="C120" s="179" t="s">
        <v>247</v>
      </c>
      <c r="D120" s="180" t="s">
        <v>194</v>
      </c>
      <c r="E120" s="181" t="n">
        <v>646.75</v>
      </c>
      <c r="F120" s="182" t="n">
        <f aca="false">H120+J120</f>
        <v>0</v>
      </c>
      <c r="G120" s="183" t="n">
        <f aca="false">ROUND(E120*F120,2)</f>
        <v>0</v>
      </c>
      <c r="H120" s="184"/>
      <c r="I120" s="184" t="n">
        <f aca="false">ROUND(E120*H120,2)</f>
        <v>0</v>
      </c>
      <c r="J120" s="184"/>
      <c r="K120" s="184" t="n">
        <f aca="false">ROUND(E120*J120,2)</f>
        <v>0</v>
      </c>
      <c r="L120" s="184" t="n">
        <v>21</v>
      </c>
      <c r="M120" s="184" t="n">
        <f aca="false">G120*(1+L120/100)</f>
        <v>0</v>
      </c>
      <c r="N120" s="185" t="n">
        <v>0</v>
      </c>
      <c r="O120" s="185" t="n">
        <f aca="false">ROUND(E120*N120,5)</f>
        <v>0</v>
      </c>
      <c r="P120" s="185" t="n">
        <v>0.00287</v>
      </c>
      <c r="Q120" s="185" t="n">
        <f aca="false">ROUND(E120*P120,5)</f>
        <v>1.85617</v>
      </c>
      <c r="R120" s="185"/>
      <c r="S120" s="185"/>
      <c r="T120" s="186" t="n">
        <v>0.1035</v>
      </c>
      <c r="U120" s="185" t="n">
        <f aca="false">ROUND(E120*T120,2)</f>
        <v>66.94</v>
      </c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 t="s">
        <v>122</v>
      </c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</row>
    <row r="121" customFormat="false" ht="33.75" hidden="false" customHeight="false" outlineLevel="1" collapsed="false">
      <c r="A121" s="178"/>
      <c r="B121" s="178"/>
      <c r="C121" s="188" t="s">
        <v>242</v>
      </c>
      <c r="D121" s="189"/>
      <c r="E121" s="190" t="n">
        <v>264.75</v>
      </c>
      <c r="F121" s="183"/>
      <c r="G121" s="183"/>
      <c r="H121" s="184"/>
      <c r="I121" s="184"/>
      <c r="J121" s="184"/>
      <c r="K121" s="184"/>
      <c r="L121" s="184"/>
      <c r="M121" s="184"/>
      <c r="N121" s="185"/>
      <c r="O121" s="185"/>
      <c r="P121" s="185"/>
      <c r="Q121" s="185"/>
      <c r="R121" s="185"/>
      <c r="S121" s="185"/>
      <c r="T121" s="186"/>
      <c r="U121" s="185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 t="s">
        <v>124</v>
      </c>
      <c r="AF121" s="187" t="n">
        <v>0</v>
      </c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</row>
    <row r="122" customFormat="false" ht="22.5" hidden="false" customHeight="false" outlineLevel="1" collapsed="false">
      <c r="A122" s="178"/>
      <c r="B122" s="178"/>
      <c r="C122" s="188" t="s">
        <v>243</v>
      </c>
      <c r="D122" s="189"/>
      <c r="E122" s="190" t="n">
        <v>194.83</v>
      </c>
      <c r="F122" s="183"/>
      <c r="G122" s="183"/>
      <c r="H122" s="184"/>
      <c r="I122" s="184"/>
      <c r="J122" s="184"/>
      <c r="K122" s="184"/>
      <c r="L122" s="184"/>
      <c r="M122" s="184"/>
      <c r="N122" s="185"/>
      <c r="O122" s="185"/>
      <c r="P122" s="185"/>
      <c r="Q122" s="185"/>
      <c r="R122" s="185"/>
      <c r="S122" s="185"/>
      <c r="T122" s="186"/>
      <c r="U122" s="185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 t="s">
        <v>124</v>
      </c>
      <c r="AF122" s="187" t="n">
        <v>0</v>
      </c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</row>
    <row r="123" customFormat="false" ht="12.75" hidden="false" customHeight="false" outlineLevel="1" collapsed="false">
      <c r="A123" s="178"/>
      <c r="B123" s="178"/>
      <c r="C123" s="188" t="s">
        <v>244</v>
      </c>
      <c r="D123" s="189"/>
      <c r="E123" s="190" t="n">
        <v>80.04</v>
      </c>
      <c r="F123" s="183"/>
      <c r="G123" s="183"/>
      <c r="H123" s="184"/>
      <c r="I123" s="184"/>
      <c r="J123" s="184"/>
      <c r="K123" s="184"/>
      <c r="L123" s="184"/>
      <c r="M123" s="184"/>
      <c r="N123" s="185"/>
      <c r="O123" s="185"/>
      <c r="P123" s="185"/>
      <c r="Q123" s="185"/>
      <c r="R123" s="185"/>
      <c r="S123" s="185"/>
      <c r="T123" s="186"/>
      <c r="U123" s="185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 t="s">
        <v>124</v>
      </c>
      <c r="AF123" s="187" t="n">
        <v>0</v>
      </c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</row>
    <row r="124" customFormat="false" ht="33.75" hidden="false" customHeight="false" outlineLevel="1" collapsed="false">
      <c r="A124" s="178"/>
      <c r="B124" s="178"/>
      <c r="C124" s="188" t="s">
        <v>245</v>
      </c>
      <c r="D124" s="189"/>
      <c r="E124" s="190" t="n">
        <v>107.13</v>
      </c>
      <c r="F124" s="183"/>
      <c r="G124" s="183"/>
      <c r="H124" s="184"/>
      <c r="I124" s="184"/>
      <c r="J124" s="184"/>
      <c r="K124" s="184"/>
      <c r="L124" s="184"/>
      <c r="M124" s="184"/>
      <c r="N124" s="185"/>
      <c r="O124" s="185"/>
      <c r="P124" s="185"/>
      <c r="Q124" s="185"/>
      <c r="R124" s="185"/>
      <c r="S124" s="185"/>
      <c r="T124" s="186"/>
      <c r="U124" s="185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 t="s">
        <v>124</v>
      </c>
      <c r="AF124" s="187" t="n">
        <v>0</v>
      </c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</row>
    <row r="125" customFormat="false" ht="12.75" hidden="false" customHeight="false" outlineLevel="1" collapsed="false">
      <c r="A125" s="178" t="n">
        <v>34</v>
      </c>
      <c r="B125" s="178" t="s">
        <v>248</v>
      </c>
      <c r="C125" s="179" t="s">
        <v>249</v>
      </c>
      <c r="D125" s="180" t="s">
        <v>194</v>
      </c>
      <c r="E125" s="181" t="n">
        <v>35.76</v>
      </c>
      <c r="F125" s="182" t="n">
        <f aca="false">H125+J125</f>
        <v>0</v>
      </c>
      <c r="G125" s="183" t="n">
        <f aca="false">ROUND(E125*F125,2)</f>
        <v>0</v>
      </c>
      <c r="H125" s="184"/>
      <c r="I125" s="184" t="n">
        <f aca="false">ROUND(E125*H125,2)</f>
        <v>0</v>
      </c>
      <c r="J125" s="184"/>
      <c r="K125" s="184" t="n">
        <f aca="false">ROUND(E125*J125,2)</f>
        <v>0</v>
      </c>
      <c r="L125" s="184" t="n">
        <v>21</v>
      </c>
      <c r="M125" s="184" t="n">
        <f aca="false">G125*(1+L125/100)</f>
        <v>0</v>
      </c>
      <c r="N125" s="185" t="n">
        <v>0.00218</v>
      </c>
      <c r="O125" s="185" t="n">
        <f aca="false">ROUND(E125*N125,5)</f>
        <v>0.07796</v>
      </c>
      <c r="P125" s="185" t="n">
        <v>0</v>
      </c>
      <c r="Q125" s="185" t="n">
        <f aca="false">ROUND(E125*P125,5)</f>
        <v>0</v>
      </c>
      <c r="R125" s="185"/>
      <c r="S125" s="185"/>
      <c r="T125" s="186" t="n">
        <v>0.6041</v>
      </c>
      <c r="U125" s="185" t="n">
        <f aca="false">ROUND(E125*T125,2)</f>
        <v>21.6</v>
      </c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 t="s">
        <v>122</v>
      </c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</row>
    <row r="126" customFormat="false" ht="12.75" hidden="false" customHeight="false" outlineLevel="1" collapsed="false">
      <c r="A126" s="178"/>
      <c r="B126" s="178"/>
      <c r="C126" s="188" t="s">
        <v>250</v>
      </c>
      <c r="D126" s="189"/>
      <c r="E126" s="190" t="n">
        <v>35.76</v>
      </c>
      <c r="F126" s="183"/>
      <c r="G126" s="183"/>
      <c r="H126" s="184"/>
      <c r="I126" s="184"/>
      <c r="J126" s="184"/>
      <c r="K126" s="184"/>
      <c r="L126" s="184"/>
      <c r="M126" s="184"/>
      <c r="N126" s="185"/>
      <c r="O126" s="185"/>
      <c r="P126" s="185"/>
      <c r="Q126" s="185"/>
      <c r="R126" s="185"/>
      <c r="S126" s="185"/>
      <c r="T126" s="186"/>
      <c r="U126" s="185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 t="s">
        <v>124</v>
      </c>
      <c r="AF126" s="187" t="n">
        <v>0</v>
      </c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</row>
    <row r="127" customFormat="false" ht="12.75" hidden="false" customHeight="false" outlineLevel="0" collapsed="false">
      <c r="A127" s="191" t="s">
        <v>117</v>
      </c>
      <c r="B127" s="191" t="s">
        <v>74</v>
      </c>
      <c r="C127" s="192" t="s">
        <v>75</v>
      </c>
      <c r="D127" s="193"/>
      <c r="E127" s="194"/>
      <c r="F127" s="195"/>
      <c r="G127" s="195" t="n">
        <f aca="false">SUMIF(AE128:AE129,"&lt;&gt;NOR",G128:G129)</f>
        <v>0</v>
      </c>
      <c r="H127" s="196"/>
      <c r="I127" s="196" t="n">
        <f aca="false">SUM(I128:I129)</f>
        <v>0</v>
      </c>
      <c r="J127" s="196"/>
      <c r="K127" s="196" t="n">
        <f aca="false">SUM(K128:K129)</f>
        <v>0</v>
      </c>
      <c r="L127" s="196"/>
      <c r="M127" s="196" t="n">
        <f aca="false">SUM(M128:M129)</f>
        <v>0</v>
      </c>
      <c r="N127" s="197"/>
      <c r="O127" s="197" t="n">
        <f aca="false">SUM(O128:O129)</f>
        <v>0.05327</v>
      </c>
      <c r="P127" s="197"/>
      <c r="Q127" s="197" t="n">
        <f aca="false">SUM(Q128:Q129)</f>
        <v>0</v>
      </c>
      <c r="R127" s="197"/>
      <c r="S127" s="197"/>
      <c r="T127" s="198"/>
      <c r="U127" s="197" t="n">
        <f aca="false">SUM(U128:U129)</f>
        <v>3.36</v>
      </c>
      <c r="AE127" s="0" t="s">
        <v>118</v>
      </c>
    </row>
    <row r="128" customFormat="false" ht="22.5" hidden="false" customHeight="false" outlineLevel="1" collapsed="false">
      <c r="A128" s="178" t="n">
        <v>35</v>
      </c>
      <c r="B128" s="178" t="s">
        <v>251</v>
      </c>
      <c r="C128" s="179" t="s">
        <v>252</v>
      </c>
      <c r="D128" s="180" t="s">
        <v>190</v>
      </c>
      <c r="E128" s="181" t="n">
        <v>1</v>
      </c>
      <c r="F128" s="182" t="n">
        <f aca="false">H128+J128</f>
        <v>0</v>
      </c>
      <c r="G128" s="183" t="n">
        <f aca="false">ROUND(E128*F128,2)</f>
        <v>0</v>
      </c>
      <c r="H128" s="184"/>
      <c r="I128" s="184" t="n">
        <f aca="false">ROUND(E128*H128,2)</f>
        <v>0</v>
      </c>
      <c r="J128" s="184"/>
      <c r="K128" s="184" t="n">
        <f aca="false">ROUND(E128*J128,2)</f>
        <v>0</v>
      </c>
      <c r="L128" s="184" t="n">
        <v>21</v>
      </c>
      <c r="M128" s="184" t="n">
        <f aca="false">G128*(1+L128/100)</f>
        <v>0</v>
      </c>
      <c r="N128" s="185" t="n">
        <v>0.04929</v>
      </c>
      <c r="O128" s="185" t="n">
        <f aca="false">ROUND(E128*N128,5)</f>
        <v>0.04929</v>
      </c>
      <c r="P128" s="185" t="n">
        <v>0</v>
      </c>
      <c r="Q128" s="185" t="n">
        <f aca="false">ROUND(E128*P128,5)</f>
        <v>0</v>
      </c>
      <c r="R128" s="185"/>
      <c r="S128" s="185"/>
      <c r="T128" s="186" t="n">
        <v>2.47133</v>
      </c>
      <c r="U128" s="185" t="n">
        <f aca="false">ROUND(E128*T128,2)</f>
        <v>2.47</v>
      </c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 t="s">
        <v>206</v>
      </c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</row>
    <row r="129" customFormat="false" ht="12.75" hidden="false" customHeight="false" outlineLevel="1" collapsed="false">
      <c r="A129" s="178" t="n">
        <v>36</v>
      </c>
      <c r="B129" s="178" t="s">
        <v>253</v>
      </c>
      <c r="C129" s="179" t="s">
        <v>254</v>
      </c>
      <c r="D129" s="180" t="s">
        <v>194</v>
      </c>
      <c r="E129" s="181" t="n">
        <v>1.6</v>
      </c>
      <c r="F129" s="182" t="n">
        <f aca="false">H129+J129</f>
        <v>0</v>
      </c>
      <c r="G129" s="183" t="n">
        <f aca="false">ROUND(E129*F129,2)</f>
        <v>0</v>
      </c>
      <c r="H129" s="184"/>
      <c r="I129" s="184" t="n">
        <f aca="false">ROUND(E129*H129,2)</f>
        <v>0</v>
      </c>
      <c r="J129" s="184"/>
      <c r="K129" s="184" t="n">
        <f aca="false">ROUND(E129*J129,2)</f>
        <v>0</v>
      </c>
      <c r="L129" s="184" t="n">
        <v>21</v>
      </c>
      <c r="M129" s="184" t="n">
        <f aca="false">G129*(1+L129/100)</f>
        <v>0</v>
      </c>
      <c r="N129" s="185" t="n">
        <v>0.00249</v>
      </c>
      <c r="O129" s="185" t="n">
        <f aca="false">ROUND(E129*N129,5)</f>
        <v>0.00398</v>
      </c>
      <c r="P129" s="185" t="n">
        <v>0</v>
      </c>
      <c r="Q129" s="185" t="n">
        <f aca="false">ROUND(E129*P129,5)</f>
        <v>0</v>
      </c>
      <c r="R129" s="185"/>
      <c r="S129" s="185"/>
      <c r="T129" s="186" t="n">
        <v>0.5584</v>
      </c>
      <c r="U129" s="185" t="n">
        <f aca="false">ROUND(E129*T129,2)</f>
        <v>0.89</v>
      </c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 t="s">
        <v>206</v>
      </c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</row>
    <row r="130" customFormat="false" ht="12.75" hidden="false" customHeight="false" outlineLevel="0" collapsed="false">
      <c r="A130" s="191" t="s">
        <v>117</v>
      </c>
      <c r="B130" s="191" t="s">
        <v>76</v>
      </c>
      <c r="C130" s="192" t="s">
        <v>77</v>
      </c>
      <c r="D130" s="193"/>
      <c r="E130" s="194"/>
      <c r="F130" s="195"/>
      <c r="G130" s="195" t="n">
        <f aca="false">SUMIF(AE131:AE141,"&lt;&gt;NOR",G131:G141)</f>
        <v>0</v>
      </c>
      <c r="H130" s="196"/>
      <c r="I130" s="196" t="n">
        <f aca="false">SUM(I131:I141)</f>
        <v>0</v>
      </c>
      <c r="J130" s="196"/>
      <c r="K130" s="196" t="n">
        <f aca="false">SUM(K131:K141)</f>
        <v>0</v>
      </c>
      <c r="L130" s="196"/>
      <c r="M130" s="196" t="n">
        <f aca="false">SUM(M131:M141)</f>
        <v>0</v>
      </c>
      <c r="N130" s="197"/>
      <c r="O130" s="197" t="n">
        <f aca="false">SUM(O131:O141)</f>
        <v>4.36143</v>
      </c>
      <c r="P130" s="197"/>
      <c r="Q130" s="197" t="n">
        <f aca="false">SUM(Q131:Q141)</f>
        <v>0</v>
      </c>
      <c r="R130" s="197"/>
      <c r="S130" s="197"/>
      <c r="T130" s="198"/>
      <c r="U130" s="197" t="n">
        <f aca="false">SUM(U131:U141)</f>
        <v>523.76</v>
      </c>
      <c r="AE130" s="0" t="s">
        <v>118</v>
      </c>
    </row>
    <row r="131" customFormat="false" ht="22.5" hidden="false" customHeight="false" outlineLevel="1" collapsed="false">
      <c r="A131" s="178" t="n">
        <v>37</v>
      </c>
      <c r="B131" s="178" t="s">
        <v>255</v>
      </c>
      <c r="C131" s="179" t="s">
        <v>256</v>
      </c>
      <c r="D131" s="180" t="s">
        <v>121</v>
      </c>
      <c r="E131" s="181" t="n">
        <v>226.9035</v>
      </c>
      <c r="F131" s="182" t="n">
        <f aca="false">H131+J131</f>
        <v>0</v>
      </c>
      <c r="G131" s="183" t="n">
        <f aca="false">ROUND(E131*F131,2)</f>
        <v>0</v>
      </c>
      <c r="H131" s="184"/>
      <c r="I131" s="184" t="n">
        <f aca="false">ROUND(E131*H131,2)</f>
        <v>0</v>
      </c>
      <c r="J131" s="184"/>
      <c r="K131" s="184" t="n">
        <f aca="false">ROUND(E131*J131,2)</f>
        <v>0</v>
      </c>
      <c r="L131" s="184" t="n">
        <v>21</v>
      </c>
      <c r="M131" s="184" t="n">
        <f aca="false">G131*(1+L131/100)</f>
        <v>0</v>
      </c>
      <c r="N131" s="185" t="n">
        <v>0.01213</v>
      </c>
      <c r="O131" s="185" t="n">
        <f aca="false">ROUND(E131*N131,5)</f>
        <v>2.75234</v>
      </c>
      <c r="P131" s="185" t="n">
        <v>0</v>
      </c>
      <c r="Q131" s="185" t="n">
        <f aca="false">ROUND(E131*P131,5)</f>
        <v>0</v>
      </c>
      <c r="R131" s="185"/>
      <c r="S131" s="185"/>
      <c r="T131" s="186" t="n">
        <v>2.084</v>
      </c>
      <c r="U131" s="185" t="n">
        <f aca="false">ROUND(E131*T131,2)</f>
        <v>472.87</v>
      </c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 t="s">
        <v>122</v>
      </c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</row>
    <row r="132" customFormat="false" ht="22.5" hidden="false" customHeight="false" outlineLevel="1" collapsed="false">
      <c r="A132" s="178"/>
      <c r="B132" s="178"/>
      <c r="C132" s="188" t="s">
        <v>257</v>
      </c>
      <c r="D132" s="189"/>
      <c r="E132" s="190" t="n">
        <v>69.697</v>
      </c>
      <c r="F132" s="183"/>
      <c r="G132" s="183"/>
      <c r="H132" s="184"/>
      <c r="I132" s="184"/>
      <c r="J132" s="184"/>
      <c r="K132" s="184"/>
      <c r="L132" s="184"/>
      <c r="M132" s="184"/>
      <c r="N132" s="185"/>
      <c r="O132" s="185"/>
      <c r="P132" s="185"/>
      <c r="Q132" s="185"/>
      <c r="R132" s="185"/>
      <c r="S132" s="185"/>
      <c r="T132" s="186"/>
      <c r="U132" s="185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 t="s">
        <v>124</v>
      </c>
      <c r="AF132" s="187" t="n">
        <v>0</v>
      </c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</row>
    <row r="133" customFormat="false" ht="22.5" hidden="false" customHeight="false" outlineLevel="1" collapsed="false">
      <c r="A133" s="178"/>
      <c r="B133" s="178"/>
      <c r="C133" s="188" t="s">
        <v>258</v>
      </c>
      <c r="D133" s="189"/>
      <c r="E133" s="190" t="n">
        <v>25.528</v>
      </c>
      <c r="F133" s="183"/>
      <c r="G133" s="183"/>
      <c r="H133" s="184"/>
      <c r="I133" s="184"/>
      <c r="J133" s="184"/>
      <c r="K133" s="184"/>
      <c r="L133" s="184"/>
      <c r="M133" s="184"/>
      <c r="N133" s="185"/>
      <c r="O133" s="185"/>
      <c r="P133" s="185"/>
      <c r="Q133" s="185"/>
      <c r="R133" s="185"/>
      <c r="S133" s="185"/>
      <c r="T133" s="186"/>
      <c r="U133" s="185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 t="s">
        <v>124</v>
      </c>
      <c r="AF133" s="187" t="n">
        <v>0</v>
      </c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</row>
    <row r="134" customFormat="false" ht="33.75" hidden="false" customHeight="false" outlineLevel="1" collapsed="false">
      <c r="A134" s="178"/>
      <c r="B134" s="178"/>
      <c r="C134" s="188" t="s">
        <v>259</v>
      </c>
      <c r="D134" s="189"/>
      <c r="E134" s="190" t="n">
        <v>41.97</v>
      </c>
      <c r="F134" s="183"/>
      <c r="G134" s="183"/>
      <c r="H134" s="184"/>
      <c r="I134" s="184"/>
      <c r="J134" s="184"/>
      <c r="K134" s="184"/>
      <c r="L134" s="184"/>
      <c r="M134" s="184"/>
      <c r="N134" s="185"/>
      <c r="O134" s="185"/>
      <c r="P134" s="185"/>
      <c r="Q134" s="185"/>
      <c r="R134" s="185"/>
      <c r="S134" s="185"/>
      <c r="T134" s="186"/>
      <c r="U134" s="185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 t="s">
        <v>124</v>
      </c>
      <c r="AF134" s="187" t="n">
        <v>0</v>
      </c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  <c r="BF134" s="187"/>
      <c r="BG134" s="187"/>
      <c r="BH134" s="187"/>
    </row>
    <row r="135" customFormat="false" ht="12.75" hidden="false" customHeight="false" outlineLevel="1" collapsed="false">
      <c r="A135" s="178"/>
      <c r="B135" s="178"/>
      <c r="C135" s="188" t="s">
        <v>213</v>
      </c>
      <c r="D135" s="189"/>
      <c r="E135" s="190" t="n">
        <v>15.83</v>
      </c>
      <c r="F135" s="183"/>
      <c r="G135" s="183"/>
      <c r="H135" s="184"/>
      <c r="I135" s="184"/>
      <c r="J135" s="184"/>
      <c r="K135" s="184"/>
      <c r="L135" s="184"/>
      <c r="M135" s="184"/>
      <c r="N135" s="185"/>
      <c r="O135" s="185"/>
      <c r="P135" s="185"/>
      <c r="Q135" s="185"/>
      <c r="R135" s="185"/>
      <c r="S135" s="185"/>
      <c r="T135" s="186"/>
      <c r="U135" s="185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 t="s">
        <v>124</v>
      </c>
      <c r="AF135" s="187" t="n">
        <v>0</v>
      </c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  <c r="BF135" s="187"/>
      <c r="BG135" s="187"/>
      <c r="BH135" s="187"/>
    </row>
    <row r="136" customFormat="false" ht="22.5" hidden="false" customHeight="false" outlineLevel="1" collapsed="false">
      <c r="A136" s="178"/>
      <c r="B136" s="178"/>
      <c r="C136" s="188" t="s">
        <v>260</v>
      </c>
      <c r="D136" s="189"/>
      <c r="E136" s="190" t="n">
        <v>15.7525</v>
      </c>
      <c r="F136" s="183"/>
      <c r="G136" s="183"/>
      <c r="H136" s="184"/>
      <c r="I136" s="184"/>
      <c r="J136" s="184"/>
      <c r="K136" s="184"/>
      <c r="L136" s="184"/>
      <c r="M136" s="184"/>
      <c r="N136" s="185"/>
      <c r="O136" s="185"/>
      <c r="P136" s="185"/>
      <c r="Q136" s="185"/>
      <c r="R136" s="185"/>
      <c r="S136" s="185"/>
      <c r="T136" s="186"/>
      <c r="U136" s="185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 t="s">
        <v>124</v>
      </c>
      <c r="AF136" s="187" t="n">
        <v>0</v>
      </c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  <c r="BF136" s="187"/>
      <c r="BG136" s="187"/>
      <c r="BH136" s="187"/>
    </row>
    <row r="137" customFormat="false" ht="22.5" hidden="false" customHeight="false" outlineLevel="1" collapsed="false">
      <c r="A137" s="178"/>
      <c r="B137" s="178"/>
      <c r="C137" s="188" t="s">
        <v>261</v>
      </c>
      <c r="D137" s="189"/>
      <c r="E137" s="190" t="n">
        <v>16.359</v>
      </c>
      <c r="F137" s="183"/>
      <c r="G137" s="183"/>
      <c r="H137" s="184"/>
      <c r="I137" s="184"/>
      <c r="J137" s="184"/>
      <c r="K137" s="184"/>
      <c r="L137" s="184"/>
      <c r="M137" s="184"/>
      <c r="N137" s="185"/>
      <c r="O137" s="185"/>
      <c r="P137" s="185"/>
      <c r="Q137" s="185"/>
      <c r="R137" s="185"/>
      <c r="S137" s="185"/>
      <c r="T137" s="186"/>
      <c r="U137" s="185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 t="s">
        <v>124</v>
      </c>
      <c r="AF137" s="187" t="n">
        <v>0</v>
      </c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  <c r="BF137" s="187"/>
      <c r="BG137" s="187"/>
      <c r="BH137" s="187"/>
    </row>
    <row r="138" customFormat="false" ht="12.75" hidden="false" customHeight="false" outlineLevel="1" collapsed="false">
      <c r="A138" s="178"/>
      <c r="B138" s="178"/>
      <c r="C138" s="188" t="s">
        <v>262</v>
      </c>
      <c r="D138" s="189"/>
      <c r="E138" s="190" t="n">
        <v>28.833</v>
      </c>
      <c r="F138" s="183"/>
      <c r="G138" s="183"/>
      <c r="H138" s="184"/>
      <c r="I138" s="184"/>
      <c r="J138" s="184"/>
      <c r="K138" s="184"/>
      <c r="L138" s="184"/>
      <c r="M138" s="184"/>
      <c r="N138" s="185"/>
      <c r="O138" s="185"/>
      <c r="P138" s="185"/>
      <c r="Q138" s="185"/>
      <c r="R138" s="185"/>
      <c r="S138" s="185"/>
      <c r="T138" s="186"/>
      <c r="U138" s="185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 t="s">
        <v>124</v>
      </c>
      <c r="AF138" s="187" t="n">
        <v>0</v>
      </c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  <c r="BF138" s="187"/>
      <c r="BG138" s="187"/>
      <c r="BH138" s="187"/>
    </row>
    <row r="139" customFormat="false" ht="12.75" hidden="false" customHeight="false" outlineLevel="1" collapsed="false">
      <c r="A139" s="178"/>
      <c r="B139" s="178"/>
      <c r="C139" s="188" t="s">
        <v>263</v>
      </c>
      <c r="D139" s="189"/>
      <c r="E139" s="190" t="n">
        <v>12.934</v>
      </c>
      <c r="F139" s="183"/>
      <c r="G139" s="183"/>
      <c r="H139" s="184"/>
      <c r="I139" s="184"/>
      <c r="J139" s="184"/>
      <c r="K139" s="184"/>
      <c r="L139" s="184"/>
      <c r="M139" s="184"/>
      <c r="N139" s="185"/>
      <c r="O139" s="185"/>
      <c r="P139" s="185"/>
      <c r="Q139" s="185"/>
      <c r="R139" s="185"/>
      <c r="S139" s="185"/>
      <c r="T139" s="186"/>
      <c r="U139" s="185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 t="s">
        <v>124</v>
      </c>
      <c r="AF139" s="187" t="n">
        <v>0</v>
      </c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  <c r="BF139" s="187"/>
      <c r="BG139" s="187"/>
      <c r="BH139" s="187"/>
    </row>
    <row r="140" customFormat="false" ht="22.5" hidden="false" customHeight="false" outlineLevel="1" collapsed="false">
      <c r="A140" s="178" t="n">
        <v>38</v>
      </c>
      <c r="B140" s="178" t="s">
        <v>264</v>
      </c>
      <c r="C140" s="179" t="s">
        <v>265</v>
      </c>
      <c r="D140" s="180" t="s">
        <v>121</v>
      </c>
      <c r="E140" s="181" t="n">
        <v>32.028</v>
      </c>
      <c r="F140" s="182" t="n">
        <f aca="false">H140+J140</f>
        <v>0</v>
      </c>
      <c r="G140" s="183" t="n">
        <f aca="false">ROUND(E140*F140,2)</f>
        <v>0</v>
      </c>
      <c r="H140" s="184"/>
      <c r="I140" s="184" t="n">
        <f aca="false">ROUND(E140*H140,2)</f>
        <v>0</v>
      </c>
      <c r="J140" s="184"/>
      <c r="K140" s="184" t="n">
        <f aca="false">ROUND(E140*J140,2)</f>
        <v>0</v>
      </c>
      <c r="L140" s="184" t="n">
        <v>21</v>
      </c>
      <c r="M140" s="184" t="n">
        <f aca="false">G140*(1+L140/100)</f>
        <v>0</v>
      </c>
      <c r="N140" s="185" t="n">
        <v>0.05024</v>
      </c>
      <c r="O140" s="185" t="n">
        <f aca="false">ROUND(E140*N140,5)</f>
        <v>1.60909</v>
      </c>
      <c r="P140" s="185" t="n">
        <v>0</v>
      </c>
      <c r="Q140" s="185" t="n">
        <f aca="false">ROUND(E140*P140,5)</f>
        <v>0</v>
      </c>
      <c r="R140" s="185"/>
      <c r="S140" s="185"/>
      <c r="T140" s="186" t="n">
        <v>1.589</v>
      </c>
      <c r="U140" s="185" t="n">
        <f aca="false">ROUND(E140*T140,2)</f>
        <v>50.89</v>
      </c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 t="s">
        <v>122</v>
      </c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  <c r="BF140" s="187"/>
      <c r="BG140" s="187"/>
      <c r="BH140" s="187"/>
    </row>
    <row r="141" customFormat="false" ht="12.75" hidden="false" customHeight="false" outlineLevel="1" collapsed="false">
      <c r="A141" s="178"/>
      <c r="B141" s="178"/>
      <c r="C141" s="188" t="s">
        <v>266</v>
      </c>
      <c r="D141" s="189"/>
      <c r="E141" s="190" t="n">
        <v>32.028</v>
      </c>
      <c r="F141" s="183"/>
      <c r="G141" s="183"/>
      <c r="H141" s="184"/>
      <c r="I141" s="184"/>
      <c r="J141" s="184"/>
      <c r="K141" s="184"/>
      <c r="L141" s="184"/>
      <c r="M141" s="184"/>
      <c r="N141" s="185"/>
      <c r="O141" s="185"/>
      <c r="P141" s="185"/>
      <c r="Q141" s="185"/>
      <c r="R141" s="185"/>
      <c r="S141" s="185"/>
      <c r="T141" s="186"/>
      <c r="U141" s="185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 t="s">
        <v>124</v>
      </c>
      <c r="AF141" s="187" t="n">
        <v>0</v>
      </c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</row>
    <row r="142" customFormat="false" ht="12.75" hidden="false" customHeight="false" outlineLevel="0" collapsed="false">
      <c r="A142" s="191" t="s">
        <v>117</v>
      </c>
      <c r="B142" s="191" t="s">
        <v>78</v>
      </c>
      <c r="C142" s="192" t="s">
        <v>79</v>
      </c>
      <c r="D142" s="193"/>
      <c r="E142" s="194"/>
      <c r="F142" s="195"/>
      <c r="G142" s="195" t="n">
        <f aca="false">SUMIF(AE143:AE144,"&lt;&gt;NOR",G143:G144)</f>
        <v>0</v>
      </c>
      <c r="H142" s="196"/>
      <c r="I142" s="196" t="n">
        <f aca="false">SUM(I143:I144)</f>
        <v>0</v>
      </c>
      <c r="J142" s="196"/>
      <c r="K142" s="196" t="n">
        <f aca="false">SUM(K143:K144)</f>
        <v>0</v>
      </c>
      <c r="L142" s="196"/>
      <c r="M142" s="196" t="n">
        <f aca="false">SUM(M143:M144)</f>
        <v>0</v>
      </c>
      <c r="N142" s="197"/>
      <c r="O142" s="197" t="n">
        <f aca="false">SUM(O143:O144)</f>
        <v>0.01808</v>
      </c>
      <c r="P142" s="197"/>
      <c r="Q142" s="197" t="n">
        <f aca="false">SUM(Q143:Q144)</f>
        <v>0</v>
      </c>
      <c r="R142" s="197"/>
      <c r="S142" s="197"/>
      <c r="T142" s="198"/>
      <c r="U142" s="197" t="n">
        <f aca="false">SUM(U143:U144)</f>
        <v>7.13</v>
      </c>
      <c r="AE142" s="0" t="s">
        <v>118</v>
      </c>
    </row>
    <row r="143" customFormat="false" ht="22.5" hidden="false" customHeight="false" outlineLevel="1" collapsed="false">
      <c r="A143" s="178" t="n">
        <v>39</v>
      </c>
      <c r="B143" s="178" t="s">
        <v>267</v>
      </c>
      <c r="C143" s="179" t="s">
        <v>268</v>
      </c>
      <c r="D143" s="180" t="s">
        <v>121</v>
      </c>
      <c r="E143" s="181" t="n">
        <v>47.56626</v>
      </c>
      <c r="F143" s="182" t="n">
        <f aca="false">H143+J143</f>
        <v>0</v>
      </c>
      <c r="G143" s="183" t="n">
        <f aca="false">ROUND(E143*F143,2)</f>
        <v>0</v>
      </c>
      <c r="H143" s="184"/>
      <c r="I143" s="184" t="n">
        <f aca="false">ROUND(E143*H143,2)</f>
        <v>0</v>
      </c>
      <c r="J143" s="184"/>
      <c r="K143" s="184" t="n">
        <f aca="false">ROUND(E143*J143,2)</f>
        <v>0</v>
      </c>
      <c r="L143" s="184" t="n">
        <v>21</v>
      </c>
      <c r="M143" s="184" t="n">
        <f aca="false">G143*(1+L143/100)</f>
        <v>0</v>
      </c>
      <c r="N143" s="185" t="n">
        <v>0.00038</v>
      </c>
      <c r="O143" s="185" t="n">
        <f aca="false">ROUND(E143*N143,5)</f>
        <v>0.01808</v>
      </c>
      <c r="P143" s="185" t="n">
        <v>0</v>
      </c>
      <c r="Q143" s="185" t="n">
        <f aca="false">ROUND(E143*P143,5)</f>
        <v>0</v>
      </c>
      <c r="R143" s="185"/>
      <c r="S143" s="185"/>
      <c r="T143" s="186" t="n">
        <v>0.15</v>
      </c>
      <c r="U143" s="185" t="n">
        <f aca="false">ROUND(E143*T143,2)</f>
        <v>7.13</v>
      </c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 t="s">
        <v>122</v>
      </c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  <c r="BF143" s="187"/>
      <c r="BG143" s="187"/>
      <c r="BH143" s="187"/>
    </row>
    <row r="144" customFormat="false" ht="12.75" hidden="false" customHeight="false" outlineLevel="1" collapsed="false">
      <c r="A144" s="178"/>
      <c r="B144" s="178"/>
      <c r="C144" s="188" t="s">
        <v>269</v>
      </c>
      <c r="D144" s="189"/>
      <c r="E144" s="190" t="n">
        <v>47.56626</v>
      </c>
      <c r="F144" s="183"/>
      <c r="G144" s="183"/>
      <c r="H144" s="184"/>
      <c r="I144" s="184"/>
      <c r="J144" s="184"/>
      <c r="K144" s="184"/>
      <c r="L144" s="184"/>
      <c r="M144" s="184"/>
      <c r="N144" s="185"/>
      <c r="O144" s="185"/>
      <c r="P144" s="185"/>
      <c r="Q144" s="185"/>
      <c r="R144" s="185"/>
      <c r="S144" s="185"/>
      <c r="T144" s="186"/>
      <c r="U144" s="185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 t="s">
        <v>124</v>
      </c>
      <c r="AF144" s="187" t="n">
        <v>0</v>
      </c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  <c r="BF144" s="187"/>
      <c r="BG144" s="187"/>
      <c r="BH144" s="187"/>
    </row>
    <row r="145" customFormat="false" ht="12.75" hidden="false" customHeight="false" outlineLevel="0" collapsed="false">
      <c r="A145" s="191" t="s">
        <v>117</v>
      </c>
      <c r="B145" s="191" t="s">
        <v>80</v>
      </c>
      <c r="C145" s="192" t="s">
        <v>81</v>
      </c>
      <c r="D145" s="193"/>
      <c r="E145" s="194"/>
      <c r="F145" s="195"/>
      <c r="G145" s="195" t="n">
        <f aca="false">SUMIF(AE146:AE147,"&lt;&gt;NOR",G146:G147)</f>
        <v>0</v>
      </c>
      <c r="H145" s="196"/>
      <c r="I145" s="196" t="n">
        <f aca="false">SUM(I146:I147)</f>
        <v>0</v>
      </c>
      <c r="J145" s="196"/>
      <c r="K145" s="196" t="n">
        <f aca="false">SUM(K146:K147)</f>
        <v>0</v>
      </c>
      <c r="L145" s="196"/>
      <c r="M145" s="196" t="n">
        <f aca="false">SUM(M146:M147)</f>
        <v>0</v>
      </c>
      <c r="N145" s="197"/>
      <c r="O145" s="197" t="n">
        <f aca="false">SUM(O146:O147)</f>
        <v>0.24411</v>
      </c>
      <c r="P145" s="197"/>
      <c r="Q145" s="197" t="n">
        <f aca="false">SUM(Q146:Q147)</f>
        <v>0</v>
      </c>
      <c r="R145" s="197"/>
      <c r="S145" s="197"/>
      <c r="T145" s="198"/>
      <c r="U145" s="197" t="n">
        <f aca="false">SUM(U146:U147)</f>
        <v>60.61</v>
      </c>
      <c r="AE145" s="0" t="s">
        <v>118</v>
      </c>
    </row>
    <row r="146" customFormat="false" ht="22.5" hidden="false" customHeight="false" outlineLevel="1" collapsed="false">
      <c r="A146" s="178" t="n">
        <v>40</v>
      </c>
      <c r="B146" s="178" t="s">
        <v>270</v>
      </c>
      <c r="C146" s="179" t="s">
        <v>271</v>
      </c>
      <c r="D146" s="180" t="s">
        <v>194</v>
      </c>
      <c r="E146" s="181" t="n">
        <v>138.7</v>
      </c>
      <c r="F146" s="182" t="n">
        <f aca="false">H146+J146</f>
        <v>0</v>
      </c>
      <c r="G146" s="183" t="n">
        <f aca="false">ROUND(E146*F146,2)</f>
        <v>0</v>
      </c>
      <c r="H146" s="184"/>
      <c r="I146" s="184" t="n">
        <f aca="false">ROUND(E146*H146,2)</f>
        <v>0</v>
      </c>
      <c r="J146" s="184"/>
      <c r="K146" s="184" t="n">
        <f aca="false">ROUND(E146*J146,2)</f>
        <v>0</v>
      </c>
      <c r="L146" s="184" t="n">
        <v>21</v>
      </c>
      <c r="M146" s="184" t="n">
        <f aca="false">G146*(1+L146/100)</f>
        <v>0</v>
      </c>
      <c r="N146" s="185" t="n">
        <v>0.00176</v>
      </c>
      <c r="O146" s="185" t="n">
        <f aca="false">ROUND(E146*N146,5)</f>
        <v>0.24411</v>
      </c>
      <c r="P146" s="185" t="n">
        <v>0</v>
      </c>
      <c r="Q146" s="185" t="n">
        <f aca="false">ROUND(E146*P146,5)</f>
        <v>0</v>
      </c>
      <c r="R146" s="185"/>
      <c r="S146" s="185"/>
      <c r="T146" s="186" t="n">
        <v>0.437</v>
      </c>
      <c r="U146" s="185" t="n">
        <f aca="false">ROUND(E146*T146,2)</f>
        <v>60.61</v>
      </c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 t="s">
        <v>122</v>
      </c>
      <c r="AF146" s="187"/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  <c r="BF146" s="187"/>
      <c r="BG146" s="187"/>
      <c r="BH146" s="187"/>
    </row>
    <row r="147" customFormat="false" ht="12.75" hidden="false" customHeight="false" outlineLevel="1" collapsed="false">
      <c r="A147" s="178"/>
      <c r="B147" s="178"/>
      <c r="C147" s="188" t="s">
        <v>272</v>
      </c>
      <c r="D147" s="189"/>
      <c r="E147" s="190" t="n">
        <v>138.7</v>
      </c>
      <c r="F147" s="183"/>
      <c r="G147" s="183"/>
      <c r="H147" s="184"/>
      <c r="I147" s="184"/>
      <c r="J147" s="184"/>
      <c r="K147" s="184"/>
      <c r="L147" s="184"/>
      <c r="M147" s="184"/>
      <c r="N147" s="185"/>
      <c r="O147" s="185"/>
      <c r="P147" s="185"/>
      <c r="Q147" s="185"/>
      <c r="R147" s="185"/>
      <c r="S147" s="185"/>
      <c r="T147" s="186"/>
      <c r="U147" s="185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 t="s">
        <v>124</v>
      </c>
      <c r="AF147" s="187" t="n">
        <v>0</v>
      </c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7"/>
      <c r="AY147" s="187"/>
      <c r="AZ147" s="187"/>
      <c r="BA147" s="187"/>
      <c r="BB147" s="187"/>
      <c r="BC147" s="187"/>
      <c r="BD147" s="187"/>
      <c r="BE147" s="187"/>
      <c r="BF147" s="187"/>
      <c r="BG147" s="187"/>
      <c r="BH147" s="187"/>
    </row>
    <row r="148" customFormat="false" ht="12.75" hidden="false" customHeight="false" outlineLevel="0" collapsed="false">
      <c r="A148" s="191" t="s">
        <v>117</v>
      </c>
      <c r="B148" s="191" t="s">
        <v>82</v>
      </c>
      <c r="C148" s="192" t="s">
        <v>83</v>
      </c>
      <c r="D148" s="193"/>
      <c r="E148" s="194"/>
      <c r="F148" s="195"/>
      <c r="G148" s="195" t="n">
        <f aca="false">SUMIF(AE149:AE151,"&lt;&gt;NOR",G149:G151)</f>
        <v>0</v>
      </c>
      <c r="H148" s="196"/>
      <c r="I148" s="196" t="n">
        <f aca="false">SUM(I149:I151)</f>
        <v>0</v>
      </c>
      <c r="J148" s="196"/>
      <c r="K148" s="196" t="n">
        <f aca="false">SUM(K149:K151)</f>
        <v>0</v>
      </c>
      <c r="L148" s="196"/>
      <c r="M148" s="196" t="n">
        <f aca="false">SUM(M149:M151)</f>
        <v>0</v>
      </c>
      <c r="N148" s="197"/>
      <c r="O148" s="197" t="n">
        <f aca="false">SUM(O149:O151)</f>
        <v>0.0304</v>
      </c>
      <c r="P148" s="197"/>
      <c r="Q148" s="197" t="n">
        <f aca="false">SUM(Q149:Q151)</f>
        <v>0</v>
      </c>
      <c r="R148" s="197"/>
      <c r="S148" s="197"/>
      <c r="T148" s="198"/>
      <c r="U148" s="197" t="n">
        <f aca="false">SUM(U149:U151)</f>
        <v>6</v>
      </c>
      <c r="AE148" s="0" t="s">
        <v>118</v>
      </c>
    </row>
    <row r="149" customFormat="false" ht="22.5" hidden="false" customHeight="false" outlineLevel="1" collapsed="false">
      <c r="A149" s="178" t="n">
        <v>41</v>
      </c>
      <c r="B149" s="178" t="s">
        <v>273</v>
      </c>
      <c r="C149" s="179" t="s">
        <v>274</v>
      </c>
      <c r="D149" s="180" t="s">
        <v>190</v>
      </c>
      <c r="E149" s="181" t="n">
        <v>6</v>
      </c>
      <c r="F149" s="182" t="n">
        <f aca="false">H149+J149</f>
        <v>0</v>
      </c>
      <c r="G149" s="183" t="n">
        <f aca="false">ROUND(E149*F149,2)</f>
        <v>0</v>
      </c>
      <c r="H149" s="184"/>
      <c r="I149" s="184" t="n">
        <f aca="false">ROUND(E149*H149,2)</f>
        <v>0</v>
      </c>
      <c r="J149" s="184"/>
      <c r="K149" s="184" t="n">
        <f aca="false">ROUND(E149*J149,2)</f>
        <v>0</v>
      </c>
      <c r="L149" s="184" t="n">
        <v>21</v>
      </c>
      <c r="M149" s="184" t="n">
        <f aca="false">G149*(1+L149/100)</f>
        <v>0</v>
      </c>
      <c r="N149" s="185" t="n">
        <v>0</v>
      </c>
      <c r="O149" s="185" t="n">
        <f aca="false">ROUND(E149*N149,5)</f>
        <v>0</v>
      </c>
      <c r="P149" s="185" t="n">
        <v>0</v>
      </c>
      <c r="Q149" s="185" t="n">
        <f aca="false">ROUND(E149*P149,5)</f>
        <v>0</v>
      </c>
      <c r="R149" s="185"/>
      <c r="S149" s="185"/>
      <c r="T149" s="186" t="n">
        <v>1</v>
      </c>
      <c r="U149" s="185" t="n">
        <f aca="false">ROUND(E149*T149,2)</f>
        <v>6</v>
      </c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 t="s">
        <v>122</v>
      </c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  <c r="BF149" s="187"/>
      <c r="BG149" s="187"/>
      <c r="BH149" s="187"/>
    </row>
    <row r="150" customFormat="false" ht="33.75" hidden="false" customHeight="false" outlineLevel="1" collapsed="false">
      <c r="A150" s="178" t="n">
        <v>42</v>
      </c>
      <c r="B150" s="178" t="s">
        <v>275</v>
      </c>
      <c r="C150" s="179" t="s">
        <v>276</v>
      </c>
      <c r="D150" s="180" t="s">
        <v>190</v>
      </c>
      <c r="E150" s="181" t="n">
        <v>2</v>
      </c>
      <c r="F150" s="182" t="n">
        <f aca="false">H150+J150</f>
        <v>0</v>
      </c>
      <c r="G150" s="183" t="n">
        <f aca="false">ROUND(E150*F150,2)</f>
        <v>0</v>
      </c>
      <c r="H150" s="184"/>
      <c r="I150" s="184" t="n">
        <f aca="false">ROUND(E150*H150,2)</f>
        <v>0</v>
      </c>
      <c r="J150" s="184"/>
      <c r="K150" s="184" t="n">
        <f aca="false">ROUND(E150*J150,2)</f>
        <v>0</v>
      </c>
      <c r="L150" s="184" t="n">
        <v>21</v>
      </c>
      <c r="M150" s="184" t="n">
        <f aca="false">G150*(1+L150/100)</f>
        <v>0</v>
      </c>
      <c r="N150" s="185" t="n">
        <v>0.005</v>
      </c>
      <c r="O150" s="185" t="n">
        <f aca="false">ROUND(E150*N150,5)</f>
        <v>0.01</v>
      </c>
      <c r="P150" s="185" t="n">
        <v>0</v>
      </c>
      <c r="Q150" s="185" t="n">
        <f aca="false">ROUND(E150*P150,5)</f>
        <v>0</v>
      </c>
      <c r="R150" s="185"/>
      <c r="S150" s="185"/>
      <c r="T150" s="186" t="n">
        <v>0</v>
      </c>
      <c r="U150" s="185" t="n">
        <f aca="false">ROUND(E150*T150,2)</f>
        <v>0</v>
      </c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 t="s">
        <v>277</v>
      </c>
      <c r="AF150" s="187"/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  <c r="BF150" s="187"/>
      <c r="BG150" s="187"/>
      <c r="BH150" s="187"/>
    </row>
    <row r="151" customFormat="false" ht="22.5" hidden="false" customHeight="false" outlineLevel="1" collapsed="false">
      <c r="A151" s="178" t="n">
        <v>43</v>
      </c>
      <c r="B151" s="178" t="s">
        <v>278</v>
      </c>
      <c r="C151" s="179" t="s">
        <v>279</v>
      </c>
      <c r="D151" s="180" t="s">
        <v>190</v>
      </c>
      <c r="E151" s="181" t="n">
        <v>4</v>
      </c>
      <c r="F151" s="182" t="n">
        <f aca="false">H151+J151</f>
        <v>0</v>
      </c>
      <c r="G151" s="183" t="n">
        <f aca="false">ROUND(E151*F151,2)</f>
        <v>0</v>
      </c>
      <c r="H151" s="184"/>
      <c r="I151" s="184" t="n">
        <f aca="false">ROUND(E151*H151,2)</f>
        <v>0</v>
      </c>
      <c r="J151" s="184"/>
      <c r="K151" s="184" t="n">
        <f aca="false">ROUND(E151*J151,2)</f>
        <v>0</v>
      </c>
      <c r="L151" s="184" t="n">
        <v>21</v>
      </c>
      <c r="M151" s="184" t="n">
        <f aca="false">G151*(1+L151/100)</f>
        <v>0</v>
      </c>
      <c r="N151" s="185" t="n">
        <v>0.0051</v>
      </c>
      <c r="O151" s="185" t="n">
        <f aca="false">ROUND(E151*N151,5)</f>
        <v>0.0204</v>
      </c>
      <c r="P151" s="185" t="n">
        <v>0</v>
      </c>
      <c r="Q151" s="185" t="n">
        <f aca="false">ROUND(E151*P151,5)</f>
        <v>0</v>
      </c>
      <c r="R151" s="185"/>
      <c r="S151" s="185"/>
      <c r="T151" s="186" t="n">
        <v>0</v>
      </c>
      <c r="U151" s="185" t="n">
        <f aca="false">ROUND(E151*T151,2)</f>
        <v>0</v>
      </c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 t="s">
        <v>277</v>
      </c>
      <c r="AF151" s="187"/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7"/>
      <c r="BF151" s="187"/>
      <c r="BG151" s="187"/>
      <c r="BH151" s="187"/>
    </row>
    <row r="152" customFormat="false" ht="12.75" hidden="false" customHeight="false" outlineLevel="0" collapsed="false">
      <c r="A152" s="191" t="s">
        <v>117</v>
      </c>
      <c r="B152" s="191" t="s">
        <v>84</v>
      </c>
      <c r="C152" s="192" t="s">
        <v>85</v>
      </c>
      <c r="D152" s="193"/>
      <c r="E152" s="194"/>
      <c r="F152" s="195"/>
      <c r="G152" s="195" t="n">
        <f aca="false">SUMIF(AE153:AE153,"&lt;&gt;NOR",G153:G153)</f>
        <v>0</v>
      </c>
      <c r="H152" s="196"/>
      <c r="I152" s="196" t="n">
        <f aca="false">SUM(I153:I153)</f>
        <v>0</v>
      </c>
      <c r="J152" s="196"/>
      <c r="K152" s="196" t="n">
        <f aca="false">SUM(K153:K153)</f>
        <v>0</v>
      </c>
      <c r="L152" s="196"/>
      <c r="M152" s="196" t="n">
        <f aca="false">SUM(M153:M153)</f>
        <v>0</v>
      </c>
      <c r="N152" s="197"/>
      <c r="O152" s="197" t="n">
        <f aca="false">SUM(O153:O153)</f>
        <v>0</v>
      </c>
      <c r="P152" s="197"/>
      <c r="Q152" s="197" t="n">
        <f aca="false">SUM(Q153:Q153)</f>
        <v>0</v>
      </c>
      <c r="R152" s="197"/>
      <c r="S152" s="197"/>
      <c r="T152" s="198"/>
      <c r="U152" s="197" t="n">
        <f aca="false">SUM(U153:U153)</f>
        <v>0.47</v>
      </c>
      <c r="AE152" s="0" t="s">
        <v>118</v>
      </c>
    </row>
    <row r="153" customFormat="false" ht="12.75" hidden="false" customHeight="false" outlineLevel="1" collapsed="false">
      <c r="A153" s="178" t="n">
        <v>44</v>
      </c>
      <c r="B153" s="178" t="s">
        <v>280</v>
      </c>
      <c r="C153" s="179" t="s">
        <v>281</v>
      </c>
      <c r="D153" s="180" t="s">
        <v>190</v>
      </c>
      <c r="E153" s="181" t="n">
        <v>1</v>
      </c>
      <c r="F153" s="182" t="n">
        <f aca="false">H153+J153</f>
        <v>0</v>
      </c>
      <c r="G153" s="183" t="n">
        <f aca="false">ROUND(E153*F153,2)</f>
        <v>0</v>
      </c>
      <c r="H153" s="184"/>
      <c r="I153" s="184" t="n">
        <f aca="false">ROUND(E153*H153,2)</f>
        <v>0</v>
      </c>
      <c r="J153" s="184"/>
      <c r="K153" s="184" t="n">
        <f aca="false">ROUND(E153*J153,2)</f>
        <v>0</v>
      </c>
      <c r="L153" s="184" t="n">
        <v>21</v>
      </c>
      <c r="M153" s="184" t="n">
        <f aca="false">G153*(1+L153/100)</f>
        <v>0</v>
      </c>
      <c r="N153" s="185" t="n">
        <v>0</v>
      </c>
      <c r="O153" s="185" t="n">
        <f aca="false">ROUND(E153*N153,5)</f>
        <v>0</v>
      </c>
      <c r="P153" s="185" t="n">
        <v>0</v>
      </c>
      <c r="Q153" s="185" t="n">
        <f aca="false">ROUND(E153*P153,5)</f>
        <v>0</v>
      </c>
      <c r="R153" s="185"/>
      <c r="S153" s="185"/>
      <c r="T153" s="186" t="n">
        <v>0.46883</v>
      </c>
      <c r="U153" s="185" t="n">
        <f aca="false">ROUND(E153*T153,2)</f>
        <v>0.47</v>
      </c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 t="s">
        <v>122</v>
      </c>
      <c r="AF153" s="187"/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  <c r="BF153" s="187"/>
      <c r="BG153" s="187"/>
      <c r="BH153" s="187"/>
    </row>
    <row r="154" customFormat="false" ht="12.75" hidden="false" customHeight="false" outlineLevel="0" collapsed="false">
      <c r="A154" s="191" t="s">
        <v>117</v>
      </c>
      <c r="B154" s="191" t="s">
        <v>26</v>
      </c>
      <c r="C154" s="192" t="s">
        <v>27</v>
      </c>
      <c r="D154" s="193"/>
      <c r="E154" s="194"/>
      <c r="F154" s="195"/>
      <c r="G154" s="195" t="n">
        <f aca="false">SUMIF(AE155:AE159,"&lt;&gt;NOR",G155:G159)</f>
        <v>0</v>
      </c>
      <c r="H154" s="196"/>
      <c r="I154" s="196" t="n">
        <f aca="false">SUM(I155:I159)</f>
        <v>0</v>
      </c>
      <c r="J154" s="196"/>
      <c r="K154" s="196" t="n">
        <f aca="false">SUM(K155:K159)</f>
        <v>0</v>
      </c>
      <c r="L154" s="196"/>
      <c r="M154" s="196" t="n">
        <f aca="false">SUM(M155:M159)</f>
        <v>0</v>
      </c>
      <c r="N154" s="197"/>
      <c r="O154" s="197" t="n">
        <f aca="false">SUM(O155:O159)</f>
        <v>0</v>
      </c>
      <c r="P154" s="197"/>
      <c r="Q154" s="197" t="n">
        <f aca="false">SUM(Q155:Q159)</f>
        <v>0</v>
      </c>
      <c r="R154" s="197"/>
      <c r="S154" s="197"/>
      <c r="T154" s="198"/>
      <c r="U154" s="197" t="n">
        <f aca="false">SUM(U155:U159)</f>
        <v>0</v>
      </c>
      <c r="AE154" s="0" t="s">
        <v>118</v>
      </c>
    </row>
    <row r="155" customFormat="false" ht="22.5" hidden="false" customHeight="false" outlineLevel="1" collapsed="false">
      <c r="A155" s="178" t="n">
        <v>45</v>
      </c>
      <c r="B155" s="178" t="s">
        <v>282</v>
      </c>
      <c r="C155" s="179" t="s">
        <v>283</v>
      </c>
      <c r="D155" s="180" t="s">
        <v>284</v>
      </c>
      <c r="E155" s="181" t="n">
        <v>1</v>
      </c>
      <c r="F155" s="182" t="n">
        <f aca="false">H155+J155</f>
        <v>0</v>
      </c>
      <c r="G155" s="183" t="n">
        <f aca="false">ROUND(E155*F155,2)</f>
        <v>0</v>
      </c>
      <c r="H155" s="184"/>
      <c r="I155" s="184" t="n">
        <f aca="false">ROUND(E155*H155,2)</f>
        <v>0</v>
      </c>
      <c r="J155" s="184"/>
      <c r="K155" s="184" t="n">
        <f aca="false">ROUND(E155*J155,2)</f>
        <v>0</v>
      </c>
      <c r="L155" s="184" t="n">
        <v>21</v>
      </c>
      <c r="M155" s="184" t="n">
        <f aca="false">G155*(1+L155/100)</f>
        <v>0</v>
      </c>
      <c r="N155" s="185" t="n">
        <v>0</v>
      </c>
      <c r="O155" s="185" t="n">
        <f aca="false">ROUND(E155*N155,5)</f>
        <v>0</v>
      </c>
      <c r="P155" s="185" t="n">
        <v>0</v>
      </c>
      <c r="Q155" s="185" t="n">
        <f aca="false">ROUND(E155*P155,5)</f>
        <v>0</v>
      </c>
      <c r="R155" s="185"/>
      <c r="S155" s="185"/>
      <c r="T155" s="186" t="n">
        <v>0</v>
      </c>
      <c r="U155" s="185" t="n">
        <f aca="false">ROUND(E155*T155,2)</f>
        <v>0</v>
      </c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 t="s">
        <v>122</v>
      </c>
      <c r="AF155" s="187"/>
      <c r="AG155" s="187"/>
      <c r="AH155" s="187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7"/>
      <c r="AY155" s="187"/>
      <c r="AZ155" s="187"/>
      <c r="BA155" s="187"/>
      <c r="BB155" s="187"/>
      <c r="BC155" s="187"/>
      <c r="BD155" s="187"/>
      <c r="BE155" s="187"/>
      <c r="BF155" s="187"/>
      <c r="BG155" s="187"/>
      <c r="BH155" s="187"/>
    </row>
    <row r="156" customFormat="false" ht="12.75" hidden="false" customHeight="false" outlineLevel="1" collapsed="false">
      <c r="A156" s="178" t="n">
        <v>46</v>
      </c>
      <c r="B156" s="178" t="s">
        <v>285</v>
      </c>
      <c r="C156" s="179" t="s">
        <v>286</v>
      </c>
      <c r="D156" s="180" t="s">
        <v>284</v>
      </c>
      <c r="E156" s="181" t="n">
        <v>1</v>
      </c>
      <c r="F156" s="182" t="n">
        <f aca="false">H156+J156</f>
        <v>0</v>
      </c>
      <c r="G156" s="183" t="n">
        <f aca="false">ROUND(E156*F156,2)</f>
        <v>0</v>
      </c>
      <c r="H156" s="184"/>
      <c r="I156" s="184" t="n">
        <f aca="false">ROUND(E156*H156,2)</f>
        <v>0</v>
      </c>
      <c r="J156" s="184"/>
      <c r="K156" s="184" t="n">
        <f aca="false">ROUND(E156*J156,2)</f>
        <v>0</v>
      </c>
      <c r="L156" s="184" t="n">
        <v>21</v>
      </c>
      <c r="M156" s="184" t="n">
        <f aca="false">G156*(1+L156/100)</f>
        <v>0</v>
      </c>
      <c r="N156" s="185" t="n">
        <v>0</v>
      </c>
      <c r="O156" s="185" t="n">
        <f aca="false">ROUND(E156*N156,5)</f>
        <v>0</v>
      </c>
      <c r="P156" s="185" t="n">
        <v>0</v>
      </c>
      <c r="Q156" s="185" t="n">
        <f aca="false">ROUND(E156*P156,5)</f>
        <v>0</v>
      </c>
      <c r="R156" s="185"/>
      <c r="S156" s="185"/>
      <c r="T156" s="186" t="n">
        <v>0</v>
      </c>
      <c r="U156" s="185" t="n">
        <f aca="false">ROUND(E156*T156,2)</f>
        <v>0</v>
      </c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 t="s">
        <v>122</v>
      </c>
      <c r="AF156" s="187"/>
      <c r="AG156" s="187"/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7"/>
      <c r="AY156" s="187"/>
      <c r="AZ156" s="187"/>
      <c r="BA156" s="187"/>
      <c r="BB156" s="187"/>
      <c r="BC156" s="187"/>
      <c r="BD156" s="187"/>
      <c r="BE156" s="187"/>
      <c r="BF156" s="187"/>
      <c r="BG156" s="187"/>
      <c r="BH156" s="187"/>
    </row>
    <row r="157" customFormat="false" ht="13.5" hidden="false" customHeight="true" outlineLevel="1" collapsed="false">
      <c r="A157" s="178" t="n">
        <v>47</v>
      </c>
      <c r="B157" s="178" t="s">
        <v>287</v>
      </c>
      <c r="C157" s="179" t="s">
        <v>288</v>
      </c>
      <c r="D157" s="180" t="s">
        <v>284</v>
      </c>
      <c r="E157" s="181" t="n">
        <v>1</v>
      </c>
      <c r="F157" s="182" t="n">
        <f aca="false">H157+J157</f>
        <v>0</v>
      </c>
      <c r="G157" s="183" t="n">
        <f aca="false">ROUND(E157*F157,2)</f>
        <v>0</v>
      </c>
      <c r="H157" s="184"/>
      <c r="I157" s="184" t="n">
        <f aca="false">ROUND(E157*H157,2)</f>
        <v>0</v>
      </c>
      <c r="J157" s="184"/>
      <c r="K157" s="184" t="n">
        <f aca="false">ROUND(E157*J157,2)</f>
        <v>0</v>
      </c>
      <c r="L157" s="184" t="n">
        <v>21</v>
      </c>
      <c r="M157" s="184" t="n">
        <f aca="false">G157*(1+L157/100)</f>
        <v>0</v>
      </c>
      <c r="N157" s="185" t="n">
        <v>0</v>
      </c>
      <c r="O157" s="185" t="n">
        <f aca="false">ROUND(E157*N157,5)</f>
        <v>0</v>
      </c>
      <c r="P157" s="185" t="n">
        <v>0</v>
      </c>
      <c r="Q157" s="185" t="n">
        <f aca="false">ROUND(E157*P157,5)</f>
        <v>0</v>
      </c>
      <c r="R157" s="185"/>
      <c r="S157" s="185"/>
      <c r="T157" s="186" t="n">
        <v>0</v>
      </c>
      <c r="U157" s="185" t="n">
        <f aca="false">ROUND(E157*T157,2)</f>
        <v>0</v>
      </c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 t="s">
        <v>122</v>
      </c>
      <c r="AF157" s="187"/>
      <c r="AG157" s="187"/>
      <c r="AH157" s="187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  <c r="AS157" s="187"/>
      <c r="AT157" s="187"/>
      <c r="AU157" s="187"/>
      <c r="AV157" s="187"/>
      <c r="AW157" s="187"/>
      <c r="AX157" s="187"/>
      <c r="AY157" s="187"/>
      <c r="AZ157" s="187"/>
      <c r="BA157" s="187"/>
      <c r="BB157" s="187"/>
      <c r="BC157" s="187"/>
      <c r="BD157" s="187"/>
      <c r="BE157" s="187"/>
      <c r="BF157" s="187"/>
      <c r="BG157" s="187"/>
      <c r="BH157" s="187"/>
    </row>
    <row r="158" customFormat="false" ht="33.75" hidden="false" customHeight="false" outlineLevel="1" collapsed="false">
      <c r="A158" s="178" t="n">
        <v>48</v>
      </c>
      <c r="B158" s="178" t="s">
        <v>289</v>
      </c>
      <c r="C158" s="179" t="s">
        <v>290</v>
      </c>
      <c r="D158" s="180" t="s">
        <v>284</v>
      </c>
      <c r="E158" s="181" t="n">
        <v>1</v>
      </c>
      <c r="F158" s="182" t="n">
        <f aca="false">H158+J158</f>
        <v>0</v>
      </c>
      <c r="G158" s="183" t="n">
        <f aca="false">ROUND(E158*F158,2)</f>
        <v>0</v>
      </c>
      <c r="H158" s="184"/>
      <c r="I158" s="184" t="n">
        <f aca="false">ROUND(E158*H158,2)</f>
        <v>0</v>
      </c>
      <c r="J158" s="184"/>
      <c r="K158" s="184" t="n">
        <f aca="false">ROUND(E158*J158,2)</f>
        <v>0</v>
      </c>
      <c r="L158" s="184" t="n">
        <v>21</v>
      </c>
      <c r="M158" s="184" t="n">
        <f aca="false">G158*(1+L158/100)</f>
        <v>0</v>
      </c>
      <c r="N158" s="185" t="n">
        <v>0</v>
      </c>
      <c r="O158" s="185" t="n">
        <f aca="false">ROUND(E158*N158,5)</f>
        <v>0</v>
      </c>
      <c r="P158" s="185" t="n">
        <v>0</v>
      </c>
      <c r="Q158" s="185" t="n">
        <f aca="false">ROUND(E158*P158,5)</f>
        <v>0</v>
      </c>
      <c r="R158" s="185"/>
      <c r="S158" s="185"/>
      <c r="T158" s="186" t="n">
        <v>0</v>
      </c>
      <c r="U158" s="185" t="n">
        <f aca="false">ROUND(E158*T158,2)</f>
        <v>0</v>
      </c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 t="s">
        <v>122</v>
      </c>
      <c r="AF158" s="187"/>
      <c r="AG158" s="187"/>
      <c r="AH158" s="187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  <c r="AS158" s="187"/>
      <c r="AT158" s="187"/>
      <c r="AU158" s="187"/>
      <c r="AV158" s="187"/>
      <c r="AW158" s="187"/>
      <c r="AX158" s="187"/>
      <c r="AY158" s="187"/>
      <c r="AZ158" s="187"/>
      <c r="BA158" s="187"/>
      <c r="BB158" s="187"/>
      <c r="BC158" s="187"/>
      <c r="BD158" s="187"/>
      <c r="BE158" s="187"/>
      <c r="BF158" s="187"/>
      <c r="BG158" s="187"/>
      <c r="BH158" s="187"/>
    </row>
    <row r="159" customFormat="false" ht="22.5" hidden="false" customHeight="false" outlineLevel="1" collapsed="false">
      <c r="A159" s="199" t="n">
        <v>49</v>
      </c>
      <c r="B159" s="199" t="s">
        <v>291</v>
      </c>
      <c r="C159" s="200" t="s">
        <v>292</v>
      </c>
      <c r="D159" s="201" t="s">
        <v>284</v>
      </c>
      <c r="E159" s="202" t="n">
        <v>1</v>
      </c>
      <c r="F159" s="203" t="n">
        <v>0</v>
      </c>
      <c r="G159" s="204" t="n">
        <f aca="false">ROUND(E159*F159,2)</f>
        <v>0</v>
      </c>
      <c r="H159" s="205"/>
      <c r="I159" s="205" t="n">
        <f aca="false">ROUND(E159*H159,2)</f>
        <v>0</v>
      </c>
      <c r="J159" s="205"/>
      <c r="K159" s="205" t="n">
        <f aca="false">ROUND(E159*J159,2)</f>
        <v>0</v>
      </c>
      <c r="L159" s="205" t="n">
        <v>21</v>
      </c>
      <c r="M159" s="205" t="n">
        <f aca="false">G159*(1+L159/100)</f>
        <v>0</v>
      </c>
      <c r="N159" s="206" t="n">
        <v>0</v>
      </c>
      <c r="O159" s="206" t="n">
        <f aca="false">ROUND(E159*N159,5)</f>
        <v>0</v>
      </c>
      <c r="P159" s="206" t="n">
        <v>0</v>
      </c>
      <c r="Q159" s="206" t="n">
        <f aca="false">ROUND(E159*P159,5)</f>
        <v>0</v>
      </c>
      <c r="R159" s="206"/>
      <c r="S159" s="206"/>
      <c r="T159" s="207" t="n">
        <v>0</v>
      </c>
      <c r="U159" s="206" t="n">
        <f aca="false">ROUND(E159*T159,2)</f>
        <v>0</v>
      </c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 t="s">
        <v>122</v>
      </c>
      <c r="AF159" s="187"/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7"/>
      <c r="BD159" s="187"/>
      <c r="BE159" s="187"/>
      <c r="BF159" s="187"/>
      <c r="BG159" s="187"/>
      <c r="BH159" s="187"/>
    </row>
    <row r="160" customFormat="false" ht="12.75" hidden="false" customHeight="false" outlineLevel="0" collapsed="false">
      <c r="A160" s="151"/>
      <c r="B160" s="157"/>
      <c r="C160" s="208"/>
      <c r="D160" s="151"/>
      <c r="E160" s="151"/>
      <c r="F160" s="209"/>
      <c r="G160" s="209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AC160" s="0" t="n">
        <v>12</v>
      </c>
      <c r="AD160" s="0" t="n">
        <v>21</v>
      </c>
    </row>
    <row r="161" customFormat="false" ht="12.75" hidden="false" customHeight="false" outlineLevel="0" collapsed="false">
      <c r="A161" s="210"/>
      <c r="B161" s="211" t="s">
        <v>22</v>
      </c>
      <c r="C161" s="212"/>
      <c r="D161" s="213"/>
      <c r="E161" s="213"/>
      <c r="F161" s="214"/>
      <c r="G161" s="215" t="n">
        <f aca="false">G8+G11+G51+G78+G83+G86+G109+G111+G114+G127+G130+G142+G145+G148+G152+G154</f>
        <v>0</v>
      </c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AC161" s="0" t="n">
        <f aca="false">SUMIF(L7:L159,AC160,G7:G159)</f>
        <v>0</v>
      </c>
      <c r="AD161" s="0" t="n">
        <f aca="false">SUMIF(L7:L159,AD160,G7:G159)</f>
        <v>0</v>
      </c>
      <c r="AE161" s="0" t="s">
        <v>293</v>
      </c>
    </row>
    <row r="162" customFormat="false" ht="12.75" hidden="false" customHeight="false" outlineLevel="0" collapsed="false">
      <c r="A162" s="151"/>
      <c r="B162" s="157"/>
      <c r="C162" s="208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</row>
    <row r="163" customFormat="false" ht="12.75" hidden="false" customHeight="false" outlineLevel="0" collapsed="false">
      <c r="A163" s="151"/>
      <c r="B163" s="157"/>
      <c r="C163" s="208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</row>
    <row r="164" customFormat="false" ht="12.75" hidden="false" customHeight="false" outlineLevel="0" collapsed="false">
      <c r="A164" s="216" t="s">
        <v>294</v>
      </c>
      <c r="B164" s="216"/>
      <c r="C164" s="216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</row>
    <row r="165" customFormat="false" ht="12.75" hidden="false" customHeight="false" outlineLevel="0" collapsed="false">
      <c r="A165" s="217"/>
      <c r="B165" s="217"/>
      <c r="C165" s="217"/>
      <c r="D165" s="217"/>
      <c r="E165" s="217"/>
      <c r="F165" s="217"/>
      <c r="G165" s="217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AE165" s="0" t="s">
        <v>295</v>
      </c>
    </row>
    <row r="166" customFormat="false" ht="12.75" hidden="false" customHeight="false" outlineLevel="0" collapsed="false">
      <c r="A166" s="217"/>
      <c r="B166" s="217"/>
      <c r="C166" s="217"/>
      <c r="D166" s="217"/>
      <c r="E166" s="217"/>
      <c r="F166" s="217"/>
      <c r="G166" s="217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</row>
    <row r="167" customFormat="false" ht="12.75" hidden="false" customHeight="false" outlineLevel="0" collapsed="false">
      <c r="A167" s="217"/>
      <c r="B167" s="217"/>
      <c r="C167" s="217"/>
      <c r="D167" s="217"/>
      <c r="E167" s="217"/>
      <c r="F167" s="217"/>
      <c r="G167" s="217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</row>
    <row r="168" customFormat="false" ht="12.75" hidden="false" customHeight="false" outlineLevel="0" collapsed="false">
      <c r="A168" s="217"/>
      <c r="B168" s="217"/>
      <c r="C168" s="217"/>
      <c r="D168" s="217"/>
      <c r="E168" s="217"/>
      <c r="F168" s="217"/>
      <c r="G168" s="217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</row>
    <row r="169" customFormat="false" ht="12.75" hidden="false" customHeight="false" outlineLevel="0" collapsed="false">
      <c r="A169" s="217"/>
      <c r="B169" s="217"/>
      <c r="C169" s="217"/>
      <c r="D169" s="217"/>
      <c r="E169" s="217"/>
      <c r="F169" s="217"/>
      <c r="G169" s="217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</row>
    <row r="170" customFormat="false" ht="12.75" hidden="false" customHeight="false" outlineLevel="0" collapsed="false">
      <c r="A170" s="151"/>
      <c r="B170" s="157"/>
      <c r="C170" s="208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</row>
    <row r="171" customFormat="false" ht="12.75" hidden="false" customHeight="false" outlineLevel="0" collapsed="false">
      <c r="C171" s="218"/>
      <c r="AE171" s="0" t="s">
        <v>296</v>
      </c>
    </row>
  </sheetData>
  <sheetProtection algorithmName="SHA-512" hashValue="wobHdTfrhwTYfoaS/HrtCD82t6z7lsDNDcf11B4PTTIJeqkOC0m2UxBsPK6jHlBdNKMUsD6M5msykDhieQ2W5Q==" saltValue="iT0KL4naB9oYWljHVOrNLA==" spinCount="100000" sheet="true" objects="true" scenarios="true"/>
  <mergeCells count="6">
    <mergeCell ref="A1:G1"/>
    <mergeCell ref="C2:G2"/>
    <mergeCell ref="C3:G3"/>
    <mergeCell ref="C4:G4"/>
    <mergeCell ref="A164:C164"/>
    <mergeCell ref="A165:G16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Josef Macháček</cp:lastModifiedBy>
  <cp:lastPrinted>2014-02-28T09:52:57Z</cp:lastPrinted>
  <dcterms:modified xsi:type="dcterms:W3CDTF">2024-12-30T20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