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Terénní úpravy" sheetId="2" state="visible" r:id="rId3"/>
    <sheet name="SO 02 A - Zpevněné plochy" sheetId="3" state="visible" r:id="rId4"/>
    <sheet name="SO 02 B - Vodní prvek" sheetId="4" state="visible" r:id="rId5"/>
    <sheet name="SO 02 C - Rozvody pitné v..." sheetId="5" state="visible" r:id="rId6"/>
    <sheet name="SO 03 - Vegetační úpravy" sheetId="6" state="visible" r:id="rId7"/>
    <sheet name="SO 04 - Mobiliář, oplocen..." sheetId="7" state="visible" r:id="rId8"/>
    <sheet name="VRN - Vedlejší rozpočtové..." sheetId="8" state="visible" r:id="rId9"/>
  </sheets>
  <definedNames>
    <definedName function="false" hidden="false" localSheetId="0" name="_xlnm.Print_Area" vbProcedure="false">'Rekapitulace stavby'!$D$4:$AO$76,'Rekapitulace stavby'!$C$82:$AQ$103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1 - Terénní úpravy'!$C$4:$J$76,'SO 01 - Terénní úpravy'!$C$82:$J$99,'SO 01 - Terénní úpravy'!$C$105:$J$161</definedName>
    <definedName function="false" hidden="false" localSheetId="1" name="_xlnm.Print_Titles" vbProcedure="false">'SO 01 - Terénní úpravy'!$117:$117</definedName>
    <definedName function="false" hidden="true" localSheetId="1" name="_xlnm._FilterDatabase" vbProcedure="false">'SO 01 - Terénní úpravy'!$C$117:$K$161</definedName>
    <definedName function="false" hidden="false" localSheetId="2" name="_xlnm.Print_Area" vbProcedure="false">'SO 02 A - Zpevněné plochy'!$C$4:$J$76,'SO 02 A - Zpevněné plochy'!$C$82:$J$104,'SO 02 A - Zpevněné plochy'!$C$110:$J$174</definedName>
    <definedName function="false" hidden="false" localSheetId="2" name="_xlnm.Print_Titles" vbProcedure="false">'SO 02 A - Zpevněné plochy'!$124:$124</definedName>
    <definedName function="false" hidden="true" localSheetId="2" name="_xlnm._FilterDatabase" vbProcedure="false">'SO 02 A - Zpevněné plochy'!$C$124:$K$174</definedName>
    <definedName function="false" hidden="false" localSheetId="3" name="_xlnm.Print_Area" vbProcedure="false">'SO 02 B - Vodní prvek'!$C$4:$J$76,'SO 02 B - Vodní prvek'!$C$82:$J$113,'SO 02 B - Vodní prvek'!$C$119:$J$278</definedName>
    <definedName function="false" hidden="false" localSheetId="3" name="_xlnm.Print_Titles" vbProcedure="false">'SO 02 B - Vodní prvek'!$133:$133</definedName>
    <definedName function="false" hidden="true" localSheetId="3" name="_xlnm._FilterDatabase" vbProcedure="false">'SO 02 B - Vodní prvek'!$C$133:$K$278</definedName>
    <definedName function="false" hidden="false" localSheetId="4" name="_xlnm.Print_Area" vbProcedure="false">'SO 02 C - Rozvody pitné v...'!$C$4:$J$76,'SO 02 C - Rozvody pitné v...'!$C$82:$J$108,'SO 02 C - Rozvody pitné v...'!$C$114:$J$189</definedName>
    <definedName function="false" hidden="false" localSheetId="4" name="_xlnm.Print_Titles" vbProcedure="false">'SO 02 C - Rozvody pitné v...'!$128:$128</definedName>
    <definedName function="false" hidden="true" localSheetId="4" name="_xlnm._FilterDatabase" vbProcedure="false">'SO 02 C - Rozvody pitné v...'!$C$128:$K$189</definedName>
    <definedName function="false" hidden="false" localSheetId="5" name="_xlnm.Print_Area" vbProcedure="false">'SO 03 - Vegetační úpravy'!$C$4:$J$76,'SO 03 - Vegetační úpravy'!$C$82:$J$117,'SO 03 - Vegetační úpravy'!$C$123:$J$389</definedName>
    <definedName function="false" hidden="false" localSheetId="5" name="_xlnm.Print_Titles" vbProcedure="false">'SO 03 - Vegetační úpravy'!$135:$135</definedName>
    <definedName function="false" hidden="true" localSheetId="5" name="_xlnm._FilterDatabase" vbProcedure="false">'SO 03 - Vegetační úpravy'!$C$135:$K$389</definedName>
    <definedName function="false" hidden="false" localSheetId="6" name="_xlnm.Print_Area" vbProcedure="false">'SO 04 - Mobiliář, oplocen...'!$C$4:$J$76,'SO 04 - Mobiliář, oplocen...'!$C$82:$J$107,'SO 04 - Mobiliář, oplocen...'!$C$113:$J$286</definedName>
    <definedName function="false" hidden="false" localSheetId="6" name="_xlnm.Print_Titles" vbProcedure="false">'SO 04 - Mobiliář, oplocen...'!$125:$125</definedName>
    <definedName function="false" hidden="true" localSheetId="6" name="_xlnm._FilterDatabase" vbProcedure="false">'SO 04 - Mobiliář, oplocen...'!$C$125:$K$286</definedName>
    <definedName function="false" hidden="false" localSheetId="7" name="_xlnm.Print_Area" vbProcedure="false">'VRN - Vedlejší rozpočtové...'!$C$4:$J$76,'VRN - Vedlejší rozpočtové...'!$C$82:$J$101,'VRN - Vedlejší rozpočtové...'!$C$107:$J$135</definedName>
    <definedName function="false" hidden="false" localSheetId="7" name="_xlnm.Print_Titles" vbProcedure="false">'VRN - Vedlejší rozpočtové...'!$119:$119</definedName>
    <definedName function="false" hidden="true" localSheetId="7" name="_xlnm._FilterDatabase" vbProcedure="false">'VRN - Vedlejší rozpočtové...'!$C$119:$K$1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66" uniqueCount="1497">
  <si>
    <t xml:space="preserve">Export Komplet</t>
  </si>
  <si>
    <t xml:space="preserve">2.0</t>
  </si>
  <si>
    <t xml:space="preserve">False</t>
  </si>
  <si>
    <t xml:space="preserve">{507e0835-8673-462c-b29a-ab8c76845b1e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2022-10</t>
  </si>
  <si>
    <t xml:space="preserve">Stavba:</t>
  </si>
  <si>
    <t xml:space="preserve">Rehabilitačně-relaxační zahrada Nemocnice Strakonice, a.s.</t>
  </si>
  <si>
    <t xml:space="preserve">KSO:</t>
  </si>
  <si>
    <t xml:space="preserve">CC-CZ:</t>
  </si>
  <si>
    <t xml:space="preserve">Místo:</t>
  </si>
  <si>
    <t xml:space="preserve">Strakonice</t>
  </si>
  <si>
    <t xml:space="preserve">Datum:</t>
  </si>
  <si>
    <t xml:space="preserve">20. 11. 2022</t>
  </si>
  <si>
    <t xml:space="preserve">Zadavatel:</t>
  </si>
  <si>
    <t xml:space="preserve">IČ:</t>
  </si>
  <si>
    <t xml:space="preserve">26095181</t>
  </si>
  <si>
    <t xml:space="preserve">Nemocnice Strakonice,a.s., Radomyšlská 336, 386 29</t>
  </si>
  <si>
    <t xml:space="preserve">DIČ:</t>
  </si>
  <si>
    <t xml:space="preserve">CZ699005400</t>
  </si>
  <si>
    <t xml:space="preserve">Zhotovitel:</t>
  </si>
  <si>
    <t xml:space="preserve">Vyplňte údaj</t>
  </si>
  <si>
    <t xml:space="preserve"> </t>
  </si>
  <si>
    <t xml:space="preserve">Vyplňte údaj na každém listu </t>
  </si>
  <si>
    <t xml:space="preserve">Projektant:</t>
  </si>
  <si>
    <t xml:space="preserve">72400862</t>
  </si>
  <si>
    <t xml:space="preserve">Atelier Gaia - L. Langová, Polská 4, 669 02 Znojmo</t>
  </si>
  <si>
    <t xml:space="preserve">CZ8153283974</t>
  </si>
  <si>
    <t xml:space="preserve">True</t>
  </si>
  <si>
    <t xml:space="preserve">Zpracovatel:</t>
  </si>
  <si>
    <t xml:space="preserve">Ing. Jaromír Skoupil, Ph.D.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Terénní úpravy</t>
  </si>
  <si>
    <t xml:space="preserve">STA</t>
  </si>
  <si>
    <t xml:space="preserve">1</t>
  </si>
  <si>
    <t xml:space="preserve">{141a7707-cc95-4267-943b-8b660991ea10}</t>
  </si>
  <si>
    <t xml:space="preserve">2</t>
  </si>
  <si>
    <t xml:space="preserve">SO 02</t>
  </si>
  <si>
    <t xml:space="preserve">Zpevněné plochy, vodní prvek</t>
  </si>
  <si>
    <t xml:space="preserve">{decbe868-c375-4458-9268-6ea2b93b8ee1}</t>
  </si>
  <si>
    <t xml:space="preserve">SO 02 A</t>
  </si>
  <si>
    <t xml:space="preserve">Zpevněné plochy</t>
  </si>
  <si>
    <t xml:space="preserve">Soupis</t>
  </si>
  <si>
    <t xml:space="preserve">{a78090d7-52d5-415c-9b72-50c605697fdd}</t>
  </si>
  <si>
    <t xml:space="preserve">SO 02 B</t>
  </si>
  <si>
    <t xml:space="preserve">Vodní prvek</t>
  </si>
  <si>
    <t xml:space="preserve">{c2e3c0ed-57e6-4f61-acfe-3781316def81}</t>
  </si>
  <si>
    <t xml:space="preserve">SO 02 C</t>
  </si>
  <si>
    <t xml:space="preserve">Rozvody pitné vody, elektrické rozvody</t>
  </si>
  <si>
    <t xml:space="preserve">doprovodná část projektu</t>
  </si>
  <si>
    <t xml:space="preserve">{badef1ca-a5ce-4a3f-9435-243705412f2c}</t>
  </si>
  <si>
    <t xml:space="preserve">SO 03</t>
  </si>
  <si>
    <t xml:space="preserve">Vegetační úpravy</t>
  </si>
  <si>
    <t xml:space="preserve">{f7eaa1fa-04c6-4892-bab3-f087806ee022}</t>
  </si>
  <si>
    <t xml:space="preserve">SO 04</t>
  </si>
  <si>
    <t xml:space="preserve">Mobiliář, oplocení a rehabilitační prvky</t>
  </si>
  <si>
    <t xml:space="preserve">{bc94d345-772c-4533-bf1a-b02eb422ff27}</t>
  </si>
  <si>
    <t xml:space="preserve">VRN</t>
  </si>
  <si>
    <t xml:space="preserve">Vedlejší rozpočtové náklady</t>
  </si>
  <si>
    <t xml:space="preserve">nepřímé náklady</t>
  </si>
  <si>
    <t xml:space="preserve">{7f70bf60-4a09-4262-b962-8588cf0465f1}</t>
  </si>
  <si>
    <t xml:space="preserve">KRYCÍ LIST SOUPISU PRACÍ</t>
  </si>
  <si>
    <t xml:space="preserve">Objekt:</t>
  </si>
  <si>
    <t xml:space="preserve">SO 01 - Terénní úpravy</t>
  </si>
  <si>
    <t xml:space="preserve">k.ú. Strakonice</t>
  </si>
  <si>
    <t xml:space="preserve">08363676</t>
  </si>
  <si>
    <t xml:space="preserve">Ing. Petr Pelikán, Ph.D.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51123</t>
  </si>
  <si>
    <t xml:space="preserve">Sejmutí ornice strojně při souvislé ploše přes 500 m2, tl. vrstvy do 200 mm</t>
  </si>
  <si>
    <t xml:space="preserve">m2</t>
  </si>
  <si>
    <t xml:space="preserve">4</t>
  </si>
  <si>
    <t xml:space="preserve">-1148620239</t>
  </si>
  <si>
    <t xml:space="preserve">VV</t>
  </si>
  <si>
    <t xml:space="preserve">"zpevněné plochy, vodní prvek" 490+31</t>
  </si>
  <si>
    <t xml:space="preserve">"nezpevněné plochy" 3789</t>
  </si>
  <si>
    <t xml:space="preserve">"vegetační úpravy" 1640</t>
  </si>
  <si>
    <t xml:space="preserve">Součet</t>
  </si>
  <si>
    <t xml:space="preserve">122351106</t>
  </si>
  <si>
    <t xml:space="preserve">Odkopávky a prokopávky nezapažené strojně v hornině třídy těžitelnosti II skupiny 4 přes 1 000 do 5 000 m3</t>
  </si>
  <si>
    <t xml:space="preserve">m3</t>
  </si>
  <si>
    <t xml:space="preserve">945981999</t>
  </si>
  <si>
    <t xml:space="preserve">"zpevněné plochy, vegetační úpravy, terénní modelace" 878,5</t>
  </si>
  <si>
    <t xml:space="preserve">Mezisoučet</t>
  </si>
  <si>
    <t xml:space="preserve">3</t>
  </si>
  <si>
    <t xml:space="preserve">878,5*0,5</t>
  </si>
  <si>
    <t xml:space="preserve">"odkopávka nevhvodné zeminy v ploše 915 m2" 915*(0,9-0,2)</t>
  </si>
  <si>
    <t xml:space="preserve">122451104</t>
  </si>
  <si>
    <t xml:space="preserve">Odkopávky a prokopávky nezapažené strojně v hornině třídy těžitelnosti II skupiny 5 přes 100 do 500 m3</t>
  </si>
  <si>
    <t xml:space="preserve">-1010754527</t>
  </si>
  <si>
    <t xml:space="preserve">131251104</t>
  </si>
  <si>
    <t xml:space="preserve">Hloubení nezapažených jam a zářezů strojně s urovnáním dna do předepsaného profilu a spádu v hornině třídy těžitelnosti I skupiny 3 přes 100 do 500 m3</t>
  </si>
  <si>
    <t xml:space="preserve">-628031552</t>
  </si>
  <si>
    <t xml:space="preserve">"vodní prvek, vsakovací jáma" (56*2)+(1,5*1,5*4)</t>
  </si>
  <si>
    <t xml:space="preserve">5</t>
  </si>
  <si>
    <t xml:space="preserve">132351103</t>
  </si>
  <si>
    <t xml:space="preserve">Hloubení nezapažených rýh šířky do 800 mm strojně s urovnáním dna do předepsaného profilu a spádu v hornině třídy těžitelnosti II skupiny 4 přes 50 do 100 m3</t>
  </si>
  <si>
    <t xml:space="preserve">-1177241833</t>
  </si>
  <si>
    <t xml:space="preserve">"rýhy pro sítě TI" 1*0,5*(34+37)</t>
  </si>
  <si>
    <t xml:space="preserve">6</t>
  </si>
  <si>
    <t xml:space="preserve">132351251</t>
  </si>
  <si>
    <t xml:space="preserve">Hloubení nezapažených rýh šířky přes 800 do 2 000 mm strojně s urovnáním dna do předepsaného profilu a spádu v hornině třídy těžitelnosti II skupiny 4 do 20 m3</t>
  </si>
  <si>
    <t xml:space="preserve">-264226210</t>
  </si>
  <si>
    <t xml:space="preserve">"drenáž" 1,5*1*(4)</t>
  </si>
  <si>
    <t xml:space="preserve">7</t>
  </si>
  <si>
    <t xml:space="preserve">162251122</t>
  </si>
  <si>
    <t xml:space="preserve">Vodorovné přemístění výkopku nebo sypaniny po suchu na obvyklém dopravním prostředku, bez naložení výkopku, avšak se složením bez rozhrnutí z horniny třídy těžitelnosti II skupiny 4 a 5 na vzdálenost přes 20 do 50 m</t>
  </si>
  <si>
    <t xml:space="preserve">1394496512</t>
  </si>
  <si>
    <t xml:space="preserve">"přemístění sypaniny na meziskládku" 436</t>
  </si>
  <si>
    <t xml:space="preserve">8</t>
  </si>
  <si>
    <t xml:space="preserve">162651112</t>
  </si>
  <si>
    <t xml:space="preserve">Vodorovné přemístění výkopku nebo sypaniny po suchu na obvyklém dopravním prostředku, bez naložení výkopku, avšak se složením bez rozhrnutí z horniny třídy těžitelnosti I skupiny 1 až 3 na vzdálenost přes 4 000 do 5 000 m</t>
  </si>
  <si>
    <t xml:space="preserve">752748742</t>
  </si>
  <si>
    <t xml:space="preserve">"odvoz nevhodné zeminy" 640,5</t>
  </si>
  <si>
    <t xml:space="preserve">9</t>
  </si>
  <si>
    <t xml:space="preserve">171151103</t>
  </si>
  <si>
    <t xml:space="preserve">Uložení sypanin do násypů strojně s rozprostřením sypaniny ve vrstvách a s hrubým urovnáním zhutněných z hornin soudržných jakékoliv třídy těžitelnosti</t>
  </si>
  <si>
    <t xml:space="preserve">-1778861674</t>
  </si>
  <si>
    <t xml:space="preserve">"modelace terénu - pod zpevněnými plochami" 149</t>
  </si>
  <si>
    <t xml:space="preserve">10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-1925498477</t>
  </si>
  <si>
    <t xml:space="preserve">640,5*1,8</t>
  </si>
  <si>
    <t xml:space="preserve">11</t>
  </si>
  <si>
    <t xml:space="preserve">171251101</t>
  </si>
  <si>
    <t xml:space="preserve">Uložení sypanin do násypů strojně s rozprostřením sypaniny ve vrstvách a s hrubým urovnáním nezhutněných jakékoliv třídy těžitelnosti</t>
  </si>
  <si>
    <t xml:space="preserve">-196326202</t>
  </si>
  <si>
    <t xml:space="preserve">"modelace terénu" 493-149</t>
  </si>
  <si>
    <t xml:space="preserve">12</t>
  </si>
  <si>
    <t xml:space="preserve">171251201</t>
  </si>
  <si>
    <t xml:space="preserve">Uložení sypaniny na skládky nebo meziskládky bez hutnění s upravením uložené sypaniny do předepsaného tvaru</t>
  </si>
  <si>
    <t xml:space="preserve">402338478</t>
  </si>
  <si>
    <t xml:space="preserve">1519-493</t>
  </si>
  <si>
    <t xml:space="preserve">13</t>
  </si>
  <si>
    <t xml:space="preserve">181351113</t>
  </si>
  <si>
    <t xml:space="preserve">Rozprostření a urovnání ornice v rovině nebo ve svahu sklonu do 1:5 strojně při souvislé ploše přes 500 m2, tl. vrstvy do 200 mm</t>
  </si>
  <si>
    <t xml:space="preserve">-300749720</t>
  </si>
  <si>
    <t xml:space="preserve">14</t>
  </si>
  <si>
    <t xml:space="preserve">181951113</t>
  </si>
  <si>
    <t xml:space="preserve">Úprava pláně vyrovnáním výškových rozdílů strojně v hornině třídy těžitelnosti II, skupiny 4 a 5 bez zhutnění</t>
  </si>
  <si>
    <t xml:space="preserve">-1649283329</t>
  </si>
  <si>
    <t xml:space="preserve">182151112</t>
  </si>
  <si>
    <t xml:space="preserve">Svahování trvalých svahů do projektovaných profilů strojně s potřebným přemístěním výkopku při svahování v zářezech v hornině třídy těžitelnosti II, skupiny 4 a 5</t>
  </si>
  <si>
    <t xml:space="preserve">60839999</t>
  </si>
  <si>
    <t xml:space="preserve">580</t>
  </si>
  <si>
    <t xml:space="preserve">16</t>
  </si>
  <si>
    <t xml:space="preserve">182251101</t>
  </si>
  <si>
    <t xml:space="preserve">Svahování trvalých svahů do projektovaných profilů strojně s potřebným přemístěním výkopku při svahování násypů v jakékoliv hornině</t>
  </si>
  <si>
    <t xml:space="preserve">-1554270594</t>
  </si>
  <si>
    <t xml:space="preserve">870</t>
  </si>
  <si>
    <t xml:space="preserve">SO 02 - Zpevněné plochy, vodní prvek</t>
  </si>
  <si>
    <t xml:space="preserve">Soupis:</t>
  </si>
  <si>
    <t xml:space="preserve">SO 02 A - Zpevněné plochy</t>
  </si>
  <si>
    <t xml:space="preserve">    5 - Komunikace pozemní</t>
  </si>
  <si>
    <t xml:space="preserve">    9 - Ostatní konstrukce a práce, bourání</t>
  </si>
  <si>
    <t xml:space="preserve">    998 - Přesun hmot</t>
  </si>
  <si>
    <t xml:space="preserve">181951114</t>
  </si>
  <si>
    <t xml:space="preserve">Úprava pláně vyrovnáním výškových rozdílů strojně v hornině třídy těžitelnosti II, skupiny 4 a 5 se zhutněním</t>
  </si>
  <si>
    <t xml:space="preserve">-1875457988</t>
  </si>
  <si>
    <t xml:space="preserve">"pod zpevněnými plochami" 644</t>
  </si>
  <si>
    <t xml:space="preserve">Komunikace pozemní</t>
  </si>
  <si>
    <t xml:space="preserve">564730012</t>
  </si>
  <si>
    <t xml:space="preserve">Podklad nebo kryt z kameniva hrubého drceného vel. 8-16 mm s rozprostřením a zhutněním plochy přes 100 m2, po zhutnění tl. 110 mm</t>
  </si>
  <si>
    <t xml:space="preserve">1759084210</t>
  </si>
  <si>
    <t xml:space="preserve">"typ zpevnění: dlažba" 239,8</t>
  </si>
  <si>
    <t xml:space="preserve">564751111</t>
  </si>
  <si>
    <t xml:space="preserve">Podklad nebo kryt z kameniva hrubého drceného vel. 32-63 mm s rozprostřením a zhutněním plochy přes 100 m2, po zhutnění tl. 150 mm</t>
  </si>
  <si>
    <t xml:space="preserve">682015507</t>
  </si>
  <si>
    <t xml:space="preserve">"typ zpevnění: dlažba" 261,6</t>
  </si>
  <si>
    <t xml:space="preserve">564801112R00</t>
  </si>
  <si>
    <t xml:space="preserve">Minerální povrch (mlat) s rozprostřením a zhutněním, po zhutnění tl. 40 mm</t>
  </si>
  <si>
    <t xml:space="preserve">-1100960587</t>
  </si>
  <si>
    <t xml:space="preserve">P</t>
  </si>
  <si>
    <t xml:space="preserve">Poznámka k položce:
Minerální povrch
-technická norma: DIN 18035-5
-metodika realizace: Fachbericht zu Planung, Bau und Instandhaltung von Wassergebunden Wegen 2007
-barva: okrová
-frakce: 0/5 mm
-obj. hmotnost po zhutnění: 2,171 t/m3
-vodopropustnost:	min. 0,0027 cm/s
-pevnost ve smyku:	 min. 67,2 kPa
-zatížení:	min. 7,5 t
orientační spotřeba materiálu: 100 kg/m2</t>
  </si>
  <si>
    <t xml:space="preserve">"typ zpevnění: minerální povrch" 203*1,05</t>
  </si>
  <si>
    <t xml:space="preserve">564851111</t>
  </si>
  <si>
    <t xml:space="preserve">Podklad ze štěrkodrti ŠD  s rozprostřením a zhutněním, po zhutnění tl. 150 mm</t>
  </si>
  <si>
    <t xml:space="preserve">-1772710874</t>
  </si>
  <si>
    <t xml:space="preserve">"sanace núnosného podloží pod zpevněnými plochami" 644</t>
  </si>
  <si>
    <t xml:space="preserve">564871112</t>
  </si>
  <si>
    <t xml:space="preserve">Podklad ze štěrkodrti ŠD  s rozprostřením a zhutněním, po zhutnění tl. 260 mm</t>
  </si>
  <si>
    <t xml:space="preserve">914076245</t>
  </si>
  <si>
    <t xml:space="preserve">Poznámka k položce:
štěrkodrť ŠDa 0/32 mm</t>
  </si>
  <si>
    <t xml:space="preserve">"typ zpevnění: minerální povrch" 228,8</t>
  </si>
  <si>
    <t xml:space="preserve">565145101</t>
  </si>
  <si>
    <t xml:space="preserve">Asfaltový beton vrstva podkladní ACP 16 (obalované kamenivo střednězrnné - OKS) s rozprostřením a zhutněním v pruhu šířky do 1,5 m, po zhutnění tl. 60 mm</t>
  </si>
  <si>
    <t xml:space="preserve">363900807</t>
  </si>
  <si>
    <t xml:space="preserve">"vstupy - napojení na obslužnou komunikaci" 4*0,15</t>
  </si>
  <si>
    <t xml:space="preserve">573111111</t>
  </si>
  <si>
    <t xml:space="preserve">Postřik infiltrační PI z asfaltu silničního s posypem kamenivem, v množství 0,60 kg/m2</t>
  </si>
  <si>
    <t xml:space="preserve">2074763187</t>
  </si>
  <si>
    <t xml:space="preserve">573211106</t>
  </si>
  <si>
    <t xml:space="preserve">Postřik spojovací PS bez posypu kamenivem z asfaltu silničního, v množství 0,20 kg/m2</t>
  </si>
  <si>
    <t xml:space="preserve">1343181880</t>
  </si>
  <si>
    <t xml:space="preserve">577134031</t>
  </si>
  <si>
    <t xml:space="preserve">Asfaltový beton vrstva obrusná ACO 11 (ABS) s rozprostřením a se zhutněním z modifikovaného asfaltu v pruhu šířky do 1,5 m, po zhutnění tl. 40 mm</t>
  </si>
  <si>
    <t xml:space="preserve">1189634676</t>
  </si>
  <si>
    <t xml:space="preserve">591211111</t>
  </si>
  <si>
    <t xml:space="preserve">Kladení dlažby z kostek s provedením lože do tl. 50 mm, s vyplněním spár, s dvojím beraněním a se smetením přebytečného materiálu na krajnici drobných z kamene, do lože z kameniva těženého</t>
  </si>
  <si>
    <t xml:space="preserve">-2060548927</t>
  </si>
  <si>
    <t xml:space="preserve">Poznámka k položce:
Dlažba z žulové kostky
- ČSN EN 1342
- příčný sklon dle staničení a zajištění odvodnění komunikace
- vzhled:	střednězrnná žula všesměrné textury
- pokládka: vějířovitá
- orientační spotřeba materiálu:	0,22 t/m2
- spárovací materiál: čistý těžený křemičitý písek frakce max. 2 mm</t>
  </si>
  <si>
    <t xml:space="preserve">"typ zpevnění: dlažba" 204</t>
  </si>
  <si>
    <t xml:space="preserve">M</t>
  </si>
  <si>
    <t xml:space="preserve">58381007</t>
  </si>
  <si>
    <t xml:space="preserve">kostka štípaná dlažební žula drobná 8/10</t>
  </si>
  <si>
    <t xml:space="preserve">-1348563402</t>
  </si>
  <si>
    <t xml:space="preserve">204*1,02 'Přepočtené koeficientem množství</t>
  </si>
  <si>
    <t xml:space="preserve">596211210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80 mm skupiny A, pro plochy do 50 m2</t>
  </si>
  <si>
    <t xml:space="preserve">-755443020</t>
  </si>
  <si>
    <t xml:space="preserve">Poznámka k položce:
Hmatný pás
- dlažba pro signální, varovné a hmatné pásy dle vyhl. č. 398/2009 Sb.
- betonová dlažba s tvarovaným povrchem pro vedení nevidomých a slabozrakých chodců
- plastický povrch s výstupky, barevný kontrast
- dlažba mrazuvzdorná, opatřena ochranným systémem proti znečištění a pronikání vody</t>
  </si>
  <si>
    <t xml:space="preserve">"typ zpevnění: dlažba-varovný pás (hmat. dlažba)" 4</t>
  </si>
  <si>
    <t xml:space="preserve">59245226</t>
  </si>
  <si>
    <t xml:space="preserve">dlažba tvar obdélník betonová pro nevidomé 200x100x80mm barevná</t>
  </si>
  <si>
    <t xml:space="preserve">-2139433232</t>
  </si>
  <si>
    <t xml:space="preserve">4*1,03 'Přepočtené koeficientem množství</t>
  </si>
  <si>
    <t xml:space="preserve">Ostatní konstrukce a práce, bourání</t>
  </si>
  <si>
    <t xml:space="preserve">916111123</t>
  </si>
  <si>
    <t xml:space="preserve">Osazení silniční obruby z dlažebních kostek v jedné řadě s ložem tl. přes 50 do 100 mm, s vyplněním a zatřením spár cementovou maltou z drobných kostek s boční opěrou z betonu prostého, do lože z betonu prostého téže značky</t>
  </si>
  <si>
    <t xml:space="preserve">m</t>
  </si>
  <si>
    <t xml:space="preserve">1247868824</t>
  </si>
  <si>
    <t xml:space="preserve">"obruba zpevněných ploch" 610</t>
  </si>
  <si>
    <t xml:space="preserve">-627136600</t>
  </si>
  <si>
    <t xml:space="preserve">610*0,1 'Přepočtené koeficientem množství</t>
  </si>
  <si>
    <t xml:space="preserve">17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691837709</t>
  </si>
  <si>
    <t xml:space="preserve">"vstupy" 2+2</t>
  </si>
  <si>
    <t xml:space="preserve">18</t>
  </si>
  <si>
    <t xml:space="preserve">59217032</t>
  </si>
  <si>
    <t xml:space="preserve">obrubník betonový silniční 1000x150x150mm</t>
  </si>
  <si>
    <t xml:space="preserve">648718354</t>
  </si>
  <si>
    <t xml:space="preserve">19</t>
  </si>
  <si>
    <t xml:space="preserve">919721131</t>
  </si>
  <si>
    <t xml:space="preserve">Geomříž pro stabilizaci podkladu tuhá trojosá z polypropylenu tloušťka 4 mm</t>
  </si>
  <si>
    <t xml:space="preserve">1502613681</t>
  </si>
  <si>
    <t xml:space="preserve">20</t>
  </si>
  <si>
    <t xml:space="preserve">919732211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-817869639</t>
  </si>
  <si>
    <t xml:space="preserve">"vstupy - napojení na obslužnou komunikaci" 4</t>
  </si>
  <si>
    <t xml:space="preserve">998</t>
  </si>
  <si>
    <t xml:space="preserve">Přesun hmot</t>
  </si>
  <si>
    <t xml:space="preserve">998231311</t>
  </si>
  <si>
    <t xml:space="preserve">Přesun hmot pro sadovnické a krajinářské úpravy - strojně dopravní vzdálenost do 5000 m</t>
  </si>
  <si>
    <t xml:space="preserve">-782638541</t>
  </si>
  <si>
    <t xml:space="preserve">SO 02 B - Vodní prvek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8 - Trubní vedení</t>
  </si>
  <si>
    <t xml:space="preserve">PSV - Práce a dodávky PSV</t>
  </si>
  <si>
    <t xml:space="preserve">    711 - Izolace proti vodě, vlhkosti a plynům</t>
  </si>
  <si>
    <t xml:space="preserve">    762 - Konstrukce tesařské</t>
  </si>
  <si>
    <t xml:space="preserve">    766 - Konstrukce truhlářské</t>
  </si>
  <si>
    <t xml:space="preserve">    767 - Konstrukce zámečnické</t>
  </si>
  <si>
    <t xml:space="preserve">    783 - Dokončovací práce - nátěry</t>
  </si>
  <si>
    <t xml:space="preserve">121112003</t>
  </si>
  <si>
    <t xml:space="preserve">Sejmutí ornice ručně při souvislé ploše, tl. vrstvy do 200 mm</t>
  </si>
  <si>
    <t xml:space="preserve">-251310266</t>
  </si>
  <si>
    <t xml:space="preserve">"vodní prvek" 51</t>
  </si>
  <si>
    <t xml:space="preserve">122351101</t>
  </si>
  <si>
    <t xml:space="preserve">Odkopávky a prokopávky nezapažené strojně v hornině třídy těžitelnosti II skupiny 4 do 20 m3</t>
  </si>
  <si>
    <t xml:space="preserve">-1830751470</t>
  </si>
  <si>
    <t xml:space="preserve">"vodní prvek - výkop pro základy pro chodníky a molo" 0,55</t>
  </si>
  <si>
    <t xml:space="preserve">122351104</t>
  </si>
  <si>
    <t xml:space="preserve">Odkopávky a prokopávky nezapažené strojně v hornině třídy těžitelnosti II skupiny 4 přes 100 do 500 m3</t>
  </si>
  <si>
    <t xml:space="preserve">-374806890</t>
  </si>
  <si>
    <t xml:space="preserve">"vodní prvek" 51*1,7</t>
  </si>
  <si>
    <t xml:space="preserve">738156587</t>
  </si>
  <si>
    <t xml:space="preserve">"vodní prvek - přemístění sypaniny na meziskládku" 86,7+0,55+(51*0,2)</t>
  </si>
  <si>
    <t xml:space="preserve">-924134791</t>
  </si>
  <si>
    <t xml:space="preserve">"vodní prvek - uložení sypaniny na meziskládku" 86,7+0,55+(51*0,2)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742612198</t>
  </si>
  <si>
    <t xml:space="preserve">"vodní prvek" 0,065*28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-1620052693</t>
  </si>
  <si>
    <t xml:space="preserve">"vodní prvek - základová spára" 31</t>
  </si>
  <si>
    <t xml:space="preserve">Zakládání</t>
  </si>
  <si>
    <t xml:space="preserve">211531111</t>
  </si>
  <si>
    <t xml:space="preserve">Výplň kamenivem do rýh odvodňovacích žeber nebo trativodů  bez zhutnění, s úpravou povrchu výplně kamenivem hrubým drceným frakce 16 až 63 mm</t>
  </si>
  <si>
    <t xml:space="preserve">1436210199</t>
  </si>
  <si>
    <t xml:space="preserve">Poznámka k položce:
HDK 16/32 mm</t>
  </si>
  <si>
    <t xml:space="preserve">"vodní prvek" (0,75)*28+5,35*1,05</t>
  </si>
  <si>
    <t xml:space="preserve">"vodní prvek - vsakovací jáma" (1,5*1,5)*4+(1,5*1)*4</t>
  </si>
  <si>
    <t xml:space="preserve">211971121</t>
  </si>
  <si>
    <t xml:space="preserve">Zřízení opláštění výplně z geotextilie odvodňovacích žeber nebo trativodů  v rýze nebo zářezu se stěnami svislými nebo šikmými o sklonu přes 1:2 při rozvinuté šířce opláštění do 2,5 m</t>
  </si>
  <si>
    <t xml:space="preserve">-998245101</t>
  </si>
  <si>
    <t xml:space="preserve">"vodní prvek" (2,6)*28</t>
  </si>
  <si>
    <t xml:space="preserve">"vodní prvek - vsakovací jáma" (1,5*4*4+1,5*1,5*2)+(1,5*1*4)</t>
  </si>
  <si>
    <t xml:space="preserve">69311080</t>
  </si>
  <si>
    <t xml:space="preserve">geotextilie netkaná separační, ochranná, filtrační, drenážní PES 200g/m2</t>
  </si>
  <si>
    <t xml:space="preserve">1741028776</t>
  </si>
  <si>
    <t xml:space="preserve">107,3*1,1845 'Přepočtené koeficientem množství</t>
  </si>
  <si>
    <t xml:space="preserve">271532213</t>
  </si>
  <si>
    <t xml:space="preserve">Podsyp pod základové konstrukce se zhutněním a urovnáním povrchu z kameniva hrubého, frakce 8 - 16 mm</t>
  </si>
  <si>
    <t xml:space="preserve">12162817</t>
  </si>
  <si>
    <t xml:space="preserve">"vodní prvek - podsyp pod základ mola" 2,2*0,1</t>
  </si>
  <si>
    <t xml:space="preserve">271542211</t>
  </si>
  <si>
    <t xml:space="preserve">Podsyp pod základové konstrukce se zhutněním a urovnáním povrchu ze štěrkodrtě netříděné</t>
  </si>
  <si>
    <t xml:space="preserve">-836521669</t>
  </si>
  <si>
    <t xml:space="preserve">Poznámka k položce:
štěrkodrť 0/32 mm</t>
  </si>
  <si>
    <t xml:space="preserve">"vodní prvek" 2,8</t>
  </si>
  <si>
    <t xml:space="preserve">273313511</t>
  </si>
  <si>
    <t xml:space="preserve">Základy z betonu prostého desky z betonu kamenem neprokládaného tř. C 12/15</t>
  </si>
  <si>
    <t xml:space="preserve">1201131002</t>
  </si>
  <si>
    <t xml:space="preserve">59515428R00</t>
  </si>
  <si>
    <t xml:space="preserve">tvárnice ztraceného bednění polystyrénová pro zdivo tl 250mm</t>
  </si>
  <si>
    <t xml:space="preserve">kus</t>
  </si>
  <si>
    <t xml:space="preserve">857350412</t>
  </si>
  <si>
    <t xml:space="preserve">Poznámka k položce:
dodávka + montáž
polystyrénová tvárnice PS20 100×25×25 cm (0,0625 m3/ks), hmotnost 1 kg, prostor pro beton 33 l/ks</t>
  </si>
  <si>
    <t xml:space="preserve">"vodní prvek" (12,3/0,0625)+0,2</t>
  </si>
  <si>
    <t xml:space="preserve">31316012</t>
  </si>
  <si>
    <t xml:space="preserve">síť výztužná svařovaná DIN 488 jakost B500A 150x150mm drát D 6mm</t>
  </si>
  <si>
    <t xml:space="preserve">352409356</t>
  </si>
  <si>
    <t xml:space="preserve">"vodní prvek" 25,9</t>
  </si>
  <si>
    <t xml:space="preserve">273351121</t>
  </si>
  <si>
    <t xml:space="preserve">Bednění základů desek zřízení</t>
  </si>
  <si>
    <t xml:space="preserve">2040615079</t>
  </si>
  <si>
    <t xml:space="preserve">"vodní prvek" 28*0,3</t>
  </si>
  <si>
    <t xml:space="preserve">273351122</t>
  </si>
  <si>
    <t xml:space="preserve">Bednění základů desek odstranění</t>
  </si>
  <si>
    <t xml:space="preserve">768757427</t>
  </si>
  <si>
    <t xml:space="preserve">69311088</t>
  </si>
  <si>
    <t xml:space="preserve">geotextilie netkaná separační, ochranná, filtrační, drenážní PES 500g/m2</t>
  </si>
  <si>
    <t xml:space="preserve">1156717797</t>
  </si>
  <si>
    <t xml:space="preserve">"vodní prvek" 9,1+19,8*1,5+5,3+0,2*17,5+1,9</t>
  </si>
  <si>
    <t xml:space="preserve">"vodní prvek - technol. šachta" 2+8*1,5</t>
  </si>
  <si>
    <t xml:space="preserve">279113122</t>
  </si>
  <si>
    <t xml:space="preserve">Základové zdi z tvárnic ztraceného bednění včetně výplně z betonu  bez zvláštních nároků na vliv prostředí třídy C 12/15, tloušťky zdiva přes 150 do 200 mm</t>
  </si>
  <si>
    <t xml:space="preserve">-1521215084</t>
  </si>
  <si>
    <t xml:space="preserve">Poznámka k položce:
montáž + dodávka
ztracené bednění 500×200×250 mm, dutinová tvárnice z vibrolisovaného betonu</t>
  </si>
  <si>
    <t xml:space="preserve">"vodní prvek - ztracené bednění pod dřevěné terasy a molo" 2,2</t>
  </si>
  <si>
    <t xml:space="preserve">Svislé a kompletní konstrukce</t>
  </si>
  <si>
    <t xml:space="preserve">311321411</t>
  </si>
  <si>
    <t xml:space="preserve">Nadzákladové zdi z betonu železového (bez výztuže) nosné bez zvláštních nároků na vliv prostředí tř. C 25/30</t>
  </si>
  <si>
    <t xml:space="preserve">787977883</t>
  </si>
  <si>
    <t xml:space="preserve">"vodní prvek - výplň PS tvárnic" 197*0,033</t>
  </si>
  <si>
    <t xml:space="preserve">"vodní prvek - výplň ztraceného bednění" 2,2*0,25</t>
  </si>
  <si>
    <t xml:space="preserve">13021012</t>
  </si>
  <si>
    <t xml:space="preserve">tyč ocelová kruhová žebírková DIN 488 jakost B500B (10 505) výztuž do betonu D 10mm</t>
  </si>
  <si>
    <t xml:space="preserve">-942702099</t>
  </si>
  <si>
    <t xml:space="preserve">Poznámka k položce:
Hmotnost: 0,62 kg/m</t>
  </si>
  <si>
    <t xml:space="preserve">"vodní prvek - výztuž zdiva" (1,6*2*4*(19+4,8)+1,25*2*4*(3,8)+1,5*4*(19+4,8+3,8))*0,617*0,001</t>
  </si>
  <si>
    <t xml:space="preserve">22</t>
  </si>
  <si>
    <t xml:space="preserve">13021011</t>
  </si>
  <si>
    <t xml:space="preserve">tyč ocelová kruhová žebírková DIN 488 jakost B500B (10 505) výztuž do betonu D 8mm</t>
  </si>
  <si>
    <t xml:space="preserve">103984955</t>
  </si>
  <si>
    <t xml:space="preserve">Poznámka k položce:
Hmotnost: 0,40 kg/m</t>
  </si>
  <si>
    <t xml:space="preserve">"vodní prvek - výztuž ztraceného bednění" 20*6*0,395*0,001</t>
  </si>
  <si>
    <t xml:space="preserve">23</t>
  </si>
  <si>
    <t xml:space="preserve">380311861</t>
  </si>
  <si>
    <t xml:space="preserve">Kompletní konstrukce čistíren odpadních vod, nádrží, vodojemů, kanálů z betonu prostého  bez zvýšených nároků na prostředí tř. C 25/30, tl. přes 80 do 150 mm</t>
  </si>
  <si>
    <t xml:space="preserve">1779033847</t>
  </si>
  <si>
    <t xml:space="preserve">"vodní prvek" 0,6</t>
  </si>
  <si>
    <t xml:space="preserve">24</t>
  </si>
  <si>
    <t xml:space="preserve">389541112R00</t>
  </si>
  <si>
    <t xml:space="preserve">Náplň těles filtrů  z materiálů předepsané zrnitosti, uložené ve vrstvách předepsané tloušťky, s urovnáním každé vrstvy do předepsané kóty z hrubého kameniva drceného zrnitosti 4 až 8 mm nebo 8 až 16 mm</t>
  </si>
  <si>
    <t xml:space="preserve">-708807628</t>
  </si>
  <si>
    <t xml:space="preserve">Poznámka k položce:
dolomitický vápenec certifikovaný 6/8 mm</t>
  </si>
  <si>
    <t xml:space="preserve">"vodní prvek - filtrace" 1,9*1,5</t>
  </si>
  <si>
    <t xml:space="preserve">25</t>
  </si>
  <si>
    <t xml:space="preserve">389541112R01</t>
  </si>
  <si>
    <t xml:space="preserve">Základní filtrační set (10+2 filtrační válce)</t>
  </si>
  <si>
    <t xml:space="preserve">kpl</t>
  </si>
  <si>
    <t xml:space="preserve">2123594720</t>
  </si>
  <si>
    <t xml:space="preserve">Poznámka k položce:
dodávka + montáž + doprava
Filtrační systém založený na principu mechanického a biologického čištění vody.
Filtrační set (10+2 filtrační válce)
Šachtice ventilová
Třícestný ventil
Chrlič nerez š - 60cm
Skimmerová nerezová klapka:
Doprava vápence
Nakládka, vykládka
Instalace filtrace
Návoz vápence (nakladač, ruční uhrabání) do skimmerového jezírka: 5,35 t
Drobný spojovací materiál (kolena, fittingy, lepidlo aj.)
Mimostaveništní přesun hmot (nakladač, pracovníci)</t>
  </si>
  <si>
    <t xml:space="preserve">Vodorovné konstrukce</t>
  </si>
  <si>
    <t xml:space="preserve">26</t>
  </si>
  <si>
    <t xml:space="preserve">457571211</t>
  </si>
  <si>
    <t xml:space="preserve">Filtrační vrstvy jakékoliv tloušťky a sklonu  z hrubého těženého kameniva bez zhutnění, frakce 16-32 mm</t>
  </si>
  <si>
    <t xml:space="preserve">-1728867504</t>
  </si>
  <si>
    <t xml:space="preserve">"vodní prvek - Kneipův chodník" 0,6</t>
  </si>
  <si>
    <t xml:space="preserve">Trubní vedení</t>
  </si>
  <si>
    <t xml:space="preserve">27</t>
  </si>
  <si>
    <t xml:space="preserve">871228111</t>
  </si>
  <si>
    <t xml:space="preserve">Kladení drenážního potrubí z plastických hmot  do připravené rýhy z tvrdého PVC, průměru přes 90 do 150 mm</t>
  </si>
  <si>
    <t xml:space="preserve">-2048269552</t>
  </si>
  <si>
    <t xml:space="preserve">28</t>
  </si>
  <si>
    <t xml:space="preserve">28611223</t>
  </si>
  <si>
    <t xml:space="preserve">trubka drenážní flexibilní celoperforovaná PVC-U SN 4 DN 100 pro meliorace, dočasné nebo odlehčovací drenáže</t>
  </si>
  <si>
    <t xml:space="preserve">474643721</t>
  </si>
  <si>
    <t xml:space="preserve">29</t>
  </si>
  <si>
    <t xml:space="preserve">28611220R00</t>
  </si>
  <si>
    <t xml:space="preserve">trubka drenážní flexibilní celoperforovaná PVC-U SN 4 DN 32 do filtrace</t>
  </si>
  <si>
    <t xml:space="preserve">240151257</t>
  </si>
  <si>
    <t xml:space="preserve">"vodní prvek - filtrace" (3*2+1)*4</t>
  </si>
  <si>
    <t xml:space="preserve">30</t>
  </si>
  <si>
    <t xml:space="preserve">899922111R00</t>
  </si>
  <si>
    <t xml:space="preserve">Čerpadlo - technologická šachta filtrace, maximální průtok Q=190 l/min, trafo 12V</t>
  </si>
  <si>
    <t xml:space="preserve">-2144847790</t>
  </si>
  <si>
    <t xml:space="preserve">Poznámka k položce:
Parametry:
Napětí 230V/50 Hz, 12V/DC
Příkon 100 W
Napájecí kabel
Maximální průtok 11400 l/hod
Maximální výtlak 3,2 m
Závit vstup 2"
Závit sání 2"
Přípojení na hadici v mm 25, 32, 38, 50
Přečerpávání hrubých nečistot</t>
  </si>
  <si>
    <t xml:space="preserve">"vodní prvek - filtrace" 1</t>
  </si>
  <si>
    <t xml:space="preserve">31</t>
  </si>
  <si>
    <t xml:space="preserve">953334112</t>
  </si>
  <si>
    <t xml:space="preserve">Bobtnavý pásek do pracovních spar betonových konstrukcí bentonitový, rozměru 15 x 10 mm</t>
  </si>
  <si>
    <t xml:space="preserve">1770930569</t>
  </si>
  <si>
    <t xml:space="preserve">"vodní prvek" 28+28</t>
  </si>
  <si>
    <t xml:space="preserve">32</t>
  </si>
  <si>
    <t xml:space="preserve">-41071130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33</t>
  </si>
  <si>
    <t xml:space="preserve">711471301</t>
  </si>
  <si>
    <t xml:space="preserve">Provedení dvojitého hydroizolačního systému pro izolaci spodní stavby proti povrchové a podpovrchové tlakové vodě na ploše vodorovné V fólií z mPVC kladených volně jednovrstvá s horkovzdušným navařením jednotlivých segmentů</t>
  </si>
  <si>
    <t xml:space="preserve">-530544131</t>
  </si>
  <si>
    <t xml:space="preserve">"vodní prvek" 9,1+3</t>
  </si>
  <si>
    <t xml:space="preserve">"vodní prvek - technol. šachta" 2</t>
  </si>
  <si>
    <t xml:space="preserve">34</t>
  </si>
  <si>
    <t xml:space="preserve">28322004</t>
  </si>
  <si>
    <t xml:space="preserve">fólie hydroizolační pro spodní stavbu mPVC tl 1,5mm</t>
  </si>
  <si>
    <t xml:space="preserve">1359403845</t>
  </si>
  <si>
    <t xml:space="preserve">64,6*1,1655 'Přepočtené koeficientem množství</t>
  </si>
  <si>
    <t xml:space="preserve">35</t>
  </si>
  <si>
    <t xml:space="preserve">711472301</t>
  </si>
  <si>
    <t xml:space="preserve">Provedení dvojitého hydroizolačního systému pro izolaci spodní stavby proti povrchové a podpovrchové tlakové vodě na ploše svislé S fólií z mPVC kladených volně jednovrstvá s horkovzdušným navařením jednotlivých segmentů</t>
  </si>
  <si>
    <t xml:space="preserve">957495005</t>
  </si>
  <si>
    <t xml:space="preserve">"vodní prvek" 19,8*1,5+5,3+0,2*17,5</t>
  </si>
  <si>
    <t xml:space="preserve">"vodní prvek - technol. šachta" 8*1,5</t>
  </si>
  <si>
    <t xml:space="preserve">36</t>
  </si>
  <si>
    <t xml:space="preserve">711491176</t>
  </si>
  <si>
    <t xml:space="preserve">Provedení doplňků izolace proti vodě textilií připevnění izolace ukončovací lištou</t>
  </si>
  <si>
    <t xml:space="preserve">1874513669</t>
  </si>
  <si>
    <t xml:space="preserve">"vodní prvek" 35+9+2</t>
  </si>
  <si>
    <t xml:space="preserve">37</t>
  </si>
  <si>
    <t xml:space="preserve">28323018</t>
  </si>
  <si>
    <t xml:space="preserve">lišta ukončovací pro drenážní fólie profilované tl 20mm</t>
  </si>
  <si>
    <t xml:space="preserve">1532907628</t>
  </si>
  <si>
    <t xml:space="preserve">46*1,02 'Přepočtené koeficientem množství</t>
  </si>
  <si>
    <t xml:space="preserve">38</t>
  </si>
  <si>
    <t xml:space="preserve">711767378</t>
  </si>
  <si>
    <t xml:space="preserve">Provedení detailů fóliemi  opracování trubních prostupů na pevnou a volnou přírubu s dotěsněním tmelem, průměru přes 200 do 500 mm</t>
  </si>
  <si>
    <t xml:space="preserve">-2069640617</t>
  </si>
  <si>
    <t xml:space="preserve">"vodní prvek" 2</t>
  </si>
  <si>
    <t xml:space="preserve">39</t>
  </si>
  <si>
    <t xml:space="preserve">24633001</t>
  </si>
  <si>
    <t xml:space="preserve">tmel těsnící butylkaučukový</t>
  </si>
  <si>
    <t xml:space="preserve">litr</t>
  </si>
  <si>
    <t xml:space="preserve">561823747</t>
  </si>
  <si>
    <t xml:space="preserve">762</t>
  </si>
  <si>
    <t xml:space="preserve">Konstrukce tesařské</t>
  </si>
  <si>
    <t xml:space="preserve">40</t>
  </si>
  <si>
    <t xml:space="preserve">762713111</t>
  </si>
  <si>
    <t xml:space="preserve">Montáž prostorových vázaných konstrukcí z řeziva hoblovaného průřezové plochy do 120 cm2</t>
  </si>
  <si>
    <t xml:space="preserve">-692350752</t>
  </si>
  <si>
    <t xml:space="preserve">"vodní prvek - bezpečnostní rošt" 35</t>
  </si>
  <si>
    <t xml:space="preserve">41</t>
  </si>
  <si>
    <t xml:space="preserve">60512126</t>
  </si>
  <si>
    <t xml:space="preserve">hranol stavební řezivo průřezu do 120cm2 dl 6-8m</t>
  </si>
  <si>
    <t xml:space="preserve">2073796392</t>
  </si>
  <si>
    <t xml:space="preserve">"vodní prvek - bezpečnostní rošt" 0,01*35+(0,003*15)*28,8</t>
  </si>
  <si>
    <t xml:space="preserve">42</t>
  </si>
  <si>
    <t xml:space="preserve">762795000</t>
  </si>
  <si>
    <t xml:space="preserve">Spojovací prostředky prostorových vázaných konstrukcí  hřebíky, svory, fixační prkna</t>
  </si>
  <si>
    <t xml:space="preserve">1618032489</t>
  </si>
  <si>
    <t xml:space="preserve">766</t>
  </si>
  <si>
    <t xml:space="preserve">Konstrukce truhlářské</t>
  </si>
  <si>
    <t xml:space="preserve">43</t>
  </si>
  <si>
    <t xml:space="preserve">766412234R00</t>
  </si>
  <si>
    <t xml:space="preserve">Montáž obložení stěn  plochy přes 1 m2 palubkami na pero a drážku z tvrdého dřeva, šířky přes 100 mm</t>
  </si>
  <si>
    <t xml:space="preserve">-1621331413</t>
  </si>
  <si>
    <t xml:space="preserve">"vodní prvek - dřevěný obklad/prkno, pobytové molo" (12+2,4)*2</t>
  </si>
  <si>
    <t xml:space="preserve">44</t>
  </si>
  <si>
    <t xml:space="preserve">61191161R00</t>
  </si>
  <si>
    <t xml:space="preserve">tepelně upravená finská borovice obkladová, profil 26x140mm</t>
  </si>
  <si>
    <t xml:space="preserve">660116218</t>
  </si>
  <si>
    <t xml:space="preserve">Poznámka k položce:
tepelně upraveno při 180°C, uměle sušeno 16-18%, hustota dřeva 450-470 kg/m3</t>
  </si>
  <si>
    <t xml:space="preserve">45</t>
  </si>
  <si>
    <t xml:space="preserve">766417211</t>
  </si>
  <si>
    <t xml:space="preserve">Montáž obložení stěn  rošt podkladový</t>
  </si>
  <si>
    <t xml:space="preserve">247466955</t>
  </si>
  <si>
    <t xml:space="preserve">"vodní prvek - dřevěný obklad" 18</t>
  </si>
  <si>
    <t xml:space="preserve">46</t>
  </si>
  <si>
    <t xml:space="preserve">60556100</t>
  </si>
  <si>
    <t xml:space="preserve">řezivo dubové sušené tl 30mm</t>
  </si>
  <si>
    <t xml:space="preserve">-377093384</t>
  </si>
  <si>
    <t xml:space="preserve">0,55</t>
  </si>
  <si>
    <t xml:space="preserve">47</t>
  </si>
  <si>
    <t xml:space="preserve">766495100</t>
  </si>
  <si>
    <t xml:space="preserve">Ostatní práce při obkládání zhotovení otvorů pro instalační dvířka, plochy přes 0,25 do 0,90 m2</t>
  </si>
  <si>
    <t xml:space="preserve">-1778281435</t>
  </si>
  <si>
    <t xml:space="preserve">"vodní prvek - technol. šachta, vlez" 1</t>
  </si>
  <si>
    <t xml:space="preserve">48</t>
  </si>
  <si>
    <t xml:space="preserve">TNG.0023010.URS-R00</t>
  </si>
  <si>
    <t xml:space="preserve">vrut nerezový 5/50</t>
  </si>
  <si>
    <t xml:space="preserve">-488131879</t>
  </si>
  <si>
    <t xml:space="preserve">Poznámka k položce:
kotvící prvek nosných hliníkových lišt do dřevěné konstrukce</t>
  </si>
  <si>
    <t xml:space="preserve">"vodní prvek - spojovací materiál" 1063</t>
  </si>
  <si>
    <t xml:space="preserve">767</t>
  </si>
  <si>
    <t xml:space="preserve">Konstrukce zámečnické</t>
  </si>
  <si>
    <t xml:space="preserve">49</t>
  </si>
  <si>
    <t xml:space="preserve">767163101</t>
  </si>
  <si>
    <t xml:space="preserve">Montáž kompletního kovového zábradlí přímého z dílců v rovině (na rovné ploše) kotveného do zdiva nebo lehčeného betonu</t>
  </si>
  <si>
    <t xml:space="preserve">227462084</t>
  </si>
  <si>
    <t xml:space="preserve">Poznámka k položce:
pásovina PAS 10/50, tyče TYČ 20/50</t>
  </si>
  <si>
    <t xml:space="preserve">"vodní prvek - zábradlí" 7,2+7,2</t>
  </si>
  <si>
    <t xml:space="preserve">50</t>
  </si>
  <si>
    <t xml:space="preserve">55342281</t>
  </si>
  <si>
    <t xml:space="preserve">zábradlí s prutovou výplní, horní kotvení, kulatý sloupek</t>
  </si>
  <si>
    <t xml:space="preserve">-289785284</t>
  </si>
  <si>
    <t xml:space="preserve">51</t>
  </si>
  <si>
    <t xml:space="preserve">767220490</t>
  </si>
  <si>
    <t xml:space="preserve">Montáž schodišťového zábradlí  z profilové oceli Příplatek k cenám za vytvoření ohybu, oblouku nebo lomu</t>
  </si>
  <si>
    <t xml:space="preserve">-1004776625</t>
  </si>
  <si>
    <t xml:space="preserve">"vodní prvek - zábradlí" 1</t>
  </si>
  <si>
    <t xml:space="preserve">52</t>
  </si>
  <si>
    <t xml:space="preserve">767995111R00</t>
  </si>
  <si>
    <t xml:space="preserve">Montáž ostatních atypických zámečnických konstrukcí  hmotnosti do 5 kg</t>
  </si>
  <si>
    <t xml:space="preserve">-1980189075</t>
  </si>
  <si>
    <t xml:space="preserve">"vodní prvek - oplach nohou" 1</t>
  </si>
  <si>
    <t xml:space="preserve">783</t>
  </si>
  <si>
    <t xml:space="preserve">Dokončovací práce - nátěry</t>
  </si>
  <si>
    <t xml:space="preserve">53</t>
  </si>
  <si>
    <t xml:space="preserve">783301313</t>
  </si>
  <si>
    <t xml:space="preserve">Příprava podkladu zámečnických konstrukcí před provedením nátěru odmaštění odmašťovačem ředidlovým</t>
  </si>
  <si>
    <t xml:space="preserve">-1094513624</t>
  </si>
  <si>
    <t xml:space="preserve">"vodní prvek - zábradlí" 4</t>
  </si>
  <si>
    <t xml:space="preserve">54</t>
  </si>
  <si>
    <t xml:space="preserve">783314201</t>
  </si>
  <si>
    <t xml:space="preserve">Základní antikorozní nátěr zámečnických konstrukcí jednonásobný syntetický standardní</t>
  </si>
  <si>
    <t xml:space="preserve">949433772</t>
  </si>
  <si>
    <t xml:space="preserve">55</t>
  </si>
  <si>
    <t xml:space="preserve">783315101</t>
  </si>
  <si>
    <t xml:space="preserve">Mezinátěr zámečnických konstrukcí jednonásobný syntetický standardní</t>
  </si>
  <si>
    <t xml:space="preserve">-147289394</t>
  </si>
  <si>
    <t xml:space="preserve">56</t>
  </si>
  <si>
    <t xml:space="preserve">783317101</t>
  </si>
  <si>
    <t xml:space="preserve">Krycí nátěr (email) zámečnických konstrukcí jednonásobný syntetický standardní</t>
  </si>
  <si>
    <t xml:space="preserve">210745759</t>
  </si>
  <si>
    <t xml:space="preserve">Poznámka k položce:
RAL 7043</t>
  </si>
  <si>
    <t xml:space="preserve">SO 02 C - Rozvody pitné vody, elektrické rozvody</t>
  </si>
  <si>
    <t xml:space="preserve">    741 - Elektroinstalace - silnoproud</t>
  </si>
  <si>
    <t xml:space="preserve">M - Práce a dodávky M</t>
  </si>
  <si>
    <t xml:space="preserve">    46-M - Zemní práce při extr.mont.pracích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222936253</t>
  </si>
  <si>
    <t xml:space="preserve">0,28*(34+37)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401009177</t>
  </si>
  <si>
    <t xml:space="preserve">0,18*(34+37)</t>
  </si>
  <si>
    <t xml:space="preserve">58331289</t>
  </si>
  <si>
    <t xml:space="preserve">kamenivo těžené drobné frakce 0/2</t>
  </si>
  <si>
    <t xml:space="preserve">1902931256</t>
  </si>
  <si>
    <t xml:space="preserve">12,78*2 'Přepočtené koeficientem množství</t>
  </si>
  <si>
    <t xml:space="preserve">451572111</t>
  </si>
  <si>
    <t xml:space="preserve">Lože pod potrubí, stoky a drobné objekty v otevřeném výkopu z kameniva drobného těženého 0 až 4 mm</t>
  </si>
  <si>
    <t xml:space="preserve">-1930368498</t>
  </si>
  <si>
    <t xml:space="preserve">Poznámka k položce:
kamenivo těžené 0/2 mm</t>
  </si>
  <si>
    <t xml:space="preserve">0,05*(34+37)</t>
  </si>
  <si>
    <t xml:space="preserve">34111036</t>
  </si>
  <si>
    <t xml:space="preserve">kabel instalační jádro Cu plné izolace PVC plášť PVC 450/750V (CYKY) 3x2,5mm2</t>
  </si>
  <si>
    <t xml:space="preserve">-982446697</t>
  </si>
  <si>
    <t xml:space="preserve">Poznámka k položce:
CYKY, průměr kabelu 9,5mm</t>
  </si>
  <si>
    <t xml:space="preserve">871161141</t>
  </si>
  <si>
    <t xml:space="preserve">Montáž vodovodního potrubí z plastů v otevřeném výkopu z polyetylenu PE 100 svařovaných na tupo SDR 11/PN16 D 32 x 3,0 mm</t>
  </si>
  <si>
    <t xml:space="preserve">988001774</t>
  </si>
  <si>
    <t xml:space="preserve">"pitná voda" 34</t>
  </si>
  <si>
    <t xml:space="preserve">28613170</t>
  </si>
  <si>
    <t xml:space="preserve">trubka vodovodní PE100 SDR11 se signalizační vrstvou 32x3,0mm</t>
  </si>
  <si>
    <t xml:space="preserve">1965941567</t>
  </si>
  <si>
    <t xml:space="preserve">Poznámka k položce:
PAS 1075</t>
  </si>
  <si>
    <t xml:space="preserve">34*1,015 'Přepočtené koeficientem množství</t>
  </si>
  <si>
    <t xml:space="preserve">871251101</t>
  </si>
  <si>
    <t xml:space="preserve">Montáž vodovodního potrubí z plastů v otevřeném výkopu z tvrdého PVC s integrovaným těsněnim SDR 11/PN10 D 110 x 4,2 mm</t>
  </si>
  <si>
    <t xml:space="preserve">-1234660310</t>
  </si>
  <si>
    <t xml:space="preserve">"chráničky potrubí pod zpevněnými plochami" 1*3</t>
  </si>
  <si>
    <t xml:space="preserve">28611187</t>
  </si>
  <si>
    <t xml:space="preserve">trubka kanalizační PPKGEM 110x3,4x500mm SN10</t>
  </si>
  <si>
    <t xml:space="preserve">-509941245</t>
  </si>
  <si>
    <t xml:space="preserve">3*1,03 'Přepočtené koeficientem množství</t>
  </si>
  <si>
    <t xml:space="preserve">42273563</t>
  </si>
  <si>
    <t xml:space="preserve">pás navrtávací se závitovým výstupem z tvárné litiny pro vodovodní PE a PVC potrubí 160-5/4”</t>
  </si>
  <si>
    <t xml:space="preserve">-1385746951</t>
  </si>
  <si>
    <t xml:space="preserve">319511R00</t>
  </si>
  <si>
    <t xml:space="preserve">Spojovací a drobný doplňkový materiál</t>
  </si>
  <si>
    <t xml:space="preserve">ks</t>
  </si>
  <si>
    <t xml:space="preserve">-1950390225</t>
  </si>
  <si>
    <t xml:space="preserve">Poznámka k položce:
spojky, přechodky, kohouty, svěrné prvky, třmeny, tvarovky</t>
  </si>
  <si>
    <t xml:space="preserve">892233122</t>
  </si>
  <si>
    <t xml:space="preserve">Proplach a dezinfekce vodovodního potrubí DN od 40 do 70</t>
  </si>
  <si>
    <t xml:space="preserve">1947083561</t>
  </si>
  <si>
    <t xml:space="preserve">892241111</t>
  </si>
  <si>
    <t xml:space="preserve">Tlakové zkoušky vodou na potrubí DN do 80</t>
  </si>
  <si>
    <t xml:space="preserve">947834760</t>
  </si>
  <si>
    <t xml:space="preserve">892372111</t>
  </si>
  <si>
    <t xml:space="preserve">Tlakové zkoušky vodou zabezpečení konců potrubí při tlakových zkouškách DN do 300</t>
  </si>
  <si>
    <t xml:space="preserve">870849527</t>
  </si>
  <si>
    <t xml:space="preserve">"celkem 1 úsek" 1</t>
  </si>
  <si>
    <t xml:space="preserve">892R01</t>
  </si>
  <si>
    <t xml:space="preserve">Samostahovací hadice 16 mm pro napojení postřikovače, klubo 30 m</t>
  </si>
  <si>
    <t xml:space="preserve">-1454311326</t>
  </si>
  <si>
    <t xml:space="preserve">"ryhlopřípojný ventil pro dopuštění vodního prvku" 1</t>
  </si>
  <si>
    <t xml:space="preserve">892R02</t>
  </si>
  <si>
    <t xml:space="preserve">Rychlopřípojný ventil pro ruční závlahu 3/4“</t>
  </si>
  <si>
    <t xml:space="preserve">-194104683</t>
  </si>
  <si>
    <t xml:space="preserve">892R03</t>
  </si>
  <si>
    <t xml:space="preserve">Klíč k mosaznému rychlopříponému ventilu 3/4"</t>
  </si>
  <si>
    <t xml:space="preserve">1485222133</t>
  </si>
  <si>
    <t xml:space="preserve">892R04</t>
  </si>
  <si>
    <t xml:space="preserve">Otočná koncovka pro  hydrant 3/4" x 3/4" mosaz RN</t>
  </si>
  <si>
    <t xml:space="preserve">-1950189341</t>
  </si>
  <si>
    <t xml:space="preserve">899722112</t>
  </si>
  <si>
    <t xml:space="preserve">Krytí potrubí z plastů výstražnou fólií z PVC šířky 25 cm</t>
  </si>
  <si>
    <t xml:space="preserve">964032936</t>
  </si>
  <si>
    <t xml:space="preserve">683451383</t>
  </si>
  <si>
    <t xml:space="preserve">741</t>
  </si>
  <si>
    <t xml:space="preserve">Elektroinstalace - silnoproud</t>
  </si>
  <si>
    <t xml:space="preserve">741120201</t>
  </si>
  <si>
    <t xml:space="preserve">Montáž vodičů izolovaných měděných bez ukončení uložených volně plných a laněných s PVC pláštěm, bezhalogenových, ohniodolných (např. CY, CHAH-V) průřezu žíly 1,5 až 16 mm2</t>
  </si>
  <si>
    <t xml:space="preserve">-634064497</t>
  </si>
  <si>
    <t xml:space="preserve">74112R07</t>
  </si>
  <si>
    <t xml:space="preserve">Výchozí revize elektro</t>
  </si>
  <si>
    <t xml:space="preserve">-1155388154</t>
  </si>
  <si>
    <t xml:space="preserve">741210102R05</t>
  </si>
  <si>
    <t xml:space="preserve">Montáž rozváděčů litinových, hliníkových nebo plastových bez zapojení vodičů sestavy hmotnosti do 100 kg</t>
  </si>
  <si>
    <t xml:space="preserve">-1562607583</t>
  </si>
  <si>
    <t xml:space="preserve">Poznámka k položce:
kompletní usazení a montáž a zapojení rozváděče rh, včetně zednických prací </t>
  </si>
  <si>
    <t xml:space="preserve">34571352</t>
  </si>
  <si>
    <t xml:space="preserve">trubka elektroinstalační ohebná dvouplášťová korugovaná (chránička) D 52/63mm, HDPE+LDPE</t>
  </si>
  <si>
    <t xml:space="preserve">256779673</t>
  </si>
  <si>
    <t xml:space="preserve">34571355</t>
  </si>
  <si>
    <t xml:space="preserve">trubka elektroinstalační ohebná dvouplášťová korugovaná (chránička) D 94/110mm, HDPE+LDPE</t>
  </si>
  <si>
    <t xml:space="preserve">-141514728</t>
  </si>
  <si>
    <t xml:space="preserve">741210111</t>
  </si>
  <si>
    <t xml:space="preserve">Montáž rozváděčů litinových, hliníkových nebo plastových bez zapojení vodičů sestavy hmotnosti do 2500 kg</t>
  </si>
  <si>
    <t xml:space="preserve">-1397114016</t>
  </si>
  <si>
    <t xml:space="preserve">Poznámka k položce:
rozváděč rh, skříň s pilířem</t>
  </si>
  <si>
    <t xml:space="preserve">74112R06</t>
  </si>
  <si>
    <t xml:space="preserve">Drobný elektroinstalační materiál</t>
  </si>
  <si>
    <t xml:space="preserve">2131686914</t>
  </si>
  <si>
    <t xml:space="preserve">Práce a dodávky M</t>
  </si>
  <si>
    <t xml:space="preserve">46-M</t>
  </si>
  <si>
    <t xml:space="preserve">Zemní práce při extr.mont.pracích</t>
  </si>
  <si>
    <t xml:space="preserve">460671113</t>
  </si>
  <si>
    <t xml:space="preserve">Výstražná fólie z PVC pro krytí kabelů včetně vyrovnání povrchu rýhy, rozvinutí a uložení fólie šířky do 34 cm</t>
  </si>
  <si>
    <t xml:space="preserve">64</t>
  </si>
  <si>
    <t xml:space="preserve">22098855</t>
  </si>
  <si>
    <t xml:space="preserve">SO 03 - Vegetační úpravy</t>
  </si>
  <si>
    <t xml:space="preserve">HSV - HSV</t>
  </si>
  <si>
    <t xml:space="preserve">    01 - Stromy</t>
  </si>
  <si>
    <t xml:space="preserve">      01a - Výsadba stromů vel.12-14 cm - 26 ks</t>
  </si>
  <si>
    <t xml:space="preserve">      01b - Výsadba stromů vel. 16-18 cm - 15 ks</t>
  </si>
  <si>
    <t xml:space="preserve">      01c - Stromy - rostlinný materiál</t>
  </si>
  <si>
    <t xml:space="preserve">    02 - Keře</t>
  </si>
  <si>
    <t xml:space="preserve">      02a - Výsadba keřů</t>
  </si>
  <si>
    <t xml:space="preserve">      02b - Keře - rostlinný materiál</t>
  </si>
  <si>
    <t xml:space="preserve">    03 - Trvalkové záhony</t>
  </si>
  <si>
    <t xml:space="preserve">    04 - Parkový trávník</t>
  </si>
  <si>
    <t xml:space="preserve">    04a - Parkový trávník - dokončovací péče</t>
  </si>
  <si>
    <t xml:space="preserve">    05 - Květnatá louka</t>
  </si>
  <si>
    <t xml:space="preserve">    05a - Květnatá louka - dokončovací péče</t>
  </si>
  <si>
    <t xml:space="preserve">    06 - Louka s příměsí letniček</t>
  </si>
  <si>
    <t xml:space="preserve">    06a - Louka s příměsí letniček - dokončovací péče</t>
  </si>
  <si>
    <t xml:space="preserve">    07 - Hajní podrost</t>
  </si>
  <si>
    <t xml:space="preserve">    07a - Hajní podrost - dokončovací péče</t>
  </si>
  <si>
    <t xml:space="preserve">    08 - Ochrana stávajících stromů</t>
  </si>
  <si>
    <t xml:space="preserve">    09 - Kácení s odstraněním kořenů</t>
  </si>
  <si>
    <t xml:space="preserve">01</t>
  </si>
  <si>
    <t xml:space="preserve">Stromy</t>
  </si>
  <si>
    <t xml:space="preserve">01a</t>
  </si>
  <si>
    <t xml:space="preserve">Výsadba stromů vel.12-14 cm - 26 ks</t>
  </si>
  <si>
    <t xml:space="preserve">183101215</t>
  </si>
  <si>
    <t xml:space="preserve">Hloubení jamek pro vysazování rostlin v zemině tř.1 až 4 s výměnou půdy na 50% v rovině nebo na svahu do 1:5, objemu přes 0,125 do 0,40 m3</t>
  </si>
  <si>
    <t xml:space="preserve">-314904767</t>
  </si>
  <si>
    <t xml:space="preserve">184102114</t>
  </si>
  <si>
    <t xml:space="preserve">Výsadba dřeviny s balem do předem vyhloubené jamky se zalitím v rovině nebo na svahu do 1:5, při průměru balu přes 400 do 500 mm</t>
  </si>
  <si>
    <t xml:space="preserve">1686189832</t>
  </si>
  <si>
    <t xml:space="preserve">M09</t>
  </si>
  <si>
    <t xml:space="preserve">Mikorhizní přípravek 120 g/strom</t>
  </si>
  <si>
    <t xml:space="preserve">kg</t>
  </si>
  <si>
    <t xml:space="preserve">-583108146</t>
  </si>
  <si>
    <t xml:space="preserve">26*0,120</t>
  </si>
  <si>
    <t xml:space="preserve">M11</t>
  </si>
  <si>
    <t xml:space="preserve">Kompost VL 30 kg/strom</t>
  </si>
  <si>
    <t xml:space="preserve">787497302</t>
  </si>
  <si>
    <t xml:space="preserve">26*30/1000</t>
  </si>
  <si>
    <t xml:space="preserve">184215133</t>
  </si>
  <si>
    <t xml:space="preserve">Ukotvení kmene dřevin třemi kůly D do 0,1 m délky do 3 m</t>
  </si>
  <si>
    <t xml:space="preserve">-598213851</t>
  </si>
  <si>
    <t xml:space="preserve">technická zpráva</t>
  </si>
  <si>
    <t xml:space="preserve">26*3</t>
  </si>
  <si>
    <t xml:space="preserve">62</t>
  </si>
  <si>
    <t xml:space="preserve">Kůl d 2,5m</t>
  </si>
  <si>
    <t xml:space="preserve">-45942272</t>
  </si>
  <si>
    <t xml:space="preserve">1 stromy á 3 ks</t>
  </si>
  <si>
    <t xml:space="preserve">61</t>
  </si>
  <si>
    <t xml:space="preserve">Příčky</t>
  </si>
  <si>
    <t xml:space="preserve">-1528794046</t>
  </si>
  <si>
    <t xml:space="preserve">60</t>
  </si>
  <si>
    <t xml:space="preserve">Popruh</t>
  </si>
  <si>
    <t xml:space="preserve">-396213669</t>
  </si>
  <si>
    <t xml:space="preserve">1 stromy á 1,5 bm</t>
  </si>
  <si>
    <t xml:space="preserve">26*1,5</t>
  </si>
  <si>
    <t xml:space="preserve">184215412</t>
  </si>
  <si>
    <t xml:space="preserve">Zhotovení závlahové mísy dřevin D do 1,0 m v rovině nebo na svahu do 1:5</t>
  </si>
  <si>
    <t xml:space="preserve">1339666999</t>
  </si>
  <si>
    <t xml:space="preserve">P01</t>
  </si>
  <si>
    <t xml:space="preserve">Nátěr kmene</t>
  </si>
  <si>
    <t xml:space="preserve">-738692189</t>
  </si>
  <si>
    <t xml:space="preserve">M50</t>
  </si>
  <si>
    <t xml:space="preserve">Ochranný nátěr na kmeny stromů</t>
  </si>
  <si>
    <t xml:space="preserve">l </t>
  </si>
  <si>
    <t xml:space="preserve">1647983807</t>
  </si>
  <si>
    <t xml:space="preserve">(0,2*2,2)*0,15*26</t>
  </si>
  <si>
    <t xml:space="preserve">M51</t>
  </si>
  <si>
    <t xml:space="preserve">-883732864</t>
  </si>
  <si>
    <t xml:space="preserve">(0,2*2,2)*0,85*26</t>
  </si>
  <si>
    <t xml:space="preserve">184806111</t>
  </si>
  <si>
    <t xml:space="preserve">Řez stromů po výsadbě</t>
  </si>
  <si>
    <t xml:space="preserve">2102253961</t>
  </si>
  <si>
    <t xml:space="preserve">185804311</t>
  </si>
  <si>
    <t xml:space="preserve">Zalití rostlin vodou plocha do 20 m2</t>
  </si>
  <si>
    <t xml:space="preserve">-366492243</t>
  </si>
  <si>
    <t xml:space="preserve">1 strom á 60 l</t>
  </si>
  <si>
    <t xml:space="preserve">26*0,06</t>
  </si>
  <si>
    <t xml:space="preserve">185851121</t>
  </si>
  <si>
    <t xml:space="preserve">Dovoz vody pro zálivku rostlin za vzdálenost do 6000 m</t>
  </si>
  <si>
    <t xml:space="preserve">-1277727886</t>
  </si>
  <si>
    <t xml:space="preserve">4255</t>
  </si>
  <si>
    <t xml:space="preserve">Voda zálivková</t>
  </si>
  <si>
    <t xml:space="preserve">906020473</t>
  </si>
  <si>
    <t xml:space="preserve">01b</t>
  </si>
  <si>
    <t xml:space="preserve">Výsadba stromů vel. 16-18 cm - 15 ks</t>
  </si>
  <si>
    <t xml:space="preserve">183101221</t>
  </si>
  <si>
    <t xml:space="preserve">Hloubení jamek pro vysazování rostlin v zemině tř.1 až 4 s výměnou půdy na 50% v rovině nebo na svahu do 1:5, objemu přes 0,40 do 1,00 m3</t>
  </si>
  <si>
    <t xml:space="preserve">-768995083</t>
  </si>
  <si>
    <t xml:space="preserve">184102116</t>
  </si>
  <si>
    <t xml:space="preserve">Výsadba dřeviny s balem do předem vyhloubené jamky se zalitím v rovině nebo na svahu do 1:5, při průměru balu přes 600 do 800 mm</t>
  </si>
  <si>
    <t xml:space="preserve">-1527538888</t>
  </si>
  <si>
    <t xml:space="preserve">-272204197</t>
  </si>
  <si>
    <t xml:space="preserve">15*0,120</t>
  </si>
  <si>
    <t xml:space="preserve">-1146823201</t>
  </si>
  <si>
    <t xml:space="preserve">15*30/1000</t>
  </si>
  <si>
    <t xml:space="preserve">1796083041</t>
  </si>
  <si>
    <t xml:space="preserve">236736051</t>
  </si>
  <si>
    <t xml:space="preserve">15*3</t>
  </si>
  <si>
    <t xml:space="preserve">-1224923269</t>
  </si>
  <si>
    <t xml:space="preserve">2040170368</t>
  </si>
  <si>
    <t xml:space="preserve">15*1,5</t>
  </si>
  <si>
    <t xml:space="preserve">-756872101</t>
  </si>
  <si>
    <t xml:space="preserve">-2782496</t>
  </si>
  <si>
    <t xml:space="preserve">(0,2*2,2)*0,15*15</t>
  </si>
  <si>
    <t xml:space="preserve">-26782236</t>
  </si>
  <si>
    <t xml:space="preserve">(0,2*2,2)*0,85*15</t>
  </si>
  <si>
    <t xml:space="preserve">1493992862</t>
  </si>
  <si>
    <t xml:space="preserve">-1754144921</t>
  </si>
  <si>
    <t xml:space="preserve">300364450</t>
  </si>
  <si>
    <t xml:space="preserve">1 strom á 100 l</t>
  </si>
  <si>
    <t xml:space="preserve">15*0,1</t>
  </si>
  <si>
    <t xml:space="preserve">1081888551</t>
  </si>
  <si>
    <t xml:space="preserve">898214628</t>
  </si>
  <si>
    <t xml:space="preserve">01c</t>
  </si>
  <si>
    <t xml:space="preserve">Stromy - rostlinný materiál</t>
  </si>
  <si>
    <t xml:space="preserve">M500</t>
  </si>
  <si>
    <t xml:space="preserve">Soliterní stromy vel.12-14 cm - dle TZ</t>
  </si>
  <si>
    <t xml:space="preserve">347208106</t>
  </si>
  <si>
    <t xml:space="preserve">M501</t>
  </si>
  <si>
    <t xml:space="preserve">Soliterní stromy vel. 16-18 cm ZB - dle TZ</t>
  </si>
  <si>
    <t xml:space="preserve">-800272853</t>
  </si>
  <si>
    <t xml:space="preserve">02</t>
  </si>
  <si>
    <t xml:space="preserve">Keře</t>
  </si>
  <si>
    <t xml:space="preserve">02a</t>
  </si>
  <si>
    <t xml:space="preserve">Výsadba keřů</t>
  </si>
  <si>
    <t xml:space="preserve">121101101</t>
  </si>
  <si>
    <t xml:space="preserve">Sejmutí ornice nebo lesní půdy  s vodorovným přemístěním na hromady v místě upotřebení nebo na dočasné či trvalé skládky se složením, na vzdálenost do 50 m</t>
  </si>
  <si>
    <t xml:space="preserve">-1945877012</t>
  </si>
  <si>
    <t xml:space="preserve">591,0*0,15</t>
  </si>
  <si>
    <t xml:space="preserve">181351104</t>
  </si>
  <si>
    <t xml:space="preserve">Rozprostření a urovnání ornice v rovině nebo ve svahu sklonu do 1:5 strojně při souvislé ploše přes 100 do 500 m2, tl. vrstvy přes 200 do 250 mm</t>
  </si>
  <si>
    <t xml:space="preserve">-4800563</t>
  </si>
  <si>
    <t xml:space="preserve">M11-1</t>
  </si>
  <si>
    <t xml:space="preserve">1447420639</t>
  </si>
  <si>
    <t xml:space="preserve">35 kg kompostu na m2</t>
  </si>
  <si>
    <t xml:space="preserve">35*591/1000</t>
  </si>
  <si>
    <t xml:space="preserve">183403114</t>
  </si>
  <si>
    <t xml:space="preserve">Obdělání půdy  kultivátorováním v rovině nebo na svahu do 1:5</t>
  </si>
  <si>
    <t xml:space="preserve">-2031835604</t>
  </si>
  <si>
    <t xml:space="preserve">183205111</t>
  </si>
  <si>
    <t xml:space="preserve">Založení záhonu pro výsadbu rostlin v rovině nebo na svahu do 1:5 v zemině tř. 1 až 2</t>
  </si>
  <si>
    <t xml:space="preserve">-74240723</t>
  </si>
  <si>
    <t xml:space="preserve">183101113</t>
  </si>
  <si>
    <t xml:space="preserve">Hloubení jamek pro vysazování rostlin v zemině tř.1 až 4 bez výměny půdy v rovině nebo na svahu do 1:5, objemu přes 0,02 do 0,05 m3</t>
  </si>
  <si>
    <t xml:space="preserve">1284781986</t>
  </si>
  <si>
    <t xml:space="preserve">183101115</t>
  </si>
  <si>
    <t xml:space="preserve">Hloubení jamek pro vysazování rostlin v zemině tř.1 až 4 bez výměny půdy  v rovině nebo na svahu do 1:5, objemu přes 0,125 do 0,40 m3</t>
  </si>
  <si>
    <t xml:space="preserve">-431701578</t>
  </si>
  <si>
    <t xml:space="preserve">183111114</t>
  </si>
  <si>
    <t xml:space="preserve">Hloubení jamek pro vysazování rostlin v zemině tř.1 až 4 bez výměny půdy  v rovině nebo na svahu do 1:5, objemu přes 0,01 do 0,02 m3</t>
  </si>
  <si>
    <t xml:space="preserve">1697700472</t>
  </si>
  <si>
    <t xml:space="preserve">184102111</t>
  </si>
  <si>
    <t xml:space="preserve">Výsadba dřeviny s balem do předem vyhloubené jamky se zalitím v rovině nebo na svahu do 1:5, při průměru balu přes 100 do 200 mm</t>
  </si>
  <si>
    <t xml:space="preserve">-2073445032</t>
  </si>
  <si>
    <t xml:space="preserve">184851411</t>
  </si>
  <si>
    <t xml:space="preserve">Zpětný řez keřů po výsadbě netrnitých, výšky do 0,5 m</t>
  </si>
  <si>
    <t xml:space="preserve">634613914</t>
  </si>
  <si>
    <t xml:space="preserve">1849114312</t>
  </si>
  <si>
    <t xml:space="preserve">Mulčování rostlin kůrou tl. do 0,15 m v rovině a svahu do 1:5</t>
  </si>
  <si>
    <t xml:space="preserve">1509033667</t>
  </si>
  <si>
    <t xml:space="preserve">571571</t>
  </si>
  <si>
    <t xml:space="preserve">Mulčovací kůra</t>
  </si>
  <si>
    <t xml:space="preserve">77579369</t>
  </si>
  <si>
    <t xml:space="preserve">591 m2 á 0,08m</t>
  </si>
  <si>
    <t xml:space="preserve">591*0,08</t>
  </si>
  <si>
    <t xml:space="preserve">-1185866455</t>
  </si>
  <si>
    <t xml:space="preserve"> 25 popínavek * 2 l vody</t>
  </si>
  <si>
    <t xml:space="preserve">591*0,005</t>
  </si>
  <si>
    <t xml:space="preserve">-306480265</t>
  </si>
  <si>
    <t xml:space="preserve">-765803158</t>
  </si>
  <si>
    <t xml:space="preserve">02b</t>
  </si>
  <si>
    <t xml:space="preserve">Keře - rostlinný materiál</t>
  </si>
  <si>
    <t xml:space="preserve">M502</t>
  </si>
  <si>
    <t xml:space="preserve">Keře vel. 20-40 cm  kont. - dle TZ</t>
  </si>
  <si>
    <t xml:space="preserve">1153366881</t>
  </si>
  <si>
    <t xml:space="preserve">M503</t>
  </si>
  <si>
    <t xml:space="preserve">Keře vel. 40-60 cm kont. - dle TZ</t>
  </si>
  <si>
    <t xml:space="preserve">1475814547</t>
  </si>
  <si>
    <t xml:space="preserve">M504</t>
  </si>
  <si>
    <t xml:space="preserve">Keře vel. 80-100 cm kont. - dle TZ</t>
  </si>
  <si>
    <t xml:space="preserve">-1899467127</t>
  </si>
  <si>
    <t xml:space="preserve">03</t>
  </si>
  <si>
    <t xml:space="preserve">Trvalkové záhony</t>
  </si>
  <si>
    <t xml:space="preserve">980250476</t>
  </si>
  <si>
    <t xml:space="preserve">118,3*0,15</t>
  </si>
  <si>
    <t xml:space="preserve">263424391</t>
  </si>
  <si>
    <t xml:space="preserve">1014832019</t>
  </si>
  <si>
    <t xml:space="preserve">35*118,3/1000</t>
  </si>
  <si>
    <t xml:space="preserve">-1534314349</t>
  </si>
  <si>
    <t xml:space="preserve">57</t>
  </si>
  <si>
    <t xml:space="preserve">183211211</t>
  </si>
  <si>
    <t xml:space="preserve">Založení štěrkového záhonu pro výsadbu trvalek v zemině tř. 1 až 4 v rovině nebo na svahu do 1:5</t>
  </si>
  <si>
    <t xml:space="preserve">497955844</t>
  </si>
  <si>
    <t xml:space="preserve">58</t>
  </si>
  <si>
    <t xml:space="preserve">183101112</t>
  </si>
  <si>
    <t xml:space="preserve">Jamky pro výsadbu bez výměny půdy zeminy tř 1 až 4 objem do 0,02 m3 v rovině a svahu do 1:5</t>
  </si>
  <si>
    <t xml:space="preserve">-2012667970</t>
  </si>
  <si>
    <t xml:space="preserve">59</t>
  </si>
  <si>
    <t xml:space="preserve">183204115</t>
  </si>
  <si>
    <t xml:space="preserve">Výsadba květin hrnkových D květináče do 120 mm</t>
  </si>
  <si>
    <t xml:space="preserve">-1369052221</t>
  </si>
  <si>
    <t xml:space="preserve">183211313</t>
  </si>
  <si>
    <t xml:space="preserve">Výsadba cibulí nebo hlíz</t>
  </si>
  <si>
    <t xml:space="preserve">1737470059</t>
  </si>
  <si>
    <t xml:space="preserve">-1722062731</t>
  </si>
  <si>
    <t xml:space="preserve">31 ks trvalek * 1 l vody</t>
  </si>
  <si>
    <t xml:space="preserve">118,3*0,005</t>
  </si>
  <si>
    <t xml:space="preserve">2037157203</t>
  </si>
  <si>
    <t xml:space="preserve">63</t>
  </si>
  <si>
    <t xml:space="preserve">-230126326</t>
  </si>
  <si>
    <t xml:space="preserve">M05</t>
  </si>
  <si>
    <t xml:space="preserve">Trvalky v kontejnerech</t>
  </si>
  <si>
    <t xml:space="preserve">-1014798996</t>
  </si>
  <si>
    <t xml:space="preserve">65</t>
  </si>
  <si>
    <t xml:space="preserve">M02</t>
  </si>
  <si>
    <t xml:space="preserve">Cibuloviny - Allium</t>
  </si>
  <si>
    <t xml:space="preserve">1994141914</t>
  </si>
  <si>
    <t xml:space="preserve">66</t>
  </si>
  <si>
    <t xml:space="preserve">M03</t>
  </si>
  <si>
    <t xml:space="preserve">Cibuloviny - camassia, tulipány a narcisy</t>
  </si>
  <si>
    <t xml:space="preserve">-889264633</t>
  </si>
  <si>
    <t xml:space="preserve">67</t>
  </si>
  <si>
    <t xml:space="preserve">M04</t>
  </si>
  <si>
    <t xml:space="preserve">Cibuloviny - krokusy</t>
  </si>
  <si>
    <t xml:space="preserve">-378404090</t>
  </si>
  <si>
    <t xml:space="preserve">04</t>
  </si>
  <si>
    <t xml:space="preserve">Parkový trávník</t>
  </si>
  <si>
    <t xml:space="preserve">68</t>
  </si>
  <si>
    <t xml:space="preserve">-898827260</t>
  </si>
  <si>
    <t xml:space="preserve">1026*0,15</t>
  </si>
  <si>
    <t xml:space="preserve">69</t>
  </si>
  <si>
    <t xml:space="preserve">181351103</t>
  </si>
  <si>
    <t xml:space="preserve">Rozprostření a urovnání ornice v rovině nebo ve svahu sklonu do 1:5 strojně při souvislé ploše přes 100 do 500 m2, tl. vrstvy do 200 mm</t>
  </si>
  <si>
    <t xml:space="preserve">1636205719</t>
  </si>
  <si>
    <t xml:space="preserve">70</t>
  </si>
  <si>
    <t xml:space="preserve">M040</t>
  </si>
  <si>
    <t xml:space="preserve">travní substrár</t>
  </si>
  <si>
    <t xml:space="preserve">-589622748</t>
  </si>
  <si>
    <t xml:space="preserve">71</t>
  </si>
  <si>
    <t xml:space="preserve">1848021112</t>
  </si>
  <si>
    <t xml:space="preserve">Chemické odplevelení před založením kultury nad 20 m2 postřikem na široko v rovině a svahu do 1:5</t>
  </si>
  <si>
    <t xml:space="preserve">-203296456</t>
  </si>
  <si>
    <t xml:space="preserve">72</t>
  </si>
  <si>
    <t xml:space="preserve">531</t>
  </si>
  <si>
    <t xml:space="preserve">Totální herbicid</t>
  </si>
  <si>
    <t xml:space="preserve">19008679</t>
  </si>
  <si>
    <t xml:space="preserve">73</t>
  </si>
  <si>
    <t xml:space="preserve">181111111</t>
  </si>
  <si>
    <t xml:space="preserve">Plošná úprava terénu do 500 m2 zemina tř 1 až 4 nerovnosti do +/- 100 mm v rovinně a svahu do 1:5</t>
  </si>
  <si>
    <t xml:space="preserve">597110198</t>
  </si>
  <si>
    <t xml:space="preserve">74</t>
  </si>
  <si>
    <t xml:space="preserve">181411141</t>
  </si>
  <si>
    <t xml:space="preserve">Založení parterového trávníku výsevem plochy do 1000 m2 v rovině a ve svahu do 1:5</t>
  </si>
  <si>
    <t xml:space="preserve">-328777168</t>
  </si>
  <si>
    <t xml:space="preserve">75</t>
  </si>
  <si>
    <t xml:space="preserve">183403113</t>
  </si>
  <si>
    <t xml:space="preserve">Obdělání půdy frézováním v rovině a svahu do 1:5</t>
  </si>
  <si>
    <t xml:space="preserve">-1562887143</t>
  </si>
  <si>
    <t xml:space="preserve">76</t>
  </si>
  <si>
    <t xml:space="preserve">183403153</t>
  </si>
  <si>
    <t xml:space="preserve">Obdělání půdy hrabáním v rovině nebo na svahu do 1:5</t>
  </si>
  <si>
    <t xml:space="preserve">2070102126</t>
  </si>
  <si>
    <t xml:space="preserve">technická zpráva, měřeno digitálně</t>
  </si>
  <si>
    <t xml:space="preserve">98m2, hrabat 2x</t>
  </si>
  <si>
    <t xml:space="preserve">1026*2</t>
  </si>
  <si>
    <t xml:space="preserve">77</t>
  </si>
  <si>
    <t xml:space="preserve">183403161</t>
  </si>
  <si>
    <t xml:space="preserve">Obdělání půdy válením v rovině a svahu do 1:5</t>
  </si>
  <si>
    <t xml:space="preserve">-53739045</t>
  </si>
  <si>
    <t xml:space="preserve">78</t>
  </si>
  <si>
    <t xml:space="preserve">Travní osivo parková směs do sucha ( 25 g/m2)</t>
  </si>
  <si>
    <t xml:space="preserve">-1149126260</t>
  </si>
  <si>
    <t xml:space="preserve">368 m2, 25 g osiva/m2</t>
  </si>
  <si>
    <t xml:space="preserve">1026*0,025</t>
  </si>
  <si>
    <t xml:space="preserve">04a</t>
  </si>
  <si>
    <t xml:space="preserve">Parkový trávník - dokončovací péče</t>
  </si>
  <si>
    <t xml:space="preserve">79</t>
  </si>
  <si>
    <t xml:space="preserve">185804312</t>
  </si>
  <si>
    <t xml:space="preserve">Zalití rostlin vodou  plochy záhonů jednotlivě přes 20 m2</t>
  </si>
  <si>
    <t xml:space="preserve">1414776961</t>
  </si>
  <si>
    <t xml:space="preserve">1026*0,02*5</t>
  </si>
  <si>
    <t xml:space="preserve">80</t>
  </si>
  <si>
    <t xml:space="preserve">1517698928</t>
  </si>
  <si>
    <t xml:space="preserve">81</t>
  </si>
  <si>
    <t xml:space="preserve">1948850643</t>
  </si>
  <si>
    <t xml:space="preserve">82</t>
  </si>
  <si>
    <t xml:space="preserve">185803111</t>
  </si>
  <si>
    <t xml:space="preserve">Ošetření trávníku  jednorázové v rovině nebo na svahu do 1:5</t>
  </si>
  <si>
    <t xml:space="preserve">-824603570</t>
  </si>
  <si>
    <t xml:space="preserve">1026*4</t>
  </si>
  <si>
    <t xml:space="preserve">83</t>
  </si>
  <si>
    <t xml:space="preserve">184802611</t>
  </si>
  <si>
    <t xml:space="preserve">Chemické odplevelení po založení kultury  v rovině nebo na svahu do 1:5 postřikem na široko</t>
  </si>
  <si>
    <t xml:space="preserve">-1662269684</t>
  </si>
  <si>
    <t xml:space="preserve">1026</t>
  </si>
  <si>
    <t xml:space="preserve">84</t>
  </si>
  <si>
    <t xml:space="preserve">M155</t>
  </si>
  <si>
    <t xml:space="preserve">Selektivní herbicid</t>
  </si>
  <si>
    <t xml:space="preserve">1494333607</t>
  </si>
  <si>
    <t xml:space="preserve">05</t>
  </si>
  <si>
    <t xml:space="preserve">Květnatá louka</t>
  </si>
  <si>
    <t xml:space="preserve">85</t>
  </si>
  <si>
    <t xml:space="preserve">R10</t>
  </si>
  <si>
    <t xml:space="preserve">Odstranění starého trávníku - frézování+vyhrabání zbytků drnů+odvoz na skládku</t>
  </si>
  <si>
    <t xml:space="preserve">-1016264334</t>
  </si>
  <si>
    <t xml:space="preserve">86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-1738790521</t>
  </si>
  <si>
    <t xml:space="preserve">1995*0,01</t>
  </si>
  <si>
    <t xml:space="preserve">87</t>
  </si>
  <si>
    <t xml:space="preserve">-1847709867</t>
  </si>
  <si>
    <t xml:space="preserve">88</t>
  </si>
  <si>
    <t xml:space="preserve">-2025238977</t>
  </si>
  <si>
    <t xml:space="preserve">89</t>
  </si>
  <si>
    <t xml:space="preserve">-943032915</t>
  </si>
  <si>
    <t xml:space="preserve">90</t>
  </si>
  <si>
    <t xml:space="preserve">-1390072467</t>
  </si>
  <si>
    <t xml:space="preserve">91</t>
  </si>
  <si>
    <t xml:space="preserve">-571658916</t>
  </si>
  <si>
    <t xml:space="preserve">115 m2, hrabat 2x</t>
  </si>
  <si>
    <t xml:space="preserve">1995*2</t>
  </si>
  <si>
    <t xml:space="preserve">92</t>
  </si>
  <si>
    <t xml:space="preserve">-430732279</t>
  </si>
  <si>
    <t xml:space="preserve">93</t>
  </si>
  <si>
    <t xml:space="preserve">545454</t>
  </si>
  <si>
    <t xml:space="preserve">-1082649250</t>
  </si>
  <si>
    <t xml:space="preserve">115 m2, 5 g osiva/m2</t>
  </si>
  <si>
    <t xml:space="preserve">1995*0,007</t>
  </si>
  <si>
    <t xml:space="preserve">05a</t>
  </si>
  <si>
    <t xml:space="preserve">Květnatá louka - dokončovací péče</t>
  </si>
  <si>
    <t xml:space="preserve">94</t>
  </si>
  <si>
    <t xml:space="preserve">1858043121</t>
  </si>
  <si>
    <t xml:space="preserve">521968599</t>
  </si>
  <si>
    <t xml:space="preserve">1995*0,02*4</t>
  </si>
  <si>
    <t xml:space="preserve">95</t>
  </si>
  <si>
    <t xml:space="preserve">-919068595</t>
  </si>
  <si>
    <t xml:space="preserve">96</t>
  </si>
  <si>
    <t xml:space="preserve">371385482</t>
  </si>
  <si>
    <t xml:space="preserve">97</t>
  </si>
  <si>
    <t xml:space="preserve">1858031112</t>
  </si>
  <si>
    <t xml:space="preserve">-222881718</t>
  </si>
  <si>
    <t xml:space="preserve">98</t>
  </si>
  <si>
    <t xml:space="preserve">185804511</t>
  </si>
  <si>
    <t xml:space="preserve">Odplevelení výsadeb  v rovině nebo na svahu do 1:5 záhonů květin</t>
  </si>
  <si>
    <t xml:space="preserve">1757903691</t>
  </si>
  <si>
    <t xml:space="preserve">06</t>
  </si>
  <si>
    <t xml:space="preserve">Louka s příměsí letniček</t>
  </si>
  <si>
    <t xml:space="preserve">99</t>
  </si>
  <si>
    <t xml:space="preserve">1468364407</t>
  </si>
  <si>
    <t xml:space="preserve">100</t>
  </si>
  <si>
    <t xml:space="preserve">1741552498</t>
  </si>
  <si>
    <t xml:space="preserve">461*0,01</t>
  </si>
  <si>
    <t xml:space="preserve">101</t>
  </si>
  <si>
    <t xml:space="preserve">-1902993537</t>
  </si>
  <si>
    <t xml:space="preserve">102</t>
  </si>
  <si>
    <t xml:space="preserve">-111881322</t>
  </si>
  <si>
    <t xml:space="preserve">103</t>
  </si>
  <si>
    <t xml:space="preserve">1960582203</t>
  </si>
  <si>
    <t xml:space="preserve">104</t>
  </si>
  <si>
    <t xml:space="preserve">185667584</t>
  </si>
  <si>
    <t xml:space="preserve">105</t>
  </si>
  <si>
    <t xml:space="preserve">-230765122</t>
  </si>
  <si>
    <t xml:space="preserve">461*2</t>
  </si>
  <si>
    <t xml:space="preserve">106</t>
  </si>
  <si>
    <t xml:space="preserve">1693567045</t>
  </si>
  <si>
    <t xml:space="preserve">107</t>
  </si>
  <si>
    <t xml:space="preserve">5454541</t>
  </si>
  <si>
    <t xml:space="preserve">-1735012165</t>
  </si>
  <si>
    <t xml:space="preserve">461*0,005</t>
  </si>
  <si>
    <t xml:space="preserve">06a</t>
  </si>
  <si>
    <t xml:space="preserve">Louka s příměsí letniček - dokončovací péče</t>
  </si>
  <si>
    <t xml:space="preserve">108</t>
  </si>
  <si>
    <t xml:space="preserve">722086016</t>
  </si>
  <si>
    <t xml:space="preserve">461*0,02*4</t>
  </si>
  <si>
    <t xml:space="preserve">109</t>
  </si>
  <si>
    <t xml:space="preserve">-1636183507</t>
  </si>
  <si>
    <t xml:space="preserve">110</t>
  </si>
  <si>
    <t xml:space="preserve">-1739455343</t>
  </si>
  <si>
    <t xml:space="preserve">111</t>
  </si>
  <si>
    <t xml:space="preserve">1749739951</t>
  </si>
  <si>
    <t xml:space="preserve">112</t>
  </si>
  <si>
    <t xml:space="preserve">-928813555</t>
  </si>
  <si>
    <t xml:space="preserve">07</t>
  </si>
  <si>
    <t xml:space="preserve">Hajní podrost</t>
  </si>
  <si>
    <t xml:space="preserve">113</t>
  </si>
  <si>
    <t xml:space="preserve">-1816117087</t>
  </si>
  <si>
    <t xml:space="preserve">114</t>
  </si>
  <si>
    <t xml:space="preserve">1687229574</t>
  </si>
  <si>
    <t xml:space="preserve">115</t>
  </si>
  <si>
    <t xml:space="preserve">1340676550</t>
  </si>
  <si>
    <t xml:space="preserve">968.5*2</t>
  </si>
  <si>
    <t xml:space="preserve">116</t>
  </si>
  <si>
    <t xml:space="preserve">1422611815</t>
  </si>
  <si>
    <t xml:space="preserve">117</t>
  </si>
  <si>
    <t xml:space="preserve">54545412</t>
  </si>
  <si>
    <t xml:space="preserve">782865302</t>
  </si>
  <si>
    <t xml:space="preserve">968.5*0,009</t>
  </si>
  <si>
    <t xml:space="preserve">07a</t>
  </si>
  <si>
    <t xml:space="preserve">Hajní podrost - dokončovací péče</t>
  </si>
  <si>
    <t xml:space="preserve">118</t>
  </si>
  <si>
    <t xml:space="preserve">-1267405691</t>
  </si>
  <si>
    <t xml:space="preserve">968.5*0,02*4</t>
  </si>
  <si>
    <t xml:space="preserve">119</t>
  </si>
  <si>
    <t xml:space="preserve">-982301631</t>
  </si>
  <si>
    <t xml:space="preserve">120</t>
  </si>
  <si>
    <t xml:space="preserve">-58663346</t>
  </si>
  <si>
    <t xml:space="preserve">121</t>
  </si>
  <si>
    <t xml:space="preserve">-841105334</t>
  </si>
  <si>
    <t xml:space="preserve">122</t>
  </si>
  <si>
    <t xml:space="preserve">-1080378371</t>
  </si>
  <si>
    <t xml:space="preserve">08</t>
  </si>
  <si>
    <t xml:space="preserve">Ochrana stávajících stromů</t>
  </si>
  <si>
    <t xml:space="preserve">123</t>
  </si>
  <si>
    <t xml:space="preserve">184813212</t>
  </si>
  <si>
    <t xml:space="preserve">Ochranné oplocení kořenové zóny stromu v rovině nebo na svahu do 1:5, výšky přes 1500 do 2000 mm</t>
  </si>
  <si>
    <t xml:space="preserve">1028347998</t>
  </si>
  <si>
    <t xml:space="preserve">124</t>
  </si>
  <si>
    <t xml:space="preserve">184813252</t>
  </si>
  <si>
    <t xml:space="preserve">Odstranění ochranného oplocení kořenové zóny stromu v rovině nebo na svahu do 1:5, výšky přes 1500 do 2000 mm</t>
  </si>
  <si>
    <t xml:space="preserve">84032028</t>
  </si>
  <si>
    <t xml:space="preserve">125</t>
  </si>
  <si>
    <t xml:space="preserve">31324774</t>
  </si>
  <si>
    <t xml:space="preserve">pletivo čtyřhranné Zn pletené 55x55/2,15 v 180cm</t>
  </si>
  <si>
    <t xml:space="preserve">1964301544</t>
  </si>
  <si>
    <t xml:space="preserve">126</t>
  </si>
  <si>
    <t xml:space="preserve">-242225804</t>
  </si>
  <si>
    <t xml:space="preserve">27*3</t>
  </si>
  <si>
    <t xml:space="preserve">09</t>
  </si>
  <si>
    <t xml:space="preserve">Kácení s odstraněním kořenů</t>
  </si>
  <si>
    <t xml:space="preserve">127</t>
  </si>
  <si>
    <t xml:space="preserve">111212361</t>
  </si>
  <si>
    <t xml:space="preserve">Odstranění nevhodných dřevin průměru kmene do 100 mm výšky přes 1 m s odstraněním pařezu přes 500 m2 v rovině nebo na svahu do 1:5</t>
  </si>
  <si>
    <t xml:space="preserve">786938711</t>
  </si>
  <si>
    <t xml:space="preserve">128</t>
  </si>
  <si>
    <t xml:space="preserve">1112123551</t>
  </si>
  <si>
    <t xml:space="preserve">Odstranění nevhodných dřevin průměru kmene do 100 mm výšky přes 1 m s odstraněním pařezu přes 100 do 500 m2 v rovině nebo na svahu do 1:5</t>
  </si>
  <si>
    <t xml:space="preserve">-1414553997</t>
  </si>
  <si>
    <t xml:space="preserve">915</t>
  </si>
  <si>
    <t xml:space="preserve">129</t>
  </si>
  <si>
    <t xml:space="preserve">112151012</t>
  </si>
  <si>
    <t xml:space="preserve">Pokácení stromu volné v celku s odřezáním kmene a s odvětvením průměru kmene přes 200 do 300 mm</t>
  </si>
  <si>
    <t xml:space="preserve">2066481902</t>
  </si>
  <si>
    <t xml:space="preserve">130</t>
  </si>
  <si>
    <t xml:space="preserve">112151013</t>
  </si>
  <si>
    <t xml:space="preserve">Pokácení stromu volné v celku s odřezáním kmene a s odvětvením průměru kmene přes 300 do 400 mm</t>
  </si>
  <si>
    <t xml:space="preserve">531880110</t>
  </si>
  <si>
    <t xml:space="preserve">131</t>
  </si>
  <si>
    <t xml:space="preserve">112151014</t>
  </si>
  <si>
    <t xml:space="preserve">Pokácení stromu volné v celku s odřezáním kmene a s odvětvením průměru kmene přes 400 do 500 mm</t>
  </si>
  <si>
    <t xml:space="preserve">-281512321</t>
  </si>
  <si>
    <t xml:space="preserve">132</t>
  </si>
  <si>
    <t xml:space="preserve">112151015</t>
  </si>
  <si>
    <t xml:space="preserve">Pokácení stromu volné v celku s odřezáním kmene a s odvětvením průměru kmene přes 500 do 600 mm</t>
  </si>
  <si>
    <t xml:space="preserve">331425924</t>
  </si>
  <si>
    <t xml:space="preserve">133</t>
  </si>
  <si>
    <t xml:space="preserve">112151011</t>
  </si>
  <si>
    <t xml:space="preserve">Pokácení stromu volné v celku s odřezáním kmene a s odvětvením průměru kmene přes 100 do 200 mm</t>
  </si>
  <si>
    <t xml:space="preserve">443447192</t>
  </si>
  <si>
    <t xml:space="preserve">134</t>
  </si>
  <si>
    <t xml:space="preserve">112151016</t>
  </si>
  <si>
    <t xml:space="preserve">Pokácení stromu volné v celku s odřezáním kmene a s odvětvením průměru kmene přes 600 do 700 mm</t>
  </si>
  <si>
    <t xml:space="preserve">-1716469259</t>
  </si>
  <si>
    <t xml:space="preserve">135</t>
  </si>
  <si>
    <t xml:space="preserve">112151017</t>
  </si>
  <si>
    <t xml:space="preserve">Pokácení stromu volné v celku s odřezáním kmene a s odvětvením průměru kmene přes 700 do 800 mm</t>
  </si>
  <si>
    <t xml:space="preserve">1795386556</t>
  </si>
  <si>
    <t xml:space="preserve">136</t>
  </si>
  <si>
    <t xml:space="preserve">112251221</t>
  </si>
  <si>
    <t xml:space="preserve">Odstranění pařezu odfrézováním nebo odvrtáním hloubky přes 200 do 500 mm v rovině nebo na svahu do 1:5</t>
  </si>
  <si>
    <t xml:space="preserve">1612045165</t>
  </si>
  <si>
    <t xml:space="preserve">(0,1*0,1*3,14*7)+(0,15*0,15*3,14*13)+(0,2*0,2*3,14*5)+(0,25*0,25*3,14*3)+(0,3*0,3*3,14*3)+(0,35*0,35*3,14*2)+(0,4*0,4*3,14*4)</t>
  </si>
  <si>
    <t xml:space="preserve">137</t>
  </si>
  <si>
    <t xml:space="preserve">997013811</t>
  </si>
  <si>
    <t xml:space="preserve">Poplatek za uložení stavebního odpadu na skládce (skládkovné) dřevěného zatříděného do Katalogu odpadů pod kódem 170 201</t>
  </si>
  <si>
    <t xml:space="preserve">1491084665</t>
  </si>
  <si>
    <t xml:space="preserve">2100*0,02</t>
  </si>
  <si>
    <t xml:space="preserve">138</t>
  </si>
  <si>
    <t xml:space="preserve">1392227466</t>
  </si>
  <si>
    <t xml:space="preserve">139</t>
  </si>
  <si>
    <t xml:space="preserve">998231411</t>
  </si>
  <si>
    <t xml:space="preserve">Přesun hmot pro sadovnické a krajinářské úpravy - ručně bez užití mechanizace vodorovná dopravní vzdálenost do 100 m</t>
  </si>
  <si>
    <t xml:space="preserve">773557699</t>
  </si>
  <si>
    <t xml:space="preserve">SO 04 - Mobiliář, oplocení a rehabilitační prvky</t>
  </si>
  <si>
    <t xml:space="preserve">    01 - REHABILITAČNÍ PRVKY</t>
  </si>
  <si>
    <t xml:space="preserve">      01a - Montáž</t>
  </si>
  <si>
    <t xml:space="preserve">      01b - Dodávka</t>
  </si>
  <si>
    <t xml:space="preserve">    02 - SEDACÍ MOBILIÁŘ</t>
  </si>
  <si>
    <t xml:space="preserve">      02a - Montáž</t>
  </si>
  <si>
    <t xml:space="preserve">      02b - Dodávka</t>
  </si>
  <si>
    <t xml:space="preserve">    04 - OPLOCENÍ</t>
  </si>
  <si>
    <t xml:space="preserve">    05 - BOSÁ STEZKA</t>
  </si>
  <si>
    <t xml:space="preserve">REHABILITAČNÍ PRVKY</t>
  </si>
  <si>
    <t xml:space="preserve">Montáž</t>
  </si>
  <si>
    <t xml:space="preserve">131312531</t>
  </si>
  <si>
    <t xml:space="preserve">Hloubení jamek ručně objemu do 0,5 m3 s odhozením výkopku do 3 m nebo naložením na dopravní prostředek v hornině třídy těžitelnosti II skupiny 4 soudržných</t>
  </si>
  <si>
    <t xml:space="preserve">1320780189</t>
  </si>
  <si>
    <t xml:space="preserve">"Panel s psychomotorickými disky" (0,60*0,35*0,52)*2</t>
  </si>
  <si>
    <t xml:space="preserve">"Panel pro zápestí, dlane, lokty a ramena" (0,60*0,35*0,52)*2</t>
  </si>
  <si>
    <t xml:space="preserve">"Prvek pro procvicování rovnováhy pro 2 osoby" (0,70*0,53*0,52)*2</t>
  </si>
  <si>
    <t xml:space="preserve">"Trenažér pro ramena a koordinaci pohybu" (0,35*0,35*0,52)*2</t>
  </si>
  <si>
    <t xml:space="preserve">"Trenažér pro procvicení ramen a zad" (0,90*0,90*0,52)</t>
  </si>
  <si>
    <t xml:space="preserve">"Rotoped" (0,46*0,44*0,52)*2</t>
  </si>
  <si>
    <t xml:space="preserve">"Zemní psychomotorický disk" (0,42*0,38*0,52)</t>
  </si>
  <si>
    <t xml:space="preserve">-1446128333</t>
  </si>
  <si>
    <t xml:space="preserve">271532212</t>
  </si>
  <si>
    <t xml:space="preserve">Podsyp pod základové konstrukce se zhutněním a urovnáním povrchu z kameniva hrubého, frakce 16 - 32 mm</t>
  </si>
  <si>
    <t xml:space="preserve">1082900088</t>
  </si>
  <si>
    <t xml:space="preserve">"Panel s psychomotorickými disky" (0,60*0,35*0,07)*2</t>
  </si>
  <si>
    <t xml:space="preserve">"Panel pro zápestí, dlane, lokty a ramena" (0,60*0,35*0,07)*2</t>
  </si>
  <si>
    <t xml:space="preserve">"Prvek pro procvicování rovnováhy pro 2 osoby" (0,70*0,53*0,07)*2</t>
  </si>
  <si>
    <t xml:space="preserve">"Trenažér pro ramena a koordinaci pohybu" (0,35*0,35*0,07)*2</t>
  </si>
  <si>
    <t xml:space="preserve">"Trenažér pro procvicení ramen a zad" (0,90*0,90*0,07)</t>
  </si>
  <si>
    <t xml:space="preserve">"Rotoped" (0,46*0,44*0,07)*2</t>
  </si>
  <si>
    <t xml:space="preserve">"Zemní psychomotorický disk" (0,42*0,38*0,07)</t>
  </si>
  <si>
    <t xml:space="preserve">275313711</t>
  </si>
  <si>
    <t xml:space="preserve">Základy z betonu prostého patky a bloky z betonu kamenem neprokládaného tř. C 20/25</t>
  </si>
  <si>
    <t xml:space="preserve">724838830</t>
  </si>
  <si>
    <t xml:space="preserve">"Panel s psychomotorickými disky" (0,60*0,35*0,35)*2</t>
  </si>
  <si>
    <t xml:space="preserve">"Panel pro zápěstí, dlaně, lokty a ramena" (0,60*0,35*0,35)*2</t>
  </si>
  <si>
    <t xml:space="preserve">"Prvek pro procvicování rovnováhy pro 2 osoby" (0,70*0,53*0,35)*2</t>
  </si>
  <si>
    <t xml:space="preserve">"Trenažér pro ramena a koordinaci pohybu" (0,35*0,35*0,35)*2</t>
  </si>
  <si>
    <t xml:space="preserve">"Trenažér pro procvicení ramen a zad" (0,90*0,90*0,35)</t>
  </si>
  <si>
    <t xml:space="preserve">"Rotoped" (0,46*0,44*0,35)*2</t>
  </si>
  <si>
    <t xml:space="preserve">"Zemní psychomotorický disk" (0,42*0,38*0,35)</t>
  </si>
  <si>
    <t xml:space="preserve">953961115</t>
  </si>
  <si>
    <t xml:space="preserve">Kotvy chemické s vyvrtáním otvoru do betonu, železobetonu nebo tvrdého kamene tmel, velikost M 20, hloubka 170 mm</t>
  </si>
  <si>
    <t xml:space="preserve">1959902952</t>
  </si>
  <si>
    <t xml:space="preserve">"Panel s psychomotorickými disky" 6</t>
  </si>
  <si>
    <t xml:space="preserve">"Panel pro zápestí, dlane, lokty a ramena" 6</t>
  </si>
  <si>
    <t xml:space="preserve">"Prvek pro procvicování rovnováhy pro 2 osoby" 10</t>
  </si>
  <si>
    <t xml:space="preserve">"Trenažér pro ramena a koordinaci pohybu" 8</t>
  </si>
  <si>
    <t xml:space="preserve">"Trenažér pro procvicení ramen a zad" 6</t>
  </si>
  <si>
    <t xml:space="preserve">"Rotoped" 4*2</t>
  </si>
  <si>
    <t xml:space="preserve">"Zemní psychomotorický disk" 4</t>
  </si>
  <si>
    <t xml:space="preserve">936001002</t>
  </si>
  <si>
    <t xml:space="preserve">Montáž prvků městské a zahradní architektury hmotnosti přes 0,1 do 1,5 t</t>
  </si>
  <si>
    <t xml:space="preserve">1389512366</t>
  </si>
  <si>
    <t xml:space="preserve">Dodávka</t>
  </si>
  <si>
    <t xml:space="preserve">M01001</t>
  </si>
  <si>
    <t xml:space="preserve">Panel s psychomotorickými disky</t>
  </si>
  <si>
    <t xml:space="preserve">700263532</t>
  </si>
  <si>
    <t xml:space="preserve">M01002</t>
  </si>
  <si>
    <t xml:space="preserve">Panel pro zápěstí, dlaně, lokty a ramena</t>
  </si>
  <si>
    <t xml:space="preserve">499700508</t>
  </si>
  <si>
    <t xml:space="preserve">M01003</t>
  </si>
  <si>
    <t xml:space="preserve">Prvek pro procvičování rovnováhy pro 2 osoby</t>
  </si>
  <si>
    <t xml:space="preserve">929574334</t>
  </si>
  <si>
    <t xml:space="preserve">M01004</t>
  </si>
  <si>
    <t xml:space="preserve">Trenažér pro ramena a koordinaci pohybů</t>
  </si>
  <si>
    <t xml:space="preserve">-309005169</t>
  </si>
  <si>
    <t xml:space="preserve">M01005</t>
  </si>
  <si>
    <t xml:space="preserve">Trenažér pro procvičení ramen a zad</t>
  </si>
  <si>
    <t xml:space="preserve">-1898918950</t>
  </si>
  <si>
    <t xml:space="preserve">M01006</t>
  </si>
  <si>
    <t xml:space="preserve">Rotoped</t>
  </si>
  <si>
    <t xml:space="preserve">138484133</t>
  </si>
  <si>
    <t xml:space="preserve">M01007</t>
  </si>
  <si>
    <t xml:space="preserve">Zemní psychomotorický disk</t>
  </si>
  <si>
    <t xml:space="preserve">-617795576</t>
  </si>
  <si>
    <t xml:space="preserve">SEDACÍ MOBILIÁŘ</t>
  </si>
  <si>
    <t xml:space="preserve">1257518049</t>
  </si>
  <si>
    <t xml:space="preserve">"Parková lavicka, vnitrní délka oblouku 1,51 m" (0,40*0,40*0,57)*2*6</t>
  </si>
  <si>
    <t xml:space="preserve">"Odpadkový koš, drevo" (0,45*0,45*0,37)*2</t>
  </si>
  <si>
    <t xml:space="preserve">132312131</t>
  </si>
  <si>
    <t xml:space="preserve">Hloubení nezapažených rýh šířky do 800 mm ručně s urovnáním dna do předepsaného profilu a spádu v hornině třídy těžitelnosti II skupiny 4 soudržných</t>
  </si>
  <si>
    <t xml:space="preserve">-1076537590</t>
  </si>
  <si>
    <t xml:space="preserve">"Parková lavicka, vnitrní délka oblouku 13,42 m" 13,84*0,50*0,50</t>
  </si>
  <si>
    <t xml:space="preserve">"Parková lavicka, vnitrní délka oblouku 6,63 m" 7,06*0,50*0,50</t>
  </si>
  <si>
    <t xml:space="preserve">1888190689</t>
  </si>
  <si>
    <t xml:space="preserve">1,534+5,225</t>
  </si>
  <si>
    <t xml:space="preserve">-710948773</t>
  </si>
  <si>
    <t xml:space="preserve">"Parková lavicka, vnitrní délka oblouku 1,51 m" (0,40*0,40*0,07)*2*6</t>
  </si>
  <si>
    <t xml:space="preserve">"Odpadkový koš, drevo" (0,45*0,45*0,07)*2</t>
  </si>
  <si>
    <t xml:space="preserve">147952446</t>
  </si>
  <si>
    <t xml:space="preserve">"Parková lavicka, vnitrní délka oblouku 13,42 m" 13,84*0,50*0,30</t>
  </si>
  <si>
    <t xml:space="preserve">"Parková lavicka, vnitrní délka oblouku 6,63 m" 7,06*0,50*0,30</t>
  </si>
  <si>
    <t xml:space="preserve">274313711</t>
  </si>
  <si>
    <t xml:space="preserve">Základy z betonu prostého pasy betonu kamenem neprokládaného tř. C 20/25</t>
  </si>
  <si>
    <t xml:space="preserve">163811562</t>
  </si>
  <si>
    <t xml:space="preserve">"Parková lavička, vnitřní délka oblouku 13,42 m" 13,84*0,50*0,585</t>
  </si>
  <si>
    <t xml:space="preserve">"Parková lavička, vnitřní délka oblouku 6,63 m" 7,06*0,50*0,585</t>
  </si>
  <si>
    <t xml:space="preserve">274352241</t>
  </si>
  <si>
    <t xml:space="preserve">Bednění základů pasů kruhové nebo obloukové poloměru přes 4 m zřízení</t>
  </si>
  <si>
    <t xml:space="preserve">448076741</t>
  </si>
  <si>
    <t xml:space="preserve">"Parková lavicka, vnitrní délka oblouku 13,42 m" 13,84*0,585*2</t>
  </si>
  <si>
    <t xml:space="preserve">"Parková lavicka, vnitrní délka oblouku 6,63 m" 7,06*0,585*2</t>
  </si>
  <si>
    <t xml:space="preserve">274352242</t>
  </si>
  <si>
    <t xml:space="preserve">Bednění základů pasů kruhové nebo obloukové poloměru přes 4 m odstranění</t>
  </si>
  <si>
    <t xml:space="preserve">1633078412</t>
  </si>
  <si>
    <t xml:space="preserve">-1628147840</t>
  </si>
  <si>
    <t xml:space="preserve">"Parková lavička, vnitřní délka oblouku 1,51 m" (0,40*0,40*0,40)*2*6</t>
  </si>
  <si>
    <t xml:space="preserve">"Odpadkový koš, dřevo" 0,45*0,45*0,4</t>
  </si>
  <si>
    <t xml:space="preserve">622111111</t>
  </si>
  <si>
    <t xml:space="preserve">Vyspravení povrchu neomítaných vnějších ploch betonových nebo železobetonových konstrukcí s rozetřením vysprávky do ztracena maltou cementovou celoplošně stěn</t>
  </si>
  <si>
    <t xml:space="preserve">675418629</t>
  </si>
  <si>
    <t xml:space="preserve">-1756281112</t>
  </si>
  <si>
    <t xml:space="preserve">"Parková lavicka, vnitrní délka oblouku 13,42 m" 28</t>
  </si>
  <si>
    <t xml:space="preserve">"Parková lavicka, vnitrní délka oblouku 6,63 m" 16</t>
  </si>
  <si>
    <t xml:space="preserve">"Parková lavicka, vnitrní délka oblouku 1,51 m" 4*2*6</t>
  </si>
  <si>
    <t xml:space="preserve">"Odpadkový koš, drevo" 8</t>
  </si>
  <si>
    <t xml:space="preserve">936104213</t>
  </si>
  <si>
    <t xml:space="preserve">Montáž odpadkového koše přichycením kotevními šrouby</t>
  </si>
  <si>
    <t xml:space="preserve">191095984</t>
  </si>
  <si>
    <t xml:space="preserve">936124113</t>
  </si>
  <si>
    <t xml:space="preserve">Montáž lavičky parkové stabilní přichycené kotevními šrouby</t>
  </si>
  <si>
    <t xml:space="preserve">1735298356</t>
  </si>
  <si>
    <t xml:space="preserve">1+1+7</t>
  </si>
  <si>
    <t xml:space="preserve">M02001</t>
  </si>
  <si>
    <t xml:space="preserve">Parková lavička, vnitřní délka oblouku 13,42 m (upevnění na betonovou zídku)</t>
  </si>
  <si>
    <t xml:space="preserve">1806371452</t>
  </si>
  <si>
    <t xml:space="preserve">M02002</t>
  </si>
  <si>
    <t xml:space="preserve">Parková lavička, vnitřní délka oblouku 6,63 m (upevnění na betonovou zídku)</t>
  </si>
  <si>
    <t xml:space="preserve">-913690110</t>
  </si>
  <si>
    <t xml:space="preserve">M02003</t>
  </si>
  <si>
    <t xml:space="preserve">Parková lavička, vnitřní délka oblouku 1,51 m (s centrální nohou na bocích)</t>
  </si>
  <si>
    <t xml:space="preserve">1049279122</t>
  </si>
  <si>
    <t xml:space="preserve">M02004</t>
  </si>
  <si>
    <t xml:space="preserve">Odpadkový koš, dřevo</t>
  </si>
  <si>
    <t xml:space="preserve">1758275919</t>
  </si>
  <si>
    <t xml:space="preserve">OPLOCENÍ</t>
  </si>
  <si>
    <t xml:space="preserve">131111332</t>
  </si>
  <si>
    <t xml:space="preserve">Vrtání jamek ručním motorovým vrtákem průměru přes 100 do 200 mm</t>
  </si>
  <si>
    <t xml:space="preserve">-768001183</t>
  </si>
  <si>
    <t xml:space="preserve">"Jamky pro plotové sloupky" 0,7*31</t>
  </si>
  <si>
    <t xml:space="preserve">1906134688</t>
  </si>
  <si>
    <t xml:space="preserve">"Jamky pro plotové vzpery" (0,30*0,30*0,35)*8</t>
  </si>
  <si>
    <t xml:space="preserve">1637028660</t>
  </si>
  <si>
    <t xml:space="preserve">"Jamky pro plotové sloupky" (PI*0,1*0,1*0,7)*31</t>
  </si>
  <si>
    <t xml:space="preserve">338171123</t>
  </si>
  <si>
    <t xml:space="preserve">Montáž sloupků a vzpěr plotových ocelových trubkových nebo profilovaných výšky přes 2 do 2,6 m se zabetonováním do 0,08 m3 do připravených jamek</t>
  </si>
  <si>
    <t xml:space="preserve">789776779</t>
  </si>
  <si>
    <t xml:space="preserve">31+8</t>
  </si>
  <si>
    <t xml:space="preserve">55342264</t>
  </si>
  <si>
    <t xml:space="preserve">sloupek plotový koncový Pz a komaxitový 2750/48x1,5mm</t>
  </si>
  <si>
    <t xml:space="preserve">825965815</t>
  </si>
  <si>
    <t xml:space="preserve">55342272</t>
  </si>
  <si>
    <t xml:space="preserve">vzpěra plotová 38x1,5mm včetně krytky s uchem 2000mm</t>
  </si>
  <si>
    <t xml:space="preserve">-1074787654</t>
  </si>
  <si>
    <t xml:space="preserve">348401130</t>
  </si>
  <si>
    <t xml:space="preserve">Montáž oplocení z pletiva strojového s napínacími dráty přes 1,6 do 2,0 m</t>
  </si>
  <si>
    <t xml:space="preserve">-555452409</t>
  </si>
  <si>
    <t xml:space="preserve">31327504</t>
  </si>
  <si>
    <t xml:space="preserve">pletivo drátěné plastifikované se čtvercovými oky 50/2,2mm v 2000mm</t>
  </si>
  <si>
    <t xml:space="preserve">-2010603251</t>
  </si>
  <si>
    <t xml:space="preserve">90,5*1,05 'Přepočtené koeficientem množství</t>
  </si>
  <si>
    <t xml:space="preserve">348401350</t>
  </si>
  <si>
    <t xml:space="preserve">Montáž oplocení z pletiva rozvinutí, uchycení a napnutí drátu napínacího</t>
  </si>
  <si>
    <t xml:space="preserve">-216558038</t>
  </si>
  <si>
    <t xml:space="preserve">90,500*3</t>
  </si>
  <si>
    <t xml:space="preserve">15619100</t>
  </si>
  <si>
    <t xml:space="preserve">drát kruhový poplastovaný napínací 2,5/3,5mm</t>
  </si>
  <si>
    <t xml:space="preserve">-2068425210</t>
  </si>
  <si>
    <t xml:space="preserve">271,5*1,05 'Přepočtené koeficientem množství</t>
  </si>
  <si>
    <t xml:space="preserve">BOSÁ STEZKA</t>
  </si>
  <si>
    <t xml:space="preserve">122311101</t>
  </si>
  <si>
    <t xml:space="preserve">Odkopávky a prokopávky ručně zapažené i nezapažené v hornině třídy těžitelnosti II skupiny 4</t>
  </si>
  <si>
    <t xml:space="preserve">1098980914</t>
  </si>
  <si>
    <t xml:space="preserve">17,0*0,25</t>
  </si>
  <si>
    <t xml:space="preserve">1787594750</t>
  </si>
  <si>
    <t xml:space="preserve">181913112</t>
  </si>
  <si>
    <t xml:space="preserve">Úprava pláně vyrovnáním výškových rozdílů ručně v hornině třídy těžitelnosti II skupiny 4 se zhutněním</t>
  </si>
  <si>
    <t xml:space="preserve">1594154792</t>
  </si>
  <si>
    <t xml:space="preserve">564730101</t>
  </si>
  <si>
    <t xml:space="preserve">Podklad nebo kryt z kameniva hrubého drceného vel. 16-32 mm s rozprostřením a zhutněním plochy jednotlivě do 100 m2, po zhutnění tl. 100 mm</t>
  </si>
  <si>
    <t xml:space="preserve">1977335890</t>
  </si>
  <si>
    <t xml:space="preserve">581124115</t>
  </si>
  <si>
    <t xml:space="preserve">Kryt z prostého betonu komunikací pro pěší tl. 150 mm</t>
  </si>
  <si>
    <t xml:space="preserve">-455529135</t>
  </si>
  <si>
    <t xml:space="preserve">R05001</t>
  </si>
  <si>
    <t xml:space="preserve">Kladení valounů různých frakcí do čerstvého betonu</t>
  </si>
  <si>
    <t xml:space="preserve">-663820399</t>
  </si>
  <si>
    <t xml:space="preserve">M05001</t>
  </si>
  <si>
    <t xml:space="preserve">Valouny frakce 25 - 50 mm, mramor, červená</t>
  </si>
  <si>
    <t xml:space="preserve">1086575171</t>
  </si>
  <si>
    <t xml:space="preserve">M05002</t>
  </si>
  <si>
    <t xml:space="preserve">Valouny frakce 50 - 100 mm, mramor bílý</t>
  </si>
  <si>
    <t xml:space="preserve">-445309985</t>
  </si>
  <si>
    <t xml:space="preserve">M05003</t>
  </si>
  <si>
    <t xml:space="preserve">Valouny frakce 100 - 300 mm, andělský kámen, zeleno-bílá</t>
  </si>
  <si>
    <t xml:space="preserve">1420603220</t>
  </si>
  <si>
    <t xml:space="preserve">M05004</t>
  </si>
  <si>
    <t xml:space="preserve">Valouny frakce 300 - 600 mm, žula béžová</t>
  </si>
  <si>
    <t xml:space="preserve">-97585264</t>
  </si>
  <si>
    <t xml:space="preserve">919111114</t>
  </si>
  <si>
    <t xml:space="preserve">Řezání dilatačních spár v čerstvém cementobetonovém krytu příčných nebo podélných, šířky 4 mm, hloubky přes 90 do 100 mm</t>
  </si>
  <si>
    <t xml:space="preserve">-1555943301</t>
  </si>
  <si>
    <t xml:space="preserve">1,0*4</t>
  </si>
  <si>
    <t xml:space="preserve">919111213</t>
  </si>
  <si>
    <t xml:space="preserve">Řezání dilatačních spár v čerstvém cementobetonovém krytu vytvoření komůrky pro těsnící zálivku šířky 10 mm, hloubky 25 mm</t>
  </si>
  <si>
    <t xml:space="preserve">-30787333</t>
  </si>
  <si>
    <t xml:space="preserve">919121213</t>
  </si>
  <si>
    <t xml:space="preserve">Utěsnění dilatačních spár zálivkou za studena v cementobetonovém nebo živičném krytu včetně adhezního nátěru bez těsnicího profilu pod zálivkou, pro komůrky šířky 10 mm, hloubky 25 mm</t>
  </si>
  <si>
    <t xml:space="preserve">-1605728238</t>
  </si>
  <si>
    <t xml:space="preserve">919741111</t>
  </si>
  <si>
    <t xml:space="preserve">Ošetření cementobetonové plochy kropením vodou</t>
  </si>
  <si>
    <t xml:space="preserve">-1961256360</t>
  </si>
  <si>
    <t xml:space="preserve">17,0*10</t>
  </si>
  <si>
    <t xml:space="preserve">939191011</t>
  </si>
  <si>
    <t xml:space="preserve">Bednění konstrukcí pozemních komunikací svislé i skloněné zřízení</t>
  </si>
  <si>
    <t xml:space="preserve">1717937366</t>
  </si>
  <si>
    <t xml:space="preserve">"Bednení betonové vrstvy bosé stezky" (20,5+13,4)*0,20</t>
  </si>
  <si>
    <t xml:space="preserve">939191021</t>
  </si>
  <si>
    <t xml:space="preserve">Bednění konstrukcí pozemních komunikací svislé i skloněné odstranění</t>
  </si>
  <si>
    <t xml:space="preserve">-872096928</t>
  </si>
  <si>
    <t xml:space="preserve">911111111</t>
  </si>
  <si>
    <t xml:space="preserve">Montáž zábradlí ocelového zabetonovaného</t>
  </si>
  <si>
    <t xml:space="preserve">-1750420252</t>
  </si>
  <si>
    <t xml:space="preserve">14550216</t>
  </si>
  <si>
    <t xml:space="preserve">profil ocelový svařovaný jakost S235 průřez čtvercový 20x20x2mm</t>
  </si>
  <si>
    <t xml:space="preserve">-203075121</t>
  </si>
  <si>
    <t xml:space="preserve">"Zábradlí - sloupky" 1,15*10*1,05/1000</t>
  </si>
  <si>
    <t xml:space="preserve">13010224</t>
  </si>
  <si>
    <t xml:space="preserve">tyč ocelová plochá jakost S235JR (11 375) 50x10mm</t>
  </si>
  <si>
    <t xml:space="preserve">-645820449</t>
  </si>
  <si>
    <t xml:space="preserve">"Zábradlí - madlo" 13,0*3,95/1000</t>
  </si>
  <si>
    <t xml:space="preserve">Montáž schodišťového zábradlí z profilové oceli Příplatek k cenám za vytvoření ohybu, oblouku nebo lomu</t>
  </si>
  <si>
    <t xml:space="preserve">-794499667</t>
  </si>
  <si>
    <t xml:space="preserve">998767101</t>
  </si>
  <si>
    <t xml:space="preserve">Přesun hmot pro zámečnické konstrukce stanovený z hmotnosti přesunovaného materiálu vodorovná dopravní vzdálenost do 50 m v objektech výšky do 6 m</t>
  </si>
  <si>
    <t xml:space="preserve">-1134482201</t>
  </si>
  <si>
    <t xml:space="preserve">789421231</t>
  </si>
  <si>
    <t xml:space="preserve">Provedení žárového stříkání ocelových konstrukcí zinkem, tloušťky 100 μm, třídy I (1,850 kg Zn/m2)</t>
  </si>
  <si>
    <t xml:space="preserve">442513358</t>
  </si>
  <si>
    <t xml:space="preserve">"Zábradlí - sloupky" (0,02*4)*1,15*10</t>
  </si>
  <si>
    <t xml:space="preserve">"Zábradlí - madlo" (0,05+0,01+0,05+0,01)*13,0</t>
  </si>
  <si>
    <t xml:space="preserve">15625101</t>
  </si>
  <si>
    <t xml:space="preserve">drát metalizační Zn D 3mm</t>
  </si>
  <si>
    <t xml:space="preserve">-953887558</t>
  </si>
  <si>
    <t xml:space="preserve">2,48*1,85 'Přepočtené koeficientem množství</t>
  </si>
  <si>
    <t xml:space="preserve">-1625555458</t>
  </si>
  <si>
    <t xml:space="preserve">322788869</t>
  </si>
  <si>
    <t xml:space="preserve">-152474216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soubor</t>
  </si>
  <si>
    <t xml:space="preserve">1024</t>
  </si>
  <si>
    <t xml:space="preserve">431782892</t>
  </si>
  <si>
    <t xml:space="preserve">Poznámka k položce:
Vytýčení stavby včetně inženýrských sítí</t>
  </si>
  <si>
    <t xml:space="preserve">VRN3</t>
  </si>
  <si>
    <t xml:space="preserve">Zařízení staveniště</t>
  </si>
  <si>
    <t xml:space="preserve">291211111R</t>
  </si>
  <si>
    <t xml:space="preserve">Zřízení zpevněné plochy ze silničních panelů osazených do lože tl. 100 mm z kameniva</t>
  </si>
  <si>
    <t xml:space="preserve">363290772</t>
  </si>
  <si>
    <t xml:space="preserve">919726122</t>
  </si>
  <si>
    <t xml:space="preserve">Geotextilie netkaná pro ochranu, separaci nebo filtraci měrná hmotnost přes 200 do 300 g/m2</t>
  </si>
  <si>
    <t xml:space="preserve">-2128870563</t>
  </si>
  <si>
    <t xml:space="preserve">113151111</t>
  </si>
  <si>
    <t xml:space="preserve">Rozebírání zpevněných ploch s přemístěním na skládku na vzdálenost do 20 m nebo s naložením na dopravní prostředek ze silničních panelů</t>
  </si>
  <si>
    <t xml:space="preserve">-1367582084</t>
  </si>
  <si>
    <t xml:space="preserve">119003227R</t>
  </si>
  <si>
    <t xml:space="preserve">Pomocné konstrukce při zabezpečení stavby svislé ocelové mobilní oplocení, výšky přes 1,5 do 2,2 m panely vyplněné dráty zřízení</t>
  </si>
  <si>
    <t xml:space="preserve">-1795345078</t>
  </si>
  <si>
    <t xml:space="preserve">Poznámka k položce:
Dočasné oplocení staveniště.</t>
  </si>
  <si>
    <t xml:space="preserve">119003228R</t>
  </si>
  <si>
    <t xml:space="preserve">Pomocné konstrukce při zabezpečení stavby svislé ocelové mobilní oplocení, výšky přes 1,5 do 2,2 m panely vyplněné dráty odstranění</t>
  </si>
  <si>
    <t xml:space="preserve">705004622</t>
  </si>
  <si>
    <t xml:space="preserve">032803000</t>
  </si>
  <si>
    <t xml:space="preserve">Ostatní vybavení staveniště</t>
  </si>
  <si>
    <t xml:space="preserve">-742780775</t>
  </si>
  <si>
    <t xml:space="preserve">Poznámka k položce:
Mobilní WC (1ks), uzamykatelný sklad (1ks), ...</t>
  </si>
  <si>
    <t xml:space="preserve">VRN4</t>
  </si>
  <si>
    <t xml:space="preserve">Inženýrská činnost</t>
  </si>
  <si>
    <t xml:space="preserve">045303000</t>
  </si>
  <si>
    <t xml:space="preserve">Koordinační činnost</t>
  </si>
  <si>
    <t xml:space="preserve">57662066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sz val="10"/>
      <name val="Arial CE"/>
      <family val="0"/>
      <charset val="238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E46C0A"/>
      <name val="Arial CE"/>
      <family val="0"/>
      <charset val="1"/>
    </font>
    <font>
      <sz val="10"/>
      <color rgb="FF604A7B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CD5B5"/>
        <bgColor rgb="FFD2D2D2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E46C0A"/>
      <rgbColor rgb="FF604A7B"/>
      <rgbColor rgb="FF969696"/>
      <rgbColor rgb="FF003366"/>
      <rgbColor rgb="FF339966"/>
      <rgbColor rgb="FF003300"/>
      <rgbColor rgb="FF333300"/>
      <rgbColor rgb="FF993300"/>
      <rgbColor rgb="FF993366"/>
      <rgbColor rgb="FF505050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10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2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44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44"/>
    <col collapsed="false" customWidth="true" hidden="false" outlineLevel="0" max="42" min="42" style="0" width="4.12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77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1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1"/>
    <col collapsed="false" customWidth="true" hidden="false" outlineLevel="0" max="57" min="57" style="0" width="66.44"/>
    <col collapsed="false" customWidth="true" hidden="true" outlineLevel="0" max="91" min="71" style="0" width="9.34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4" t="s">
        <v>20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1</v>
      </c>
      <c r="AK10" s="13" t="s">
        <v>22</v>
      </c>
      <c r="AN10" s="14" t="s">
        <v>23</v>
      </c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24</v>
      </c>
      <c r="AK11" s="13" t="s">
        <v>25</v>
      </c>
      <c r="AN11" s="14" t="s">
        <v>26</v>
      </c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7</v>
      </c>
      <c r="AK13" s="13" t="s">
        <v>22</v>
      </c>
      <c r="AN13" s="15" t="s">
        <v>28</v>
      </c>
      <c r="AR13" s="6"/>
      <c r="BS13" s="3" t="s">
        <v>5</v>
      </c>
    </row>
    <row r="14" s="18" customFormat="true" ht="12" hidden="false" customHeight="false" outlineLevel="0" collapsed="false">
      <c r="A14" s="16"/>
      <c r="B14" s="17"/>
      <c r="E14" s="15" t="s">
        <v>29</v>
      </c>
      <c r="G14" s="19" t="s">
        <v>30</v>
      </c>
      <c r="AK14" s="20" t="s">
        <v>25</v>
      </c>
      <c r="AL14" s="16"/>
      <c r="AM14" s="16"/>
      <c r="AN14" s="15" t="s">
        <v>28</v>
      </c>
      <c r="AO14" s="16"/>
      <c r="AP14" s="16"/>
      <c r="AR14" s="21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22" t="s">
        <v>5</v>
      </c>
      <c r="CN14" s="16"/>
      <c r="CO14" s="16"/>
      <c r="CP14" s="16"/>
      <c r="CQ14" s="16"/>
      <c r="CR14" s="16"/>
      <c r="CS14" s="16"/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31</v>
      </c>
      <c r="AK16" s="13" t="s">
        <v>22</v>
      </c>
      <c r="AN16" s="14" t="s">
        <v>32</v>
      </c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33</v>
      </c>
      <c r="AK17" s="13" t="s">
        <v>25</v>
      </c>
      <c r="AN17" s="14" t="s">
        <v>34</v>
      </c>
      <c r="AR17" s="6"/>
      <c r="BS17" s="3" t="s">
        <v>35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36</v>
      </c>
      <c r="AK19" s="13" t="s">
        <v>22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37</v>
      </c>
      <c r="AK20" s="13" t="s">
        <v>25</v>
      </c>
      <c r="AN20" s="14"/>
      <c r="AR20" s="6"/>
      <c r="BS20" s="3" t="s">
        <v>2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8</v>
      </c>
      <c r="AR22" s="6"/>
    </row>
    <row r="23" customFormat="false" ht="16.5" hidden="false" customHeight="true" outlineLevel="0" collapsed="false">
      <c r="B23" s="6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R25" s="6"/>
    </row>
    <row r="26" s="25" customFormat="true" ht="25.5" hidden="false" customHeight="true" outlineLevel="0" collapsed="false">
      <c r="B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R26" s="26"/>
    </row>
    <row r="27" s="25" customFormat="true" ht="6.75" hidden="false" customHeight="true" outlineLevel="0" collapsed="false">
      <c r="B27" s="26"/>
      <c r="AR27" s="26"/>
    </row>
    <row r="28" s="25" customFormat="true" ht="12" hidden="false" customHeight="false" outlineLevel="0" collapsed="false">
      <c r="B28" s="26"/>
      <c r="L28" s="30" t="s">
        <v>40</v>
      </c>
      <c r="M28" s="30"/>
      <c r="N28" s="30"/>
      <c r="O28" s="30"/>
      <c r="P28" s="30"/>
      <c r="W28" s="30" t="s">
        <v>41</v>
      </c>
      <c r="X28" s="30"/>
      <c r="Y28" s="30"/>
      <c r="Z28" s="30"/>
      <c r="AA28" s="30"/>
      <c r="AB28" s="30"/>
      <c r="AC28" s="30"/>
      <c r="AD28" s="30"/>
      <c r="AE28" s="30"/>
      <c r="AK28" s="30" t="s">
        <v>42</v>
      </c>
      <c r="AL28" s="30"/>
      <c r="AM28" s="30"/>
      <c r="AN28" s="30"/>
      <c r="AO28" s="30"/>
      <c r="AR28" s="26"/>
    </row>
    <row r="29" s="31" customFormat="true" ht="14.25" hidden="false" customHeight="true" outlineLevel="0" collapsed="false">
      <c r="B29" s="32"/>
      <c r="D29" s="13" t="s">
        <v>43</v>
      </c>
      <c r="F29" s="13" t="s">
        <v>44</v>
      </c>
      <c r="L29" s="33" t="n">
        <v>0.21</v>
      </c>
      <c r="M29" s="33"/>
      <c r="N29" s="33"/>
      <c r="O29" s="33"/>
      <c r="P29" s="33"/>
      <c r="W29" s="34" t="n">
        <f aca="false">ROUND(AZ94, 2)</f>
        <v>0</v>
      </c>
      <c r="X29" s="34"/>
      <c r="Y29" s="34"/>
      <c r="Z29" s="34"/>
      <c r="AA29" s="34"/>
      <c r="AB29" s="34"/>
      <c r="AC29" s="34"/>
      <c r="AD29" s="34"/>
      <c r="AE29" s="34"/>
      <c r="AK29" s="34" t="n">
        <f aca="false">ROUND(AV94, 2)</f>
        <v>0</v>
      </c>
      <c r="AL29" s="34"/>
      <c r="AM29" s="34"/>
      <c r="AN29" s="34"/>
      <c r="AO29" s="34"/>
      <c r="AR29" s="32"/>
    </row>
    <row r="30" s="31" customFormat="true" ht="14.25" hidden="false" customHeight="true" outlineLevel="0" collapsed="false">
      <c r="B30" s="32"/>
      <c r="F30" s="13" t="s">
        <v>45</v>
      </c>
      <c r="L30" s="33" t="n">
        <v>0.15</v>
      </c>
      <c r="M30" s="33"/>
      <c r="N30" s="33"/>
      <c r="O30" s="33"/>
      <c r="P30" s="33"/>
      <c r="W30" s="34" t="n">
        <f aca="false">ROUND(BA94, 2)</f>
        <v>0</v>
      </c>
      <c r="X30" s="34"/>
      <c r="Y30" s="34"/>
      <c r="Z30" s="34"/>
      <c r="AA30" s="34"/>
      <c r="AB30" s="34"/>
      <c r="AC30" s="34"/>
      <c r="AD30" s="34"/>
      <c r="AE30" s="34"/>
      <c r="AK30" s="34" t="n">
        <f aca="false">ROUND(AW94, 2)</f>
        <v>0</v>
      </c>
      <c r="AL30" s="34"/>
      <c r="AM30" s="34"/>
      <c r="AN30" s="34"/>
      <c r="AO30" s="34"/>
      <c r="AR30" s="32"/>
    </row>
    <row r="31" s="31" customFormat="true" ht="14.25" hidden="true" customHeight="true" outlineLevel="0" collapsed="false">
      <c r="B31" s="32"/>
      <c r="F31" s="13" t="s">
        <v>46</v>
      </c>
      <c r="L31" s="33" t="n">
        <v>0.21</v>
      </c>
      <c r="M31" s="33"/>
      <c r="N31" s="33"/>
      <c r="O31" s="33"/>
      <c r="P31" s="33"/>
      <c r="W31" s="34" t="n">
        <f aca="false">ROUND(BB94, 2)</f>
        <v>0</v>
      </c>
      <c r="X31" s="34"/>
      <c r="Y31" s="34"/>
      <c r="Z31" s="34"/>
      <c r="AA31" s="34"/>
      <c r="AB31" s="34"/>
      <c r="AC31" s="34"/>
      <c r="AD31" s="34"/>
      <c r="AE31" s="34"/>
      <c r="AK31" s="34" t="n">
        <v>0</v>
      </c>
      <c r="AL31" s="34"/>
      <c r="AM31" s="34"/>
      <c r="AN31" s="34"/>
      <c r="AO31" s="34"/>
      <c r="AR31" s="32"/>
    </row>
    <row r="32" s="31" customFormat="true" ht="14.25" hidden="true" customHeight="true" outlineLevel="0" collapsed="false">
      <c r="B32" s="32"/>
      <c r="F32" s="13" t="s">
        <v>47</v>
      </c>
      <c r="L32" s="33" t="n">
        <v>0.15</v>
      </c>
      <c r="M32" s="33"/>
      <c r="N32" s="33"/>
      <c r="O32" s="33"/>
      <c r="P32" s="33"/>
      <c r="W32" s="34" t="n">
        <f aca="false">ROUND(BC94, 2)</f>
        <v>0</v>
      </c>
      <c r="X32" s="34"/>
      <c r="Y32" s="34"/>
      <c r="Z32" s="34"/>
      <c r="AA32" s="34"/>
      <c r="AB32" s="34"/>
      <c r="AC32" s="34"/>
      <c r="AD32" s="34"/>
      <c r="AE32" s="34"/>
      <c r="AK32" s="34" t="n">
        <v>0</v>
      </c>
      <c r="AL32" s="34"/>
      <c r="AM32" s="34"/>
      <c r="AN32" s="34"/>
      <c r="AO32" s="34"/>
      <c r="AR32" s="32"/>
    </row>
    <row r="33" s="31" customFormat="true" ht="14.25" hidden="true" customHeight="true" outlineLevel="0" collapsed="false">
      <c r="B33" s="32"/>
      <c r="F33" s="13" t="s">
        <v>48</v>
      </c>
      <c r="L33" s="33" t="n">
        <v>0</v>
      </c>
      <c r="M33" s="33"/>
      <c r="N33" s="33"/>
      <c r="O33" s="33"/>
      <c r="P33" s="33"/>
      <c r="W33" s="34" t="n">
        <f aca="false">ROUND(BD94, 2)</f>
        <v>0</v>
      </c>
      <c r="X33" s="34"/>
      <c r="Y33" s="34"/>
      <c r="Z33" s="34"/>
      <c r="AA33" s="34"/>
      <c r="AB33" s="34"/>
      <c r="AC33" s="34"/>
      <c r="AD33" s="34"/>
      <c r="AE33" s="34"/>
      <c r="AK33" s="34" t="n">
        <v>0</v>
      </c>
      <c r="AL33" s="34"/>
      <c r="AM33" s="34"/>
      <c r="AN33" s="34"/>
      <c r="AO33" s="34"/>
      <c r="AR33" s="32"/>
    </row>
    <row r="34" s="25" customFormat="true" ht="6.75" hidden="false" customHeight="true" outlineLevel="0" collapsed="false">
      <c r="B34" s="26"/>
      <c r="AR34" s="26"/>
    </row>
    <row r="35" s="25" customFormat="true" ht="25.5" hidden="false" customHeight="true" outlineLevel="0" collapsed="false">
      <c r="B35" s="26"/>
      <c r="C35" s="35"/>
      <c r="D35" s="36" t="s">
        <v>49</v>
      </c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8" t="s">
        <v>50</v>
      </c>
      <c r="U35" s="37"/>
      <c r="V35" s="37"/>
      <c r="W35" s="37"/>
      <c r="X35" s="39" t="s">
        <v>51</v>
      </c>
      <c r="Y35" s="39"/>
      <c r="Z35" s="39"/>
      <c r="AA35" s="39"/>
      <c r="AB35" s="39"/>
      <c r="AC35" s="37"/>
      <c r="AD35" s="37"/>
      <c r="AE35" s="37"/>
      <c r="AF35" s="37"/>
      <c r="AG35" s="37"/>
      <c r="AH35" s="37"/>
      <c r="AI35" s="37"/>
      <c r="AJ35" s="37"/>
      <c r="AK35" s="40" t="n">
        <f aca="false">SUM(AK26:AK33)</f>
        <v>0</v>
      </c>
      <c r="AL35" s="40"/>
      <c r="AM35" s="40"/>
      <c r="AN35" s="40"/>
      <c r="AO35" s="40"/>
      <c r="AP35" s="35"/>
      <c r="AQ35" s="35"/>
      <c r="AR35" s="26"/>
    </row>
    <row r="36" s="25" customFormat="true" ht="6.75" hidden="false" customHeight="true" outlineLevel="0" collapsed="false">
      <c r="B36" s="26"/>
      <c r="AR36" s="26"/>
    </row>
    <row r="37" s="25" customFormat="true" ht="14.25" hidden="false" customHeight="true" outlineLevel="0" collapsed="false">
      <c r="B37" s="26"/>
      <c r="AR37" s="26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5" customFormat="true" ht="14.25" hidden="false" customHeight="true" outlineLevel="0" collapsed="false">
      <c r="B49" s="26"/>
      <c r="D49" s="41" t="s">
        <v>52</v>
      </c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1" t="s">
        <v>53</v>
      </c>
      <c r="AI49" s="42"/>
      <c r="AJ49" s="42"/>
      <c r="AK49" s="42"/>
      <c r="AL49" s="42"/>
      <c r="AM49" s="42"/>
      <c r="AN49" s="42"/>
      <c r="AO49" s="42"/>
      <c r="AR49" s="26"/>
    </row>
    <row r="50" customFormat="false" ht="9.75" hidden="false" customHeight="false" outlineLevel="0" collapsed="false">
      <c r="B50" s="6"/>
      <c r="AR50" s="6"/>
    </row>
    <row r="51" customFormat="false" ht="9.75" hidden="false" customHeight="false" outlineLevel="0" collapsed="false">
      <c r="B51" s="6"/>
      <c r="AR51" s="6"/>
    </row>
    <row r="52" customFormat="false" ht="9.75" hidden="false" customHeight="false" outlineLevel="0" collapsed="false">
      <c r="B52" s="6"/>
      <c r="AR52" s="6"/>
    </row>
    <row r="53" customFormat="false" ht="9.75" hidden="false" customHeight="false" outlineLevel="0" collapsed="false">
      <c r="B53" s="6"/>
      <c r="AR53" s="6"/>
    </row>
    <row r="54" customFormat="false" ht="9.75" hidden="false" customHeight="false" outlineLevel="0" collapsed="false">
      <c r="B54" s="6"/>
      <c r="AR54" s="6"/>
    </row>
    <row r="55" customFormat="false" ht="9.75" hidden="false" customHeight="false" outlineLevel="0" collapsed="false">
      <c r="B55" s="6"/>
      <c r="AR55" s="6"/>
    </row>
    <row r="56" customFormat="false" ht="9.75" hidden="false" customHeight="false" outlineLevel="0" collapsed="false">
      <c r="B56" s="6"/>
      <c r="AR56" s="6"/>
    </row>
    <row r="57" customFormat="false" ht="9.75" hidden="false" customHeight="false" outlineLevel="0" collapsed="false">
      <c r="B57" s="6"/>
      <c r="AR57" s="6"/>
    </row>
    <row r="58" customFormat="false" ht="9.75" hidden="false" customHeight="false" outlineLevel="0" collapsed="false">
      <c r="B58" s="6"/>
      <c r="AR58" s="6"/>
    </row>
    <row r="59" customFormat="false" ht="9.75" hidden="false" customHeight="false" outlineLevel="0" collapsed="false">
      <c r="B59" s="6"/>
      <c r="AR59" s="6"/>
    </row>
    <row r="60" s="25" customFormat="true" ht="12" hidden="false" customHeight="false" outlineLevel="0" collapsed="false">
      <c r="B60" s="26"/>
      <c r="D60" s="43" t="s">
        <v>54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43" t="s">
        <v>55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43" t="s">
        <v>54</v>
      </c>
      <c r="AI60" s="28"/>
      <c r="AJ60" s="28"/>
      <c r="AK60" s="28"/>
      <c r="AL60" s="28"/>
      <c r="AM60" s="43" t="s">
        <v>55</v>
      </c>
      <c r="AN60" s="28"/>
      <c r="AO60" s="28"/>
      <c r="AR60" s="26"/>
    </row>
    <row r="61" customFormat="false" ht="9.75" hidden="false" customHeight="false" outlineLevel="0" collapsed="false">
      <c r="B61" s="6"/>
      <c r="AR61" s="6"/>
    </row>
    <row r="62" customFormat="false" ht="9.75" hidden="false" customHeight="false" outlineLevel="0" collapsed="false">
      <c r="B62" s="6"/>
      <c r="AR62" s="6"/>
    </row>
    <row r="63" customFormat="false" ht="9.75" hidden="false" customHeight="false" outlineLevel="0" collapsed="false">
      <c r="B63" s="6"/>
      <c r="AR63" s="6"/>
    </row>
    <row r="64" s="25" customFormat="true" ht="12.75" hidden="false" customHeight="false" outlineLevel="0" collapsed="false">
      <c r="B64" s="26"/>
      <c r="D64" s="41" t="s">
        <v>56</v>
      </c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1" t="s">
        <v>57</v>
      </c>
      <c r="AI64" s="42"/>
      <c r="AJ64" s="42"/>
      <c r="AK64" s="42"/>
      <c r="AL64" s="42"/>
      <c r="AM64" s="42"/>
      <c r="AN64" s="42"/>
      <c r="AO64" s="42"/>
      <c r="AR64" s="26"/>
    </row>
    <row r="65" customFormat="false" ht="9.75" hidden="false" customHeight="false" outlineLevel="0" collapsed="false">
      <c r="B65" s="6"/>
      <c r="AR65" s="6"/>
    </row>
    <row r="66" customFormat="false" ht="9.75" hidden="false" customHeight="false" outlineLevel="0" collapsed="false">
      <c r="B66" s="6"/>
      <c r="AR66" s="6"/>
    </row>
    <row r="67" customFormat="false" ht="9.75" hidden="false" customHeight="false" outlineLevel="0" collapsed="false">
      <c r="B67" s="6"/>
      <c r="AR67" s="6"/>
    </row>
    <row r="68" customFormat="false" ht="9.75" hidden="false" customHeight="false" outlineLevel="0" collapsed="false">
      <c r="B68" s="6"/>
      <c r="AR68" s="6"/>
    </row>
    <row r="69" customFormat="false" ht="9.75" hidden="false" customHeight="false" outlineLevel="0" collapsed="false">
      <c r="B69" s="6"/>
      <c r="AR69" s="6"/>
    </row>
    <row r="70" customFormat="false" ht="9.75" hidden="false" customHeight="false" outlineLevel="0" collapsed="false">
      <c r="B70" s="6"/>
      <c r="AR70" s="6"/>
    </row>
    <row r="71" customFormat="false" ht="9.75" hidden="false" customHeight="false" outlineLevel="0" collapsed="false">
      <c r="B71" s="6"/>
      <c r="AR71" s="6"/>
    </row>
    <row r="72" customFormat="false" ht="9.75" hidden="false" customHeight="false" outlineLevel="0" collapsed="false">
      <c r="B72" s="6"/>
      <c r="AR72" s="6"/>
    </row>
    <row r="73" customFormat="false" ht="9.75" hidden="false" customHeight="false" outlineLevel="0" collapsed="false">
      <c r="B73" s="6"/>
      <c r="AR73" s="6"/>
    </row>
    <row r="74" customFormat="false" ht="9.75" hidden="false" customHeight="false" outlineLevel="0" collapsed="false">
      <c r="B74" s="6"/>
      <c r="AR74" s="6"/>
    </row>
    <row r="75" s="25" customFormat="true" ht="12" hidden="false" customHeight="false" outlineLevel="0" collapsed="false">
      <c r="B75" s="26"/>
      <c r="D75" s="43" t="s">
        <v>54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43" t="s">
        <v>55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43" t="s">
        <v>54</v>
      </c>
      <c r="AI75" s="28"/>
      <c r="AJ75" s="28"/>
      <c r="AK75" s="28"/>
      <c r="AL75" s="28"/>
      <c r="AM75" s="43" t="s">
        <v>55</v>
      </c>
      <c r="AN75" s="28"/>
      <c r="AO75" s="28"/>
      <c r="AR75" s="26"/>
    </row>
    <row r="76" s="25" customFormat="true" ht="9.75" hidden="false" customHeight="false" outlineLevel="0" collapsed="false">
      <c r="B76" s="26"/>
      <c r="AR76" s="26"/>
    </row>
    <row r="77" s="25" customFormat="true" ht="6.75" hidden="false" customHeight="true" outlineLevel="0" collapsed="false"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6"/>
    </row>
    <row r="81" s="25" customFormat="true" ht="6.75" hidden="false" customHeight="true" outlineLevel="0" collapsed="false"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6"/>
    </row>
    <row r="82" s="25" customFormat="true" ht="24.75" hidden="false" customHeight="true" outlineLevel="0" collapsed="false">
      <c r="B82" s="26"/>
      <c r="C82" s="7" t="s">
        <v>58</v>
      </c>
      <c r="AR82" s="26"/>
    </row>
    <row r="83" s="25" customFormat="true" ht="6.75" hidden="false" customHeight="true" outlineLevel="0" collapsed="false">
      <c r="B83" s="26"/>
      <c r="AR83" s="26"/>
    </row>
    <row r="84" s="48" customFormat="true" ht="12" hidden="false" customHeight="true" outlineLevel="0" collapsed="false">
      <c r="B84" s="49"/>
      <c r="C84" s="13" t="s">
        <v>11</v>
      </c>
      <c r="L84" s="48" t="str">
        <f aca="false">K5</f>
        <v>2022-10</v>
      </c>
      <c r="AR84" s="49"/>
    </row>
    <row r="85" s="50" customFormat="true" ht="36.75" hidden="false" customHeight="true" outlineLevel="0" collapsed="false">
      <c r="B85" s="51"/>
      <c r="C85" s="52" t="s">
        <v>13</v>
      </c>
      <c r="L85" s="53" t="str">
        <f aca="false">K6</f>
        <v>Rehabilitačně-relaxační zahrada Nemocnice Strakonice, a.s.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R85" s="51"/>
    </row>
    <row r="86" s="25" customFormat="true" ht="6.75" hidden="false" customHeight="true" outlineLevel="0" collapsed="false">
      <c r="B86" s="26"/>
      <c r="AR86" s="26"/>
    </row>
    <row r="87" s="25" customFormat="true" ht="12" hidden="false" customHeight="true" outlineLevel="0" collapsed="false">
      <c r="B87" s="26"/>
      <c r="C87" s="13" t="s">
        <v>17</v>
      </c>
      <c r="L87" s="54" t="str">
        <f aca="false">IF(K8="","",K8)</f>
        <v>Strakonice</v>
      </c>
      <c r="AI87" s="13" t="s">
        <v>19</v>
      </c>
      <c r="AM87" s="55" t="n">
        <v>45453</v>
      </c>
      <c r="AN87" s="55"/>
      <c r="AR87" s="26"/>
    </row>
    <row r="88" s="25" customFormat="true" ht="6.75" hidden="false" customHeight="true" outlineLevel="0" collapsed="false">
      <c r="B88" s="26"/>
      <c r="AR88" s="26"/>
    </row>
    <row r="89" s="25" customFormat="true" ht="25.5" hidden="false" customHeight="true" outlineLevel="0" collapsed="false">
      <c r="B89" s="26"/>
      <c r="C89" s="13" t="s">
        <v>21</v>
      </c>
      <c r="L89" s="48" t="str">
        <f aca="false">IF(E11= "","",E11)</f>
        <v>Nemocnice Strakonice,a.s., Radomyšlská 336, 386 29</v>
      </c>
      <c r="AI89" s="13" t="s">
        <v>31</v>
      </c>
      <c r="AM89" s="56" t="str">
        <f aca="false">IF(E17="","",E17)</f>
        <v>Atelier Gaia - L. Langová, Polská 4, 669 02 Znojmo</v>
      </c>
      <c r="AN89" s="56"/>
      <c r="AO89" s="56"/>
      <c r="AP89" s="56"/>
      <c r="AR89" s="26"/>
      <c r="AS89" s="57" t="s">
        <v>59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</row>
    <row r="90" s="25" customFormat="true" ht="15" hidden="false" customHeight="true" outlineLevel="0" collapsed="false">
      <c r="B90" s="26"/>
      <c r="C90" s="13" t="s">
        <v>27</v>
      </c>
      <c r="L90" s="48" t="str">
        <f aca="false">IF(E14="","",E14)</f>
        <v> </v>
      </c>
      <c r="AI90" s="13" t="s">
        <v>36</v>
      </c>
      <c r="AM90" s="56" t="str">
        <f aca="false">IF(E20="","",E20)</f>
        <v>Ing. Jaromír Skoupil, Ph.D.</v>
      </c>
      <c r="AN90" s="56"/>
      <c r="AO90" s="56"/>
      <c r="AP90" s="56"/>
      <c r="AR90" s="26"/>
      <c r="AS90" s="57"/>
      <c r="AT90" s="57"/>
      <c r="BD90" s="60"/>
    </row>
    <row r="91" s="25" customFormat="true" ht="10.5" hidden="false" customHeight="true" outlineLevel="0" collapsed="false">
      <c r="B91" s="26"/>
      <c r="AR91" s="26"/>
      <c r="AS91" s="57"/>
      <c r="AT91" s="57"/>
      <c r="BD91" s="60"/>
    </row>
    <row r="92" s="25" customFormat="true" ht="29.25" hidden="false" customHeight="true" outlineLevel="0" collapsed="false">
      <c r="B92" s="26"/>
      <c r="C92" s="61" t="s">
        <v>60</v>
      </c>
      <c r="D92" s="61"/>
      <c r="E92" s="61"/>
      <c r="F92" s="61"/>
      <c r="G92" s="61"/>
      <c r="H92" s="62"/>
      <c r="I92" s="63" t="s">
        <v>61</v>
      </c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4" t="s">
        <v>62</v>
      </c>
      <c r="AH92" s="64"/>
      <c r="AI92" s="64"/>
      <c r="AJ92" s="64"/>
      <c r="AK92" s="64"/>
      <c r="AL92" s="64"/>
      <c r="AM92" s="64"/>
      <c r="AN92" s="65" t="s">
        <v>63</v>
      </c>
      <c r="AO92" s="65"/>
      <c r="AP92" s="65"/>
      <c r="AQ92" s="66" t="s">
        <v>64</v>
      </c>
      <c r="AR92" s="26"/>
      <c r="AS92" s="67" t="s">
        <v>65</v>
      </c>
      <c r="AT92" s="68" t="s">
        <v>66</v>
      </c>
      <c r="AU92" s="68" t="s">
        <v>67</v>
      </c>
      <c r="AV92" s="68" t="s">
        <v>68</v>
      </c>
      <c r="AW92" s="68" t="s">
        <v>69</v>
      </c>
      <c r="AX92" s="68" t="s">
        <v>70</v>
      </c>
      <c r="AY92" s="68" t="s">
        <v>71</v>
      </c>
      <c r="AZ92" s="68" t="s">
        <v>72</v>
      </c>
      <c r="BA92" s="68" t="s">
        <v>73</v>
      </c>
      <c r="BB92" s="68" t="s">
        <v>74</v>
      </c>
      <c r="BC92" s="68" t="s">
        <v>75</v>
      </c>
      <c r="BD92" s="69" t="s">
        <v>76</v>
      </c>
    </row>
    <row r="93" s="25" customFormat="true" ht="10.5" hidden="false" customHeight="true" outlineLevel="0" collapsed="false">
      <c r="B93" s="26"/>
      <c r="AR93" s="26"/>
      <c r="AS93" s="70"/>
      <c r="AT93" s="58"/>
      <c r="AU93" s="58"/>
      <c r="AV93" s="58"/>
      <c r="AW93" s="58"/>
      <c r="AX93" s="58"/>
      <c r="AY93" s="58"/>
      <c r="AZ93" s="58"/>
      <c r="BA93" s="58"/>
      <c r="BB93" s="58"/>
      <c r="BC93" s="58"/>
      <c r="BD93" s="59"/>
    </row>
    <row r="94" s="71" customFormat="true" ht="32.25" hidden="false" customHeight="true" outlineLevel="0" collapsed="false">
      <c r="B94" s="72"/>
      <c r="C94" s="73" t="s">
        <v>77</v>
      </c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74"/>
      <c r="AF94" s="74"/>
      <c r="AG94" s="75" t="n">
        <f aca="false">ROUND(AG95+AG96+SUM(AG100:AG102),2)</f>
        <v>0</v>
      </c>
      <c r="AH94" s="75"/>
      <c r="AI94" s="75"/>
      <c r="AJ94" s="75"/>
      <c r="AK94" s="75"/>
      <c r="AL94" s="75"/>
      <c r="AM94" s="75"/>
      <c r="AN94" s="76" t="n">
        <f aca="false">SUM(AG94,AT94)</f>
        <v>0</v>
      </c>
      <c r="AO94" s="76"/>
      <c r="AP94" s="76"/>
      <c r="AQ94" s="77"/>
      <c r="AR94" s="72"/>
      <c r="AS94" s="78" t="n">
        <f aca="false">ROUND(AS95+AS96+SUM(AS100:AS102),2)</f>
        <v>0</v>
      </c>
      <c r="AT94" s="79" t="n">
        <f aca="false">ROUND(SUM(AV94:AW94),2)</f>
        <v>0</v>
      </c>
      <c r="AU94" s="80" t="e">
        <f aca="false">ROUND(AU95+AU96+SUM(AU100:AU102),5)</f>
        <v>#REF!</v>
      </c>
      <c r="AV94" s="79" t="n">
        <f aca="false">ROUND(AZ94*L29,2)</f>
        <v>0</v>
      </c>
      <c r="AW94" s="79" t="n">
        <f aca="false">ROUND(BA94*L30,2)</f>
        <v>0</v>
      </c>
      <c r="AX94" s="79" t="n">
        <f aca="false">ROUND(BB94*L29,2)</f>
        <v>0</v>
      </c>
      <c r="AY94" s="79" t="n">
        <f aca="false">ROUND(BC94*L30,2)</f>
        <v>0</v>
      </c>
      <c r="AZ94" s="79" t="n">
        <f aca="false">ROUND(AZ95+AZ96+SUM(AZ100:AZ102),2)</f>
        <v>0</v>
      </c>
      <c r="BA94" s="79" t="n">
        <f aca="false">ROUND(BA95+BA96+SUM(BA100:BA102),2)</f>
        <v>0</v>
      </c>
      <c r="BB94" s="79" t="n">
        <f aca="false">ROUND(BB95+BB96+SUM(BB100:BB102),2)</f>
        <v>0</v>
      </c>
      <c r="BC94" s="79" t="n">
        <f aca="false">ROUND(BC95+BC96+SUM(BC100:BC102),2)</f>
        <v>0</v>
      </c>
      <c r="BD94" s="81" t="n">
        <f aca="false">ROUND(BD95+BD96+SUM(BD100:BD102),2)</f>
        <v>0</v>
      </c>
      <c r="BS94" s="82" t="s">
        <v>78</v>
      </c>
      <c r="BT94" s="82" t="s">
        <v>79</v>
      </c>
      <c r="BU94" s="83" t="s">
        <v>80</v>
      </c>
      <c r="BV94" s="82" t="s">
        <v>81</v>
      </c>
      <c r="BW94" s="82" t="s">
        <v>3</v>
      </c>
      <c r="BX94" s="82" t="s">
        <v>82</v>
      </c>
      <c r="CL94" s="82"/>
    </row>
    <row r="95" s="95" customFormat="true" ht="16.5" hidden="false" customHeight="true" outlineLevel="0" collapsed="false">
      <c r="A95" s="84" t="s">
        <v>83</v>
      </c>
      <c r="B95" s="85"/>
      <c r="C95" s="86"/>
      <c r="D95" s="87" t="s">
        <v>84</v>
      </c>
      <c r="E95" s="87"/>
      <c r="F95" s="87"/>
      <c r="G95" s="87"/>
      <c r="H95" s="87"/>
      <c r="I95" s="88"/>
      <c r="J95" s="87" t="s">
        <v>85</v>
      </c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87"/>
      <c r="AF95" s="87"/>
      <c r="AG95" s="89" t="n">
        <f aca="false">'SO 01 - Terénní úpravy'!J30</f>
        <v>0</v>
      </c>
      <c r="AH95" s="89"/>
      <c r="AI95" s="89"/>
      <c r="AJ95" s="89"/>
      <c r="AK95" s="89"/>
      <c r="AL95" s="89"/>
      <c r="AM95" s="89"/>
      <c r="AN95" s="89" t="n">
        <f aca="false">SUM(AG95,AT95)</f>
        <v>0</v>
      </c>
      <c r="AO95" s="89"/>
      <c r="AP95" s="89"/>
      <c r="AQ95" s="90" t="s">
        <v>86</v>
      </c>
      <c r="AR95" s="85"/>
      <c r="AS95" s="91" t="n">
        <v>0</v>
      </c>
      <c r="AT95" s="92" t="n">
        <f aca="false">ROUND(SUM(AV95:AW95),2)</f>
        <v>0</v>
      </c>
      <c r="AU95" s="93" t="n">
        <f aca="false">'SO 01 - Terénní úpravy'!P118</f>
        <v>977.204</v>
      </c>
      <c r="AV95" s="92" t="n">
        <f aca="false">'SO 01 - Terénní úpravy'!J33</f>
        <v>0</v>
      </c>
      <c r="AW95" s="92" t="n">
        <f aca="false">'SO 01 - Terénní úpravy'!J34</f>
        <v>0</v>
      </c>
      <c r="AX95" s="92" t="n">
        <f aca="false">'SO 01 - Terénní úpravy'!J35</f>
        <v>0</v>
      </c>
      <c r="AY95" s="92" t="n">
        <f aca="false">'SO 01 - Terénní úpravy'!J36</f>
        <v>0</v>
      </c>
      <c r="AZ95" s="92" t="n">
        <f aca="false">'SO 01 - Terénní úpravy'!F33</f>
        <v>0</v>
      </c>
      <c r="BA95" s="92" t="n">
        <f aca="false">'SO 01 - Terénní úpravy'!F34</f>
        <v>0</v>
      </c>
      <c r="BB95" s="92" t="n">
        <f aca="false">'SO 01 - Terénní úpravy'!F35</f>
        <v>0</v>
      </c>
      <c r="BC95" s="92" t="n">
        <f aca="false">'SO 01 - Terénní úpravy'!F36</f>
        <v>0</v>
      </c>
      <c r="BD95" s="94" t="n">
        <f aca="false">'SO 01 - Terénní úpravy'!F37</f>
        <v>0</v>
      </c>
      <c r="BT95" s="96" t="s">
        <v>87</v>
      </c>
      <c r="BV95" s="96" t="s">
        <v>81</v>
      </c>
      <c r="BW95" s="96" t="s">
        <v>88</v>
      </c>
      <c r="BX95" s="96" t="s">
        <v>3</v>
      </c>
      <c r="CL95" s="96"/>
      <c r="CM95" s="96" t="s">
        <v>89</v>
      </c>
    </row>
    <row r="96" s="95" customFormat="true" ht="16.5" hidden="false" customHeight="true" outlineLevel="0" collapsed="false">
      <c r="B96" s="85"/>
      <c r="C96" s="86"/>
      <c r="D96" s="87" t="s">
        <v>90</v>
      </c>
      <c r="E96" s="87"/>
      <c r="F96" s="87"/>
      <c r="G96" s="87"/>
      <c r="H96" s="87"/>
      <c r="I96" s="88"/>
      <c r="J96" s="87" t="s">
        <v>91</v>
      </c>
      <c r="K96" s="87"/>
      <c r="L96" s="87"/>
      <c r="M96" s="87"/>
      <c r="N96" s="87"/>
      <c r="O96" s="87"/>
      <c r="P96" s="87"/>
      <c r="Q96" s="87"/>
      <c r="R96" s="87"/>
      <c r="S96" s="87"/>
      <c r="T96" s="87"/>
      <c r="U96" s="87"/>
      <c r="V96" s="87"/>
      <c r="W96" s="87"/>
      <c r="X96" s="87"/>
      <c r="Y96" s="87"/>
      <c r="Z96" s="87"/>
      <c r="AA96" s="87"/>
      <c r="AB96" s="87"/>
      <c r="AC96" s="87"/>
      <c r="AD96" s="87"/>
      <c r="AE96" s="87"/>
      <c r="AF96" s="87"/>
      <c r="AG96" s="97" t="n">
        <f aca="false">ROUND(SUM(AG97:AG99),2)</f>
        <v>0</v>
      </c>
      <c r="AH96" s="97"/>
      <c r="AI96" s="97"/>
      <c r="AJ96" s="97"/>
      <c r="AK96" s="97"/>
      <c r="AL96" s="97"/>
      <c r="AM96" s="97"/>
      <c r="AN96" s="89" t="n">
        <f aca="false">SUM(AG96,AT96)</f>
        <v>0</v>
      </c>
      <c r="AO96" s="89"/>
      <c r="AP96" s="89"/>
      <c r="AQ96" s="90" t="s">
        <v>86</v>
      </c>
      <c r="AR96" s="85"/>
      <c r="AS96" s="91" t="n">
        <f aca="false">ROUND(SUM(AS97:AS99),2)</f>
        <v>0</v>
      </c>
      <c r="AT96" s="92" t="n">
        <f aca="false">ROUND(SUM(AV96:AW96),2)</f>
        <v>0</v>
      </c>
      <c r="AU96" s="93" t="n">
        <f aca="false">ROUND(SUM(AU97:AU99),5)</f>
        <v>1257.23631</v>
      </c>
      <c r="AV96" s="92" t="n">
        <f aca="false">ROUND(AZ96*L29,2)</f>
        <v>0</v>
      </c>
      <c r="AW96" s="92" t="n">
        <f aca="false">ROUND(BA96*L30,2)</f>
        <v>0</v>
      </c>
      <c r="AX96" s="92" t="n">
        <f aca="false">ROUND(BB96*L29,2)</f>
        <v>0</v>
      </c>
      <c r="AY96" s="92" t="n">
        <f aca="false">ROUND(BC96*L30,2)</f>
        <v>0</v>
      </c>
      <c r="AZ96" s="92" t="n">
        <f aca="false">ROUND(SUM(AZ97:AZ99),2)</f>
        <v>0</v>
      </c>
      <c r="BA96" s="92" t="n">
        <f aca="false">ROUND(SUM(BA97:BA99),2)</f>
        <v>0</v>
      </c>
      <c r="BB96" s="92" t="n">
        <f aca="false">ROUND(SUM(BB97:BB99),2)</f>
        <v>0</v>
      </c>
      <c r="BC96" s="92" t="n">
        <f aca="false">ROUND(SUM(BC97:BC99),2)</f>
        <v>0</v>
      </c>
      <c r="BD96" s="94" t="n">
        <f aca="false">ROUND(SUM(BD97:BD99),2)</f>
        <v>0</v>
      </c>
      <c r="BS96" s="96" t="s">
        <v>78</v>
      </c>
      <c r="BT96" s="96" t="s">
        <v>87</v>
      </c>
      <c r="BU96" s="96" t="s">
        <v>80</v>
      </c>
      <c r="BV96" s="96" t="s">
        <v>81</v>
      </c>
      <c r="BW96" s="96" t="s">
        <v>92</v>
      </c>
      <c r="BX96" s="96" t="s">
        <v>3</v>
      </c>
      <c r="CL96" s="96"/>
      <c r="CM96" s="96" t="s">
        <v>89</v>
      </c>
    </row>
    <row r="97" s="48" customFormat="true" ht="23.25" hidden="false" customHeight="true" outlineLevel="0" collapsed="false">
      <c r="A97" s="84" t="s">
        <v>83</v>
      </c>
      <c r="B97" s="49"/>
      <c r="C97" s="98"/>
      <c r="D97" s="98"/>
      <c r="E97" s="99" t="s">
        <v>93</v>
      </c>
      <c r="F97" s="99"/>
      <c r="G97" s="99"/>
      <c r="H97" s="99"/>
      <c r="I97" s="99"/>
      <c r="J97" s="98"/>
      <c r="K97" s="99" t="s">
        <v>94</v>
      </c>
      <c r="L97" s="99"/>
      <c r="M97" s="99"/>
      <c r="N97" s="99"/>
      <c r="O97" s="99"/>
      <c r="P97" s="99"/>
      <c r="Q97" s="99"/>
      <c r="R97" s="99"/>
      <c r="S97" s="99"/>
      <c r="T97" s="99"/>
      <c r="U97" s="99"/>
      <c r="V97" s="99"/>
      <c r="W97" s="99"/>
      <c r="X97" s="99"/>
      <c r="Y97" s="99"/>
      <c r="Z97" s="99"/>
      <c r="AA97" s="99"/>
      <c r="AB97" s="99"/>
      <c r="AC97" s="99"/>
      <c r="AD97" s="99"/>
      <c r="AE97" s="99"/>
      <c r="AF97" s="99"/>
      <c r="AG97" s="100" t="n">
        <f aca="false">'SO 02 A - Zpevněné plochy'!J32</f>
        <v>0</v>
      </c>
      <c r="AH97" s="100"/>
      <c r="AI97" s="100"/>
      <c r="AJ97" s="100"/>
      <c r="AK97" s="100"/>
      <c r="AL97" s="100"/>
      <c r="AM97" s="100"/>
      <c r="AN97" s="100" t="n">
        <f aca="false">SUM(AG97,AT97)</f>
        <v>0</v>
      </c>
      <c r="AO97" s="100"/>
      <c r="AP97" s="100"/>
      <c r="AQ97" s="101" t="s">
        <v>95</v>
      </c>
      <c r="AR97" s="49"/>
      <c r="AS97" s="102" t="n">
        <v>0</v>
      </c>
      <c r="AT97" s="103" t="n">
        <f aca="false">ROUND(SUM(AV97:AW97),2)</f>
        <v>0</v>
      </c>
      <c r="AU97" s="104" t="n">
        <f aca="false">'SO 02 A - Zpevněné plochy'!P125</f>
        <v>755.173117</v>
      </c>
      <c r="AV97" s="103" t="n">
        <f aca="false">'SO 02 A - Zpevněné plochy'!J35</f>
        <v>0</v>
      </c>
      <c r="AW97" s="103" t="n">
        <f aca="false">'SO 02 A - Zpevněné plochy'!J36</f>
        <v>0</v>
      </c>
      <c r="AX97" s="103" t="n">
        <f aca="false">'SO 02 A - Zpevněné plochy'!J37</f>
        <v>0</v>
      </c>
      <c r="AY97" s="103" t="n">
        <f aca="false">'SO 02 A - Zpevněné plochy'!J38</f>
        <v>0</v>
      </c>
      <c r="AZ97" s="103" t="n">
        <f aca="false">'SO 02 A - Zpevněné plochy'!F35</f>
        <v>0</v>
      </c>
      <c r="BA97" s="103" t="n">
        <f aca="false">'SO 02 A - Zpevněné plochy'!F36</f>
        <v>0</v>
      </c>
      <c r="BB97" s="103" t="n">
        <f aca="false">'SO 02 A - Zpevněné plochy'!F37</f>
        <v>0</v>
      </c>
      <c r="BC97" s="103" t="n">
        <f aca="false">'SO 02 A - Zpevněné plochy'!F38</f>
        <v>0</v>
      </c>
      <c r="BD97" s="105" t="n">
        <f aca="false">'SO 02 A - Zpevněné plochy'!F39</f>
        <v>0</v>
      </c>
      <c r="BT97" s="14" t="s">
        <v>89</v>
      </c>
      <c r="BV97" s="14" t="s">
        <v>81</v>
      </c>
      <c r="BW97" s="14" t="s">
        <v>96</v>
      </c>
      <c r="BX97" s="14" t="s">
        <v>92</v>
      </c>
      <c r="CL97" s="14"/>
    </row>
    <row r="98" s="48" customFormat="true" ht="23.25" hidden="false" customHeight="true" outlineLevel="0" collapsed="false">
      <c r="A98" s="84" t="s">
        <v>83</v>
      </c>
      <c r="B98" s="49"/>
      <c r="C98" s="98"/>
      <c r="D98" s="98"/>
      <c r="E98" s="99" t="s">
        <v>97</v>
      </c>
      <c r="F98" s="99"/>
      <c r="G98" s="99"/>
      <c r="H98" s="99"/>
      <c r="I98" s="99"/>
      <c r="J98" s="98"/>
      <c r="K98" s="99" t="s">
        <v>98</v>
      </c>
      <c r="L98" s="99"/>
      <c r="M98" s="99"/>
      <c r="N98" s="99"/>
      <c r="O98" s="99"/>
      <c r="P98" s="99"/>
      <c r="Q98" s="99"/>
      <c r="R98" s="99"/>
      <c r="S98" s="99"/>
      <c r="T98" s="99"/>
      <c r="U98" s="99"/>
      <c r="V98" s="99"/>
      <c r="W98" s="99"/>
      <c r="X98" s="99"/>
      <c r="Y98" s="99"/>
      <c r="Z98" s="99"/>
      <c r="AA98" s="99"/>
      <c r="AB98" s="99"/>
      <c r="AC98" s="99"/>
      <c r="AD98" s="99"/>
      <c r="AE98" s="99"/>
      <c r="AF98" s="99"/>
      <c r="AG98" s="100" t="n">
        <f aca="false">'SO 02 B - Vodní prvek'!J32</f>
        <v>0</v>
      </c>
      <c r="AH98" s="100"/>
      <c r="AI98" s="100"/>
      <c r="AJ98" s="100"/>
      <c r="AK98" s="100"/>
      <c r="AL98" s="100"/>
      <c r="AM98" s="100"/>
      <c r="AN98" s="100" t="n">
        <f aca="false">SUM(AG98,AT98)</f>
        <v>0</v>
      </c>
      <c r="AO98" s="100"/>
      <c r="AP98" s="100"/>
      <c r="AQ98" s="101" t="s">
        <v>95</v>
      </c>
      <c r="AR98" s="49"/>
      <c r="AS98" s="102" t="n">
        <v>0</v>
      </c>
      <c r="AT98" s="103" t="n">
        <f aca="false">ROUND(SUM(AV98:AW98),2)</f>
        <v>0</v>
      </c>
      <c r="AU98" s="104" t="n">
        <f aca="false">'SO 02 B - Vodní prvek'!P134</f>
        <v>327.07173</v>
      </c>
      <c r="AV98" s="103" t="n">
        <f aca="false">'SO 02 B - Vodní prvek'!J35</f>
        <v>0</v>
      </c>
      <c r="AW98" s="103" t="n">
        <f aca="false">'SO 02 B - Vodní prvek'!J36</f>
        <v>0</v>
      </c>
      <c r="AX98" s="103" t="n">
        <f aca="false">'SO 02 B - Vodní prvek'!J37</f>
        <v>0</v>
      </c>
      <c r="AY98" s="103" t="n">
        <f aca="false">'SO 02 B - Vodní prvek'!J38</f>
        <v>0</v>
      </c>
      <c r="AZ98" s="103" t="n">
        <f aca="false">'SO 02 B - Vodní prvek'!F35</f>
        <v>0</v>
      </c>
      <c r="BA98" s="103" t="n">
        <f aca="false">'SO 02 B - Vodní prvek'!F36</f>
        <v>0</v>
      </c>
      <c r="BB98" s="103" t="n">
        <f aca="false">'SO 02 B - Vodní prvek'!F37</f>
        <v>0</v>
      </c>
      <c r="BC98" s="103" t="n">
        <f aca="false">'SO 02 B - Vodní prvek'!F38</f>
        <v>0</v>
      </c>
      <c r="BD98" s="105" t="n">
        <f aca="false">'SO 02 B - Vodní prvek'!F39</f>
        <v>0</v>
      </c>
      <c r="BT98" s="14" t="s">
        <v>89</v>
      </c>
      <c r="BV98" s="14" t="s">
        <v>81</v>
      </c>
      <c r="BW98" s="14" t="s">
        <v>99</v>
      </c>
      <c r="BX98" s="14" t="s">
        <v>92</v>
      </c>
      <c r="CL98" s="14"/>
    </row>
    <row r="99" s="48" customFormat="true" ht="23.25" hidden="false" customHeight="true" outlineLevel="0" collapsed="false">
      <c r="A99" s="84" t="s">
        <v>83</v>
      </c>
      <c r="B99" s="49"/>
      <c r="C99" s="98"/>
      <c r="D99" s="98"/>
      <c r="E99" s="99" t="s">
        <v>100</v>
      </c>
      <c r="F99" s="99"/>
      <c r="G99" s="99"/>
      <c r="H99" s="99"/>
      <c r="I99" s="99"/>
      <c r="J99" s="98"/>
      <c r="K99" s="99" t="s">
        <v>101</v>
      </c>
      <c r="L99" s="99"/>
      <c r="M99" s="99"/>
      <c r="N99" s="99"/>
      <c r="O99" s="99"/>
      <c r="P99" s="99"/>
      <c r="Q99" s="99"/>
      <c r="R99" s="99"/>
      <c r="S99" s="99"/>
      <c r="T99" s="99"/>
      <c r="U99" s="99"/>
      <c r="V99" s="99"/>
      <c r="W99" s="99"/>
      <c r="X99" s="99"/>
      <c r="Y99" s="99"/>
      <c r="Z99" s="99"/>
      <c r="AA99" s="99"/>
      <c r="AB99" s="99"/>
      <c r="AC99" s="99"/>
      <c r="AD99" s="99"/>
      <c r="AE99" s="99"/>
      <c r="AF99" s="99"/>
      <c r="AG99" s="100" t="n">
        <f aca="false">'SO 02 C - Rozvody pitné v...'!J32</f>
        <v>0</v>
      </c>
      <c r="AH99" s="100"/>
      <c r="AI99" s="100"/>
      <c r="AJ99" s="100"/>
      <c r="AK99" s="100"/>
      <c r="AL99" s="100"/>
      <c r="AM99" s="100"/>
      <c r="AN99" s="100" t="n">
        <f aca="false">SUM(AG99,AT99)</f>
        <v>0</v>
      </c>
      <c r="AO99" s="100"/>
      <c r="AP99" s="100"/>
      <c r="AQ99" s="101" t="s">
        <v>95</v>
      </c>
      <c r="AR99" s="49"/>
      <c r="AS99" s="102" t="n">
        <v>0</v>
      </c>
      <c r="AT99" s="103" t="n">
        <f aca="false">ROUND(SUM(AV99:AW99),2)</f>
        <v>0</v>
      </c>
      <c r="AU99" s="104" t="n">
        <f aca="false">'SO 02 C - Rozvody pitné v...'!P129</f>
        <v>174.991463</v>
      </c>
      <c r="AV99" s="103" t="n">
        <f aca="false">'SO 02 C - Rozvody pitné v...'!J35</f>
        <v>0</v>
      </c>
      <c r="AW99" s="103" t="n">
        <f aca="false">'SO 02 C - Rozvody pitné v...'!J36</f>
        <v>0</v>
      </c>
      <c r="AX99" s="103" t="n">
        <f aca="false">'SO 02 C - Rozvody pitné v...'!J37</f>
        <v>0</v>
      </c>
      <c r="AY99" s="103" t="n">
        <f aca="false">'SO 02 C - Rozvody pitné v...'!J38</f>
        <v>0</v>
      </c>
      <c r="AZ99" s="103" t="n">
        <f aca="false">'SO 02 C - Rozvody pitné v...'!F35</f>
        <v>0</v>
      </c>
      <c r="BA99" s="103" t="n">
        <f aca="false">'SO 02 C - Rozvody pitné v...'!F36</f>
        <v>0</v>
      </c>
      <c r="BB99" s="103" t="n">
        <f aca="false">'SO 02 C - Rozvody pitné v...'!F37</f>
        <v>0</v>
      </c>
      <c r="BC99" s="103" t="n">
        <f aca="false">'SO 02 C - Rozvody pitné v...'!F38</f>
        <v>0</v>
      </c>
      <c r="BD99" s="105" t="n">
        <f aca="false">'SO 02 C - Rozvody pitné v...'!F39</f>
        <v>0</v>
      </c>
      <c r="BE99" s="106" t="s">
        <v>102</v>
      </c>
      <c r="BT99" s="14" t="s">
        <v>89</v>
      </c>
      <c r="BV99" s="14" t="s">
        <v>81</v>
      </c>
      <c r="BW99" s="14" t="s">
        <v>103</v>
      </c>
      <c r="BX99" s="14" t="s">
        <v>92</v>
      </c>
      <c r="CL99" s="14"/>
    </row>
    <row r="100" s="95" customFormat="true" ht="16.5" hidden="false" customHeight="true" outlineLevel="0" collapsed="false">
      <c r="A100" s="84" t="s">
        <v>83</v>
      </c>
      <c r="B100" s="85"/>
      <c r="C100" s="86"/>
      <c r="D100" s="87" t="s">
        <v>104</v>
      </c>
      <c r="E100" s="87"/>
      <c r="F100" s="87"/>
      <c r="G100" s="87"/>
      <c r="H100" s="87"/>
      <c r="I100" s="88"/>
      <c r="J100" s="87" t="s">
        <v>105</v>
      </c>
      <c r="K100" s="87"/>
      <c r="L100" s="87"/>
      <c r="M100" s="87"/>
      <c r="N100" s="87"/>
      <c r="O100" s="87"/>
      <c r="P100" s="87"/>
      <c r="Q100" s="87"/>
      <c r="R100" s="87"/>
      <c r="S100" s="87"/>
      <c r="T100" s="87"/>
      <c r="U100" s="87"/>
      <c r="V100" s="87"/>
      <c r="W100" s="87"/>
      <c r="X100" s="87"/>
      <c r="Y100" s="87"/>
      <c r="Z100" s="87"/>
      <c r="AA100" s="87"/>
      <c r="AB100" s="87"/>
      <c r="AC100" s="87"/>
      <c r="AD100" s="87"/>
      <c r="AE100" s="87"/>
      <c r="AF100" s="87"/>
      <c r="AG100" s="89" t="n">
        <f aca="false">'SO 03 - Vegetační úpravy'!J30</f>
        <v>0</v>
      </c>
      <c r="AH100" s="89"/>
      <c r="AI100" s="89"/>
      <c r="AJ100" s="89"/>
      <c r="AK100" s="89"/>
      <c r="AL100" s="89"/>
      <c r="AM100" s="89"/>
      <c r="AN100" s="89" t="n">
        <f aca="false">SUM(AG100,AT100)</f>
        <v>0</v>
      </c>
      <c r="AO100" s="89"/>
      <c r="AP100" s="89"/>
      <c r="AQ100" s="90" t="s">
        <v>86</v>
      </c>
      <c r="AR100" s="85"/>
      <c r="AS100" s="91" t="n">
        <v>0</v>
      </c>
      <c r="AT100" s="92" t="n">
        <f aca="false">ROUND(SUM(AV100:AW100),2)</f>
        <v>0</v>
      </c>
      <c r="AU100" s="93" t="n">
        <f aca="false">'SO 03 - Vegetační úpravy'!P136</f>
        <v>4232.485627</v>
      </c>
      <c r="AV100" s="92" t="n">
        <f aca="false">'SO 03 - Vegetační úpravy'!J33</f>
        <v>0</v>
      </c>
      <c r="AW100" s="92" t="n">
        <f aca="false">'SO 03 - Vegetační úpravy'!J34</f>
        <v>0</v>
      </c>
      <c r="AX100" s="92" t="n">
        <f aca="false">'SO 03 - Vegetační úpravy'!J35</f>
        <v>0</v>
      </c>
      <c r="AY100" s="92" t="n">
        <f aca="false">'SO 03 - Vegetační úpravy'!J36</f>
        <v>0</v>
      </c>
      <c r="AZ100" s="92" t="n">
        <f aca="false">'SO 03 - Vegetační úpravy'!F33</f>
        <v>0</v>
      </c>
      <c r="BA100" s="92" t="n">
        <f aca="false">'SO 03 - Vegetační úpravy'!F34</f>
        <v>0</v>
      </c>
      <c r="BB100" s="92" t="n">
        <f aca="false">'SO 03 - Vegetační úpravy'!F35</f>
        <v>0</v>
      </c>
      <c r="BC100" s="92" t="n">
        <f aca="false">'SO 03 - Vegetační úpravy'!F36</f>
        <v>0</v>
      </c>
      <c r="BD100" s="94" t="n">
        <f aca="false">'SO 03 - Vegetační úpravy'!F37</f>
        <v>0</v>
      </c>
      <c r="BT100" s="96" t="s">
        <v>87</v>
      </c>
      <c r="BV100" s="96" t="s">
        <v>81</v>
      </c>
      <c r="BW100" s="96" t="s">
        <v>106</v>
      </c>
      <c r="BX100" s="96" t="s">
        <v>3</v>
      </c>
      <c r="CL100" s="96"/>
      <c r="CM100" s="96" t="s">
        <v>89</v>
      </c>
    </row>
    <row r="101" s="95" customFormat="true" ht="16.5" hidden="false" customHeight="true" outlineLevel="0" collapsed="false">
      <c r="A101" s="84" t="s">
        <v>83</v>
      </c>
      <c r="B101" s="85"/>
      <c r="C101" s="86"/>
      <c r="D101" s="87" t="s">
        <v>107</v>
      </c>
      <c r="E101" s="87"/>
      <c r="F101" s="87"/>
      <c r="G101" s="87"/>
      <c r="H101" s="87"/>
      <c r="I101" s="88"/>
      <c r="J101" s="87" t="s">
        <v>108</v>
      </c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  <c r="AE101" s="87"/>
      <c r="AF101" s="87"/>
      <c r="AG101" s="89" t="n">
        <f aca="false">'SO 04 - Mobiliář, oplocen...'!J30</f>
        <v>0</v>
      </c>
      <c r="AH101" s="89"/>
      <c r="AI101" s="89"/>
      <c r="AJ101" s="89"/>
      <c r="AK101" s="89"/>
      <c r="AL101" s="89"/>
      <c r="AM101" s="89"/>
      <c r="AN101" s="89" t="n">
        <f aca="false">SUM(AG101,AT101)</f>
        <v>0</v>
      </c>
      <c r="AO101" s="89"/>
      <c r="AP101" s="89"/>
      <c r="AQ101" s="90" t="s">
        <v>86</v>
      </c>
      <c r="AR101" s="85"/>
      <c r="AS101" s="91" t="n">
        <v>0</v>
      </c>
      <c r="AT101" s="92" t="n">
        <f aca="false">ROUND(SUM(AV101:AW101),2)</f>
        <v>0</v>
      </c>
      <c r="AU101" s="93" t="e">
        <f aca="false">'SO 04 - Mobiliář, oplocen...'!P126</f>
        <v>#REF!</v>
      </c>
      <c r="AV101" s="92" t="n">
        <f aca="false">'SO 04 - Mobiliář, oplocen...'!J33</f>
        <v>0</v>
      </c>
      <c r="AW101" s="92" t="n">
        <f aca="false">'SO 04 - Mobiliář, oplocen...'!J34</f>
        <v>0</v>
      </c>
      <c r="AX101" s="92" t="n">
        <f aca="false">'SO 04 - Mobiliář, oplocen...'!J35</f>
        <v>0</v>
      </c>
      <c r="AY101" s="92" t="n">
        <f aca="false">'SO 04 - Mobiliář, oplocen...'!J36</f>
        <v>0</v>
      </c>
      <c r="AZ101" s="92" t="n">
        <f aca="false">'SO 04 - Mobiliář, oplocen...'!F33</f>
        <v>0</v>
      </c>
      <c r="BA101" s="92" t="n">
        <f aca="false">'SO 04 - Mobiliář, oplocen...'!F34</f>
        <v>0</v>
      </c>
      <c r="BB101" s="92" t="n">
        <f aca="false">'SO 04 - Mobiliář, oplocen...'!F35</f>
        <v>0</v>
      </c>
      <c r="BC101" s="92" t="n">
        <f aca="false">'SO 04 - Mobiliář, oplocen...'!F36</f>
        <v>0</v>
      </c>
      <c r="BD101" s="94" t="n">
        <f aca="false">'SO 04 - Mobiliář, oplocen...'!F37</f>
        <v>0</v>
      </c>
      <c r="BE101" s="106" t="s">
        <v>102</v>
      </c>
      <c r="BT101" s="96" t="s">
        <v>87</v>
      </c>
      <c r="BV101" s="96" t="s">
        <v>81</v>
      </c>
      <c r="BW101" s="96" t="s">
        <v>109</v>
      </c>
      <c r="BX101" s="96" t="s">
        <v>3</v>
      </c>
      <c r="CL101" s="96"/>
      <c r="CM101" s="96" t="s">
        <v>89</v>
      </c>
    </row>
    <row r="102" s="95" customFormat="true" ht="16.5" hidden="false" customHeight="true" outlineLevel="0" collapsed="false">
      <c r="A102" s="84" t="s">
        <v>83</v>
      </c>
      <c r="B102" s="85"/>
      <c r="C102" s="86"/>
      <c r="D102" s="87" t="s">
        <v>110</v>
      </c>
      <c r="E102" s="87"/>
      <c r="F102" s="87"/>
      <c r="G102" s="87"/>
      <c r="H102" s="87"/>
      <c r="I102" s="88"/>
      <c r="J102" s="87" t="s">
        <v>111</v>
      </c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87"/>
      <c r="V102" s="87"/>
      <c r="W102" s="87"/>
      <c r="X102" s="87"/>
      <c r="Y102" s="87"/>
      <c r="Z102" s="87"/>
      <c r="AA102" s="87"/>
      <c r="AB102" s="87"/>
      <c r="AC102" s="87"/>
      <c r="AD102" s="87"/>
      <c r="AE102" s="87"/>
      <c r="AF102" s="87"/>
      <c r="AG102" s="89" t="n">
        <f aca="false">'VRN - Vedlejší rozpočtové...'!J30</f>
        <v>0</v>
      </c>
      <c r="AH102" s="89"/>
      <c r="AI102" s="89"/>
      <c r="AJ102" s="89"/>
      <c r="AK102" s="89"/>
      <c r="AL102" s="89"/>
      <c r="AM102" s="89"/>
      <c r="AN102" s="89" t="n">
        <f aca="false">SUM(AG102,AT102)</f>
        <v>0</v>
      </c>
      <c r="AO102" s="89"/>
      <c r="AP102" s="89"/>
      <c r="AQ102" s="90" t="s">
        <v>86</v>
      </c>
      <c r="AR102" s="85"/>
      <c r="AS102" s="107" t="n">
        <v>0</v>
      </c>
      <c r="AT102" s="108" t="n">
        <f aca="false">ROUND(SUM(AV102:AW102),2)</f>
        <v>0</v>
      </c>
      <c r="AU102" s="109" t="n">
        <f aca="false">'VRN - Vedlejší rozpočtové...'!P120</f>
        <v>93.164</v>
      </c>
      <c r="AV102" s="108" t="n">
        <f aca="false">'VRN - Vedlejší rozpočtové...'!J33</f>
        <v>0</v>
      </c>
      <c r="AW102" s="108" t="n">
        <f aca="false">'VRN - Vedlejší rozpočtové...'!J34</f>
        <v>0</v>
      </c>
      <c r="AX102" s="108" t="n">
        <f aca="false">'VRN - Vedlejší rozpočtové...'!J35</f>
        <v>0</v>
      </c>
      <c r="AY102" s="108" t="n">
        <f aca="false">'VRN - Vedlejší rozpočtové...'!J36</f>
        <v>0</v>
      </c>
      <c r="AZ102" s="108" t="n">
        <f aca="false">'VRN - Vedlejší rozpočtové...'!F33</f>
        <v>0</v>
      </c>
      <c r="BA102" s="108" t="n">
        <f aca="false">'VRN - Vedlejší rozpočtové...'!F34</f>
        <v>0</v>
      </c>
      <c r="BB102" s="108" t="n">
        <f aca="false">'VRN - Vedlejší rozpočtové...'!F35</f>
        <v>0</v>
      </c>
      <c r="BC102" s="108" t="n">
        <f aca="false">'VRN - Vedlejší rozpočtové...'!F36</f>
        <v>0</v>
      </c>
      <c r="BD102" s="110" t="n">
        <f aca="false">'VRN - Vedlejší rozpočtové...'!F37</f>
        <v>0</v>
      </c>
      <c r="BE102" s="111" t="s">
        <v>112</v>
      </c>
      <c r="BT102" s="96" t="s">
        <v>87</v>
      </c>
      <c r="BV102" s="96" t="s">
        <v>81</v>
      </c>
      <c r="BW102" s="96" t="s">
        <v>113</v>
      </c>
      <c r="BX102" s="96" t="s">
        <v>3</v>
      </c>
      <c r="CL102" s="96"/>
      <c r="CM102" s="96" t="s">
        <v>89</v>
      </c>
    </row>
    <row r="103" s="25" customFormat="true" ht="30" hidden="false" customHeight="true" outlineLevel="0" collapsed="false">
      <c r="B103" s="26"/>
      <c r="AR103" s="26"/>
    </row>
    <row r="104" s="25" customFormat="true" ht="6.75" hidden="false" customHeight="true" outlineLevel="0" collapsed="false">
      <c r="B104" s="44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26"/>
    </row>
  </sheetData>
  <mergeCells count="68">
    <mergeCell ref="AR2:BE2"/>
    <mergeCell ref="K5:AJ5"/>
    <mergeCell ref="K6:AJ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</mergeCells>
  <hyperlinks>
    <hyperlink ref="A95" location="'SO 01 - Terénní úpravy'!C2" display="/"/>
    <hyperlink ref="A97" location="'SO 02 A - Zpevněné plochy'!C2" display="/"/>
    <hyperlink ref="A98" location="'SO 02 B - Vodní prvek'!C2" display="/"/>
    <hyperlink ref="A99" location="'SO 02 C - Rozvody pitné v...'!C2" display="/"/>
    <hyperlink ref="A100" location="'SO 03 - Vegetační úpravy'!C2" display="/"/>
    <hyperlink ref="A101" location="'SO 04 - Mobiliář, oplocen...'!C2" display="/"/>
    <hyperlink ref="A102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1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9</v>
      </c>
    </row>
    <row r="4" customFormat="false" ht="24.75" hidden="false" customHeight="true" outlineLevel="0" collapsed="false">
      <c r="B4" s="6"/>
      <c r="D4" s="7" t="s">
        <v>114</v>
      </c>
      <c r="L4" s="6"/>
      <c r="M4" s="11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Rehabilitačně-relaxační zahrada Nemocnice Strakonice, a.s.</v>
      </c>
      <c r="F7" s="113"/>
      <c r="G7" s="113"/>
      <c r="H7" s="113"/>
      <c r="L7" s="6"/>
    </row>
    <row r="8" s="25" customFormat="true" ht="12" hidden="false" customHeight="true" outlineLevel="0" collapsed="false">
      <c r="B8" s="26"/>
      <c r="D8" s="13" t="s">
        <v>115</v>
      </c>
      <c r="L8" s="26"/>
    </row>
    <row r="9" s="25" customFormat="true" ht="16.5" hidden="false" customHeight="true" outlineLevel="0" collapsed="false">
      <c r="B9" s="26"/>
      <c r="E9" s="114" t="s">
        <v>116</v>
      </c>
      <c r="F9" s="114"/>
      <c r="G9" s="114"/>
      <c r="H9" s="114"/>
      <c r="L9" s="26"/>
    </row>
    <row r="10" s="25" customFormat="true" ht="9.75" hidden="false" customHeight="false" outlineLevel="0" collapsed="false">
      <c r="B10" s="26"/>
      <c r="L10" s="26"/>
    </row>
    <row r="11" s="25" customFormat="true" ht="12" hidden="false" customHeight="true" outlineLevel="0" collapsed="false">
      <c r="B11" s="26"/>
      <c r="D11" s="13" t="s">
        <v>15</v>
      </c>
      <c r="F11" s="14"/>
      <c r="I11" s="13" t="s">
        <v>16</v>
      </c>
      <c r="J11" s="14"/>
      <c r="L11" s="26"/>
    </row>
    <row r="12" s="25" customFormat="true" ht="12" hidden="false" customHeight="true" outlineLevel="0" collapsed="false">
      <c r="B12" s="26"/>
      <c r="D12" s="13" t="s">
        <v>17</v>
      </c>
      <c r="F12" s="14" t="s">
        <v>117</v>
      </c>
      <c r="I12" s="13" t="s">
        <v>19</v>
      </c>
      <c r="J12" s="115" t="str">
        <f aca="false">'Rekapitulace stavby'!AN8</f>
        <v>20. 11. 2022</v>
      </c>
      <c r="L12" s="26"/>
    </row>
    <row r="13" s="25" customFormat="true" ht="10.5" hidden="false" customHeight="true" outlineLevel="0" collapsed="false">
      <c r="B13" s="26"/>
      <c r="L13" s="26"/>
    </row>
    <row r="14" s="25" customFormat="true" ht="12" hidden="false" customHeight="true" outlineLevel="0" collapsed="false">
      <c r="B14" s="26"/>
      <c r="D14" s="13" t="s">
        <v>21</v>
      </c>
      <c r="I14" s="13" t="s">
        <v>22</v>
      </c>
      <c r="J14" s="14" t="s">
        <v>23</v>
      </c>
      <c r="L14" s="26"/>
    </row>
    <row r="15" s="25" customFormat="true" ht="18" hidden="false" customHeight="true" outlineLevel="0" collapsed="false">
      <c r="B15" s="26"/>
      <c r="E15" s="14" t="s">
        <v>24</v>
      </c>
      <c r="I15" s="13" t="s">
        <v>25</v>
      </c>
      <c r="J15" s="14" t="s">
        <v>26</v>
      </c>
      <c r="L15" s="26"/>
    </row>
    <row r="16" s="25" customFormat="true" ht="6.75" hidden="false" customHeight="true" outlineLevel="0" collapsed="false">
      <c r="B16" s="26"/>
      <c r="L16" s="26"/>
    </row>
    <row r="17" s="25" customFormat="true" ht="12" hidden="false" customHeight="true" outlineLevel="0" collapsed="false">
      <c r="B17" s="26"/>
      <c r="D17" s="13" t="s">
        <v>27</v>
      </c>
      <c r="I17" s="13" t="s">
        <v>22</v>
      </c>
      <c r="J17" s="14" t="str">
        <f aca="false">'Rekapitulace stavby'!AN13</f>
        <v>Vyplňte údaj</v>
      </c>
      <c r="L17" s="26"/>
    </row>
    <row r="18" s="25" customFormat="true" ht="18" hidden="false" customHeight="true" outlineLevel="0" collapsed="false">
      <c r="B18" s="26"/>
      <c r="E18" s="116" t="str">
        <f aca="false">'Rekapitulace stavby'!E14</f>
        <v> </v>
      </c>
      <c r="F18" s="116"/>
      <c r="G18" s="116"/>
      <c r="H18" s="116"/>
      <c r="I18" s="13" t="s">
        <v>25</v>
      </c>
      <c r="J18" s="14" t="str">
        <f aca="false">'Rekapitulace stavby'!AN14</f>
        <v>Vyplňte údaj</v>
      </c>
      <c r="L18" s="26"/>
    </row>
    <row r="19" s="25" customFormat="true" ht="6.75" hidden="false" customHeight="true" outlineLevel="0" collapsed="false">
      <c r="B19" s="26"/>
      <c r="L19" s="26"/>
    </row>
    <row r="20" s="25" customFormat="true" ht="12" hidden="false" customHeight="true" outlineLevel="0" collapsed="false">
      <c r="B20" s="26"/>
      <c r="D20" s="13" t="s">
        <v>31</v>
      </c>
      <c r="I20" s="13" t="s">
        <v>22</v>
      </c>
      <c r="J20" s="14" t="s">
        <v>32</v>
      </c>
      <c r="L20" s="26"/>
    </row>
    <row r="21" s="25" customFormat="true" ht="18" hidden="false" customHeight="true" outlineLevel="0" collapsed="false">
      <c r="B21" s="26"/>
      <c r="E21" s="14" t="s">
        <v>33</v>
      </c>
      <c r="I21" s="13" t="s">
        <v>25</v>
      </c>
      <c r="J21" s="14" t="s">
        <v>34</v>
      </c>
      <c r="L21" s="26"/>
    </row>
    <row r="22" s="25" customFormat="true" ht="6.75" hidden="false" customHeight="true" outlineLevel="0" collapsed="false">
      <c r="B22" s="26"/>
      <c r="L22" s="26"/>
    </row>
    <row r="23" s="25" customFormat="true" ht="12" hidden="false" customHeight="true" outlineLevel="0" collapsed="false">
      <c r="B23" s="26"/>
      <c r="D23" s="13" t="s">
        <v>36</v>
      </c>
      <c r="I23" s="13" t="s">
        <v>22</v>
      </c>
      <c r="J23" s="14" t="s">
        <v>118</v>
      </c>
      <c r="L23" s="26"/>
    </row>
    <row r="24" s="25" customFormat="true" ht="18" hidden="false" customHeight="true" outlineLevel="0" collapsed="false">
      <c r="B24" s="26"/>
      <c r="E24" s="14" t="s">
        <v>119</v>
      </c>
      <c r="I24" s="13" t="s">
        <v>25</v>
      </c>
      <c r="J24" s="14"/>
      <c r="L24" s="26"/>
    </row>
    <row r="25" s="25" customFormat="true" ht="6.75" hidden="false" customHeight="true" outlineLevel="0" collapsed="false">
      <c r="B25" s="26"/>
      <c r="L25" s="26"/>
    </row>
    <row r="26" s="25" customFormat="true" ht="12" hidden="false" customHeight="true" outlineLevel="0" collapsed="false">
      <c r="B26" s="26"/>
      <c r="D26" s="13" t="s">
        <v>38</v>
      </c>
      <c r="L26" s="26"/>
    </row>
    <row r="27" s="117" customFormat="true" ht="16.5" hidden="false" customHeight="true" outlineLevel="0" collapsed="false">
      <c r="B27" s="118"/>
      <c r="E27" s="23"/>
      <c r="F27" s="23"/>
      <c r="G27" s="23"/>
      <c r="H27" s="23"/>
      <c r="L27" s="118"/>
    </row>
    <row r="28" s="25" customFormat="true" ht="6.75" hidden="false" customHeight="true" outlineLevel="0" collapsed="false">
      <c r="B28" s="26"/>
      <c r="L28" s="26"/>
    </row>
    <row r="29" s="25" customFormat="true" ht="6.75" hidden="false" customHeight="true" outlineLevel="0" collapsed="false">
      <c r="B29" s="26"/>
      <c r="D29" s="58"/>
      <c r="E29" s="58"/>
      <c r="F29" s="58"/>
      <c r="G29" s="58"/>
      <c r="H29" s="58"/>
      <c r="I29" s="58"/>
      <c r="J29" s="58"/>
      <c r="K29" s="58"/>
      <c r="L29" s="26"/>
    </row>
    <row r="30" s="25" customFormat="true" ht="24.75" hidden="false" customHeight="true" outlineLevel="0" collapsed="false">
      <c r="B30" s="26"/>
      <c r="D30" s="119" t="s">
        <v>39</v>
      </c>
      <c r="J30" s="120" t="n">
        <f aca="false">ROUND(J118, 2)</f>
        <v>0</v>
      </c>
      <c r="L30" s="26"/>
    </row>
    <row r="31" s="25" customFormat="true" ht="6.75" hidden="false" customHeight="true" outlineLevel="0" collapsed="false">
      <c r="B31" s="26"/>
      <c r="D31" s="58"/>
      <c r="E31" s="58"/>
      <c r="F31" s="58"/>
      <c r="G31" s="58"/>
      <c r="H31" s="58"/>
      <c r="I31" s="58"/>
      <c r="J31" s="58"/>
      <c r="K31" s="58"/>
      <c r="L31" s="26"/>
    </row>
    <row r="32" s="25" customFormat="true" ht="14.25" hidden="false" customHeight="true" outlineLevel="0" collapsed="false">
      <c r="B32" s="26"/>
      <c r="F32" s="121" t="s">
        <v>41</v>
      </c>
      <c r="I32" s="121" t="s">
        <v>40</v>
      </c>
      <c r="J32" s="121" t="s">
        <v>42</v>
      </c>
      <c r="L32" s="26"/>
    </row>
    <row r="33" s="25" customFormat="true" ht="14.25" hidden="false" customHeight="true" outlineLevel="0" collapsed="false">
      <c r="B33" s="26"/>
      <c r="D33" s="122" t="s">
        <v>43</v>
      </c>
      <c r="E33" s="13" t="s">
        <v>44</v>
      </c>
      <c r="F33" s="103" t="n">
        <f aca="false">ROUND((SUM(BE118:BE161)),  2)</f>
        <v>0</v>
      </c>
      <c r="I33" s="123" t="n">
        <v>0.21</v>
      </c>
      <c r="J33" s="103" t="n">
        <f aca="false">ROUND(((SUM(BE118:BE161))*I33),  2)</f>
        <v>0</v>
      </c>
      <c r="L33" s="26"/>
    </row>
    <row r="34" s="25" customFormat="true" ht="14.25" hidden="false" customHeight="true" outlineLevel="0" collapsed="false">
      <c r="B34" s="26"/>
      <c r="E34" s="13" t="s">
        <v>45</v>
      </c>
      <c r="F34" s="103" t="n">
        <f aca="false">ROUND((SUM(BF118:BF161)),  2)</f>
        <v>0</v>
      </c>
      <c r="I34" s="123" t="n">
        <v>0.15</v>
      </c>
      <c r="J34" s="103" t="n">
        <f aca="false">ROUND(((SUM(BF118:BF161))*I34),  2)</f>
        <v>0</v>
      </c>
      <c r="L34" s="26"/>
    </row>
    <row r="35" s="25" customFormat="true" ht="14.25" hidden="true" customHeight="true" outlineLevel="0" collapsed="false">
      <c r="B35" s="26"/>
      <c r="E35" s="13" t="s">
        <v>46</v>
      </c>
      <c r="F35" s="103" t="n">
        <f aca="false">ROUND((SUM(BG118:BG161)),  2)</f>
        <v>0</v>
      </c>
      <c r="I35" s="123" t="n">
        <v>0.21</v>
      </c>
      <c r="J35" s="103" t="n">
        <f aca="false">0</f>
        <v>0</v>
      </c>
      <c r="L35" s="26"/>
    </row>
    <row r="36" s="25" customFormat="true" ht="14.25" hidden="true" customHeight="true" outlineLevel="0" collapsed="false">
      <c r="B36" s="26"/>
      <c r="E36" s="13" t="s">
        <v>47</v>
      </c>
      <c r="F36" s="103" t="n">
        <f aca="false">ROUND((SUM(BH118:BH161)),  2)</f>
        <v>0</v>
      </c>
      <c r="I36" s="123" t="n">
        <v>0.15</v>
      </c>
      <c r="J36" s="103" t="n">
        <f aca="false">0</f>
        <v>0</v>
      </c>
      <c r="L36" s="26"/>
    </row>
    <row r="37" s="25" customFormat="true" ht="14.25" hidden="true" customHeight="true" outlineLevel="0" collapsed="false">
      <c r="B37" s="26"/>
      <c r="E37" s="13" t="s">
        <v>48</v>
      </c>
      <c r="F37" s="103" t="n">
        <f aca="false">ROUND((SUM(BI118:BI161)),  2)</f>
        <v>0</v>
      </c>
      <c r="I37" s="123" t="n">
        <v>0</v>
      </c>
      <c r="J37" s="103" t="n">
        <f aca="false">0</f>
        <v>0</v>
      </c>
      <c r="L37" s="26"/>
    </row>
    <row r="38" s="25" customFormat="true" ht="6.75" hidden="false" customHeight="true" outlineLevel="0" collapsed="false">
      <c r="B38" s="26"/>
      <c r="L38" s="26"/>
    </row>
    <row r="39" s="25" customFormat="true" ht="24.75" hidden="false" customHeight="true" outlineLevel="0" collapsed="false">
      <c r="B39" s="26"/>
      <c r="C39" s="124"/>
      <c r="D39" s="125" t="s">
        <v>49</v>
      </c>
      <c r="E39" s="62"/>
      <c r="F39" s="62"/>
      <c r="G39" s="126" t="s">
        <v>50</v>
      </c>
      <c r="H39" s="127" t="s">
        <v>51</v>
      </c>
      <c r="I39" s="62"/>
      <c r="J39" s="128" t="n">
        <f aca="false">SUM(J30:J37)</f>
        <v>0</v>
      </c>
      <c r="K39" s="129"/>
      <c r="L39" s="26"/>
    </row>
    <row r="40" s="25" customFormat="true" ht="14.25" hidden="false" customHeight="true" outlineLevel="0" collapsed="false">
      <c r="B40" s="26"/>
      <c r="L40" s="2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5" customFormat="true" ht="14.25" hidden="false" customHeight="true" outlineLevel="0" collapsed="false">
      <c r="B50" s="26"/>
      <c r="D50" s="41" t="s">
        <v>52</v>
      </c>
      <c r="E50" s="42"/>
      <c r="F50" s="42"/>
      <c r="G50" s="41" t="s">
        <v>53</v>
      </c>
      <c r="H50" s="42"/>
      <c r="I50" s="42"/>
      <c r="J50" s="42"/>
      <c r="K50" s="42"/>
      <c r="L50" s="26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5" customFormat="true" ht="12" hidden="false" customHeight="false" outlineLevel="0" collapsed="false">
      <c r="B61" s="26"/>
      <c r="D61" s="43" t="s">
        <v>54</v>
      </c>
      <c r="E61" s="28"/>
      <c r="F61" s="130" t="s">
        <v>55</v>
      </c>
      <c r="G61" s="43" t="s">
        <v>54</v>
      </c>
      <c r="H61" s="28"/>
      <c r="I61" s="28"/>
      <c r="J61" s="131" t="s">
        <v>55</v>
      </c>
      <c r="K61" s="28"/>
      <c r="L61" s="26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5" customFormat="true" ht="12.75" hidden="false" customHeight="false" outlineLevel="0" collapsed="false">
      <c r="B65" s="26"/>
      <c r="D65" s="41" t="s">
        <v>56</v>
      </c>
      <c r="E65" s="42"/>
      <c r="F65" s="42"/>
      <c r="G65" s="41" t="s">
        <v>57</v>
      </c>
      <c r="H65" s="42"/>
      <c r="I65" s="42"/>
      <c r="J65" s="42"/>
      <c r="K65" s="42"/>
      <c r="L65" s="26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5" customFormat="true" ht="12" hidden="false" customHeight="false" outlineLevel="0" collapsed="false">
      <c r="B76" s="26"/>
      <c r="D76" s="43" t="s">
        <v>54</v>
      </c>
      <c r="E76" s="28"/>
      <c r="F76" s="130" t="s">
        <v>55</v>
      </c>
      <c r="G76" s="43" t="s">
        <v>54</v>
      </c>
      <c r="H76" s="28"/>
      <c r="I76" s="28"/>
      <c r="J76" s="131" t="s">
        <v>55</v>
      </c>
      <c r="K76" s="28"/>
      <c r="L76" s="26"/>
    </row>
    <row r="77" s="25" customFormat="true" ht="14.25" hidden="false" customHeight="true" outlineLevel="0" collapsed="false"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26"/>
    </row>
    <row r="81" s="25" customFormat="true" ht="6.75" hidden="false" customHeight="true" outlineLevel="0" collapsed="false"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26"/>
    </row>
    <row r="82" s="25" customFormat="true" ht="24.75" hidden="false" customHeight="true" outlineLevel="0" collapsed="false">
      <c r="B82" s="26"/>
      <c r="C82" s="7" t="s">
        <v>120</v>
      </c>
      <c r="L82" s="26"/>
    </row>
    <row r="83" s="25" customFormat="true" ht="6.75" hidden="false" customHeight="true" outlineLevel="0" collapsed="false">
      <c r="B83" s="26"/>
      <c r="L83" s="26"/>
    </row>
    <row r="84" s="25" customFormat="true" ht="12" hidden="false" customHeight="true" outlineLevel="0" collapsed="false">
      <c r="B84" s="26"/>
      <c r="C84" s="13" t="s">
        <v>13</v>
      </c>
      <c r="L84" s="26"/>
    </row>
    <row r="85" s="25" customFormat="true" ht="16.5" hidden="false" customHeight="true" outlineLevel="0" collapsed="false">
      <c r="B85" s="26"/>
      <c r="E85" s="113" t="str">
        <f aca="false">E7</f>
        <v>Rehabilitačně-relaxační zahrada Nemocnice Strakonice, a.s.</v>
      </c>
      <c r="F85" s="113"/>
      <c r="G85" s="113"/>
      <c r="H85" s="113"/>
      <c r="L85" s="26"/>
    </row>
    <row r="86" s="25" customFormat="true" ht="12" hidden="false" customHeight="true" outlineLevel="0" collapsed="false">
      <c r="B86" s="26"/>
      <c r="C86" s="13" t="s">
        <v>115</v>
      </c>
      <c r="L86" s="26"/>
    </row>
    <row r="87" s="25" customFormat="true" ht="16.5" hidden="false" customHeight="true" outlineLevel="0" collapsed="false">
      <c r="B87" s="26"/>
      <c r="E87" s="114" t="str">
        <f aca="false">E9</f>
        <v>SO 01 - Terénní úpravy</v>
      </c>
      <c r="F87" s="114"/>
      <c r="G87" s="114"/>
      <c r="H87" s="114"/>
      <c r="L87" s="26"/>
    </row>
    <row r="88" s="25" customFormat="true" ht="6.75" hidden="false" customHeight="true" outlineLevel="0" collapsed="false">
      <c r="B88" s="26"/>
      <c r="L88" s="26"/>
    </row>
    <row r="89" s="25" customFormat="true" ht="12" hidden="false" customHeight="true" outlineLevel="0" collapsed="false">
      <c r="B89" s="26"/>
      <c r="C89" s="13" t="s">
        <v>17</v>
      </c>
      <c r="F89" s="14" t="str">
        <f aca="false">F12</f>
        <v>k.ú. Strakonice</v>
      </c>
      <c r="I89" s="13" t="s">
        <v>19</v>
      </c>
      <c r="J89" s="115" t="str">
        <f aca="false">IF(J12="","",J12)</f>
        <v>20. 11. 2022</v>
      </c>
      <c r="L89" s="26"/>
    </row>
    <row r="90" s="25" customFormat="true" ht="6.75" hidden="false" customHeight="true" outlineLevel="0" collapsed="false">
      <c r="B90" s="26"/>
      <c r="L90" s="26"/>
    </row>
    <row r="91" s="25" customFormat="true" ht="39.75" hidden="false" customHeight="true" outlineLevel="0" collapsed="false">
      <c r="B91" s="26"/>
      <c r="C91" s="13" t="s">
        <v>21</v>
      </c>
      <c r="F91" s="14" t="str">
        <f aca="false">E15</f>
        <v>Nemocnice Strakonice,a.s., Radomyšlská 336, 386 29</v>
      </c>
      <c r="I91" s="13" t="s">
        <v>31</v>
      </c>
      <c r="J91" s="132" t="str">
        <f aca="false">E21</f>
        <v>Atelier Gaia - L. Langová, Polská 4, 669 02 Znojmo</v>
      </c>
      <c r="L91" s="26"/>
    </row>
    <row r="92" s="25" customFormat="true" ht="25.5" hidden="false" customHeight="true" outlineLevel="0" collapsed="false">
      <c r="B92" s="26"/>
      <c r="C92" s="13" t="s">
        <v>27</v>
      </c>
      <c r="F92" s="14" t="str">
        <f aca="false">IF(E18="","",E18)</f>
        <v> </v>
      </c>
      <c r="I92" s="13" t="s">
        <v>36</v>
      </c>
      <c r="J92" s="132" t="str">
        <f aca="false">E24</f>
        <v>Ing. Petr Pelikán, Ph.D.</v>
      </c>
      <c r="L92" s="26"/>
    </row>
    <row r="93" s="25" customFormat="true" ht="9.75" hidden="false" customHeight="true" outlineLevel="0" collapsed="false">
      <c r="B93" s="26"/>
      <c r="L93" s="26"/>
    </row>
    <row r="94" s="25" customFormat="true" ht="29.25" hidden="false" customHeight="true" outlineLevel="0" collapsed="false">
      <c r="B94" s="26"/>
      <c r="C94" s="133" t="s">
        <v>121</v>
      </c>
      <c r="D94" s="124"/>
      <c r="E94" s="124"/>
      <c r="F94" s="124"/>
      <c r="G94" s="124"/>
      <c r="H94" s="124"/>
      <c r="I94" s="124"/>
      <c r="J94" s="134" t="s">
        <v>122</v>
      </c>
      <c r="K94" s="124"/>
      <c r="L94" s="26"/>
    </row>
    <row r="95" s="25" customFormat="true" ht="9.75" hidden="false" customHeight="true" outlineLevel="0" collapsed="false">
      <c r="B95" s="26"/>
      <c r="L95" s="26"/>
    </row>
    <row r="96" s="25" customFormat="true" ht="22.5" hidden="false" customHeight="true" outlineLevel="0" collapsed="false">
      <c r="B96" s="26"/>
      <c r="C96" s="135" t="s">
        <v>123</v>
      </c>
      <c r="J96" s="120" t="n">
        <f aca="false">J118</f>
        <v>0</v>
      </c>
      <c r="L96" s="26"/>
      <c r="AU96" s="3" t="s">
        <v>124</v>
      </c>
    </row>
    <row r="97" s="136" customFormat="true" ht="24.75" hidden="false" customHeight="true" outlineLevel="0" collapsed="false">
      <c r="B97" s="137"/>
      <c r="D97" s="138" t="s">
        <v>125</v>
      </c>
      <c r="E97" s="139"/>
      <c r="F97" s="139"/>
      <c r="G97" s="139"/>
      <c r="H97" s="139"/>
      <c r="I97" s="139"/>
      <c r="J97" s="140" t="n">
        <f aca="false">J119</f>
        <v>0</v>
      </c>
      <c r="L97" s="137"/>
    </row>
    <row r="98" s="98" customFormat="true" ht="19.5" hidden="false" customHeight="true" outlineLevel="0" collapsed="false">
      <c r="B98" s="141"/>
      <c r="D98" s="142" t="s">
        <v>126</v>
      </c>
      <c r="E98" s="143"/>
      <c r="F98" s="143"/>
      <c r="G98" s="143"/>
      <c r="H98" s="143"/>
      <c r="I98" s="143"/>
      <c r="J98" s="144" t="n">
        <f aca="false">J120</f>
        <v>0</v>
      </c>
      <c r="L98" s="141"/>
    </row>
    <row r="99" s="25" customFormat="true" ht="21.75" hidden="false" customHeight="true" outlineLevel="0" collapsed="false">
      <c r="B99" s="26"/>
      <c r="L99" s="26"/>
    </row>
    <row r="100" s="25" customFormat="true" ht="6.75" hidden="false" customHeight="true" outlineLevel="0" collapsed="false">
      <c r="B100" s="44"/>
      <c r="C100" s="45"/>
      <c r="D100" s="45"/>
      <c r="E100" s="45"/>
      <c r="F100" s="45"/>
      <c r="G100" s="45"/>
      <c r="H100" s="45"/>
      <c r="I100" s="45"/>
      <c r="J100" s="45"/>
      <c r="K100" s="45"/>
      <c r="L100" s="26"/>
    </row>
    <row r="104" s="25" customFormat="true" ht="6.75" hidden="false" customHeight="true" outlineLevel="0" collapsed="false">
      <c r="B104" s="46"/>
      <c r="C104" s="47"/>
      <c r="D104" s="47"/>
      <c r="E104" s="47"/>
      <c r="F104" s="47"/>
      <c r="G104" s="47"/>
      <c r="H104" s="47"/>
      <c r="I104" s="47"/>
      <c r="J104" s="47"/>
      <c r="K104" s="47"/>
      <c r="L104" s="26"/>
    </row>
    <row r="105" s="25" customFormat="true" ht="24.75" hidden="false" customHeight="true" outlineLevel="0" collapsed="false">
      <c r="B105" s="26"/>
      <c r="C105" s="7" t="s">
        <v>127</v>
      </c>
      <c r="L105" s="26"/>
    </row>
    <row r="106" s="25" customFormat="true" ht="6.75" hidden="false" customHeight="true" outlineLevel="0" collapsed="false">
      <c r="B106" s="26"/>
      <c r="L106" s="26"/>
    </row>
    <row r="107" s="25" customFormat="true" ht="12" hidden="false" customHeight="true" outlineLevel="0" collapsed="false">
      <c r="B107" s="26"/>
      <c r="C107" s="13" t="s">
        <v>13</v>
      </c>
      <c r="L107" s="26"/>
    </row>
    <row r="108" s="25" customFormat="true" ht="16.5" hidden="false" customHeight="true" outlineLevel="0" collapsed="false">
      <c r="B108" s="26"/>
      <c r="E108" s="113" t="str">
        <f aca="false">E7</f>
        <v>Rehabilitačně-relaxační zahrada Nemocnice Strakonice, a.s.</v>
      </c>
      <c r="F108" s="113"/>
      <c r="G108" s="113"/>
      <c r="H108" s="113"/>
      <c r="L108" s="26"/>
    </row>
    <row r="109" s="25" customFormat="true" ht="12" hidden="false" customHeight="true" outlineLevel="0" collapsed="false">
      <c r="B109" s="26"/>
      <c r="C109" s="13" t="s">
        <v>115</v>
      </c>
      <c r="L109" s="26"/>
    </row>
    <row r="110" s="25" customFormat="true" ht="16.5" hidden="false" customHeight="true" outlineLevel="0" collapsed="false">
      <c r="B110" s="26"/>
      <c r="E110" s="114" t="str">
        <f aca="false">E9</f>
        <v>SO 01 - Terénní úpravy</v>
      </c>
      <c r="F110" s="114"/>
      <c r="G110" s="114"/>
      <c r="H110" s="114"/>
      <c r="L110" s="26"/>
    </row>
    <row r="111" s="25" customFormat="true" ht="6.75" hidden="false" customHeight="true" outlineLevel="0" collapsed="false">
      <c r="B111" s="26"/>
      <c r="L111" s="26"/>
    </row>
    <row r="112" s="25" customFormat="true" ht="12" hidden="false" customHeight="true" outlineLevel="0" collapsed="false">
      <c r="B112" s="26"/>
      <c r="C112" s="13" t="s">
        <v>17</v>
      </c>
      <c r="F112" s="14" t="str">
        <f aca="false">F12</f>
        <v>k.ú. Strakonice</v>
      </c>
      <c r="I112" s="13" t="s">
        <v>19</v>
      </c>
      <c r="J112" s="115" t="str">
        <f aca="false">IF(J12="","",J12)</f>
        <v>20. 11. 2022</v>
      </c>
      <c r="L112" s="26"/>
    </row>
    <row r="113" s="25" customFormat="true" ht="6.75" hidden="false" customHeight="true" outlineLevel="0" collapsed="false">
      <c r="B113" s="26"/>
      <c r="L113" s="26"/>
    </row>
    <row r="114" s="25" customFormat="true" ht="39.75" hidden="false" customHeight="true" outlineLevel="0" collapsed="false">
      <c r="B114" s="26"/>
      <c r="C114" s="13" t="s">
        <v>21</v>
      </c>
      <c r="F114" s="14" t="str">
        <f aca="false">E15</f>
        <v>Nemocnice Strakonice,a.s., Radomyšlská 336, 386 29</v>
      </c>
      <c r="I114" s="13" t="s">
        <v>31</v>
      </c>
      <c r="J114" s="132" t="str">
        <f aca="false">E21</f>
        <v>Atelier Gaia - L. Langová, Polská 4, 669 02 Znojmo</v>
      </c>
      <c r="L114" s="26"/>
    </row>
    <row r="115" s="25" customFormat="true" ht="25.5" hidden="false" customHeight="true" outlineLevel="0" collapsed="false">
      <c r="B115" s="26"/>
      <c r="C115" s="13" t="s">
        <v>27</v>
      </c>
      <c r="F115" s="14" t="str">
        <f aca="false">IF(E18="","",E18)</f>
        <v> </v>
      </c>
      <c r="I115" s="13" t="s">
        <v>36</v>
      </c>
      <c r="J115" s="132" t="str">
        <f aca="false">E24</f>
        <v>Ing. Petr Pelikán, Ph.D.</v>
      </c>
      <c r="L115" s="26"/>
    </row>
    <row r="116" s="25" customFormat="true" ht="9.75" hidden="false" customHeight="true" outlineLevel="0" collapsed="false">
      <c r="B116" s="26"/>
      <c r="L116" s="26"/>
    </row>
    <row r="117" s="145" customFormat="true" ht="29.25" hidden="false" customHeight="true" outlineLevel="0" collapsed="false">
      <c r="B117" s="146"/>
      <c r="C117" s="147" t="s">
        <v>128</v>
      </c>
      <c r="D117" s="148" t="s">
        <v>64</v>
      </c>
      <c r="E117" s="148" t="s">
        <v>60</v>
      </c>
      <c r="F117" s="148" t="s">
        <v>61</v>
      </c>
      <c r="G117" s="148" t="s">
        <v>129</v>
      </c>
      <c r="H117" s="148" t="s">
        <v>130</v>
      </c>
      <c r="I117" s="148" t="s">
        <v>131</v>
      </c>
      <c r="J117" s="149" t="s">
        <v>122</v>
      </c>
      <c r="K117" s="150" t="s">
        <v>132</v>
      </c>
      <c r="L117" s="146"/>
      <c r="M117" s="67"/>
      <c r="N117" s="68" t="s">
        <v>43</v>
      </c>
      <c r="O117" s="68" t="s">
        <v>133</v>
      </c>
      <c r="P117" s="68" t="s">
        <v>134</v>
      </c>
      <c r="Q117" s="68" t="s">
        <v>135</v>
      </c>
      <c r="R117" s="68" t="s">
        <v>136</v>
      </c>
      <c r="S117" s="68" t="s">
        <v>137</v>
      </c>
      <c r="T117" s="69" t="s">
        <v>138</v>
      </c>
    </row>
    <row r="118" s="25" customFormat="true" ht="22.5" hidden="false" customHeight="true" outlineLevel="0" collapsed="false">
      <c r="B118" s="26"/>
      <c r="C118" s="73" t="s">
        <v>139</v>
      </c>
      <c r="J118" s="151" t="n">
        <f aca="false">BK118</f>
        <v>0</v>
      </c>
      <c r="L118" s="26"/>
      <c r="M118" s="70"/>
      <c r="N118" s="58"/>
      <c r="O118" s="58"/>
      <c r="P118" s="152" t="n">
        <f aca="false">P119</f>
        <v>977.204</v>
      </c>
      <c r="Q118" s="58"/>
      <c r="R118" s="152" t="n">
        <f aca="false">R119</f>
        <v>0</v>
      </c>
      <c r="S118" s="58"/>
      <c r="T118" s="153" t="n">
        <f aca="false">T119</f>
        <v>0</v>
      </c>
      <c r="AT118" s="3" t="s">
        <v>78</v>
      </c>
      <c r="AU118" s="3" t="s">
        <v>124</v>
      </c>
      <c r="BK118" s="154" t="n">
        <f aca="false">BK119</f>
        <v>0</v>
      </c>
    </row>
    <row r="119" s="155" customFormat="true" ht="25.5" hidden="false" customHeight="true" outlineLevel="0" collapsed="false">
      <c r="B119" s="156"/>
      <c r="D119" s="157" t="s">
        <v>78</v>
      </c>
      <c r="E119" s="158" t="s">
        <v>140</v>
      </c>
      <c r="F119" s="158" t="s">
        <v>141</v>
      </c>
      <c r="J119" s="159" t="n">
        <f aca="false">BK119</f>
        <v>0</v>
      </c>
      <c r="L119" s="156"/>
      <c r="M119" s="160"/>
      <c r="P119" s="161" t="n">
        <f aca="false">P120</f>
        <v>977.204</v>
      </c>
      <c r="R119" s="161" t="n">
        <f aca="false">R120</f>
        <v>0</v>
      </c>
      <c r="T119" s="162" t="n">
        <f aca="false">T120</f>
        <v>0</v>
      </c>
      <c r="AR119" s="157" t="s">
        <v>87</v>
      </c>
      <c r="AT119" s="163" t="s">
        <v>78</v>
      </c>
      <c r="AU119" s="163" t="s">
        <v>79</v>
      </c>
      <c r="AY119" s="157" t="s">
        <v>142</v>
      </c>
      <c r="BK119" s="164" t="n">
        <f aca="false">BK120</f>
        <v>0</v>
      </c>
    </row>
    <row r="120" s="155" customFormat="true" ht="22.5" hidden="false" customHeight="true" outlineLevel="0" collapsed="false">
      <c r="B120" s="156"/>
      <c r="D120" s="157" t="s">
        <v>78</v>
      </c>
      <c r="E120" s="165" t="s">
        <v>87</v>
      </c>
      <c r="F120" s="165" t="s">
        <v>143</v>
      </c>
      <c r="J120" s="166" t="n">
        <f aca="false">BK120</f>
        <v>0</v>
      </c>
      <c r="L120" s="156"/>
      <c r="M120" s="160"/>
      <c r="P120" s="161" t="n">
        <f aca="false">SUM(P121:P161)</f>
        <v>977.204</v>
      </c>
      <c r="R120" s="161" t="n">
        <f aca="false">SUM(R121:R161)</f>
        <v>0</v>
      </c>
      <c r="T120" s="162" t="n">
        <f aca="false">SUM(T121:T161)</f>
        <v>0</v>
      </c>
      <c r="AR120" s="157" t="s">
        <v>87</v>
      </c>
      <c r="AT120" s="163" t="s">
        <v>78</v>
      </c>
      <c r="AU120" s="163" t="s">
        <v>87</v>
      </c>
      <c r="AY120" s="157" t="s">
        <v>142</v>
      </c>
      <c r="BK120" s="164" t="n">
        <f aca="false">SUM(BK121:BK161)</f>
        <v>0</v>
      </c>
    </row>
    <row r="121" s="25" customFormat="true" ht="24" hidden="false" customHeight="true" outlineLevel="0" collapsed="false">
      <c r="B121" s="167"/>
      <c r="C121" s="168" t="s">
        <v>87</v>
      </c>
      <c r="D121" s="168" t="s">
        <v>144</v>
      </c>
      <c r="E121" s="169" t="s">
        <v>145</v>
      </c>
      <c r="F121" s="170" t="s">
        <v>146</v>
      </c>
      <c r="G121" s="171" t="s">
        <v>147</v>
      </c>
      <c r="H121" s="172" t="n">
        <v>5950</v>
      </c>
      <c r="I121" s="173"/>
      <c r="J121" s="173" t="n">
        <f aca="false">ROUND(I121*H121,2)</f>
        <v>0</v>
      </c>
      <c r="K121" s="174"/>
      <c r="L121" s="26"/>
      <c r="M121" s="175"/>
      <c r="N121" s="176" t="s">
        <v>44</v>
      </c>
      <c r="O121" s="177" t="n">
        <v>0.015</v>
      </c>
      <c r="P121" s="177" t="n">
        <f aca="false">O121*H121</f>
        <v>89.25</v>
      </c>
      <c r="Q121" s="177" t="n">
        <v>0</v>
      </c>
      <c r="R121" s="177" t="n">
        <f aca="false">Q121*H121</f>
        <v>0</v>
      </c>
      <c r="S121" s="177" t="n">
        <v>0</v>
      </c>
      <c r="T121" s="178" t="n">
        <f aca="false">S121*H121</f>
        <v>0</v>
      </c>
      <c r="AR121" s="179" t="s">
        <v>148</v>
      </c>
      <c r="AT121" s="179" t="s">
        <v>144</v>
      </c>
      <c r="AU121" s="179" t="s">
        <v>89</v>
      </c>
      <c r="AY121" s="3" t="s">
        <v>142</v>
      </c>
      <c r="BE121" s="180" t="n">
        <f aca="false">IF(N121="základní",J121,0)</f>
        <v>0</v>
      </c>
      <c r="BF121" s="180" t="n">
        <f aca="false">IF(N121="snížená",J121,0)</f>
        <v>0</v>
      </c>
      <c r="BG121" s="180" t="n">
        <f aca="false">IF(N121="zákl. přenesená",J121,0)</f>
        <v>0</v>
      </c>
      <c r="BH121" s="180" t="n">
        <f aca="false">IF(N121="sníž. přenesená",J121,0)</f>
        <v>0</v>
      </c>
      <c r="BI121" s="180" t="n">
        <f aca="false">IF(N121="nulová",J121,0)</f>
        <v>0</v>
      </c>
      <c r="BJ121" s="3" t="s">
        <v>87</v>
      </c>
      <c r="BK121" s="180" t="n">
        <f aca="false">ROUND(I121*H121,2)</f>
        <v>0</v>
      </c>
      <c r="BL121" s="3" t="s">
        <v>148</v>
      </c>
      <c r="BM121" s="179" t="s">
        <v>149</v>
      </c>
    </row>
    <row r="122" s="181" customFormat="true" ht="9.75" hidden="false" customHeight="false" outlineLevel="0" collapsed="false">
      <c r="B122" s="182"/>
      <c r="D122" s="183" t="s">
        <v>150</v>
      </c>
      <c r="E122" s="184"/>
      <c r="F122" s="185" t="s">
        <v>151</v>
      </c>
      <c r="H122" s="186" t="n">
        <v>521</v>
      </c>
      <c r="L122" s="182"/>
      <c r="M122" s="187"/>
      <c r="T122" s="188"/>
      <c r="AT122" s="184" t="s">
        <v>150</v>
      </c>
      <c r="AU122" s="184" t="s">
        <v>89</v>
      </c>
      <c r="AV122" s="181" t="s">
        <v>89</v>
      </c>
      <c r="AW122" s="181" t="s">
        <v>35</v>
      </c>
      <c r="AX122" s="181" t="s">
        <v>79</v>
      </c>
      <c r="AY122" s="184" t="s">
        <v>142</v>
      </c>
    </row>
    <row r="123" s="181" customFormat="true" ht="9.75" hidden="false" customHeight="false" outlineLevel="0" collapsed="false">
      <c r="B123" s="182"/>
      <c r="D123" s="183" t="s">
        <v>150</v>
      </c>
      <c r="E123" s="184"/>
      <c r="F123" s="185" t="s">
        <v>152</v>
      </c>
      <c r="H123" s="186" t="n">
        <v>3789</v>
      </c>
      <c r="L123" s="182"/>
      <c r="M123" s="187"/>
      <c r="T123" s="188"/>
      <c r="AT123" s="184" t="s">
        <v>150</v>
      </c>
      <c r="AU123" s="184" t="s">
        <v>89</v>
      </c>
      <c r="AV123" s="181" t="s">
        <v>89</v>
      </c>
      <c r="AW123" s="181" t="s">
        <v>35</v>
      </c>
      <c r="AX123" s="181" t="s">
        <v>79</v>
      </c>
      <c r="AY123" s="184" t="s">
        <v>142</v>
      </c>
    </row>
    <row r="124" s="181" customFormat="true" ht="9.75" hidden="false" customHeight="false" outlineLevel="0" collapsed="false">
      <c r="B124" s="182"/>
      <c r="D124" s="183" t="s">
        <v>150</v>
      </c>
      <c r="E124" s="184"/>
      <c r="F124" s="185" t="s">
        <v>153</v>
      </c>
      <c r="H124" s="186" t="n">
        <v>1640</v>
      </c>
      <c r="L124" s="182"/>
      <c r="M124" s="187"/>
      <c r="T124" s="188"/>
      <c r="AT124" s="184" t="s">
        <v>150</v>
      </c>
      <c r="AU124" s="184" t="s">
        <v>89</v>
      </c>
      <c r="AV124" s="181" t="s">
        <v>89</v>
      </c>
      <c r="AW124" s="181" t="s">
        <v>35</v>
      </c>
      <c r="AX124" s="181" t="s">
        <v>79</v>
      </c>
      <c r="AY124" s="184" t="s">
        <v>142</v>
      </c>
    </row>
    <row r="125" s="189" customFormat="true" ht="9.75" hidden="false" customHeight="false" outlineLevel="0" collapsed="false">
      <c r="B125" s="190"/>
      <c r="D125" s="183" t="s">
        <v>150</v>
      </c>
      <c r="E125" s="191"/>
      <c r="F125" s="192" t="s">
        <v>154</v>
      </c>
      <c r="H125" s="193" t="n">
        <v>5950</v>
      </c>
      <c r="L125" s="190"/>
      <c r="M125" s="194"/>
      <c r="T125" s="195"/>
      <c r="AT125" s="191" t="s">
        <v>150</v>
      </c>
      <c r="AU125" s="191" t="s">
        <v>89</v>
      </c>
      <c r="AV125" s="189" t="s">
        <v>148</v>
      </c>
      <c r="AW125" s="189" t="s">
        <v>35</v>
      </c>
      <c r="AX125" s="189" t="s">
        <v>87</v>
      </c>
      <c r="AY125" s="191" t="s">
        <v>142</v>
      </c>
    </row>
    <row r="126" s="25" customFormat="true" ht="33" hidden="false" customHeight="true" outlineLevel="0" collapsed="false">
      <c r="B126" s="167"/>
      <c r="C126" s="168" t="s">
        <v>89</v>
      </c>
      <c r="D126" s="168" t="s">
        <v>144</v>
      </c>
      <c r="E126" s="169" t="s">
        <v>155</v>
      </c>
      <c r="F126" s="170" t="s">
        <v>156</v>
      </c>
      <c r="G126" s="171" t="s">
        <v>157</v>
      </c>
      <c r="H126" s="172" t="n">
        <v>1079.75</v>
      </c>
      <c r="I126" s="173"/>
      <c r="J126" s="173" t="n">
        <f aca="false">ROUND(I126*H126,2)</f>
        <v>0</v>
      </c>
      <c r="K126" s="174"/>
      <c r="L126" s="26"/>
      <c r="M126" s="175"/>
      <c r="N126" s="176" t="s">
        <v>44</v>
      </c>
      <c r="O126" s="177" t="n">
        <v>0.176</v>
      </c>
      <c r="P126" s="177" t="n">
        <f aca="false">O126*H126</f>
        <v>190.036</v>
      </c>
      <c r="Q126" s="177" t="n">
        <v>0</v>
      </c>
      <c r="R126" s="177" t="n">
        <f aca="false">Q126*H126</f>
        <v>0</v>
      </c>
      <c r="S126" s="177" t="n">
        <v>0</v>
      </c>
      <c r="T126" s="178" t="n">
        <f aca="false">S126*H126</f>
        <v>0</v>
      </c>
      <c r="AR126" s="179" t="s">
        <v>148</v>
      </c>
      <c r="AT126" s="179" t="s">
        <v>144</v>
      </c>
      <c r="AU126" s="179" t="s">
        <v>89</v>
      </c>
      <c r="AY126" s="3" t="s">
        <v>142</v>
      </c>
      <c r="BE126" s="180" t="n">
        <f aca="false">IF(N126="základní",J126,0)</f>
        <v>0</v>
      </c>
      <c r="BF126" s="180" t="n">
        <f aca="false">IF(N126="snížená",J126,0)</f>
        <v>0</v>
      </c>
      <c r="BG126" s="180" t="n">
        <f aca="false">IF(N126="zákl. přenesená",J126,0)</f>
        <v>0</v>
      </c>
      <c r="BH126" s="180" t="n">
        <f aca="false">IF(N126="sníž. přenesená",J126,0)</f>
        <v>0</v>
      </c>
      <c r="BI126" s="180" t="n">
        <f aca="false">IF(N126="nulová",J126,0)</f>
        <v>0</v>
      </c>
      <c r="BJ126" s="3" t="s">
        <v>87</v>
      </c>
      <c r="BK126" s="180" t="n">
        <f aca="false">ROUND(I126*H126,2)</f>
        <v>0</v>
      </c>
      <c r="BL126" s="3" t="s">
        <v>148</v>
      </c>
      <c r="BM126" s="179" t="s">
        <v>158</v>
      </c>
    </row>
    <row r="127" s="181" customFormat="true" ht="9.75" hidden="false" customHeight="false" outlineLevel="0" collapsed="false">
      <c r="B127" s="182"/>
      <c r="D127" s="183" t="s">
        <v>150</v>
      </c>
      <c r="E127" s="184"/>
      <c r="F127" s="185" t="s">
        <v>159</v>
      </c>
      <c r="H127" s="186" t="n">
        <v>878.5</v>
      </c>
      <c r="L127" s="182"/>
      <c r="M127" s="187"/>
      <c r="T127" s="188"/>
      <c r="AT127" s="184" t="s">
        <v>150</v>
      </c>
      <c r="AU127" s="184" t="s">
        <v>89</v>
      </c>
      <c r="AV127" s="181" t="s">
        <v>89</v>
      </c>
      <c r="AW127" s="181" t="s">
        <v>35</v>
      </c>
      <c r="AX127" s="181" t="s">
        <v>79</v>
      </c>
      <c r="AY127" s="184" t="s">
        <v>142</v>
      </c>
    </row>
    <row r="128" s="196" customFormat="true" ht="9.75" hidden="false" customHeight="false" outlineLevel="0" collapsed="false">
      <c r="B128" s="197"/>
      <c r="D128" s="183" t="s">
        <v>150</v>
      </c>
      <c r="E128" s="198"/>
      <c r="F128" s="199" t="s">
        <v>160</v>
      </c>
      <c r="H128" s="200" t="n">
        <v>878.5</v>
      </c>
      <c r="L128" s="197"/>
      <c r="M128" s="201"/>
      <c r="T128" s="202"/>
      <c r="AT128" s="198" t="s">
        <v>150</v>
      </c>
      <c r="AU128" s="198" t="s">
        <v>89</v>
      </c>
      <c r="AV128" s="196" t="s">
        <v>161</v>
      </c>
      <c r="AW128" s="196" t="s">
        <v>35</v>
      </c>
      <c r="AX128" s="196" t="s">
        <v>79</v>
      </c>
      <c r="AY128" s="198" t="s">
        <v>142</v>
      </c>
    </row>
    <row r="129" s="181" customFormat="true" ht="9.75" hidden="false" customHeight="false" outlineLevel="0" collapsed="false">
      <c r="B129" s="182"/>
      <c r="D129" s="183" t="s">
        <v>150</v>
      </c>
      <c r="E129" s="184"/>
      <c r="F129" s="185" t="s">
        <v>162</v>
      </c>
      <c r="H129" s="186" t="n">
        <v>439.25</v>
      </c>
      <c r="L129" s="182"/>
      <c r="M129" s="187"/>
      <c r="T129" s="188"/>
      <c r="AT129" s="184" t="s">
        <v>150</v>
      </c>
      <c r="AU129" s="184" t="s">
        <v>89</v>
      </c>
      <c r="AV129" s="181" t="s">
        <v>89</v>
      </c>
      <c r="AW129" s="181" t="s">
        <v>35</v>
      </c>
      <c r="AX129" s="181" t="s">
        <v>79</v>
      </c>
      <c r="AY129" s="184" t="s">
        <v>142</v>
      </c>
    </row>
    <row r="130" s="181" customFormat="true" ht="9.75" hidden="false" customHeight="false" outlineLevel="0" collapsed="false">
      <c r="B130" s="182"/>
      <c r="D130" s="183" t="s">
        <v>150</v>
      </c>
      <c r="E130" s="184"/>
      <c r="F130" s="185" t="s">
        <v>163</v>
      </c>
      <c r="H130" s="186" t="n">
        <v>640.5</v>
      </c>
      <c r="L130" s="182"/>
      <c r="M130" s="187"/>
      <c r="T130" s="188"/>
      <c r="AT130" s="184" t="s">
        <v>150</v>
      </c>
      <c r="AU130" s="184" t="s">
        <v>89</v>
      </c>
      <c r="AV130" s="181" t="s">
        <v>89</v>
      </c>
      <c r="AW130" s="181" t="s">
        <v>35</v>
      </c>
      <c r="AX130" s="181" t="s">
        <v>79</v>
      </c>
      <c r="AY130" s="184" t="s">
        <v>142</v>
      </c>
    </row>
    <row r="131" s="196" customFormat="true" ht="9.75" hidden="false" customHeight="false" outlineLevel="0" collapsed="false">
      <c r="B131" s="197"/>
      <c r="D131" s="183" t="s">
        <v>150</v>
      </c>
      <c r="E131" s="198"/>
      <c r="F131" s="199" t="s">
        <v>160</v>
      </c>
      <c r="H131" s="200" t="n">
        <v>1079.75</v>
      </c>
      <c r="L131" s="197"/>
      <c r="M131" s="201"/>
      <c r="T131" s="202"/>
      <c r="AT131" s="198" t="s">
        <v>150</v>
      </c>
      <c r="AU131" s="198" t="s">
        <v>89</v>
      </c>
      <c r="AV131" s="196" t="s">
        <v>161</v>
      </c>
      <c r="AW131" s="196" t="s">
        <v>35</v>
      </c>
      <c r="AX131" s="196" t="s">
        <v>87</v>
      </c>
      <c r="AY131" s="198" t="s">
        <v>142</v>
      </c>
    </row>
    <row r="132" s="25" customFormat="true" ht="33" hidden="false" customHeight="true" outlineLevel="0" collapsed="false">
      <c r="B132" s="167"/>
      <c r="C132" s="168" t="s">
        <v>161</v>
      </c>
      <c r="D132" s="168" t="s">
        <v>144</v>
      </c>
      <c r="E132" s="169" t="s">
        <v>164</v>
      </c>
      <c r="F132" s="170" t="s">
        <v>165</v>
      </c>
      <c r="G132" s="171" t="s">
        <v>157</v>
      </c>
      <c r="H132" s="172" t="n">
        <v>439.25</v>
      </c>
      <c r="I132" s="173"/>
      <c r="J132" s="173" t="n">
        <f aca="false">ROUND(I132*H132,2)</f>
        <v>0</v>
      </c>
      <c r="K132" s="174"/>
      <c r="L132" s="26"/>
      <c r="M132" s="175"/>
      <c r="N132" s="176" t="s">
        <v>44</v>
      </c>
      <c r="O132" s="177" t="n">
        <v>0.538</v>
      </c>
      <c r="P132" s="177" t="n">
        <f aca="false">O132*H132</f>
        <v>236.3165</v>
      </c>
      <c r="Q132" s="177" t="n">
        <v>0</v>
      </c>
      <c r="R132" s="177" t="n">
        <f aca="false">Q132*H132</f>
        <v>0</v>
      </c>
      <c r="S132" s="177" t="n">
        <v>0</v>
      </c>
      <c r="T132" s="178" t="n">
        <f aca="false">S132*H132</f>
        <v>0</v>
      </c>
      <c r="AR132" s="179" t="s">
        <v>148</v>
      </c>
      <c r="AT132" s="179" t="s">
        <v>144</v>
      </c>
      <c r="AU132" s="179" t="s">
        <v>89</v>
      </c>
      <c r="AY132" s="3" t="s">
        <v>142</v>
      </c>
      <c r="BE132" s="180" t="n">
        <f aca="false">IF(N132="základní",J132,0)</f>
        <v>0</v>
      </c>
      <c r="BF132" s="180" t="n">
        <f aca="false">IF(N132="snížená",J132,0)</f>
        <v>0</v>
      </c>
      <c r="BG132" s="180" t="n">
        <f aca="false">IF(N132="zákl. přenesená",J132,0)</f>
        <v>0</v>
      </c>
      <c r="BH132" s="180" t="n">
        <f aca="false">IF(N132="sníž. přenesená",J132,0)</f>
        <v>0</v>
      </c>
      <c r="BI132" s="180" t="n">
        <f aca="false">IF(N132="nulová",J132,0)</f>
        <v>0</v>
      </c>
      <c r="BJ132" s="3" t="s">
        <v>87</v>
      </c>
      <c r="BK132" s="180" t="n">
        <f aca="false">ROUND(I132*H132,2)</f>
        <v>0</v>
      </c>
      <c r="BL132" s="3" t="s">
        <v>148</v>
      </c>
      <c r="BM132" s="179" t="s">
        <v>166</v>
      </c>
    </row>
    <row r="133" s="181" customFormat="true" ht="9.75" hidden="false" customHeight="false" outlineLevel="0" collapsed="false">
      <c r="B133" s="182"/>
      <c r="D133" s="183" t="s">
        <v>150</v>
      </c>
      <c r="E133" s="184"/>
      <c r="F133" s="185" t="s">
        <v>159</v>
      </c>
      <c r="H133" s="186" t="n">
        <v>878.5</v>
      </c>
      <c r="L133" s="182"/>
      <c r="M133" s="187"/>
      <c r="T133" s="188"/>
      <c r="AT133" s="184" t="s">
        <v>150</v>
      </c>
      <c r="AU133" s="184" t="s">
        <v>89</v>
      </c>
      <c r="AV133" s="181" t="s">
        <v>89</v>
      </c>
      <c r="AW133" s="181" t="s">
        <v>35</v>
      </c>
      <c r="AX133" s="181" t="s">
        <v>79</v>
      </c>
      <c r="AY133" s="184" t="s">
        <v>142</v>
      </c>
    </row>
    <row r="134" s="196" customFormat="true" ht="9.75" hidden="false" customHeight="false" outlineLevel="0" collapsed="false">
      <c r="B134" s="197"/>
      <c r="D134" s="183" t="s">
        <v>150</v>
      </c>
      <c r="E134" s="198"/>
      <c r="F134" s="199" t="s">
        <v>160</v>
      </c>
      <c r="H134" s="200" t="n">
        <v>878.5</v>
      </c>
      <c r="L134" s="197"/>
      <c r="M134" s="201"/>
      <c r="T134" s="202"/>
      <c r="AT134" s="198" t="s">
        <v>150</v>
      </c>
      <c r="AU134" s="198" t="s">
        <v>89</v>
      </c>
      <c r="AV134" s="196" t="s">
        <v>161</v>
      </c>
      <c r="AW134" s="196" t="s">
        <v>35</v>
      </c>
      <c r="AX134" s="196" t="s">
        <v>79</v>
      </c>
      <c r="AY134" s="198" t="s">
        <v>142</v>
      </c>
    </row>
    <row r="135" s="181" customFormat="true" ht="9.75" hidden="false" customHeight="false" outlineLevel="0" collapsed="false">
      <c r="B135" s="182"/>
      <c r="D135" s="183" t="s">
        <v>150</v>
      </c>
      <c r="E135" s="184"/>
      <c r="F135" s="185" t="s">
        <v>162</v>
      </c>
      <c r="H135" s="186" t="n">
        <v>439.25</v>
      </c>
      <c r="L135" s="182"/>
      <c r="M135" s="187"/>
      <c r="T135" s="188"/>
      <c r="AT135" s="184" t="s">
        <v>150</v>
      </c>
      <c r="AU135" s="184" t="s">
        <v>89</v>
      </c>
      <c r="AV135" s="181" t="s">
        <v>89</v>
      </c>
      <c r="AW135" s="181" t="s">
        <v>35</v>
      </c>
      <c r="AX135" s="181" t="s">
        <v>87</v>
      </c>
      <c r="AY135" s="184" t="s">
        <v>142</v>
      </c>
    </row>
    <row r="136" s="25" customFormat="true" ht="48.75" hidden="false" customHeight="true" outlineLevel="0" collapsed="false">
      <c r="B136" s="167"/>
      <c r="C136" s="168" t="s">
        <v>148</v>
      </c>
      <c r="D136" s="168" t="s">
        <v>144</v>
      </c>
      <c r="E136" s="169" t="s">
        <v>167</v>
      </c>
      <c r="F136" s="170" t="s">
        <v>168</v>
      </c>
      <c r="G136" s="171" t="s">
        <v>157</v>
      </c>
      <c r="H136" s="172" t="n">
        <v>121</v>
      </c>
      <c r="I136" s="173"/>
      <c r="J136" s="173" t="n">
        <f aca="false">ROUND(I136*H136,2)</f>
        <v>0</v>
      </c>
      <c r="K136" s="174"/>
      <c r="L136" s="26"/>
      <c r="M136" s="175"/>
      <c r="N136" s="176" t="s">
        <v>44</v>
      </c>
      <c r="O136" s="177" t="n">
        <v>0.297</v>
      </c>
      <c r="P136" s="177" t="n">
        <f aca="false">O136*H136</f>
        <v>35.937</v>
      </c>
      <c r="Q136" s="177" t="n">
        <v>0</v>
      </c>
      <c r="R136" s="177" t="n">
        <f aca="false">Q136*H136</f>
        <v>0</v>
      </c>
      <c r="S136" s="177" t="n">
        <v>0</v>
      </c>
      <c r="T136" s="178" t="n">
        <f aca="false">S136*H136</f>
        <v>0</v>
      </c>
      <c r="AR136" s="179" t="s">
        <v>148</v>
      </c>
      <c r="AT136" s="179" t="s">
        <v>144</v>
      </c>
      <c r="AU136" s="179" t="s">
        <v>89</v>
      </c>
      <c r="AY136" s="3" t="s">
        <v>142</v>
      </c>
      <c r="BE136" s="180" t="n">
        <f aca="false">IF(N136="základní",J136,0)</f>
        <v>0</v>
      </c>
      <c r="BF136" s="180" t="n">
        <f aca="false">IF(N136="snížená",J136,0)</f>
        <v>0</v>
      </c>
      <c r="BG136" s="180" t="n">
        <f aca="false">IF(N136="zákl. přenesená",J136,0)</f>
        <v>0</v>
      </c>
      <c r="BH136" s="180" t="n">
        <f aca="false">IF(N136="sníž. přenesená",J136,0)</f>
        <v>0</v>
      </c>
      <c r="BI136" s="180" t="n">
        <f aca="false">IF(N136="nulová",J136,0)</f>
        <v>0</v>
      </c>
      <c r="BJ136" s="3" t="s">
        <v>87</v>
      </c>
      <c r="BK136" s="180" t="n">
        <f aca="false">ROUND(I136*H136,2)</f>
        <v>0</v>
      </c>
      <c r="BL136" s="3" t="s">
        <v>148</v>
      </c>
      <c r="BM136" s="179" t="s">
        <v>169</v>
      </c>
    </row>
    <row r="137" s="181" customFormat="true" ht="9.75" hidden="false" customHeight="false" outlineLevel="0" collapsed="false">
      <c r="B137" s="182"/>
      <c r="D137" s="183" t="s">
        <v>150</v>
      </c>
      <c r="E137" s="184"/>
      <c r="F137" s="185" t="s">
        <v>170</v>
      </c>
      <c r="H137" s="186" t="n">
        <v>121</v>
      </c>
      <c r="L137" s="182"/>
      <c r="M137" s="187"/>
      <c r="T137" s="188"/>
      <c r="AT137" s="184" t="s">
        <v>150</v>
      </c>
      <c r="AU137" s="184" t="s">
        <v>89</v>
      </c>
      <c r="AV137" s="181" t="s">
        <v>89</v>
      </c>
      <c r="AW137" s="181" t="s">
        <v>35</v>
      </c>
      <c r="AX137" s="181" t="s">
        <v>87</v>
      </c>
      <c r="AY137" s="184" t="s">
        <v>142</v>
      </c>
    </row>
    <row r="138" s="25" customFormat="true" ht="44.25" hidden="false" customHeight="true" outlineLevel="0" collapsed="false">
      <c r="B138" s="167"/>
      <c r="C138" s="168" t="s">
        <v>171</v>
      </c>
      <c r="D138" s="168" t="s">
        <v>144</v>
      </c>
      <c r="E138" s="169" t="s">
        <v>172</v>
      </c>
      <c r="F138" s="170" t="s">
        <v>173</v>
      </c>
      <c r="G138" s="171" t="s">
        <v>157</v>
      </c>
      <c r="H138" s="172" t="n">
        <v>35.5</v>
      </c>
      <c r="I138" s="173"/>
      <c r="J138" s="173" t="n">
        <f aca="false">ROUND(I138*H138,2)</f>
        <v>0</v>
      </c>
      <c r="K138" s="174"/>
      <c r="L138" s="26"/>
      <c r="M138" s="175"/>
      <c r="N138" s="176" t="s">
        <v>44</v>
      </c>
      <c r="O138" s="177" t="n">
        <v>1.146</v>
      </c>
      <c r="P138" s="177" t="n">
        <f aca="false">O138*H138</f>
        <v>40.683</v>
      </c>
      <c r="Q138" s="177" t="n">
        <v>0</v>
      </c>
      <c r="R138" s="177" t="n">
        <f aca="false">Q138*H138</f>
        <v>0</v>
      </c>
      <c r="S138" s="177" t="n">
        <v>0</v>
      </c>
      <c r="T138" s="178" t="n">
        <f aca="false">S138*H138</f>
        <v>0</v>
      </c>
      <c r="AR138" s="179" t="s">
        <v>148</v>
      </c>
      <c r="AT138" s="179" t="s">
        <v>144</v>
      </c>
      <c r="AU138" s="179" t="s">
        <v>89</v>
      </c>
      <c r="AY138" s="3" t="s">
        <v>142</v>
      </c>
      <c r="BE138" s="180" t="n">
        <f aca="false">IF(N138="základní",J138,0)</f>
        <v>0</v>
      </c>
      <c r="BF138" s="180" t="n">
        <f aca="false">IF(N138="snížená",J138,0)</f>
        <v>0</v>
      </c>
      <c r="BG138" s="180" t="n">
        <f aca="false">IF(N138="zákl. přenesená",J138,0)</f>
        <v>0</v>
      </c>
      <c r="BH138" s="180" t="n">
        <f aca="false">IF(N138="sníž. přenesená",J138,0)</f>
        <v>0</v>
      </c>
      <c r="BI138" s="180" t="n">
        <f aca="false">IF(N138="nulová",J138,0)</f>
        <v>0</v>
      </c>
      <c r="BJ138" s="3" t="s">
        <v>87</v>
      </c>
      <c r="BK138" s="180" t="n">
        <f aca="false">ROUND(I138*H138,2)</f>
        <v>0</v>
      </c>
      <c r="BL138" s="3" t="s">
        <v>148</v>
      </c>
      <c r="BM138" s="179" t="s">
        <v>174</v>
      </c>
    </row>
    <row r="139" s="181" customFormat="true" ht="9.75" hidden="false" customHeight="false" outlineLevel="0" collapsed="false">
      <c r="B139" s="182"/>
      <c r="D139" s="183" t="s">
        <v>150</v>
      </c>
      <c r="E139" s="184"/>
      <c r="F139" s="185" t="s">
        <v>175</v>
      </c>
      <c r="H139" s="186" t="n">
        <v>35.5</v>
      </c>
      <c r="L139" s="182"/>
      <c r="M139" s="187"/>
      <c r="T139" s="188"/>
      <c r="AT139" s="184" t="s">
        <v>150</v>
      </c>
      <c r="AU139" s="184" t="s">
        <v>89</v>
      </c>
      <c r="AV139" s="181" t="s">
        <v>89</v>
      </c>
      <c r="AW139" s="181" t="s">
        <v>35</v>
      </c>
      <c r="AX139" s="181" t="s">
        <v>87</v>
      </c>
      <c r="AY139" s="184" t="s">
        <v>142</v>
      </c>
    </row>
    <row r="140" s="25" customFormat="true" ht="48.75" hidden="false" customHeight="true" outlineLevel="0" collapsed="false">
      <c r="B140" s="167"/>
      <c r="C140" s="168" t="s">
        <v>176</v>
      </c>
      <c r="D140" s="168" t="s">
        <v>144</v>
      </c>
      <c r="E140" s="169" t="s">
        <v>177</v>
      </c>
      <c r="F140" s="170" t="s">
        <v>178</v>
      </c>
      <c r="G140" s="171" t="s">
        <v>157</v>
      </c>
      <c r="H140" s="172" t="n">
        <v>6</v>
      </c>
      <c r="I140" s="173"/>
      <c r="J140" s="173" t="n">
        <f aca="false">ROUND(I140*H140,2)</f>
        <v>0</v>
      </c>
      <c r="K140" s="174"/>
      <c r="L140" s="26"/>
      <c r="M140" s="175"/>
      <c r="N140" s="176" t="s">
        <v>44</v>
      </c>
      <c r="O140" s="177" t="n">
        <v>1.679</v>
      </c>
      <c r="P140" s="177" t="n">
        <f aca="false">O140*H140</f>
        <v>10.074</v>
      </c>
      <c r="Q140" s="177" t="n">
        <v>0</v>
      </c>
      <c r="R140" s="177" t="n">
        <f aca="false">Q140*H140</f>
        <v>0</v>
      </c>
      <c r="S140" s="177" t="n">
        <v>0</v>
      </c>
      <c r="T140" s="178" t="n">
        <f aca="false">S140*H140</f>
        <v>0</v>
      </c>
      <c r="AR140" s="179" t="s">
        <v>148</v>
      </c>
      <c r="AT140" s="179" t="s">
        <v>144</v>
      </c>
      <c r="AU140" s="179" t="s">
        <v>89</v>
      </c>
      <c r="AY140" s="3" t="s">
        <v>142</v>
      </c>
      <c r="BE140" s="180" t="n">
        <f aca="false">IF(N140="základní",J140,0)</f>
        <v>0</v>
      </c>
      <c r="BF140" s="180" t="n">
        <f aca="false">IF(N140="snížená",J140,0)</f>
        <v>0</v>
      </c>
      <c r="BG140" s="180" t="n">
        <f aca="false">IF(N140="zákl. přenesená",J140,0)</f>
        <v>0</v>
      </c>
      <c r="BH140" s="180" t="n">
        <f aca="false">IF(N140="sníž. přenesená",J140,0)</f>
        <v>0</v>
      </c>
      <c r="BI140" s="180" t="n">
        <f aca="false">IF(N140="nulová",J140,0)</f>
        <v>0</v>
      </c>
      <c r="BJ140" s="3" t="s">
        <v>87</v>
      </c>
      <c r="BK140" s="180" t="n">
        <f aca="false">ROUND(I140*H140,2)</f>
        <v>0</v>
      </c>
      <c r="BL140" s="3" t="s">
        <v>148</v>
      </c>
      <c r="BM140" s="179" t="s">
        <v>179</v>
      </c>
    </row>
    <row r="141" s="181" customFormat="true" ht="9.75" hidden="false" customHeight="false" outlineLevel="0" collapsed="false">
      <c r="B141" s="182"/>
      <c r="D141" s="183" t="s">
        <v>150</v>
      </c>
      <c r="E141" s="184"/>
      <c r="F141" s="185" t="s">
        <v>180</v>
      </c>
      <c r="H141" s="186" t="n">
        <v>6</v>
      </c>
      <c r="L141" s="182"/>
      <c r="M141" s="187"/>
      <c r="T141" s="188"/>
      <c r="AT141" s="184" t="s">
        <v>150</v>
      </c>
      <c r="AU141" s="184" t="s">
        <v>89</v>
      </c>
      <c r="AV141" s="181" t="s">
        <v>89</v>
      </c>
      <c r="AW141" s="181" t="s">
        <v>35</v>
      </c>
      <c r="AX141" s="181" t="s">
        <v>87</v>
      </c>
      <c r="AY141" s="184" t="s">
        <v>142</v>
      </c>
    </row>
    <row r="142" s="25" customFormat="true" ht="62.25" hidden="false" customHeight="true" outlineLevel="0" collapsed="false">
      <c r="B142" s="167"/>
      <c r="C142" s="168" t="s">
        <v>181</v>
      </c>
      <c r="D142" s="168" t="s">
        <v>144</v>
      </c>
      <c r="E142" s="169" t="s">
        <v>182</v>
      </c>
      <c r="F142" s="170" t="s">
        <v>183</v>
      </c>
      <c r="G142" s="171" t="s">
        <v>157</v>
      </c>
      <c r="H142" s="172" t="n">
        <v>436</v>
      </c>
      <c r="I142" s="173"/>
      <c r="J142" s="173" t="n">
        <f aca="false">ROUND(I142*H142,2)</f>
        <v>0</v>
      </c>
      <c r="K142" s="174"/>
      <c r="L142" s="26"/>
      <c r="M142" s="175"/>
      <c r="N142" s="176" t="s">
        <v>44</v>
      </c>
      <c r="O142" s="177" t="n">
        <v>0.08</v>
      </c>
      <c r="P142" s="177" t="n">
        <f aca="false">O142*H142</f>
        <v>34.88</v>
      </c>
      <c r="Q142" s="177" t="n">
        <v>0</v>
      </c>
      <c r="R142" s="177" t="n">
        <f aca="false">Q142*H142</f>
        <v>0</v>
      </c>
      <c r="S142" s="177" t="n">
        <v>0</v>
      </c>
      <c r="T142" s="178" t="n">
        <f aca="false">S142*H142</f>
        <v>0</v>
      </c>
      <c r="AR142" s="179" t="s">
        <v>148</v>
      </c>
      <c r="AT142" s="179" t="s">
        <v>144</v>
      </c>
      <c r="AU142" s="179" t="s">
        <v>89</v>
      </c>
      <c r="AY142" s="3" t="s">
        <v>142</v>
      </c>
      <c r="BE142" s="180" t="n">
        <f aca="false">IF(N142="základní",J142,0)</f>
        <v>0</v>
      </c>
      <c r="BF142" s="180" t="n">
        <f aca="false">IF(N142="snížená",J142,0)</f>
        <v>0</v>
      </c>
      <c r="BG142" s="180" t="n">
        <f aca="false">IF(N142="zákl. přenesená",J142,0)</f>
        <v>0</v>
      </c>
      <c r="BH142" s="180" t="n">
        <f aca="false">IF(N142="sníž. přenesená",J142,0)</f>
        <v>0</v>
      </c>
      <c r="BI142" s="180" t="n">
        <f aca="false">IF(N142="nulová",J142,0)</f>
        <v>0</v>
      </c>
      <c r="BJ142" s="3" t="s">
        <v>87</v>
      </c>
      <c r="BK142" s="180" t="n">
        <f aca="false">ROUND(I142*H142,2)</f>
        <v>0</v>
      </c>
      <c r="BL142" s="3" t="s">
        <v>148</v>
      </c>
      <c r="BM142" s="179" t="s">
        <v>184</v>
      </c>
    </row>
    <row r="143" s="181" customFormat="true" ht="9.75" hidden="false" customHeight="false" outlineLevel="0" collapsed="false">
      <c r="B143" s="182"/>
      <c r="D143" s="183" t="s">
        <v>150</v>
      </c>
      <c r="E143" s="184"/>
      <c r="F143" s="185" t="s">
        <v>185</v>
      </c>
      <c r="H143" s="186" t="n">
        <v>436</v>
      </c>
      <c r="L143" s="182"/>
      <c r="M143" s="187"/>
      <c r="T143" s="188"/>
      <c r="AT143" s="184" t="s">
        <v>150</v>
      </c>
      <c r="AU143" s="184" t="s">
        <v>89</v>
      </c>
      <c r="AV143" s="181" t="s">
        <v>89</v>
      </c>
      <c r="AW143" s="181" t="s">
        <v>35</v>
      </c>
      <c r="AX143" s="181" t="s">
        <v>87</v>
      </c>
      <c r="AY143" s="184" t="s">
        <v>142</v>
      </c>
    </row>
    <row r="144" s="25" customFormat="true" ht="62.25" hidden="false" customHeight="true" outlineLevel="0" collapsed="false">
      <c r="B144" s="167"/>
      <c r="C144" s="168" t="s">
        <v>186</v>
      </c>
      <c r="D144" s="168" t="s">
        <v>144</v>
      </c>
      <c r="E144" s="169" t="s">
        <v>187</v>
      </c>
      <c r="F144" s="170" t="s">
        <v>188</v>
      </c>
      <c r="G144" s="171" t="s">
        <v>157</v>
      </c>
      <c r="H144" s="172" t="n">
        <v>640.5</v>
      </c>
      <c r="I144" s="173"/>
      <c r="J144" s="173" t="n">
        <f aca="false">ROUND(I144*H144,2)</f>
        <v>0</v>
      </c>
      <c r="K144" s="174"/>
      <c r="L144" s="26"/>
      <c r="M144" s="175"/>
      <c r="N144" s="176" t="s">
        <v>44</v>
      </c>
      <c r="O144" s="177" t="n">
        <v>0.063</v>
      </c>
      <c r="P144" s="177" t="n">
        <f aca="false">O144*H144</f>
        <v>40.3515</v>
      </c>
      <c r="Q144" s="177" t="n">
        <v>0</v>
      </c>
      <c r="R144" s="177" t="n">
        <f aca="false">Q144*H144</f>
        <v>0</v>
      </c>
      <c r="S144" s="177" t="n">
        <v>0</v>
      </c>
      <c r="T144" s="178" t="n">
        <f aca="false">S144*H144</f>
        <v>0</v>
      </c>
      <c r="AR144" s="179" t="s">
        <v>148</v>
      </c>
      <c r="AT144" s="179" t="s">
        <v>144</v>
      </c>
      <c r="AU144" s="179" t="s">
        <v>89</v>
      </c>
      <c r="AY144" s="3" t="s">
        <v>142</v>
      </c>
      <c r="BE144" s="180" t="n">
        <f aca="false">IF(N144="základní",J144,0)</f>
        <v>0</v>
      </c>
      <c r="BF144" s="180" t="n">
        <f aca="false">IF(N144="snížená",J144,0)</f>
        <v>0</v>
      </c>
      <c r="BG144" s="180" t="n">
        <f aca="false">IF(N144="zákl. přenesená",J144,0)</f>
        <v>0</v>
      </c>
      <c r="BH144" s="180" t="n">
        <f aca="false">IF(N144="sníž. přenesená",J144,0)</f>
        <v>0</v>
      </c>
      <c r="BI144" s="180" t="n">
        <f aca="false">IF(N144="nulová",J144,0)</f>
        <v>0</v>
      </c>
      <c r="BJ144" s="3" t="s">
        <v>87</v>
      </c>
      <c r="BK144" s="180" t="n">
        <f aca="false">ROUND(I144*H144,2)</f>
        <v>0</v>
      </c>
      <c r="BL144" s="3" t="s">
        <v>148</v>
      </c>
      <c r="BM144" s="179" t="s">
        <v>189</v>
      </c>
    </row>
    <row r="145" s="181" customFormat="true" ht="9.75" hidden="false" customHeight="false" outlineLevel="0" collapsed="false">
      <c r="B145" s="182"/>
      <c r="D145" s="183" t="s">
        <v>150</v>
      </c>
      <c r="E145" s="184"/>
      <c r="F145" s="185" t="s">
        <v>190</v>
      </c>
      <c r="H145" s="186" t="n">
        <v>640.5</v>
      </c>
      <c r="L145" s="182"/>
      <c r="M145" s="187"/>
      <c r="T145" s="188"/>
      <c r="AT145" s="184" t="s">
        <v>150</v>
      </c>
      <c r="AU145" s="184" t="s">
        <v>89</v>
      </c>
      <c r="AV145" s="181" t="s">
        <v>89</v>
      </c>
      <c r="AW145" s="181" t="s">
        <v>35</v>
      </c>
      <c r="AX145" s="181" t="s">
        <v>87</v>
      </c>
      <c r="AY145" s="184" t="s">
        <v>142</v>
      </c>
    </row>
    <row r="146" s="25" customFormat="true" ht="44.25" hidden="false" customHeight="true" outlineLevel="0" collapsed="false">
      <c r="B146" s="167"/>
      <c r="C146" s="168" t="s">
        <v>191</v>
      </c>
      <c r="D146" s="168" t="s">
        <v>144</v>
      </c>
      <c r="E146" s="169" t="s">
        <v>192</v>
      </c>
      <c r="F146" s="170" t="s">
        <v>193</v>
      </c>
      <c r="G146" s="171" t="s">
        <v>157</v>
      </c>
      <c r="H146" s="172" t="n">
        <v>149</v>
      </c>
      <c r="I146" s="173"/>
      <c r="J146" s="173" t="n">
        <f aca="false">ROUND(I146*H146,2)</f>
        <v>0</v>
      </c>
      <c r="K146" s="174"/>
      <c r="L146" s="26"/>
      <c r="M146" s="175"/>
      <c r="N146" s="176" t="s">
        <v>44</v>
      </c>
      <c r="O146" s="177" t="n">
        <v>0.131</v>
      </c>
      <c r="P146" s="177" t="n">
        <f aca="false">O146*H146</f>
        <v>19.519</v>
      </c>
      <c r="Q146" s="177" t="n">
        <v>0</v>
      </c>
      <c r="R146" s="177" t="n">
        <f aca="false">Q146*H146</f>
        <v>0</v>
      </c>
      <c r="S146" s="177" t="n">
        <v>0</v>
      </c>
      <c r="T146" s="178" t="n">
        <f aca="false">S146*H146</f>
        <v>0</v>
      </c>
      <c r="AR146" s="179" t="s">
        <v>148</v>
      </c>
      <c r="AT146" s="179" t="s">
        <v>144</v>
      </c>
      <c r="AU146" s="179" t="s">
        <v>89</v>
      </c>
      <c r="AY146" s="3" t="s">
        <v>142</v>
      </c>
      <c r="BE146" s="180" t="n">
        <f aca="false">IF(N146="základní",J146,0)</f>
        <v>0</v>
      </c>
      <c r="BF146" s="180" t="n">
        <f aca="false">IF(N146="snížená",J146,0)</f>
        <v>0</v>
      </c>
      <c r="BG146" s="180" t="n">
        <f aca="false">IF(N146="zákl. přenesená",J146,0)</f>
        <v>0</v>
      </c>
      <c r="BH146" s="180" t="n">
        <f aca="false">IF(N146="sníž. přenesená",J146,0)</f>
        <v>0</v>
      </c>
      <c r="BI146" s="180" t="n">
        <f aca="false">IF(N146="nulová",J146,0)</f>
        <v>0</v>
      </c>
      <c r="BJ146" s="3" t="s">
        <v>87</v>
      </c>
      <c r="BK146" s="180" t="n">
        <f aca="false">ROUND(I146*H146,2)</f>
        <v>0</v>
      </c>
      <c r="BL146" s="3" t="s">
        <v>148</v>
      </c>
      <c r="BM146" s="179" t="s">
        <v>194</v>
      </c>
    </row>
    <row r="147" s="181" customFormat="true" ht="9.75" hidden="false" customHeight="false" outlineLevel="0" collapsed="false">
      <c r="B147" s="182"/>
      <c r="D147" s="183" t="s">
        <v>150</v>
      </c>
      <c r="E147" s="184"/>
      <c r="F147" s="185" t="s">
        <v>195</v>
      </c>
      <c r="H147" s="186" t="n">
        <v>149</v>
      </c>
      <c r="L147" s="182"/>
      <c r="M147" s="187"/>
      <c r="T147" s="188"/>
      <c r="AT147" s="184" t="s">
        <v>150</v>
      </c>
      <c r="AU147" s="184" t="s">
        <v>89</v>
      </c>
      <c r="AV147" s="181" t="s">
        <v>89</v>
      </c>
      <c r="AW147" s="181" t="s">
        <v>35</v>
      </c>
      <c r="AX147" s="181" t="s">
        <v>87</v>
      </c>
      <c r="AY147" s="184" t="s">
        <v>142</v>
      </c>
    </row>
    <row r="148" s="25" customFormat="true" ht="44.25" hidden="false" customHeight="true" outlineLevel="0" collapsed="false">
      <c r="B148" s="167"/>
      <c r="C148" s="168" t="s">
        <v>196</v>
      </c>
      <c r="D148" s="168" t="s">
        <v>144</v>
      </c>
      <c r="E148" s="169" t="s">
        <v>197</v>
      </c>
      <c r="F148" s="170" t="s">
        <v>198</v>
      </c>
      <c r="G148" s="171" t="s">
        <v>199</v>
      </c>
      <c r="H148" s="172" t="n">
        <v>1152.9</v>
      </c>
      <c r="I148" s="173"/>
      <c r="J148" s="173" t="n">
        <f aca="false">ROUND(I148*H148,2)</f>
        <v>0</v>
      </c>
      <c r="K148" s="174"/>
      <c r="L148" s="26"/>
      <c r="M148" s="175"/>
      <c r="N148" s="176" t="s">
        <v>44</v>
      </c>
      <c r="O148" s="177" t="n">
        <v>0</v>
      </c>
      <c r="P148" s="177" t="n">
        <f aca="false">O148*H148</f>
        <v>0</v>
      </c>
      <c r="Q148" s="177" t="n">
        <v>0</v>
      </c>
      <c r="R148" s="177" t="n">
        <f aca="false">Q148*H148</f>
        <v>0</v>
      </c>
      <c r="S148" s="177" t="n">
        <v>0</v>
      </c>
      <c r="T148" s="178" t="n">
        <f aca="false">S148*H148</f>
        <v>0</v>
      </c>
      <c r="AR148" s="179" t="s">
        <v>148</v>
      </c>
      <c r="AT148" s="179" t="s">
        <v>144</v>
      </c>
      <c r="AU148" s="179" t="s">
        <v>89</v>
      </c>
      <c r="AY148" s="3" t="s">
        <v>142</v>
      </c>
      <c r="BE148" s="180" t="n">
        <f aca="false">IF(N148="základní",J148,0)</f>
        <v>0</v>
      </c>
      <c r="BF148" s="180" t="n">
        <f aca="false">IF(N148="snížená",J148,0)</f>
        <v>0</v>
      </c>
      <c r="BG148" s="180" t="n">
        <f aca="false">IF(N148="zákl. přenesená",J148,0)</f>
        <v>0</v>
      </c>
      <c r="BH148" s="180" t="n">
        <f aca="false">IF(N148="sníž. přenesená",J148,0)</f>
        <v>0</v>
      </c>
      <c r="BI148" s="180" t="n">
        <f aca="false">IF(N148="nulová",J148,0)</f>
        <v>0</v>
      </c>
      <c r="BJ148" s="3" t="s">
        <v>87</v>
      </c>
      <c r="BK148" s="180" t="n">
        <f aca="false">ROUND(I148*H148,2)</f>
        <v>0</v>
      </c>
      <c r="BL148" s="3" t="s">
        <v>148</v>
      </c>
      <c r="BM148" s="179" t="s">
        <v>200</v>
      </c>
    </row>
    <row r="149" s="181" customFormat="true" ht="9.75" hidden="false" customHeight="false" outlineLevel="0" collapsed="false">
      <c r="B149" s="182"/>
      <c r="D149" s="183" t="s">
        <v>150</v>
      </c>
      <c r="E149" s="184"/>
      <c r="F149" s="185" t="s">
        <v>201</v>
      </c>
      <c r="H149" s="186" t="n">
        <v>1152.9</v>
      </c>
      <c r="L149" s="182"/>
      <c r="M149" s="187"/>
      <c r="T149" s="188"/>
      <c r="AT149" s="184" t="s">
        <v>150</v>
      </c>
      <c r="AU149" s="184" t="s">
        <v>89</v>
      </c>
      <c r="AV149" s="181" t="s">
        <v>89</v>
      </c>
      <c r="AW149" s="181" t="s">
        <v>35</v>
      </c>
      <c r="AX149" s="181" t="s">
        <v>87</v>
      </c>
      <c r="AY149" s="184" t="s">
        <v>142</v>
      </c>
    </row>
    <row r="150" s="25" customFormat="true" ht="37.5" hidden="false" customHeight="true" outlineLevel="0" collapsed="false">
      <c r="B150" s="167"/>
      <c r="C150" s="168" t="s">
        <v>202</v>
      </c>
      <c r="D150" s="168" t="s">
        <v>144</v>
      </c>
      <c r="E150" s="169" t="s">
        <v>203</v>
      </c>
      <c r="F150" s="170" t="s">
        <v>204</v>
      </c>
      <c r="G150" s="171" t="s">
        <v>157</v>
      </c>
      <c r="H150" s="172" t="n">
        <v>344</v>
      </c>
      <c r="I150" s="173"/>
      <c r="J150" s="173" t="n">
        <f aca="false">ROUND(I150*H150,2)</f>
        <v>0</v>
      </c>
      <c r="K150" s="174"/>
      <c r="L150" s="26"/>
      <c r="M150" s="175"/>
      <c r="N150" s="176" t="s">
        <v>44</v>
      </c>
      <c r="O150" s="177" t="n">
        <v>0.054</v>
      </c>
      <c r="P150" s="177" t="n">
        <f aca="false">O150*H150</f>
        <v>18.576</v>
      </c>
      <c r="Q150" s="177" t="n">
        <v>0</v>
      </c>
      <c r="R150" s="177" t="n">
        <f aca="false">Q150*H150</f>
        <v>0</v>
      </c>
      <c r="S150" s="177" t="n">
        <v>0</v>
      </c>
      <c r="T150" s="178" t="n">
        <f aca="false">S150*H150</f>
        <v>0</v>
      </c>
      <c r="AR150" s="179" t="s">
        <v>148</v>
      </c>
      <c r="AT150" s="179" t="s">
        <v>144</v>
      </c>
      <c r="AU150" s="179" t="s">
        <v>89</v>
      </c>
      <c r="AY150" s="3" t="s">
        <v>142</v>
      </c>
      <c r="BE150" s="180" t="n">
        <f aca="false">IF(N150="základní",J150,0)</f>
        <v>0</v>
      </c>
      <c r="BF150" s="180" t="n">
        <f aca="false">IF(N150="snížená",J150,0)</f>
        <v>0</v>
      </c>
      <c r="BG150" s="180" t="n">
        <f aca="false">IF(N150="zákl. přenesená",J150,0)</f>
        <v>0</v>
      </c>
      <c r="BH150" s="180" t="n">
        <f aca="false">IF(N150="sníž. přenesená",J150,0)</f>
        <v>0</v>
      </c>
      <c r="BI150" s="180" t="n">
        <f aca="false">IF(N150="nulová",J150,0)</f>
        <v>0</v>
      </c>
      <c r="BJ150" s="3" t="s">
        <v>87</v>
      </c>
      <c r="BK150" s="180" t="n">
        <f aca="false">ROUND(I150*H150,2)</f>
        <v>0</v>
      </c>
      <c r="BL150" s="3" t="s">
        <v>148</v>
      </c>
      <c r="BM150" s="179" t="s">
        <v>205</v>
      </c>
    </row>
    <row r="151" s="181" customFormat="true" ht="9.75" hidden="false" customHeight="false" outlineLevel="0" collapsed="false">
      <c r="B151" s="182"/>
      <c r="D151" s="183" t="s">
        <v>150</v>
      </c>
      <c r="E151" s="184"/>
      <c r="F151" s="185" t="s">
        <v>206</v>
      </c>
      <c r="H151" s="186" t="n">
        <v>344</v>
      </c>
      <c r="L151" s="182"/>
      <c r="M151" s="187"/>
      <c r="T151" s="188"/>
      <c r="AT151" s="184" t="s">
        <v>150</v>
      </c>
      <c r="AU151" s="184" t="s">
        <v>89</v>
      </c>
      <c r="AV151" s="181" t="s">
        <v>89</v>
      </c>
      <c r="AW151" s="181" t="s">
        <v>35</v>
      </c>
      <c r="AX151" s="181" t="s">
        <v>87</v>
      </c>
      <c r="AY151" s="184" t="s">
        <v>142</v>
      </c>
    </row>
    <row r="152" s="25" customFormat="true" ht="37.5" hidden="false" customHeight="true" outlineLevel="0" collapsed="false">
      <c r="B152" s="167"/>
      <c r="C152" s="168" t="s">
        <v>207</v>
      </c>
      <c r="D152" s="168" t="s">
        <v>144</v>
      </c>
      <c r="E152" s="169" t="s">
        <v>208</v>
      </c>
      <c r="F152" s="170" t="s">
        <v>209</v>
      </c>
      <c r="G152" s="171" t="s">
        <v>157</v>
      </c>
      <c r="H152" s="172" t="n">
        <v>1026</v>
      </c>
      <c r="I152" s="173"/>
      <c r="J152" s="173" t="n">
        <f aca="false">ROUND(I152*H152,2)</f>
        <v>0</v>
      </c>
      <c r="K152" s="174"/>
      <c r="L152" s="26"/>
      <c r="M152" s="175"/>
      <c r="N152" s="176" t="s">
        <v>44</v>
      </c>
      <c r="O152" s="177" t="n">
        <v>0.009</v>
      </c>
      <c r="P152" s="177" t="n">
        <f aca="false">O152*H152</f>
        <v>9.234</v>
      </c>
      <c r="Q152" s="177" t="n">
        <v>0</v>
      </c>
      <c r="R152" s="177" t="n">
        <f aca="false">Q152*H152</f>
        <v>0</v>
      </c>
      <c r="S152" s="177" t="n">
        <v>0</v>
      </c>
      <c r="T152" s="178" t="n">
        <f aca="false">S152*H152</f>
        <v>0</v>
      </c>
      <c r="AR152" s="179" t="s">
        <v>148</v>
      </c>
      <c r="AT152" s="179" t="s">
        <v>144</v>
      </c>
      <c r="AU152" s="179" t="s">
        <v>89</v>
      </c>
      <c r="AY152" s="3" t="s">
        <v>142</v>
      </c>
      <c r="BE152" s="180" t="n">
        <f aca="false">IF(N152="základní",J152,0)</f>
        <v>0</v>
      </c>
      <c r="BF152" s="180" t="n">
        <f aca="false">IF(N152="snížená",J152,0)</f>
        <v>0</v>
      </c>
      <c r="BG152" s="180" t="n">
        <f aca="false">IF(N152="zákl. přenesená",J152,0)</f>
        <v>0</v>
      </c>
      <c r="BH152" s="180" t="n">
        <f aca="false">IF(N152="sníž. přenesená",J152,0)</f>
        <v>0</v>
      </c>
      <c r="BI152" s="180" t="n">
        <f aca="false">IF(N152="nulová",J152,0)</f>
        <v>0</v>
      </c>
      <c r="BJ152" s="3" t="s">
        <v>87</v>
      </c>
      <c r="BK152" s="180" t="n">
        <f aca="false">ROUND(I152*H152,2)</f>
        <v>0</v>
      </c>
      <c r="BL152" s="3" t="s">
        <v>148</v>
      </c>
      <c r="BM152" s="179" t="s">
        <v>210</v>
      </c>
    </row>
    <row r="153" s="181" customFormat="true" ht="9.75" hidden="false" customHeight="false" outlineLevel="0" collapsed="false">
      <c r="B153" s="182"/>
      <c r="D153" s="183" t="s">
        <v>150</v>
      </c>
      <c r="E153" s="184"/>
      <c r="F153" s="185" t="s">
        <v>211</v>
      </c>
      <c r="H153" s="186" t="n">
        <v>1026</v>
      </c>
      <c r="L153" s="182"/>
      <c r="M153" s="187"/>
      <c r="T153" s="188"/>
      <c r="AT153" s="184" t="s">
        <v>150</v>
      </c>
      <c r="AU153" s="184" t="s">
        <v>89</v>
      </c>
      <c r="AV153" s="181" t="s">
        <v>89</v>
      </c>
      <c r="AW153" s="181" t="s">
        <v>35</v>
      </c>
      <c r="AX153" s="181" t="s">
        <v>87</v>
      </c>
      <c r="AY153" s="184" t="s">
        <v>142</v>
      </c>
    </row>
    <row r="154" s="25" customFormat="true" ht="37.5" hidden="false" customHeight="true" outlineLevel="0" collapsed="false">
      <c r="B154" s="167"/>
      <c r="C154" s="168" t="s">
        <v>212</v>
      </c>
      <c r="D154" s="168" t="s">
        <v>144</v>
      </c>
      <c r="E154" s="169" t="s">
        <v>213</v>
      </c>
      <c r="F154" s="170" t="s">
        <v>214</v>
      </c>
      <c r="G154" s="171" t="s">
        <v>147</v>
      </c>
      <c r="H154" s="172" t="n">
        <v>3789</v>
      </c>
      <c r="I154" s="173"/>
      <c r="J154" s="173" t="n">
        <f aca="false">ROUND(I154*H154,2)</f>
        <v>0</v>
      </c>
      <c r="K154" s="174"/>
      <c r="L154" s="26"/>
      <c r="M154" s="175"/>
      <c r="N154" s="176" t="s">
        <v>44</v>
      </c>
      <c r="O154" s="177" t="n">
        <v>0.012</v>
      </c>
      <c r="P154" s="177" t="n">
        <f aca="false">O154*H154</f>
        <v>45.468</v>
      </c>
      <c r="Q154" s="177" t="n">
        <v>0</v>
      </c>
      <c r="R154" s="177" t="n">
        <f aca="false">Q154*H154</f>
        <v>0</v>
      </c>
      <c r="S154" s="177" t="n">
        <v>0</v>
      </c>
      <c r="T154" s="178" t="n">
        <f aca="false">S154*H154</f>
        <v>0</v>
      </c>
      <c r="AR154" s="179" t="s">
        <v>148</v>
      </c>
      <c r="AT154" s="179" t="s">
        <v>144</v>
      </c>
      <c r="AU154" s="179" t="s">
        <v>89</v>
      </c>
      <c r="AY154" s="3" t="s">
        <v>142</v>
      </c>
      <c r="BE154" s="180" t="n">
        <f aca="false">IF(N154="základní",J154,0)</f>
        <v>0</v>
      </c>
      <c r="BF154" s="180" t="n">
        <f aca="false">IF(N154="snížená",J154,0)</f>
        <v>0</v>
      </c>
      <c r="BG154" s="180" t="n">
        <f aca="false">IF(N154="zákl. přenesená",J154,0)</f>
        <v>0</v>
      </c>
      <c r="BH154" s="180" t="n">
        <f aca="false">IF(N154="sníž. přenesená",J154,0)</f>
        <v>0</v>
      </c>
      <c r="BI154" s="180" t="n">
        <f aca="false">IF(N154="nulová",J154,0)</f>
        <v>0</v>
      </c>
      <c r="BJ154" s="3" t="s">
        <v>87</v>
      </c>
      <c r="BK154" s="180" t="n">
        <f aca="false">ROUND(I154*H154,2)</f>
        <v>0</v>
      </c>
      <c r="BL154" s="3" t="s">
        <v>148</v>
      </c>
      <c r="BM154" s="179" t="s">
        <v>215</v>
      </c>
    </row>
    <row r="155" s="181" customFormat="true" ht="9.75" hidden="false" customHeight="false" outlineLevel="0" collapsed="false">
      <c r="B155" s="182"/>
      <c r="D155" s="183" t="s">
        <v>150</v>
      </c>
      <c r="E155" s="184"/>
      <c r="F155" s="185" t="s">
        <v>152</v>
      </c>
      <c r="H155" s="186" t="n">
        <v>3789</v>
      </c>
      <c r="L155" s="182"/>
      <c r="M155" s="187"/>
      <c r="T155" s="188"/>
      <c r="AT155" s="184" t="s">
        <v>150</v>
      </c>
      <c r="AU155" s="184" t="s">
        <v>89</v>
      </c>
      <c r="AV155" s="181" t="s">
        <v>89</v>
      </c>
      <c r="AW155" s="181" t="s">
        <v>35</v>
      </c>
      <c r="AX155" s="181" t="s">
        <v>87</v>
      </c>
      <c r="AY155" s="184" t="s">
        <v>142</v>
      </c>
    </row>
    <row r="156" s="25" customFormat="true" ht="33" hidden="false" customHeight="true" outlineLevel="0" collapsed="false">
      <c r="B156" s="167"/>
      <c r="C156" s="168" t="s">
        <v>216</v>
      </c>
      <c r="D156" s="168" t="s">
        <v>144</v>
      </c>
      <c r="E156" s="169" t="s">
        <v>217</v>
      </c>
      <c r="F156" s="170" t="s">
        <v>218</v>
      </c>
      <c r="G156" s="171" t="s">
        <v>147</v>
      </c>
      <c r="H156" s="172" t="n">
        <v>3789</v>
      </c>
      <c r="I156" s="173"/>
      <c r="J156" s="173" t="n">
        <f aca="false">ROUND(I156*H156,2)</f>
        <v>0</v>
      </c>
      <c r="K156" s="174"/>
      <c r="L156" s="26"/>
      <c r="M156" s="175"/>
      <c r="N156" s="176" t="s">
        <v>44</v>
      </c>
      <c r="O156" s="177" t="n">
        <v>0.021</v>
      </c>
      <c r="P156" s="177" t="n">
        <f aca="false">O156*H156</f>
        <v>79.569</v>
      </c>
      <c r="Q156" s="177" t="n">
        <v>0</v>
      </c>
      <c r="R156" s="177" t="n">
        <f aca="false">Q156*H156</f>
        <v>0</v>
      </c>
      <c r="S156" s="177" t="n">
        <v>0</v>
      </c>
      <c r="T156" s="178" t="n">
        <f aca="false">S156*H156</f>
        <v>0</v>
      </c>
      <c r="AR156" s="179" t="s">
        <v>148</v>
      </c>
      <c r="AT156" s="179" t="s">
        <v>144</v>
      </c>
      <c r="AU156" s="179" t="s">
        <v>89</v>
      </c>
      <c r="AY156" s="3" t="s">
        <v>142</v>
      </c>
      <c r="BE156" s="180" t="n">
        <f aca="false">IF(N156="základní",J156,0)</f>
        <v>0</v>
      </c>
      <c r="BF156" s="180" t="n">
        <f aca="false">IF(N156="snížená",J156,0)</f>
        <v>0</v>
      </c>
      <c r="BG156" s="180" t="n">
        <f aca="false">IF(N156="zákl. přenesená",J156,0)</f>
        <v>0</v>
      </c>
      <c r="BH156" s="180" t="n">
        <f aca="false">IF(N156="sníž. přenesená",J156,0)</f>
        <v>0</v>
      </c>
      <c r="BI156" s="180" t="n">
        <f aca="false">IF(N156="nulová",J156,0)</f>
        <v>0</v>
      </c>
      <c r="BJ156" s="3" t="s">
        <v>87</v>
      </c>
      <c r="BK156" s="180" t="n">
        <f aca="false">ROUND(I156*H156,2)</f>
        <v>0</v>
      </c>
      <c r="BL156" s="3" t="s">
        <v>148</v>
      </c>
      <c r="BM156" s="179" t="s">
        <v>219</v>
      </c>
    </row>
    <row r="157" s="181" customFormat="true" ht="9.75" hidden="false" customHeight="false" outlineLevel="0" collapsed="false">
      <c r="B157" s="182"/>
      <c r="D157" s="183" t="s">
        <v>150</v>
      </c>
      <c r="E157" s="184"/>
      <c r="F157" s="185" t="s">
        <v>152</v>
      </c>
      <c r="H157" s="186" t="n">
        <v>3789</v>
      </c>
      <c r="L157" s="182"/>
      <c r="M157" s="187"/>
      <c r="T157" s="188"/>
      <c r="AT157" s="184" t="s">
        <v>150</v>
      </c>
      <c r="AU157" s="184" t="s">
        <v>89</v>
      </c>
      <c r="AV157" s="181" t="s">
        <v>89</v>
      </c>
      <c r="AW157" s="181" t="s">
        <v>35</v>
      </c>
      <c r="AX157" s="181" t="s">
        <v>87</v>
      </c>
      <c r="AY157" s="184" t="s">
        <v>142</v>
      </c>
    </row>
    <row r="158" s="25" customFormat="true" ht="48.75" hidden="false" customHeight="true" outlineLevel="0" collapsed="false">
      <c r="B158" s="167"/>
      <c r="C158" s="168" t="s">
        <v>7</v>
      </c>
      <c r="D158" s="168" t="s">
        <v>144</v>
      </c>
      <c r="E158" s="169" t="s">
        <v>220</v>
      </c>
      <c r="F158" s="170" t="s">
        <v>221</v>
      </c>
      <c r="G158" s="171" t="s">
        <v>147</v>
      </c>
      <c r="H158" s="172" t="n">
        <v>580</v>
      </c>
      <c r="I158" s="173"/>
      <c r="J158" s="173" t="n">
        <f aca="false">ROUND(I158*H158,2)</f>
        <v>0</v>
      </c>
      <c r="K158" s="174"/>
      <c r="L158" s="26"/>
      <c r="M158" s="175"/>
      <c r="N158" s="176" t="s">
        <v>44</v>
      </c>
      <c r="O158" s="177" t="n">
        <v>0.119</v>
      </c>
      <c r="P158" s="177" t="n">
        <f aca="false">O158*H158</f>
        <v>69.02</v>
      </c>
      <c r="Q158" s="177" t="n">
        <v>0</v>
      </c>
      <c r="R158" s="177" t="n">
        <f aca="false">Q158*H158</f>
        <v>0</v>
      </c>
      <c r="S158" s="177" t="n">
        <v>0</v>
      </c>
      <c r="T158" s="178" t="n">
        <f aca="false">S158*H158</f>
        <v>0</v>
      </c>
      <c r="AR158" s="179" t="s">
        <v>148</v>
      </c>
      <c r="AT158" s="179" t="s">
        <v>144</v>
      </c>
      <c r="AU158" s="179" t="s">
        <v>89</v>
      </c>
      <c r="AY158" s="3" t="s">
        <v>142</v>
      </c>
      <c r="BE158" s="180" t="n">
        <f aca="false">IF(N158="základní",J158,0)</f>
        <v>0</v>
      </c>
      <c r="BF158" s="180" t="n">
        <f aca="false">IF(N158="snížená",J158,0)</f>
        <v>0</v>
      </c>
      <c r="BG158" s="180" t="n">
        <f aca="false">IF(N158="zákl. přenesená",J158,0)</f>
        <v>0</v>
      </c>
      <c r="BH158" s="180" t="n">
        <f aca="false">IF(N158="sníž. přenesená",J158,0)</f>
        <v>0</v>
      </c>
      <c r="BI158" s="180" t="n">
        <f aca="false">IF(N158="nulová",J158,0)</f>
        <v>0</v>
      </c>
      <c r="BJ158" s="3" t="s">
        <v>87</v>
      </c>
      <c r="BK158" s="180" t="n">
        <f aca="false">ROUND(I158*H158,2)</f>
        <v>0</v>
      </c>
      <c r="BL158" s="3" t="s">
        <v>148</v>
      </c>
      <c r="BM158" s="179" t="s">
        <v>222</v>
      </c>
    </row>
    <row r="159" s="181" customFormat="true" ht="9.75" hidden="false" customHeight="false" outlineLevel="0" collapsed="false">
      <c r="B159" s="182"/>
      <c r="D159" s="183" t="s">
        <v>150</v>
      </c>
      <c r="E159" s="184"/>
      <c r="F159" s="185" t="s">
        <v>223</v>
      </c>
      <c r="H159" s="186" t="n">
        <v>580</v>
      </c>
      <c r="L159" s="182"/>
      <c r="M159" s="187"/>
      <c r="T159" s="188"/>
      <c r="AT159" s="184" t="s">
        <v>150</v>
      </c>
      <c r="AU159" s="184" t="s">
        <v>89</v>
      </c>
      <c r="AV159" s="181" t="s">
        <v>89</v>
      </c>
      <c r="AW159" s="181" t="s">
        <v>35</v>
      </c>
      <c r="AX159" s="181" t="s">
        <v>87</v>
      </c>
      <c r="AY159" s="184" t="s">
        <v>142</v>
      </c>
    </row>
    <row r="160" s="25" customFormat="true" ht="37.5" hidden="false" customHeight="true" outlineLevel="0" collapsed="false">
      <c r="B160" s="167"/>
      <c r="C160" s="168" t="s">
        <v>224</v>
      </c>
      <c r="D160" s="168" t="s">
        <v>144</v>
      </c>
      <c r="E160" s="169" t="s">
        <v>225</v>
      </c>
      <c r="F160" s="170" t="s">
        <v>226</v>
      </c>
      <c r="G160" s="171" t="s">
        <v>147</v>
      </c>
      <c r="H160" s="172" t="n">
        <v>870</v>
      </c>
      <c r="I160" s="173"/>
      <c r="J160" s="173" t="n">
        <f aca="false">ROUND(I160*H160,2)</f>
        <v>0</v>
      </c>
      <c r="K160" s="174"/>
      <c r="L160" s="26"/>
      <c r="M160" s="175"/>
      <c r="N160" s="176" t="s">
        <v>44</v>
      </c>
      <c r="O160" s="177" t="n">
        <v>0.067</v>
      </c>
      <c r="P160" s="177" t="n">
        <f aca="false">O160*H160</f>
        <v>58.29</v>
      </c>
      <c r="Q160" s="177" t="n">
        <v>0</v>
      </c>
      <c r="R160" s="177" t="n">
        <f aca="false">Q160*H160</f>
        <v>0</v>
      </c>
      <c r="S160" s="177" t="n">
        <v>0</v>
      </c>
      <c r="T160" s="178" t="n">
        <f aca="false">S160*H160</f>
        <v>0</v>
      </c>
      <c r="AR160" s="179" t="s">
        <v>148</v>
      </c>
      <c r="AT160" s="179" t="s">
        <v>144</v>
      </c>
      <c r="AU160" s="179" t="s">
        <v>89</v>
      </c>
      <c r="AY160" s="3" t="s">
        <v>142</v>
      </c>
      <c r="BE160" s="180" t="n">
        <f aca="false">IF(N160="základní",J160,0)</f>
        <v>0</v>
      </c>
      <c r="BF160" s="180" t="n">
        <f aca="false">IF(N160="snížená",J160,0)</f>
        <v>0</v>
      </c>
      <c r="BG160" s="180" t="n">
        <f aca="false">IF(N160="zákl. přenesená",J160,0)</f>
        <v>0</v>
      </c>
      <c r="BH160" s="180" t="n">
        <f aca="false">IF(N160="sníž. přenesená",J160,0)</f>
        <v>0</v>
      </c>
      <c r="BI160" s="180" t="n">
        <f aca="false">IF(N160="nulová",J160,0)</f>
        <v>0</v>
      </c>
      <c r="BJ160" s="3" t="s">
        <v>87</v>
      </c>
      <c r="BK160" s="180" t="n">
        <f aca="false">ROUND(I160*H160,2)</f>
        <v>0</v>
      </c>
      <c r="BL160" s="3" t="s">
        <v>148</v>
      </c>
      <c r="BM160" s="179" t="s">
        <v>227</v>
      </c>
    </row>
    <row r="161" s="181" customFormat="true" ht="9.75" hidden="false" customHeight="false" outlineLevel="0" collapsed="false">
      <c r="B161" s="182"/>
      <c r="D161" s="183" t="s">
        <v>150</v>
      </c>
      <c r="E161" s="184"/>
      <c r="F161" s="185" t="s">
        <v>228</v>
      </c>
      <c r="H161" s="186" t="n">
        <v>870</v>
      </c>
      <c r="L161" s="182"/>
      <c r="M161" s="203"/>
      <c r="N161" s="204"/>
      <c r="O161" s="204"/>
      <c r="P161" s="204"/>
      <c r="Q161" s="204"/>
      <c r="R161" s="204"/>
      <c r="S161" s="204"/>
      <c r="T161" s="205"/>
      <c r="AT161" s="184" t="s">
        <v>150</v>
      </c>
      <c r="AU161" s="184" t="s">
        <v>89</v>
      </c>
      <c r="AV161" s="181" t="s">
        <v>89</v>
      </c>
      <c r="AW161" s="181" t="s">
        <v>35</v>
      </c>
      <c r="AX161" s="181" t="s">
        <v>87</v>
      </c>
      <c r="AY161" s="184" t="s">
        <v>142</v>
      </c>
    </row>
    <row r="162" s="25" customFormat="true" ht="6.75" hidden="false" customHeight="true" outlineLevel="0" collapsed="false">
      <c r="B162" s="44"/>
      <c r="C162" s="45"/>
      <c r="D162" s="45"/>
      <c r="E162" s="45"/>
      <c r="F162" s="45"/>
      <c r="G162" s="45"/>
      <c r="H162" s="45"/>
      <c r="I162" s="45"/>
      <c r="J162" s="45"/>
      <c r="K162" s="45"/>
      <c r="L162" s="26"/>
    </row>
  </sheetData>
  <autoFilter ref="C117:K161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1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9</v>
      </c>
    </row>
    <row r="4" customFormat="false" ht="24.75" hidden="false" customHeight="true" outlineLevel="0" collapsed="false">
      <c r="B4" s="6"/>
      <c r="D4" s="7" t="s">
        <v>114</v>
      </c>
      <c r="L4" s="6"/>
      <c r="M4" s="11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Rehabilitačně-relaxační zahrada Nemocnice Strakonice, a.s.</v>
      </c>
      <c r="F7" s="113"/>
      <c r="G7" s="113"/>
      <c r="H7" s="113"/>
      <c r="L7" s="6"/>
    </row>
    <row r="8" customFormat="false" ht="12" hidden="false" customHeight="true" outlineLevel="0" collapsed="false">
      <c r="B8" s="6"/>
      <c r="D8" s="13" t="s">
        <v>115</v>
      </c>
      <c r="L8" s="6"/>
    </row>
    <row r="9" s="25" customFormat="true" ht="16.5" hidden="false" customHeight="true" outlineLevel="0" collapsed="false">
      <c r="B9" s="26"/>
      <c r="E9" s="113" t="s">
        <v>229</v>
      </c>
      <c r="F9" s="113"/>
      <c r="G9" s="113"/>
      <c r="H9" s="113"/>
      <c r="L9" s="26"/>
    </row>
    <row r="10" s="25" customFormat="true" ht="12" hidden="false" customHeight="true" outlineLevel="0" collapsed="false">
      <c r="B10" s="26"/>
      <c r="D10" s="13" t="s">
        <v>230</v>
      </c>
      <c r="L10" s="26"/>
    </row>
    <row r="11" s="25" customFormat="true" ht="16.5" hidden="false" customHeight="true" outlineLevel="0" collapsed="false">
      <c r="B11" s="26"/>
      <c r="E11" s="114" t="s">
        <v>231</v>
      </c>
      <c r="F11" s="114"/>
      <c r="G11" s="114"/>
      <c r="H11" s="114"/>
      <c r="L11" s="26"/>
    </row>
    <row r="12" s="25" customFormat="true" ht="9.75" hidden="false" customHeight="false" outlineLevel="0" collapsed="false">
      <c r="B12" s="26"/>
      <c r="L12" s="26"/>
    </row>
    <row r="13" s="25" customFormat="true" ht="12" hidden="false" customHeight="true" outlineLevel="0" collapsed="false">
      <c r="B13" s="26"/>
      <c r="D13" s="13" t="s">
        <v>15</v>
      </c>
      <c r="F13" s="14"/>
      <c r="I13" s="13" t="s">
        <v>16</v>
      </c>
      <c r="J13" s="14"/>
      <c r="L13" s="26"/>
    </row>
    <row r="14" s="25" customFormat="true" ht="12" hidden="false" customHeight="true" outlineLevel="0" collapsed="false">
      <c r="B14" s="26"/>
      <c r="D14" s="13" t="s">
        <v>17</v>
      </c>
      <c r="F14" s="14" t="s">
        <v>117</v>
      </c>
      <c r="I14" s="13" t="s">
        <v>19</v>
      </c>
      <c r="J14" s="115" t="str">
        <f aca="false">'Rekapitulace stavby'!AN8</f>
        <v>20. 11. 2022</v>
      </c>
      <c r="L14" s="26"/>
    </row>
    <row r="15" s="25" customFormat="true" ht="10.5" hidden="false" customHeight="true" outlineLevel="0" collapsed="false">
      <c r="B15" s="26"/>
      <c r="L15" s="26"/>
    </row>
    <row r="16" s="25" customFormat="true" ht="12" hidden="false" customHeight="true" outlineLevel="0" collapsed="false">
      <c r="B16" s="26"/>
      <c r="D16" s="13" t="s">
        <v>21</v>
      </c>
      <c r="I16" s="13" t="s">
        <v>22</v>
      </c>
      <c r="J16" s="14" t="s">
        <v>23</v>
      </c>
      <c r="L16" s="26"/>
    </row>
    <row r="17" s="25" customFormat="true" ht="18" hidden="false" customHeight="true" outlineLevel="0" collapsed="false">
      <c r="B17" s="26"/>
      <c r="E17" s="14" t="s">
        <v>24</v>
      </c>
      <c r="I17" s="13" t="s">
        <v>25</v>
      </c>
      <c r="J17" s="14" t="s">
        <v>26</v>
      </c>
      <c r="L17" s="26"/>
    </row>
    <row r="18" s="25" customFormat="true" ht="6.75" hidden="false" customHeight="true" outlineLevel="0" collapsed="false">
      <c r="B18" s="26"/>
      <c r="L18" s="26"/>
    </row>
    <row r="19" s="25" customFormat="true" ht="12" hidden="false" customHeight="true" outlineLevel="0" collapsed="false">
      <c r="B19" s="26"/>
      <c r="D19" s="13" t="s">
        <v>27</v>
      </c>
      <c r="I19" s="13" t="s">
        <v>22</v>
      </c>
      <c r="J19" s="14" t="str">
        <f aca="false">'Rekapitulace stavby'!AN13</f>
        <v>Vyplňte údaj</v>
      </c>
      <c r="L19" s="26"/>
    </row>
    <row r="20" s="25" customFormat="true" ht="18" hidden="false" customHeight="true" outlineLevel="0" collapsed="false">
      <c r="B20" s="26"/>
      <c r="E20" s="116" t="str">
        <f aca="false">'Rekapitulace stavby'!E14</f>
        <v> </v>
      </c>
      <c r="F20" s="116"/>
      <c r="G20" s="116"/>
      <c r="H20" s="116"/>
      <c r="I20" s="13" t="s">
        <v>25</v>
      </c>
      <c r="J20" s="14" t="str">
        <f aca="false">'Rekapitulace stavby'!AN14</f>
        <v>Vyplňte údaj</v>
      </c>
      <c r="L20" s="26"/>
    </row>
    <row r="21" s="25" customFormat="true" ht="6.75" hidden="false" customHeight="true" outlineLevel="0" collapsed="false">
      <c r="B21" s="26"/>
      <c r="L21" s="26"/>
    </row>
    <row r="22" s="25" customFormat="true" ht="12" hidden="false" customHeight="true" outlineLevel="0" collapsed="false">
      <c r="B22" s="26"/>
      <c r="D22" s="13" t="s">
        <v>31</v>
      </c>
      <c r="I22" s="13" t="s">
        <v>22</v>
      </c>
      <c r="J22" s="14" t="s">
        <v>32</v>
      </c>
      <c r="L22" s="26"/>
    </row>
    <row r="23" s="25" customFormat="true" ht="18" hidden="false" customHeight="true" outlineLevel="0" collapsed="false">
      <c r="B23" s="26"/>
      <c r="E23" s="14" t="s">
        <v>33</v>
      </c>
      <c r="I23" s="13" t="s">
        <v>25</v>
      </c>
      <c r="J23" s="14" t="s">
        <v>34</v>
      </c>
      <c r="L23" s="26"/>
    </row>
    <row r="24" s="25" customFormat="true" ht="6.75" hidden="false" customHeight="true" outlineLevel="0" collapsed="false">
      <c r="B24" s="26"/>
      <c r="L24" s="26"/>
    </row>
    <row r="25" s="25" customFormat="true" ht="12" hidden="false" customHeight="true" outlineLevel="0" collapsed="false">
      <c r="B25" s="26"/>
      <c r="D25" s="13" t="s">
        <v>36</v>
      </c>
      <c r="I25" s="13" t="s">
        <v>22</v>
      </c>
      <c r="J25" s="14" t="s">
        <v>118</v>
      </c>
      <c r="L25" s="26"/>
    </row>
    <row r="26" s="25" customFormat="true" ht="18" hidden="false" customHeight="true" outlineLevel="0" collapsed="false">
      <c r="B26" s="26"/>
      <c r="E26" s="14" t="s">
        <v>119</v>
      </c>
      <c r="I26" s="13" t="s">
        <v>25</v>
      </c>
      <c r="J26" s="14"/>
      <c r="L26" s="26"/>
    </row>
    <row r="27" s="25" customFormat="true" ht="6.75" hidden="false" customHeight="true" outlineLevel="0" collapsed="false">
      <c r="B27" s="26"/>
      <c r="L27" s="26"/>
    </row>
    <row r="28" s="25" customFormat="true" ht="12" hidden="false" customHeight="true" outlineLevel="0" collapsed="false">
      <c r="B28" s="26"/>
      <c r="D28" s="13" t="s">
        <v>38</v>
      </c>
      <c r="L28" s="26"/>
    </row>
    <row r="29" s="117" customFormat="true" ht="16.5" hidden="false" customHeight="true" outlineLevel="0" collapsed="false">
      <c r="B29" s="118"/>
      <c r="E29" s="23"/>
      <c r="F29" s="23"/>
      <c r="G29" s="23"/>
      <c r="H29" s="23"/>
      <c r="L29" s="118"/>
    </row>
    <row r="30" s="25" customFormat="true" ht="6.75" hidden="false" customHeight="true" outlineLevel="0" collapsed="false">
      <c r="B30" s="26"/>
      <c r="L30" s="26"/>
    </row>
    <row r="31" s="25" customFormat="true" ht="6.75" hidden="false" customHeight="true" outlineLevel="0" collapsed="false">
      <c r="B31" s="26"/>
      <c r="D31" s="58"/>
      <c r="E31" s="58"/>
      <c r="F31" s="58"/>
      <c r="G31" s="58"/>
      <c r="H31" s="58"/>
      <c r="I31" s="58"/>
      <c r="J31" s="58"/>
      <c r="K31" s="58"/>
      <c r="L31" s="26"/>
    </row>
    <row r="32" s="25" customFormat="true" ht="24.75" hidden="false" customHeight="true" outlineLevel="0" collapsed="false">
      <c r="B32" s="26"/>
      <c r="D32" s="119" t="s">
        <v>39</v>
      </c>
      <c r="J32" s="120" t="n">
        <f aca="false">ROUND(J125, 2)</f>
        <v>0</v>
      </c>
      <c r="L32" s="26"/>
    </row>
    <row r="33" s="25" customFormat="true" ht="6.75" hidden="false" customHeight="true" outlineLevel="0" collapsed="false">
      <c r="B33" s="26"/>
      <c r="D33" s="58"/>
      <c r="E33" s="58"/>
      <c r="F33" s="58"/>
      <c r="G33" s="58"/>
      <c r="H33" s="58"/>
      <c r="I33" s="58"/>
      <c r="J33" s="58"/>
      <c r="K33" s="58"/>
      <c r="L33" s="26"/>
    </row>
    <row r="34" s="25" customFormat="true" ht="14.25" hidden="false" customHeight="true" outlineLevel="0" collapsed="false">
      <c r="B34" s="26"/>
      <c r="F34" s="121" t="s">
        <v>41</v>
      </c>
      <c r="I34" s="121" t="s">
        <v>40</v>
      </c>
      <c r="J34" s="121" t="s">
        <v>42</v>
      </c>
      <c r="L34" s="26"/>
    </row>
    <row r="35" s="25" customFormat="true" ht="14.25" hidden="false" customHeight="true" outlineLevel="0" collapsed="false">
      <c r="B35" s="26"/>
      <c r="D35" s="122" t="s">
        <v>43</v>
      </c>
      <c r="E35" s="13" t="s">
        <v>44</v>
      </c>
      <c r="F35" s="103" t="n">
        <f aca="false">ROUND((SUM(BE125:BE174)),  2)</f>
        <v>0</v>
      </c>
      <c r="I35" s="123" t="n">
        <v>0.21</v>
      </c>
      <c r="J35" s="103" t="n">
        <f aca="false">ROUND(((SUM(BE125:BE174))*I35),  2)</f>
        <v>0</v>
      </c>
      <c r="L35" s="26"/>
    </row>
    <row r="36" s="25" customFormat="true" ht="14.25" hidden="false" customHeight="true" outlineLevel="0" collapsed="false">
      <c r="B36" s="26"/>
      <c r="E36" s="13" t="s">
        <v>45</v>
      </c>
      <c r="F36" s="103" t="n">
        <f aca="false">ROUND((SUM(BF125:BF174)),  2)</f>
        <v>0</v>
      </c>
      <c r="I36" s="123" t="n">
        <v>0.15</v>
      </c>
      <c r="J36" s="103" t="n">
        <f aca="false">ROUND(((SUM(BF125:BF174))*I36),  2)</f>
        <v>0</v>
      </c>
      <c r="L36" s="26"/>
    </row>
    <row r="37" s="25" customFormat="true" ht="14.25" hidden="true" customHeight="true" outlineLevel="0" collapsed="false">
      <c r="B37" s="26"/>
      <c r="E37" s="13" t="s">
        <v>46</v>
      </c>
      <c r="F37" s="103" t="n">
        <f aca="false">ROUND((SUM(BG125:BG174)),  2)</f>
        <v>0</v>
      </c>
      <c r="I37" s="123" t="n">
        <v>0.21</v>
      </c>
      <c r="J37" s="103" t="n">
        <f aca="false">0</f>
        <v>0</v>
      </c>
      <c r="L37" s="26"/>
    </row>
    <row r="38" s="25" customFormat="true" ht="14.25" hidden="true" customHeight="true" outlineLevel="0" collapsed="false">
      <c r="B38" s="26"/>
      <c r="E38" s="13" t="s">
        <v>47</v>
      </c>
      <c r="F38" s="103" t="n">
        <f aca="false">ROUND((SUM(BH125:BH174)),  2)</f>
        <v>0</v>
      </c>
      <c r="I38" s="123" t="n">
        <v>0.15</v>
      </c>
      <c r="J38" s="103" t="n">
        <f aca="false">0</f>
        <v>0</v>
      </c>
      <c r="L38" s="26"/>
    </row>
    <row r="39" s="25" customFormat="true" ht="14.25" hidden="true" customHeight="true" outlineLevel="0" collapsed="false">
      <c r="B39" s="26"/>
      <c r="E39" s="13" t="s">
        <v>48</v>
      </c>
      <c r="F39" s="103" t="n">
        <f aca="false">ROUND((SUM(BI125:BI174)),  2)</f>
        <v>0</v>
      </c>
      <c r="I39" s="123" t="n">
        <v>0</v>
      </c>
      <c r="J39" s="103" t="n">
        <f aca="false">0</f>
        <v>0</v>
      </c>
      <c r="L39" s="26"/>
    </row>
    <row r="40" s="25" customFormat="true" ht="6.75" hidden="false" customHeight="true" outlineLevel="0" collapsed="false">
      <c r="B40" s="26"/>
      <c r="L40" s="26"/>
    </row>
    <row r="41" s="25" customFormat="true" ht="24.75" hidden="false" customHeight="true" outlineLevel="0" collapsed="false">
      <c r="B41" s="26"/>
      <c r="C41" s="124"/>
      <c r="D41" s="125" t="s">
        <v>49</v>
      </c>
      <c r="E41" s="62"/>
      <c r="F41" s="62"/>
      <c r="G41" s="126" t="s">
        <v>50</v>
      </c>
      <c r="H41" s="127" t="s">
        <v>51</v>
      </c>
      <c r="I41" s="62"/>
      <c r="J41" s="128" t="n">
        <f aca="false">SUM(J32:J39)</f>
        <v>0</v>
      </c>
      <c r="K41" s="129"/>
      <c r="L41" s="26"/>
    </row>
    <row r="42" s="25" customFormat="true" ht="14.25" hidden="false" customHeight="true" outlineLevel="0" collapsed="false">
      <c r="B42" s="26"/>
      <c r="L42" s="2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5" customFormat="true" ht="14.25" hidden="false" customHeight="true" outlineLevel="0" collapsed="false">
      <c r="B50" s="26"/>
      <c r="D50" s="41" t="s">
        <v>52</v>
      </c>
      <c r="E50" s="42"/>
      <c r="F50" s="42"/>
      <c r="G50" s="41" t="s">
        <v>53</v>
      </c>
      <c r="H50" s="42"/>
      <c r="I50" s="42"/>
      <c r="J50" s="42"/>
      <c r="K50" s="42"/>
      <c r="L50" s="26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5" customFormat="true" ht="12" hidden="false" customHeight="false" outlineLevel="0" collapsed="false">
      <c r="B61" s="26"/>
      <c r="D61" s="43" t="s">
        <v>54</v>
      </c>
      <c r="E61" s="28"/>
      <c r="F61" s="130" t="s">
        <v>55</v>
      </c>
      <c r="G61" s="43" t="s">
        <v>54</v>
      </c>
      <c r="H61" s="28"/>
      <c r="I61" s="28"/>
      <c r="J61" s="131" t="s">
        <v>55</v>
      </c>
      <c r="K61" s="28"/>
      <c r="L61" s="26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5" customFormat="true" ht="12.75" hidden="false" customHeight="false" outlineLevel="0" collapsed="false">
      <c r="B65" s="26"/>
      <c r="D65" s="41" t="s">
        <v>56</v>
      </c>
      <c r="E65" s="42"/>
      <c r="F65" s="42"/>
      <c r="G65" s="41" t="s">
        <v>57</v>
      </c>
      <c r="H65" s="42"/>
      <c r="I65" s="42"/>
      <c r="J65" s="42"/>
      <c r="K65" s="42"/>
      <c r="L65" s="26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5" customFormat="true" ht="12" hidden="false" customHeight="false" outlineLevel="0" collapsed="false">
      <c r="B76" s="26"/>
      <c r="D76" s="43" t="s">
        <v>54</v>
      </c>
      <c r="E76" s="28"/>
      <c r="F76" s="130" t="s">
        <v>55</v>
      </c>
      <c r="G76" s="43" t="s">
        <v>54</v>
      </c>
      <c r="H76" s="28"/>
      <c r="I76" s="28"/>
      <c r="J76" s="131" t="s">
        <v>55</v>
      </c>
      <c r="K76" s="28"/>
      <c r="L76" s="26"/>
    </row>
    <row r="77" s="25" customFormat="true" ht="14.25" hidden="false" customHeight="true" outlineLevel="0" collapsed="false"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26"/>
    </row>
    <row r="81" s="25" customFormat="true" ht="6.75" hidden="false" customHeight="true" outlineLevel="0" collapsed="false"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26"/>
    </row>
    <row r="82" s="25" customFormat="true" ht="24.75" hidden="false" customHeight="true" outlineLevel="0" collapsed="false">
      <c r="B82" s="26"/>
      <c r="C82" s="7" t="s">
        <v>120</v>
      </c>
      <c r="L82" s="26"/>
    </row>
    <row r="83" s="25" customFormat="true" ht="6.75" hidden="false" customHeight="true" outlineLevel="0" collapsed="false">
      <c r="B83" s="26"/>
      <c r="L83" s="26"/>
    </row>
    <row r="84" s="25" customFormat="true" ht="12" hidden="false" customHeight="true" outlineLevel="0" collapsed="false">
      <c r="B84" s="26"/>
      <c r="C84" s="13" t="s">
        <v>13</v>
      </c>
      <c r="L84" s="26"/>
    </row>
    <row r="85" s="25" customFormat="true" ht="16.5" hidden="false" customHeight="true" outlineLevel="0" collapsed="false">
      <c r="B85" s="26"/>
      <c r="E85" s="113" t="str">
        <f aca="false">E7</f>
        <v>Rehabilitačně-relaxační zahrada Nemocnice Strakonice, a.s.</v>
      </c>
      <c r="F85" s="113"/>
      <c r="G85" s="113"/>
      <c r="H85" s="113"/>
      <c r="L85" s="26"/>
    </row>
    <row r="86" customFormat="false" ht="12" hidden="false" customHeight="true" outlineLevel="0" collapsed="false">
      <c r="B86" s="6"/>
      <c r="C86" s="13" t="s">
        <v>115</v>
      </c>
      <c r="L86" s="6"/>
    </row>
    <row r="87" s="25" customFormat="true" ht="16.5" hidden="false" customHeight="true" outlineLevel="0" collapsed="false">
      <c r="B87" s="26"/>
      <c r="E87" s="113" t="s">
        <v>229</v>
      </c>
      <c r="F87" s="113"/>
      <c r="G87" s="113"/>
      <c r="H87" s="113"/>
      <c r="L87" s="26"/>
    </row>
    <row r="88" s="25" customFormat="true" ht="12" hidden="false" customHeight="true" outlineLevel="0" collapsed="false">
      <c r="B88" s="26"/>
      <c r="C88" s="13" t="s">
        <v>230</v>
      </c>
      <c r="L88" s="26"/>
    </row>
    <row r="89" s="25" customFormat="true" ht="16.5" hidden="false" customHeight="true" outlineLevel="0" collapsed="false">
      <c r="B89" s="26"/>
      <c r="E89" s="114" t="str">
        <f aca="false">E11</f>
        <v>SO 02 A - Zpevněné plochy</v>
      </c>
      <c r="F89" s="114"/>
      <c r="G89" s="114"/>
      <c r="H89" s="114"/>
      <c r="L89" s="26"/>
    </row>
    <row r="90" s="25" customFormat="true" ht="6.75" hidden="false" customHeight="true" outlineLevel="0" collapsed="false">
      <c r="B90" s="26"/>
      <c r="L90" s="26"/>
    </row>
    <row r="91" s="25" customFormat="true" ht="12" hidden="false" customHeight="true" outlineLevel="0" collapsed="false">
      <c r="B91" s="26"/>
      <c r="C91" s="13" t="s">
        <v>17</v>
      </c>
      <c r="F91" s="14" t="str">
        <f aca="false">F14</f>
        <v>k.ú. Strakonice</v>
      </c>
      <c r="I91" s="13" t="s">
        <v>19</v>
      </c>
      <c r="J91" s="115" t="str">
        <f aca="false">IF(J14="","",J14)</f>
        <v>20. 11. 2022</v>
      </c>
      <c r="L91" s="26"/>
    </row>
    <row r="92" s="25" customFormat="true" ht="6.75" hidden="false" customHeight="true" outlineLevel="0" collapsed="false">
      <c r="B92" s="26"/>
      <c r="L92" s="26"/>
    </row>
    <row r="93" s="25" customFormat="true" ht="39.75" hidden="false" customHeight="true" outlineLevel="0" collapsed="false">
      <c r="B93" s="26"/>
      <c r="C93" s="13" t="s">
        <v>21</v>
      </c>
      <c r="F93" s="14" t="str">
        <f aca="false">E17</f>
        <v>Nemocnice Strakonice,a.s., Radomyšlská 336, 386 29</v>
      </c>
      <c r="I93" s="13" t="s">
        <v>31</v>
      </c>
      <c r="J93" s="132" t="str">
        <f aca="false">E23</f>
        <v>Atelier Gaia - L. Langová, Polská 4, 669 02 Znojmo</v>
      </c>
      <c r="L93" s="26"/>
    </row>
    <row r="94" s="25" customFormat="true" ht="25.5" hidden="false" customHeight="true" outlineLevel="0" collapsed="false">
      <c r="B94" s="26"/>
      <c r="C94" s="13" t="s">
        <v>27</v>
      </c>
      <c r="F94" s="14" t="str">
        <f aca="false">IF(E20="","",E20)</f>
        <v> </v>
      </c>
      <c r="I94" s="13" t="s">
        <v>36</v>
      </c>
      <c r="J94" s="132" t="str">
        <f aca="false">E26</f>
        <v>Ing. Petr Pelikán, Ph.D.</v>
      </c>
      <c r="L94" s="26"/>
    </row>
    <row r="95" s="25" customFormat="true" ht="9.75" hidden="false" customHeight="true" outlineLevel="0" collapsed="false">
      <c r="B95" s="26"/>
      <c r="L95" s="26"/>
    </row>
    <row r="96" s="25" customFormat="true" ht="29.25" hidden="false" customHeight="true" outlineLevel="0" collapsed="false">
      <c r="B96" s="26"/>
      <c r="C96" s="133" t="s">
        <v>121</v>
      </c>
      <c r="D96" s="124"/>
      <c r="E96" s="124"/>
      <c r="F96" s="124"/>
      <c r="G96" s="124"/>
      <c r="H96" s="124"/>
      <c r="I96" s="124"/>
      <c r="J96" s="134" t="s">
        <v>122</v>
      </c>
      <c r="K96" s="124"/>
      <c r="L96" s="26"/>
    </row>
    <row r="97" s="25" customFormat="true" ht="9.75" hidden="false" customHeight="true" outlineLevel="0" collapsed="false">
      <c r="B97" s="26"/>
      <c r="L97" s="26"/>
    </row>
    <row r="98" s="25" customFormat="true" ht="22.5" hidden="false" customHeight="true" outlineLevel="0" collapsed="false">
      <c r="B98" s="26"/>
      <c r="C98" s="135" t="s">
        <v>123</v>
      </c>
      <c r="J98" s="120" t="n">
        <f aca="false">J125</f>
        <v>0</v>
      </c>
      <c r="L98" s="26"/>
      <c r="AU98" s="3" t="s">
        <v>124</v>
      </c>
    </row>
    <row r="99" s="136" customFormat="true" ht="24.75" hidden="false" customHeight="true" outlineLevel="0" collapsed="false">
      <c r="B99" s="137"/>
      <c r="D99" s="138" t="s">
        <v>125</v>
      </c>
      <c r="E99" s="139"/>
      <c r="F99" s="139"/>
      <c r="G99" s="139"/>
      <c r="H99" s="139"/>
      <c r="I99" s="139"/>
      <c r="J99" s="140" t="n">
        <f aca="false">J126</f>
        <v>0</v>
      </c>
      <c r="L99" s="137"/>
    </row>
    <row r="100" s="98" customFormat="true" ht="19.5" hidden="false" customHeight="true" outlineLevel="0" collapsed="false">
      <c r="B100" s="141"/>
      <c r="D100" s="142" t="s">
        <v>126</v>
      </c>
      <c r="E100" s="143"/>
      <c r="F100" s="143"/>
      <c r="G100" s="143"/>
      <c r="H100" s="143"/>
      <c r="I100" s="143"/>
      <c r="J100" s="144" t="n">
        <f aca="false">J127</f>
        <v>0</v>
      </c>
      <c r="L100" s="141"/>
    </row>
    <row r="101" s="98" customFormat="true" ht="19.5" hidden="false" customHeight="true" outlineLevel="0" collapsed="false">
      <c r="B101" s="141"/>
      <c r="D101" s="142" t="s">
        <v>232</v>
      </c>
      <c r="E101" s="143"/>
      <c r="F101" s="143"/>
      <c r="G101" s="143"/>
      <c r="H101" s="143"/>
      <c r="I101" s="143"/>
      <c r="J101" s="144" t="n">
        <f aca="false">J130</f>
        <v>0</v>
      </c>
      <c r="L101" s="141"/>
    </row>
    <row r="102" s="98" customFormat="true" ht="19.5" hidden="false" customHeight="true" outlineLevel="0" collapsed="false">
      <c r="B102" s="141"/>
      <c r="D102" s="142" t="s">
        <v>233</v>
      </c>
      <c r="E102" s="143"/>
      <c r="F102" s="143"/>
      <c r="G102" s="143"/>
      <c r="H102" s="143"/>
      <c r="I102" s="143"/>
      <c r="J102" s="144" t="n">
        <f aca="false">J161</f>
        <v>0</v>
      </c>
      <c r="L102" s="141"/>
    </row>
    <row r="103" s="98" customFormat="true" ht="19.5" hidden="false" customHeight="true" outlineLevel="0" collapsed="false">
      <c r="B103" s="141"/>
      <c r="D103" s="142" t="s">
        <v>234</v>
      </c>
      <c r="E103" s="143"/>
      <c r="F103" s="143"/>
      <c r="G103" s="143"/>
      <c r="H103" s="143"/>
      <c r="I103" s="143"/>
      <c r="J103" s="144" t="n">
        <f aca="false">J173</f>
        <v>0</v>
      </c>
      <c r="L103" s="141"/>
    </row>
    <row r="104" s="25" customFormat="true" ht="21.75" hidden="false" customHeight="true" outlineLevel="0" collapsed="false">
      <c r="B104" s="26"/>
      <c r="L104" s="26"/>
    </row>
    <row r="105" s="25" customFormat="true" ht="6.75" hidden="false" customHeight="true" outlineLevel="0" collapsed="false">
      <c r="B105" s="44"/>
      <c r="C105" s="45"/>
      <c r="D105" s="45"/>
      <c r="E105" s="45"/>
      <c r="F105" s="45"/>
      <c r="G105" s="45"/>
      <c r="H105" s="45"/>
      <c r="I105" s="45"/>
      <c r="J105" s="45"/>
      <c r="K105" s="45"/>
      <c r="L105" s="26"/>
    </row>
    <row r="109" s="25" customFormat="true" ht="6.75" hidden="false" customHeight="true" outlineLevel="0" collapsed="false">
      <c r="B109" s="46"/>
      <c r="C109" s="47"/>
      <c r="D109" s="47"/>
      <c r="E109" s="47"/>
      <c r="F109" s="47"/>
      <c r="G109" s="47"/>
      <c r="H109" s="47"/>
      <c r="I109" s="47"/>
      <c r="J109" s="47"/>
      <c r="K109" s="47"/>
      <c r="L109" s="26"/>
    </row>
    <row r="110" s="25" customFormat="true" ht="24.75" hidden="false" customHeight="true" outlineLevel="0" collapsed="false">
      <c r="B110" s="26"/>
      <c r="C110" s="7" t="s">
        <v>127</v>
      </c>
      <c r="L110" s="26"/>
    </row>
    <row r="111" s="25" customFormat="true" ht="6.75" hidden="false" customHeight="true" outlineLevel="0" collapsed="false">
      <c r="B111" s="26"/>
      <c r="L111" s="26"/>
    </row>
    <row r="112" s="25" customFormat="true" ht="12" hidden="false" customHeight="true" outlineLevel="0" collapsed="false">
      <c r="B112" s="26"/>
      <c r="C112" s="13" t="s">
        <v>13</v>
      </c>
      <c r="L112" s="26"/>
    </row>
    <row r="113" s="25" customFormat="true" ht="16.5" hidden="false" customHeight="true" outlineLevel="0" collapsed="false">
      <c r="B113" s="26"/>
      <c r="E113" s="113" t="str">
        <f aca="false">E7</f>
        <v>Rehabilitačně-relaxační zahrada Nemocnice Strakonice, a.s.</v>
      </c>
      <c r="F113" s="113"/>
      <c r="G113" s="113"/>
      <c r="H113" s="113"/>
      <c r="L113" s="26"/>
    </row>
    <row r="114" customFormat="false" ht="12" hidden="false" customHeight="true" outlineLevel="0" collapsed="false">
      <c r="B114" s="6"/>
      <c r="C114" s="13" t="s">
        <v>115</v>
      </c>
      <c r="L114" s="6"/>
    </row>
    <row r="115" s="25" customFormat="true" ht="16.5" hidden="false" customHeight="true" outlineLevel="0" collapsed="false">
      <c r="B115" s="26"/>
      <c r="E115" s="113" t="s">
        <v>229</v>
      </c>
      <c r="F115" s="113"/>
      <c r="G115" s="113"/>
      <c r="H115" s="113"/>
      <c r="L115" s="26"/>
    </row>
    <row r="116" s="25" customFormat="true" ht="12" hidden="false" customHeight="true" outlineLevel="0" collapsed="false">
      <c r="B116" s="26"/>
      <c r="C116" s="13" t="s">
        <v>230</v>
      </c>
      <c r="L116" s="26"/>
    </row>
    <row r="117" s="25" customFormat="true" ht="16.5" hidden="false" customHeight="true" outlineLevel="0" collapsed="false">
      <c r="B117" s="26"/>
      <c r="E117" s="114" t="str">
        <f aca="false">E11</f>
        <v>SO 02 A - Zpevněné plochy</v>
      </c>
      <c r="F117" s="114"/>
      <c r="G117" s="114"/>
      <c r="H117" s="114"/>
      <c r="L117" s="26"/>
    </row>
    <row r="118" s="25" customFormat="true" ht="6.75" hidden="false" customHeight="true" outlineLevel="0" collapsed="false">
      <c r="B118" s="26"/>
      <c r="L118" s="26"/>
    </row>
    <row r="119" s="25" customFormat="true" ht="12" hidden="false" customHeight="true" outlineLevel="0" collapsed="false">
      <c r="B119" s="26"/>
      <c r="C119" s="13" t="s">
        <v>17</v>
      </c>
      <c r="F119" s="14" t="str">
        <f aca="false">F14</f>
        <v>k.ú. Strakonice</v>
      </c>
      <c r="I119" s="13" t="s">
        <v>19</v>
      </c>
      <c r="J119" s="115" t="str">
        <f aca="false">IF(J14="","",J14)</f>
        <v>20. 11. 2022</v>
      </c>
      <c r="L119" s="26"/>
    </row>
    <row r="120" s="25" customFormat="true" ht="6.75" hidden="false" customHeight="true" outlineLevel="0" collapsed="false">
      <c r="B120" s="26"/>
      <c r="L120" s="26"/>
    </row>
    <row r="121" s="25" customFormat="true" ht="39.75" hidden="false" customHeight="true" outlineLevel="0" collapsed="false">
      <c r="B121" s="26"/>
      <c r="C121" s="13" t="s">
        <v>21</v>
      </c>
      <c r="F121" s="14" t="str">
        <f aca="false">E17</f>
        <v>Nemocnice Strakonice,a.s., Radomyšlská 336, 386 29</v>
      </c>
      <c r="I121" s="13" t="s">
        <v>31</v>
      </c>
      <c r="J121" s="132" t="str">
        <f aca="false">E23</f>
        <v>Atelier Gaia - L. Langová, Polská 4, 669 02 Znojmo</v>
      </c>
      <c r="L121" s="26"/>
    </row>
    <row r="122" s="25" customFormat="true" ht="25.5" hidden="false" customHeight="true" outlineLevel="0" collapsed="false">
      <c r="B122" s="26"/>
      <c r="C122" s="13" t="s">
        <v>27</v>
      </c>
      <c r="F122" s="14" t="str">
        <f aca="false">IF(E20="","",E20)</f>
        <v> </v>
      </c>
      <c r="I122" s="13" t="s">
        <v>36</v>
      </c>
      <c r="J122" s="132" t="str">
        <f aca="false">E26</f>
        <v>Ing. Petr Pelikán, Ph.D.</v>
      </c>
      <c r="L122" s="26"/>
    </row>
    <row r="123" s="25" customFormat="true" ht="9.75" hidden="false" customHeight="true" outlineLevel="0" collapsed="false">
      <c r="B123" s="26"/>
      <c r="L123" s="26"/>
    </row>
    <row r="124" s="145" customFormat="true" ht="29.25" hidden="false" customHeight="true" outlineLevel="0" collapsed="false">
      <c r="B124" s="146"/>
      <c r="C124" s="147" t="s">
        <v>128</v>
      </c>
      <c r="D124" s="148" t="s">
        <v>64</v>
      </c>
      <c r="E124" s="148" t="s">
        <v>60</v>
      </c>
      <c r="F124" s="148" t="s">
        <v>61</v>
      </c>
      <c r="G124" s="148" t="s">
        <v>129</v>
      </c>
      <c r="H124" s="148" t="s">
        <v>130</v>
      </c>
      <c r="I124" s="148" t="s">
        <v>131</v>
      </c>
      <c r="J124" s="149" t="s">
        <v>122</v>
      </c>
      <c r="K124" s="150" t="s">
        <v>132</v>
      </c>
      <c r="L124" s="146"/>
      <c r="M124" s="67"/>
      <c r="N124" s="68" t="s">
        <v>43</v>
      </c>
      <c r="O124" s="68" t="s">
        <v>133</v>
      </c>
      <c r="P124" s="68" t="s">
        <v>134</v>
      </c>
      <c r="Q124" s="68" t="s">
        <v>135</v>
      </c>
      <c r="R124" s="68" t="s">
        <v>136</v>
      </c>
      <c r="S124" s="68" t="s">
        <v>137</v>
      </c>
      <c r="T124" s="69" t="s">
        <v>138</v>
      </c>
    </row>
    <row r="125" s="25" customFormat="true" ht="22.5" hidden="false" customHeight="true" outlineLevel="0" collapsed="false">
      <c r="B125" s="26"/>
      <c r="C125" s="73" t="s">
        <v>139</v>
      </c>
      <c r="J125" s="151" t="n">
        <f aca="false">BK125</f>
        <v>0</v>
      </c>
      <c r="L125" s="26"/>
      <c r="M125" s="70"/>
      <c r="N125" s="58"/>
      <c r="O125" s="58"/>
      <c r="P125" s="152" t="n">
        <f aca="false">P126</f>
        <v>755.173117</v>
      </c>
      <c r="Q125" s="58"/>
      <c r="R125" s="152" t="n">
        <f aca="false">R126</f>
        <v>154.03856</v>
      </c>
      <c r="S125" s="58"/>
      <c r="T125" s="153" t="n">
        <f aca="false">T126</f>
        <v>0</v>
      </c>
      <c r="AT125" s="3" t="s">
        <v>78</v>
      </c>
      <c r="AU125" s="3" t="s">
        <v>124</v>
      </c>
      <c r="BK125" s="154" t="n">
        <f aca="false">BK126</f>
        <v>0</v>
      </c>
    </row>
    <row r="126" s="155" customFormat="true" ht="25.5" hidden="false" customHeight="true" outlineLevel="0" collapsed="false">
      <c r="B126" s="156"/>
      <c r="D126" s="157" t="s">
        <v>78</v>
      </c>
      <c r="E126" s="158" t="s">
        <v>140</v>
      </c>
      <c r="F126" s="158" t="s">
        <v>141</v>
      </c>
      <c r="J126" s="159" t="n">
        <f aca="false">BK126</f>
        <v>0</v>
      </c>
      <c r="L126" s="156"/>
      <c r="M126" s="160"/>
      <c r="P126" s="161" t="n">
        <f aca="false">P127+P130+P161+P173</f>
        <v>755.173117</v>
      </c>
      <c r="R126" s="161" t="n">
        <f aca="false">R127+R130+R161+R173</f>
        <v>154.03856</v>
      </c>
      <c r="T126" s="162" t="n">
        <f aca="false">T127+T130+T161+T173</f>
        <v>0</v>
      </c>
      <c r="AR126" s="157" t="s">
        <v>87</v>
      </c>
      <c r="AT126" s="163" t="s">
        <v>78</v>
      </c>
      <c r="AU126" s="163" t="s">
        <v>79</v>
      </c>
      <c r="AY126" s="157" t="s">
        <v>142</v>
      </c>
      <c r="BK126" s="164" t="n">
        <f aca="false">BK127+BK130+BK161+BK173</f>
        <v>0</v>
      </c>
    </row>
    <row r="127" s="155" customFormat="true" ht="22.5" hidden="false" customHeight="true" outlineLevel="0" collapsed="false">
      <c r="B127" s="156"/>
      <c r="D127" s="157" t="s">
        <v>78</v>
      </c>
      <c r="E127" s="165" t="s">
        <v>87</v>
      </c>
      <c r="F127" s="165" t="s">
        <v>143</v>
      </c>
      <c r="J127" s="166" t="n">
        <f aca="false">BK127</f>
        <v>0</v>
      </c>
      <c r="L127" s="156"/>
      <c r="M127" s="160"/>
      <c r="P127" s="161" t="n">
        <f aca="false">SUM(P128:P129)</f>
        <v>18.032</v>
      </c>
      <c r="R127" s="161" t="n">
        <f aca="false">SUM(R128:R129)</f>
        <v>0</v>
      </c>
      <c r="T127" s="162" t="n">
        <f aca="false">SUM(T128:T129)</f>
        <v>0</v>
      </c>
      <c r="AR127" s="157" t="s">
        <v>87</v>
      </c>
      <c r="AT127" s="163" t="s">
        <v>78</v>
      </c>
      <c r="AU127" s="163" t="s">
        <v>87</v>
      </c>
      <c r="AY127" s="157" t="s">
        <v>142</v>
      </c>
      <c r="BK127" s="164" t="n">
        <f aca="false">SUM(BK128:BK129)</f>
        <v>0</v>
      </c>
    </row>
    <row r="128" s="25" customFormat="true" ht="33" hidden="false" customHeight="true" outlineLevel="0" collapsed="false">
      <c r="B128" s="167"/>
      <c r="C128" s="168" t="s">
        <v>87</v>
      </c>
      <c r="D128" s="168" t="s">
        <v>144</v>
      </c>
      <c r="E128" s="169" t="s">
        <v>235</v>
      </c>
      <c r="F128" s="170" t="s">
        <v>236</v>
      </c>
      <c r="G128" s="171" t="s">
        <v>147</v>
      </c>
      <c r="H128" s="172" t="n">
        <v>644</v>
      </c>
      <c r="I128" s="173"/>
      <c r="J128" s="173" t="n">
        <f aca="false">ROUND(I128*H128,2)</f>
        <v>0</v>
      </c>
      <c r="K128" s="174"/>
      <c r="L128" s="26"/>
      <c r="M128" s="175"/>
      <c r="N128" s="176" t="s">
        <v>44</v>
      </c>
      <c r="O128" s="177" t="n">
        <v>0.028</v>
      </c>
      <c r="P128" s="177" t="n">
        <f aca="false">O128*H128</f>
        <v>18.032</v>
      </c>
      <c r="Q128" s="177" t="n">
        <v>0</v>
      </c>
      <c r="R128" s="177" t="n">
        <f aca="false">Q128*H128</f>
        <v>0</v>
      </c>
      <c r="S128" s="177" t="n">
        <v>0</v>
      </c>
      <c r="T128" s="178" t="n">
        <f aca="false">S128*H128</f>
        <v>0</v>
      </c>
      <c r="AR128" s="179" t="s">
        <v>148</v>
      </c>
      <c r="AT128" s="179" t="s">
        <v>144</v>
      </c>
      <c r="AU128" s="179" t="s">
        <v>89</v>
      </c>
      <c r="AY128" s="3" t="s">
        <v>142</v>
      </c>
      <c r="BE128" s="180" t="n">
        <f aca="false">IF(N128="základní",J128,0)</f>
        <v>0</v>
      </c>
      <c r="BF128" s="180" t="n">
        <f aca="false">IF(N128="snížená",J128,0)</f>
        <v>0</v>
      </c>
      <c r="BG128" s="180" t="n">
        <f aca="false">IF(N128="zákl. přenesená",J128,0)</f>
        <v>0</v>
      </c>
      <c r="BH128" s="180" t="n">
        <f aca="false">IF(N128="sníž. přenesená",J128,0)</f>
        <v>0</v>
      </c>
      <c r="BI128" s="180" t="n">
        <f aca="false">IF(N128="nulová",J128,0)</f>
        <v>0</v>
      </c>
      <c r="BJ128" s="3" t="s">
        <v>87</v>
      </c>
      <c r="BK128" s="180" t="n">
        <f aca="false">ROUND(I128*H128,2)</f>
        <v>0</v>
      </c>
      <c r="BL128" s="3" t="s">
        <v>148</v>
      </c>
      <c r="BM128" s="179" t="s">
        <v>237</v>
      </c>
    </row>
    <row r="129" s="181" customFormat="true" ht="9.75" hidden="false" customHeight="false" outlineLevel="0" collapsed="false">
      <c r="B129" s="182"/>
      <c r="D129" s="183" t="s">
        <v>150</v>
      </c>
      <c r="E129" s="184"/>
      <c r="F129" s="185" t="s">
        <v>238</v>
      </c>
      <c r="H129" s="186" t="n">
        <v>644</v>
      </c>
      <c r="L129" s="182"/>
      <c r="M129" s="187"/>
      <c r="T129" s="188"/>
      <c r="AT129" s="184" t="s">
        <v>150</v>
      </c>
      <c r="AU129" s="184" t="s">
        <v>89</v>
      </c>
      <c r="AV129" s="181" t="s">
        <v>89</v>
      </c>
      <c r="AW129" s="181" t="s">
        <v>35</v>
      </c>
      <c r="AX129" s="181" t="s">
        <v>87</v>
      </c>
      <c r="AY129" s="184" t="s">
        <v>142</v>
      </c>
    </row>
    <row r="130" s="155" customFormat="true" ht="22.5" hidden="false" customHeight="true" outlineLevel="0" collapsed="false">
      <c r="B130" s="156"/>
      <c r="D130" s="157" t="s">
        <v>78</v>
      </c>
      <c r="E130" s="165" t="s">
        <v>171</v>
      </c>
      <c r="F130" s="165" t="s">
        <v>239</v>
      </c>
      <c r="J130" s="166" t="n">
        <f aca="false">BK130</f>
        <v>0</v>
      </c>
      <c r="L130" s="156"/>
      <c r="M130" s="160"/>
      <c r="P130" s="161" t="n">
        <f aca="false">SUM(P131:P160)</f>
        <v>270.591</v>
      </c>
      <c r="R130" s="161" t="n">
        <f aca="false">SUM(R131:R160)</f>
        <v>84.75204</v>
      </c>
      <c r="T130" s="162" t="n">
        <f aca="false">SUM(T131:T160)</f>
        <v>0</v>
      </c>
      <c r="AR130" s="157" t="s">
        <v>87</v>
      </c>
      <c r="AT130" s="163" t="s">
        <v>78</v>
      </c>
      <c r="AU130" s="163" t="s">
        <v>87</v>
      </c>
      <c r="AY130" s="157" t="s">
        <v>142</v>
      </c>
      <c r="BK130" s="164" t="n">
        <f aca="false">SUM(BK131:BK160)</f>
        <v>0</v>
      </c>
    </row>
    <row r="131" s="25" customFormat="true" ht="44.25" hidden="false" customHeight="true" outlineLevel="0" collapsed="false">
      <c r="B131" s="167"/>
      <c r="C131" s="168" t="s">
        <v>89</v>
      </c>
      <c r="D131" s="168" t="s">
        <v>144</v>
      </c>
      <c r="E131" s="169" t="s">
        <v>240</v>
      </c>
      <c r="F131" s="170" t="s">
        <v>241</v>
      </c>
      <c r="G131" s="171" t="s">
        <v>147</v>
      </c>
      <c r="H131" s="172" t="n">
        <v>239.8</v>
      </c>
      <c r="I131" s="173"/>
      <c r="J131" s="173" t="n">
        <f aca="false">ROUND(I131*H131,2)</f>
        <v>0</v>
      </c>
      <c r="K131" s="174"/>
      <c r="L131" s="26"/>
      <c r="M131" s="175"/>
      <c r="N131" s="176" t="s">
        <v>44</v>
      </c>
      <c r="O131" s="177" t="n">
        <v>0.025</v>
      </c>
      <c r="P131" s="177" t="n">
        <f aca="false">O131*H131</f>
        <v>5.995</v>
      </c>
      <c r="Q131" s="177" t="n">
        <v>0</v>
      </c>
      <c r="R131" s="177" t="n">
        <f aca="false">Q131*H131</f>
        <v>0</v>
      </c>
      <c r="S131" s="177" t="n">
        <v>0</v>
      </c>
      <c r="T131" s="178" t="n">
        <f aca="false">S131*H131</f>
        <v>0</v>
      </c>
      <c r="AR131" s="179" t="s">
        <v>148</v>
      </c>
      <c r="AT131" s="179" t="s">
        <v>144</v>
      </c>
      <c r="AU131" s="179" t="s">
        <v>89</v>
      </c>
      <c r="AY131" s="3" t="s">
        <v>142</v>
      </c>
      <c r="BE131" s="180" t="n">
        <f aca="false">IF(N131="základní",J131,0)</f>
        <v>0</v>
      </c>
      <c r="BF131" s="180" t="n">
        <f aca="false">IF(N131="snížená",J131,0)</f>
        <v>0</v>
      </c>
      <c r="BG131" s="180" t="n">
        <f aca="false">IF(N131="zákl. přenesená",J131,0)</f>
        <v>0</v>
      </c>
      <c r="BH131" s="180" t="n">
        <f aca="false">IF(N131="sníž. přenesená",J131,0)</f>
        <v>0</v>
      </c>
      <c r="BI131" s="180" t="n">
        <f aca="false">IF(N131="nulová",J131,0)</f>
        <v>0</v>
      </c>
      <c r="BJ131" s="3" t="s">
        <v>87</v>
      </c>
      <c r="BK131" s="180" t="n">
        <f aca="false">ROUND(I131*H131,2)</f>
        <v>0</v>
      </c>
      <c r="BL131" s="3" t="s">
        <v>148</v>
      </c>
      <c r="BM131" s="179" t="s">
        <v>242</v>
      </c>
    </row>
    <row r="132" s="181" customFormat="true" ht="9.75" hidden="false" customHeight="false" outlineLevel="0" collapsed="false">
      <c r="B132" s="182"/>
      <c r="D132" s="183" t="s">
        <v>150</v>
      </c>
      <c r="E132" s="184"/>
      <c r="F132" s="185" t="s">
        <v>243</v>
      </c>
      <c r="H132" s="186" t="n">
        <v>239.8</v>
      </c>
      <c r="L132" s="182"/>
      <c r="M132" s="187"/>
      <c r="T132" s="188"/>
      <c r="AT132" s="184" t="s">
        <v>150</v>
      </c>
      <c r="AU132" s="184" t="s">
        <v>89</v>
      </c>
      <c r="AV132" s="181" t="s">
        <v>89</v>
      </c>
      <c r="AW132" s="181" t="s">
        <v>35</v>
      </c>
      <c r="AX132" s="181" t="s">
        <v>87</v>
      </c>
      <c r="AY132" s="184" t="s">
        <v>142</v>
      </c>
    </row>
    <row r="133" s="25" customFormat="true" ht="44.25" hidden="false" customHeight="true" outlineLevel="0" collapsed="false">
      <c r="B133" s="167"/>
      <c r="C133" s="168" t="s">
        <v>161</v>
      </c>
      <c r="D133" s="168" t="s">
        <v>144</v>
      </c>
      <c r="E133" s="169" t="s">
        <v>244</v>
      </c>
      <c r="F133" s="170" t="s">
        <v>245</v>
      </c>
      <c r="G133" s="171" t="s">
        <v>147</v>
      </c>
      <c r="H133" s="172" t="n">
        <v>261.6</v>
      </c>
      <c r="I133" s="173"/>
      <c r="J133" s="173" t="n">
        <f aca="false">ROUND(I133*H133,2)</f>
        <v>0</v>
      </c>
      <c r="K133" s="174"/>
      <c r="L133" s="26"/>
      <c r="M133" s="175"/>
      <c r="N133" s="176" t="s">
        <v>44</v>
      </c>
      <c r="O133" s="177" t="n">
        <v>0.027</v>
      </c>
      <c r="P133" s="177" t="n">
        <f aca="false">O133*H133</f>
        <v>7.0632</v>
      </c>
      <c r="Q133" s="177" t="n">
        <v>0</v>
      </c>
      <c r="R133" s="177" t="n">
        <f aca="false">Q133*H133</f>
        <v>0</v>
      </c>
      <c r="S133" s="177" t="n">
        <v>0</v>
      </c>
      <c r="T133" s="178" t="n">
        <f aca="false">S133*H133</f>
        <v>0</v>
      </c>
      <c r="AR133" s="179" t="s">
        <v>148</v>
      </c>
      <c r="AT133" s="179" t="s">
        <v>144</v>
      </c>
      <c r="AU133" s="179" t="s">
        <v>89</v>
      </c>
      <c r="AY133" s="3" t="s">
        <v>142</v>
      </c>
      <c r="BE133" s="180" t="n">
        <f aca="false">IF(N133="základní",J133,0)</f>
        <v>0</v>
      </c>
      <c r="BF133" s="180" t="n">
        <f aca="false">IF(N133="snížená",J133,0)</f>
        <v>0</v>
      </c>
      <c r="BG133" s="180" t="n">
        <f aca="false">IF(N133="zákl. přenesená",J133,0)</f>
        <v>0</v>
      </c>
      <c r="BH133" s="180" t="n">
        <f aca="false">IF(N133="sníž. přenesená",J133,0)</f>
        <v>0</v>
      </c>
      <c r="BI133" s="180" t="n">
        <f aca="false">IF(N133="nulová",J133,0)</f>
        <v>0</v>
      </c>
      <c r="BJ133" s="3" t="s">
        <v>87</v>
      </c>
      <c r="BK133" s="180" t="n">
        <f aca="false">ROUND(I133*H133,2)</f>
        <v>0</v>
      </c>
      <c r="BL133" s="3" t="s">
        <v>148</v>
      </c>
      <c r="BM133" s="179" t="s">
        <v>246</v>
      </c>
    </row>
    <row r="134" s="181" customFormat="true" ht="9.75" hidden="false" customHeight="false" outlineLevel="0" collapsed="false">
      <c r="B134" s="182"/>
      <c r="D134" s="183" t="s">
        <v>150</v>
      </c>
      <c r="E134" s="184"/>
      <c r="F134" s="185" t="s">
        <v>247</v>
      </c>
      <c r="H134" s="186" t="n">
        <v>261.6</v>
      </c>
      <c r="L134" s="182"/>
      <c r="M134" s="187"/>
      <c r="T134" s="188"/>
      <c r="AT134" s="184" t="s">
        <v>150</v>
      </c>
      <c r="AU134" s="184" t="s">
        <v>89</v>
      </c>
      <c r="AV134" s="181" t="s">
        <v>89</v>
      </c>
      <c r="AW134" s="181" t="s">
        <v>35</v>
      </c>
      <c r="AX134" s="181" t="s">
        <v>87</v>
      </c>
      <c r="AY134" s="184" t="s">
        <v>142</v>
      </c>
    </row>
    <row r="135" s="25" customFormat="true" ht="24" hidden="false" customHeight="true" outlineLevel="0" collapsed="false">
      <c r="B135" s="167"/>
      <c r="C135" s="168" t="s">
        <v>148</v>
      </c>
      <c r="D135" s="168" t="s">
        <v>144</v>
      </c>
      <c r="E135" s="169" t="s">
        <v>248</v>
      </c>
      <c r="F135" s="170" t="s">
        <v>249</v>
      </c>
      <c r="G135" s="171" t="s">
        <v>147</v>
      </c>
      <c r="H135" s="172" t="n">
        <v>213.15</v>
      </c>
      <c r="I135" s="173"/>
      <c r="J135" s="173" t="n">
        <f aca="false">ROUND(I135*H135,2)</f>
        <v>0</v>
      </c>
      <c r="K135" s="174"/>
      <c r="L135" s="26"/>
      <c r="M135" s="175"/>
      <c r="N135" s="176" t="s">
        <v>44</v>
      </c>
      <c r="O135" s="177" t="n">
        <v>0.02</v>
      </c>
      <c r="P135" s="177" t="n">
        <f aca="false">O135*H135</f>
        <v>4.263</v>
      </c>
      <c r="Q135" s="177" t="n">
        <v>0</v>
      </c>
      <c r="R135" s="177" t="n">
        <f aca="false">Q135*H135</f>
        <v>0</v>
      </c>
      <c r="S135" s="177" t="n">
        <v>0</v>
      </c>
      <c r="T135" s="178" t="n">
        <f aca="false">S135*H135</f>
        <v>0</v>
      </c>
      <c r="AR135" s="179" t="s">
        <v>148</v>
      </c>
      <c r="AT135" s="179" t="s">
        <v>144</v>
      </c>
      <c r="AU135" s="179" t="s">
        <v>89</v>
      </c>
      <c r="AY135" s="3" t="s">
        <v>142</v>
      </c>
      <c r="BE135" s="180" t="n">
        <f aca="false">IF(N135="základní",J135,0)</f>
        <v>0</v>
      </c>
      <c r="BF135" s="180" t="n">
        <f aca="false">IF(N135="snížená",J135,0)</f>
        <v>0</v>
      </c>
      <c r="BG135" s="180" t="n">
        <f aca="false">IF(N135="zákl. přenesená",J135,0)</f>
        <v>0</v>
      </c>
      <c r="BH135" s="180" t="n">
        <f aca="false">IF(N135="sníž. přenesená",J135,0)</f>
        <v>0</v>
      </c>
      <c r="BI135" s="180" t="n">
        <f aca="false">IF(N135="nulová",J135,0)</f>
        <v>0</v>
      </c>
      <c r="BJ135" s="3" t="s">
        <v>87</v>
      </c>
      <c r="BK135" s="180" t="n">
        <f aca="false">ROUND(I135*H135,2)</f>
        <v>0</v>
      </c>
      <c r="BL135" s="3" t="s">
        <v>148</v>
      </c>
      <c r="BM135" s="179" t="s">
        <v>250</v>
      </c>
    </row>
    <row r="136" s="25" customFormat="true" ht="108" hidden="false" customHeight="false" outlineLevel="0" collapsed="false">
      <c r="B136" s="26"/>
      <c r="D136" s="183" t="s">
        <v>251</v>
      </c>
      <c r="F136" s="206" t="s">
        <v>252</v>
      </c>
      <c r="L136" s="26"/>
      <c r="M136" s="207"/>
      <c r="T136" s="60"/>
      <c r="AT136" s="3" t="s">
        <v>251</v>
      </c>
      <c r="AU136" s="3" t="s">
        <v>89</v>
      </c>
    </row>
    <row r="137" s="181" customFormat="true" ht="9.75" hidden="false" customHeight="false" outlineLevel="0" collapsed="false">
      <c r="B137" s="182"/>
      <c r="D137" s="183" t="s">
        <v>150</v>
      </c>
      <c r="E137" s="184"/>
      <c r="F137" s="185" t="s">
        <v>253</v>
      </c>
      <c r="H137" s="186" t="n">
        <v>213.15</v>
      </c>
      <c r="L137" s="182"/>
      <c r="M137" s="187"/>
      <c r="T137" s="188"/>
      <c r="AT137" s="184" t="s">
        <v>150</v>
      </c>
      <c r="AU137" s="184" t="s">
        <v>89</v>
      </c>
      <c r="AV137" s="181" t="s">
        <v>89</v>
      </c>
      <c r="AW137" s="181" t="s">
        <v>35</v>
      </c>
      <c r="AX137" s="181" t="s">
        <v>87</v>
      </c>
      <c r="AY137" s="184" t="s">
        <v>142</v>
      </c>
    </row>
    <row r="138" s="25" customFormat="true" ht="24" hidden="false" customHeight="true" outlineLevel="0" collapsed="false">
      <c r="B138" s="167"/>
      <c r="C138" s="168" t="s">
        <v>171</v>
      </c>
      <c r="D138" s="168" t="s">
        <v>144</v>
      </c>
      <c r="E138" s="169" t="s">
        <v>254</v>
      </c>
      <c r="F138" s="170" t="s">
        <v>255</v>
      </c>
      <c r="G138" s="171" t="s">
        <v>147</v>
      </c>
      <c r="H138" s="172" t="n">
        <v>644</v>
      </c>
      <c r="I138" s="173"/>
      <c r="J138" s="173" t="n">
        <f aca="false">ROUND(I138*H138,2)</f>
        <v>0</v>
      </c>
      <c r="K138" s="174"/>
      <c r="L138" s="26"/>
      <c r="M138" s="175"/>
      <c r="N138" s="176" t="s">
        <v>44</v>
      </c>
      <c r="O138" s="177" t="n">
        <v>0.026</v>
      </c>
      <c r="P138" s="177" t="n">
        <f aca="false">O138*H138</f>
        <v>16.744</v>
      </c>
      <c r="Q138" s="177" t="n">
        <v>0</v>
      </c>
      <c r="R138" s="177" t="n">
        <f aca="false">Q138*H138</f>
        <v>0</v>
      </c>
      <c r="S138" s="177" t="n">
        <v>0</v>
      </c>
      <c r="T138" s="178" t="n">
        <f aca="false">S138*H138</f>
        <v>0</v>
      </c>
      <c r="AR138" s="179" t="s">
        <v>148</v>
      </c>
      <c r="AT138" s="179" t="s">
        <v>144</v>
      </c>
      <c r="AU138" s="179" t="s">
        <v>89</v>
      </c>
      <c r="AY138" s="3" t="s">
        <v>142</v>
      </c>
      <c r="BE138" s="180" t="n">
        <f aca="false">IF(N138="základní",J138,0)</f>
        <v>0</v>
      </c>
      <c r="BF138" s="180" t="n">
        <f aca="false">IF(N138="snížená",J138,0)</f>
        <v>0</v>
      </c>
      <c r="BG138" s="180" t="n">
        <f aca="false">IF(N138="zákl. přenesená",J138,0)</f>
        <v>0</v>
      </c>
      <c r="BH138" s="180" t="n">
        <f aca="false">IF(N138="sníž. přenesená",J138,0)</f>
        <v>0</v>
      </c>
      <c r="BI138" s="180" t="n">
        <f aca="false">IF(N138="nulová",J138,0)</f>
        <v>0</v>
      </c>
      <c r="BJ138" s="3" t="s">
        <v>87</v>
      </c>
      <c r="BK138" s="180" t="n">
        <f aca="false">ROUND(I138*H138,2)</f>
        <v>0</v>
      </c>
      <c r="BL138" s="3" t="s">
        <v>148</v>
      </c>
      <c r="BM138" s="179" t="s">
        <v>256</v>
      </c>
    </row>
    <row r="139" s="181" customFormat="true" ht="9.75" hidden="false" customHeight="false" outlineLevel="0" collapsed="false">
      <c r="B139" s="182"/>
      <c r="D139" s="183" t="s">
        <v>150</v>
      </c>
      <c r="E139" s="184"/>
      <c r="F139" s="185" t="s">
        <v>257</v>
      </c>
      <c r="H139" s="186" t="n">
        <v>644</v>
      </c>
      <c r="L139" s="182"/>
      <c r="M139" s="187"/>
      <c r="T139" s="188"/>
      <c r="AT139" s="184" t="s">
        <v>150</v>
      </c>
      <c r="AU139" s="184" t="s">
        <v>89</v>
      </c>
      <c r="AV139" s="181" t="s">
        <v>89</v>
      </c>
      <c r="AW139" s="181" t="s">
        <v>35</v>
      </c>
      <c r="AX139" s="181" t="s">
        <v>87</v>
      </c>
      <c r="AY139" s="184" t="s">
        <v>142</v>
      </c>
    </row>
    <row r="140" s="25" customFormat="true" ht="24" hidden="false" customHeight="true" outlineLevel="0" collapsed="false">
      <c r="B140" s="167"/>
      <c r="C140" s="168" t="s">
        <v>176</v>
      </c>
      <c r="D140" s="168" t="s">
        <v>144</v>
      </c>
      <c r="E140" s="169" t="s">
        <v>258</v>
      </c>
      <c r="F140" s="170" t="s">
        <v>259</v>
      </c>
      <c r="G140" s="171" t="s">
        <v>147</v>
      </c>
      <c r="H140" s="172" t="n">
        <v>228.8</v>
      </c>
      <c r="I140" s="173"/>
      <c r="J140" s="173" t="n">
        <f aca="false">ROUND(I140*H140,2)</f>
        <v>0</v>
      </c>
      <c r="K140" s="174"/>
      <c r="L140" s="26"/>
      <c r="M140" s="175"/>
      <c r="N140" s="176" t="s">
        <v>44</v>
      </c>
      <c r="O140" s="177" t="n">
        <v>0.033</v>
      </c>
      <c r="P140" s="177" t="n">
        <f aca="false">O140*H140</f>
        <v>7.5504</v>
      </c>
      <c r="Q140" s="177" t="n">
        <v>0</v>
      </c>
      <c r="R140" s="177" t="n">
        <f aca="false">Q140*H140</f>
        <v>0</v>
      </c>
      <c r="S140" s="177" t="n">
        <v>0</v>
      </c>
      <c r="T140" s="178" t="n">
        <f aca="false">S140*H140</f>
        <v>0</v>
      </c>
      <c r="AR140" s="179" t="s">
        <v>148</v>
      </c>
      <c r="AT140" s="179" t="s">
        <v>144</v>
      </c>
      <c r="AU140" s="179" t="s">
        <v>89</v>
      </c>
      <c r="AY140" s="3" t="s">
        <v>142</v>
      </c>
      <c r="BE140" s="180" t="n">
        <f aca="false">IF(N140="základní",J140,0)</f>
        <v>0</v>
      </c>
      <c r="BF140" s="180" t="n">
        <f aca="false">IF(N140="snížená",J140,0)</f>
        <v>0</v>
      </c>
      <c r="BG140" s="180" t="n">
        <f aca="false">IF(N140="zákl. přenesená",J140,0)</f>
        <v>0</v>
      </c>
      <c r="BH140" s="180" t="n">
        <f aca="false">IF(N140="sníž. přenesená",J140,0)</f>
        <v>0</v>
      </c>
      <c r="BI140" s="180" t="n">
        <f aca="false">IF(N140="nulová",J140,0)</f>
        <v>0</v>
      </c>
      <c r="BJ140" s="3" t="s">
        <v>87</v>
      </c>
      <c r="BK140" s="180" t="n">
        <f aca="false">ROUND(I140*H140,2)</f>
        <v>0</v>
      </c>
      <c r="BL140" s="3" t="s">
        <v>148</v>
      </c>
      <c r="BM140" s="179" t="s">
        <v>260</v>
      </c>
    </row>
    <row r="141" s="25" customFormat="true" ht="18" hidden="false" customHeight="false" outlineLevel="0" collapsed="false">
      <c r="B141" s="26"/>
      <c r="D141" s="183" t="s">
        <v>251</v>
      </c>
      <c r="F141" s="206" t="s">
        <v>261</v>
      </c>
      <c r="L141" s="26"/>
      <c r="M141" s="207"/>
      <c r="T141" s="60"/>
      <c r="AT141" s="3" t="s">
        <v>251</v>
      </c>
      <c r="AU141" s="3" t="s">
        <v>89</v>
      </c>
    </row>
    <row r="142" s="181" customFormat="true" ht="9.75" hidden="false" customHeight="false" outlineLevel="0" collapsed="false">
      <c r="B142" s="182"/>
      <c r="D142" s="183" t="s">
        <v>150</v>
      </c>
      <c r="E142" s="184"/>
      <c r="F142" s="185" t="s">
        <v>262</v>
      </c>
      <c r="H142" s="186" t="n">
        <v>228.8</v>
      </c>
      <c r="L142" s="182"/>
      <c r="M142" s="187"/>
      <c r="T142" s="188"/>
      <c r="AT142" s="184" t="s">
        <v>150</v>
      </c>
      <c r="AU142" s="184" t="s">
        <v>89</v>
      </c>
      <c r="AV142" s="181" t="s">
        <v>89</v>
      </c>
      <c r="AW142" s="181" t="s">
        <v>35</v>
      </c>
      <c r="AX142" s="181" t="s">
        <v>87</v>
      </c>
      <c r="AY142" s="184" t="s">
        <v>142</v>
      </c>
    </row>
    <row r="143" s="25" customFormat="true" ht="48.75" hidden="false" customHeight="true" outlineLevel="0" collapsed="false">
      <c r="B143" s="167"/>
      <c r="C143" s="168" t="s">
        <v>181</v>
      </c>
      <c r="D143" s="168" t="s">
        <v>144</v>
      </c>
      <c r="E143" s="169" t="s">
        <v>263</v>
      </c>
      <c r="F143" s="170" t="s">
        <v>264</v>
      </c>
      <c r="G143" s="171" t="s">
        <v>147</v>
      </c>
      <c r="H143" s="172" t="n">
        <v>0.6</v>
      </c>
      <c r="I143" s="173"/>
      <c r="J143" s="173" t="n">
        <f aca="false">ROUND(I143*H143,2)</f>
        <v>0</v>
      </c>
      <c r="K143" s="174"/>
      <c r="L143" s="26"/>
      <c r="M143" s="175"/>
      <c r="N143" s="176" t="s">
        <v>44</v>
      </c>
      <c r="O143" s="177" t="n">
        <v>0.183</v>
      </c>
      <c r="P143" s="177" t="n">
        <f aca="false">O143*H143</f>
        <v>0.1098</v>
      </c>
      <c r="Q143" s="177" t="n">
        <v>0</v>
      </c>
      <c r="R143" s="177" t="n">
        <f aca="false">Q143*H143</f>
        <v>0</v>
      </c>
      <c r="S143" s="177" t="n">
        <v>0</v>
      </c>
      <c r="T143" s="178" t="n">
        <f aca="false">S143*H143</f>
        <v>0</v>
      </c>
      <c r="AR143" s="179" t="s">
        <v>148</v>
      </c>
      <c r="AT143" s="179" t="s">
        <v>144</v>
      </c>
      <c r="AU143" s="179" t="s">
        <v>89</v>
      </c>
      <c r="AY143" s="3" t="s">
        <v>142</v>
      </c>
      <c r="BE143" s="180" t="n">
        <f aca="false">IF(N143="základní",J143,0)</f>
        <v>0</v>
      </c>
      <c r="BF143" s="180" t="n">
        <f aca="false">IF(N143="snížená",J143,0)</f>
        <v>0</v>
      </c>
      <c r="BG143" s="180" t="n">
        <f aca="false">IF(N143="zákl. přenesená",J143,0)</f>
        <v>0</v>
      </c>
      <c r="BH143" s="180" t="n">
        <f aca="false">IF(N143="sníž. přenesená",J143,0)</f>
        <v>0</v>
      </c>
      <c r="BI143" s="180" t="n">
        <f aca="false">IF(N143="nulová",J143,0)</f>
        <v>0</v>
      </c>
      <c r="BJ143" s="3" t="s">
        <v>87</v>
      </c>
      <c r="BK143" s="180" t="n">
        <f aca="false">ROUND(I143*H143,2)</f>
        <v>0</v>
      </c>
      <c r="BL143" s="3" t="s">
        <v>148</v>
      </c>
      <c r="BM143" s="179" t="s">
        <v>265</v>
      </c>
    </row>
    <row r="144" s="181" customFormat="true" ht="9.75" hidden="false" customHeight="false" outlineLevel="0" collapsed="false">
      <c r="B144" s="182"/>
      <c r="D144" s="183" t="s">
        <v>150</v>
      </c>
      <c r="E144" s="184"/>
      <c r="F144" s="185" t="s">
        <v>266</v>
      </c>
      <c r="H144" s="186" t="n">
        <v>0.6</v>
      </c>
      <c r="L144" s="182"/>
      <c r="M144" s="187"/>
      <c r="T144" s="188"/>
      <c r="AT144" s="184" t="s">
        <v>150</v>
      </c>
      <c r="AU144" s="184" t="s">
        <v>89</v>
      </c>
      <c r="AV144" s="181" t="s">
        <v>89</v>
      </c>
      <c r="AW144" s="181" t="s">
        <v>35</v>
      </c>
      <c r="AX144" s="181" t="s">
        <v>87</v>
      </c>
      <c r="AY144" s="184" t="s">
        <v>142</v>
      </c>
    </row>
    <row r="145" s="25" customFormat="true" ht="24" hidden="false" customHeight="true" outlineLevel="0" collapsed="false">
      <c r="B145" s="167"/>
      <c r="C145" s="168" t="s">
        <v>186</v>
      </c>
      <c r="D145" s="168" t="s">
        <v>144</v>
      </c>
      <c r="E145" s="169" t="s">
        <v>267</v>
      </c>
      <c r="F145" s="170" t="s">
        <v>268</v>
      </c>
      <c r="G145" s="171" t="s">
        <v>147</v>
      </c>
      <c r="H145" s="172" t="n">
        <v>0.6</v>
      </c>
      <c r="I145" s="173"/>
      <c r="J145" s="173" t="n">
        <f aca="false">ROUND(I145*H145,2)</f>
        <v>0</v>
      </c>
      <c r="K145" s="174"/>
      <c r="L145" s="26"/>
      <c r="M145" s="175"/>
      <c r="N145" s="176" t="s">
        <v>44</v>
      </c>
      <c r="O145" s="177" t="n">
        <v>0.004</v>
      </c>
      <c r="P145" s="177" t="n">
        <f aca="false">O145*H145</f>
        <v>0.0024</v>
      </c>
      <c r="Q145" s="177" t="n">
        <v>0</v>
      </c>
      <c r="R145" s="177" t="n">
        <f aca="false">Q145*H145</f>
        <v>0</v>
      </c>
      <c r="S145" s="177" t="n">
        <v>0</v>
      </c>
      <c r="T145" s="178" t="n">
        <f aca="false">S145*H145</f>
        <v>0</v>
      </c>
      <c r="AR145" s="179" t="s">
        <v>148</v>
      </c>
      <c r="AT145" s="179" t="s">
        <v>144</v>
      </c>
      <c r="AU145" s="179" t="s">
        <v>89</v>
      </c>
      <c r="AY145" s="3" t="s">
        <v>142</v>
      </c>
      <c r="BE145" s="180" t="n">
        <f aca="false">IF(N145="základní",J145,0)</f>
        <v>0</v>
      </c>
      <c r="BF145" s="180" t="n">
        <f aca="false">IF(N145="snížená",J145,0)</f>
        <v>0</v>
      </c>
      <c r="BG145" s="180" t="n">
        <f aca="false">IF(N145="zákl. přenesená",J145,0)</f>
        <v>0</v>
      </c>
      <c r="BH145" s="180" t="n">
        <f aca="false">IF(N145="sníž. přenesená",J145,0)</f>
        <v>0</v>
      </c>
      <c r="BI145" s="180" t="n">
        <f aca="false">IF(N145="nulová",J145,0)</f>
        <v>0</v>
      </c>
      <c r="BJ145" s="3" t="s">
        <v>87</v>
      </c>
      <c r="BK145" s="180" t="n">
        <f aca="false">ROUND(I145*H145,2)</f>
        <v>0</v>
      </c>
      <c r="BL145" s="3" t="s">
        <v>148</v>
      </c>
      <c r="BM145" s="179" t="s">
        <v>269</v>
      </c>
    </row>
    <row r="146" s="181" customFormat="true" ht="9.75" hidden="false" customHeight="false" outlineLevel="0" collapsed="false">
      <c r="B146" s="182"/>
      <c r="D146" s="183" t="s">
        <v>150</v>
      </c>
      <c r="E146" s="184"/>
      <c r="F146" s="185" t="s">
        <v>266</v>
      </c>
      <c r="H146" s="186" t="n">
        <v>0.6</v>
      </c>
      <c r="L146" s="182"/>
      <c r="M146" s="187"/>
      <c r="T146" s="188"/>
      <c r="AT146" s="184" t="s">
        <v>150</v>
      </c>
      <c r="AU146" s="184" t="s">
        <v>89</v>
      </c>
      <c r="AV146" s="181" t="s">
        <v>89</v>
      </c>
      <c r="AW146" s="181" t="s">
        <v>35</v>
      </c>
      <c r="AX146" s="181" t="s">
        <v>87</v>
      </c>
      <c r="AY146" s="184" t="s">
        <v>142</v>
      </c>
    </row>
    <row r="147" s="25" customFormat="true" ht="24" hidden="false" customHeight="true" outlineLevel="0" collapsed="false">
      <c r="B147" s="167"/>
      <c r="C147" s="168" t="s">
        <v>191</v>
      </c>
      <c r="D147" s="168" t="s">
        <v>144</v>
      </c>
      <c r="E147" s="169" t="s">
        <v>270</v>
      </c>
      <c r="F147" s="170" t="s">
        <v>271</v>
      </c>
      <c r="G147" s="171" t="s">
        <v>147</v>
      </c>
      <c r="H147" s="172" t="n">
        <v>0.6</v>
      </c>
      <c r="I147" s="173"/>
      <c r="J147" s="173" t="n">
        <f aca="false">ROUND(I147*H147,2)</f>
        <v>0</v>
      </c>
      <c r="K147" s="174"/>
      <c r="L147" s="26"/>
      <c r="M147" s="175"/>
      <c r="N147" s="176" t="s">
        <v>44</v>
      </c>
      <c r="O147" s="177" t="n">
        <v>0.002</v>
      </c>
      <c r="P147" s="177" t="n">
        <f aca="false">O147*H147</f>
        <v>0.0012</v>
      </c>
      <c r="Q147" s="177" t="n">
        <v>0</v>
      </c>
      <c r="R147" s="177" t="n">
        <f aca="false">Q147*H147</f>
        <v>0</v>
      </c>
      <c r="S147" s="177" t="n">
        <v>0</v>
      </c>
      <c r="T147" s="178" t="n">
        <f aca="false">S147*H147</f>
        <v>0</v>
      </c>
      <c r="AR147" s="179" t="s">
        <v>148</v>
      </c>
      <c r="AT147" s="179" t="s">
        <v>144</v>
      </c>
      <c r="AU147" s="179" t="s">
        <v>89</v>
      </c>
      <c r="AY147" s="3" t="s">
        <v>142</v>
      </c>
      <c r="BE147" s="180" t="n">
        <f aca="false">IF(N147="základní",J147,0)</f>
        <v>0</v>
      </c>
      <c r="BF147" s="180" t="n">
        <f aca="false">IF(N147="snížená",J147,0)</f>
        <v>0</v>
      </c>
      <c r="BG147" s="180" t="n">
        <f aca="false">IF(N147="zákl. přenesená",J147,0)</f>
        <v>0</v>
      </c>
      <c r="BH147" s="180" t="n">
        <f aca="false">IF(N147="sníž. přenesená",J147,0)</f>
        <v>0</v>
      </c>
      <c r="BI147" s="180" t="n">
        <f aca="false">IF(N147="nulová",J147,0)</f>
        <v>0</v>
      </c>
      <c r="BJ147" s="3" t="s">
        <v>87</v>
      </c>
      <c r="BK147" s="180" t="n">
        <f aca="false">ROUND(I147*H147,2)</f>
        <v>0</v>
      </c>
      <c r="BL147" s="3" t="s">
        <v>148</v>
      </c>
      <c r="BM147" s="179" t="s">
        <v>272</v>
      </c>
    </row>
    <row r="148" s="181" customFormat="true" ht="9.75" hidden="false" customHeight="false" outlineLevel="0" collapsed="false">
      <c r="B148" s="182"/>
      <c r="D148" s="183" t="s">
        <v>150</v>
      </c>
      <c r="E148" s="184"/>
      <c r="F148" s="185" t="s">
        <v>266</v>
      </c>
      <c r="H148" s="186" t="n">
        <v>0.6</v>
      </c>
      <c r="L148" s="182"/>
      <c r="M148" s="187"/>
      <c r="T148" s="188"/>
      <c r="AT148" s="184" t="s">
        <v>150</v>
      </c>
      <c r="AU148" s="184" t="s">
        <v>89</v>
      </c>
      <c r="AV148" s="181" t="s">
        <v>89</v>
      </c>
      <c r="AW148" s="181" t="s">
        <v>35</v>
      </c>
      <c r="AX148" s="181" t="s">
        <v>87</v>
      </c>
      <c r="AY148" s="184" t="s">
        <v>142</v>
      </c>
    </row>
    <row r="149" s="25" customFormat="true" ht="44.25" hidden="false" customHeight="true" outlineLevel="0" collapsed="false">
      <c r="B149" s="167"/>
      <c r="C149" s="168" t="s">
        <v>196</v>
      </c>
      <c r="D149" s="168" t="s">
        <v>144</v>
      </c>
      <c r="E149" s="169" t="s">
        <v>273</v>
      </c>
      <c r="F149" s="170" t="s">
        <v>274</v>
      </c>
      <c r="G149" s="171" t="s">
        <v>147</v>
      </c>
      <c r="H149" s="172" t="n">
        <v>0.6</v>
      </c>
      <c r="I149" s="173"/>
      <c r="J149" s="173" t="n">
        <f aca="false">ROUND(I149*H149,2)</f>
        <v>0</v>
      </c>
      <c r="K149" s="174"/>
      <c r="L149" s="26"/>
      <c r="M149" s="175"/>
      <c r="N149" s="176" t="s">
        <v>44</v>
      </c>
      <c r="O149" s="177" t="n">
        <v>0.17</v>
      </c>
      <c r="P149" s="177" t="n">
        <f aca="false">O149*H149</f>
        <v>0.102</v>
      </c>
      <c r="Q149" s="177" t="n">
        <v>0</v>
      </c>
      <c r="R149" s="177" t="n">
        <f aca="false">Q149*H149</f>
        <v>0</v>
      </c>
      <c r="S149" s="177" t="n">
        <v>0</v>
      </c>
      <c r="T149" s="178" t="n">
        <f aca="false">S149*H149</f>
        <v>0</v>
      </c>
      <c r="AR149" s="179" t="s">
        <v>148</v>
      </c>
      <c r="AT149" s="179" t="s">
        <v>144</v>
      </c>
      <c r="AU149" s="179" t="s">
        <v>89</v>
      </c>
      <c r="AY149" s="3" t="s">
        <v>142</v>
      </c>
      <c r="BE149" s="180" t="n">
        <f aca="false">IF(N149="základní",J149,0)</f>
        <v>0</v>
      </c>
      <c r="BF149" s="180" t="n">
        <f aca="false">IF(N149="snížená",J149,0)</f>
        <v>0</v>
      </c>
      <c r="BG149" s="180" t="n">
        <f aca="false">IF(N149="zákl. přenesená",J149,0)</f>
        <v>0</v>
      </c>
      <c r="BH149" s="180" t="n">
        <f aca="false">IF(N149="sníž. přenesená",J149,0)</f>
        <v>0</v>
      </c>
      <c r="BI149" s="180" t="n">
        <f aca="false">IF(N149="nulová",J149,0)</f>
        <v>0</v>
      </c>
      <c r="BJ149" s="3" t="s">
        <v>87</v>
      </c>
      <c r="BK149" s="180" t="n">
        <f aca="false">ROUND(I149*H149,2)</f>
        <v>0</v>
      </c>
      <c r="BL149" s="3" t="s">
        <v>148</v>
      </c>
      <c r="BM149" s="179" t="s">
        <v>275</v>
      </c>
    </row>
    <row r="150" s="181" customFormat="true" ht="9.75" hidden="false" customHeight="false" outlineLevel="0" collapsed="false">
      <c r="B150" s="182"/>
      <c r="D150" s="183" t="s">
        <v>150</v>
      </c>
      <c r="E150" s="184"/>
      <c r="F150" s="185" t="s">
        <v>266</v>
      </c>
      <c r="H150" s="186" t="n">
        <v>0.6</v>
      </c>
      <c r="L150" s="182"/>
      <c r="M150" s="187"/>
      <c r="T150" s="188"/>
      <c r="AT150" s="184" t="s">
        <v>150</v>
      </c>
      <c r="AU150" s="184" t="s">
        <v>89</v>
      </c>
      <c r="AV150" s="181" t="s">
        <v>89</v>
      </c>
      <c r="AW150" s="181" t="s">
        <v>35</v>
      </c>
      <c r="AX150" s="181" t="s">
        <v>87</v>
      </c>
      <c r="AY150" s="184" t="s">
        <v>142</v>
      </c>
    </row>
    <row r="151" s="25" customFormat="true" ht="55.5" hidden="false" customHeight="true" outlineLevel="0" collapsed="false">
      <c r="B151" s="167"/>
      <c r="C151" s="168" t="s">
        <v>202</v>
      </c>
      <c r="D151" s="168" t="s">
        <v>144</v>
      </c>
      <c r="E151" s="169" t="s">
        <v>276</v>
      </c>
      <c r="F151" s="170" t="s">
        <v>277</v>
      </c>
      <c r="G151" s="171" t="s">
        <v>147</v>
      </c>
      <c r="H151" s="172" t="n">
        <v>204</v>
      </c>
      <c r="I151" s="173"/>
      <c r="J151" s="173" t="n">
        <f aca="false">ROUND(I151*H151,2)</f>
        <v>0</v>
      </c>
      <c r="K151" s="174"/>
      <c r="L151" s="26"/>
      <c r="M151" s="175"/>
      <c r="N151" s="176" t="s">
        <v>44</v>
      </c>
      <c r="O151" s="177" t="n">
        <v>1.106</v>
      </c>
      <c r="P151" s="177" t="n">
        <f aca="false">O151*H151</f>
        <v>225.624</v>
      </c>
      <c r="Q151" s="177" t="n">
        <v>0.1837</v>
      </c>
      <c r="R151" s="177" t="n">
        <f aca="false">Q151*H151</f>
        <v>37.4748</v>
      </c>
      <c r="S151" s="177" t="n">
        <v>0</v>
      </c>
      <c r="T151" s="178" t="n">
        <f aca="false">S151*H151</f>
        <v>0</v>
      </c>
      <c r="AR151" s="179" t="s">
        <v>148</v>
      </c>
      <c r="AT151" s="179" t="s">
        <v>144</v>
      </c>
      <c r="AU151" s="179" t="s">
        <v>89</v>
      </c>
      <c r="AY151" s="3" t="s">
        <v>142</v>
      </c>
      <c r="BE151" s="180" t="n">
        <f aca="false">IF(N151="základní",J151,0)</f>
        <v>0</v>
      </c>
      <c r="BF151" s="180" t="n">
        <f aca="false">IF(N151="snížená",J151,0)</f>
        <v>0</v>
      </c>
      <c r="BG151" s="180" t="n">
        <f aca="false">IF(N151="zákl. přenesená",J151,0)</f>
        <v>0</v>
      </c>
      <c r="BH151" s="180" t="n">
        <f aca="false">IF(N151="sníž. přenesená",J151,0)</f>
        <v>0</v>
      </c>
      <c r="BI151" s="180" t="n">
        <f aca="false">IF(N151="nulová",J151,0)</f>
        <v>0</v>
      </c>
      <c r="BJ151" s="3" t="s">
        <v>87</v>
      </c>
      <c r="BK151" s="180" t="n">
        <f aca="false">ROUND(I151*H151,2)</f>
        <v>0</v>
      </c>
      <c r="BL151" s="3" t="s">
        <v>148</v>
      </c>
      <c r="BM151" s="179" t="s">
        <v>278</v>
      </c>
    </row>
    <row r="152" s="25" customFormat="true" ht="72" hidden="false" customHeight="false" outlineLevel="0" collapsed="false">
      <c r="B152" s="26"/>
      <c r="D152" s="183" t="s">
        <v>251</v>
      </c>
      <c r="F152" s="206" t="s">
        <v>279</v>
      </c>
      <c r="L152" s="26"/>
      <c r="M152" s="207"/>
      <c r="T152" s="60"/>
      <c r="AT152" s="3" t="s">
        <v>251</v>
      </c>
      <c r="AU152" s="3" t="s">
        <v>89</v>
      </c>
    </row>
    <row r="153" s="181" customFormat="true" ht="9.75" hidden="false" customHeight="false" outlineLevel="0" collapsed="false">
      <c r="B153" s="182"/>
      <c r="D153" s="183" t="s">
        <v>150</v>
      </c>
      <c r="E153" s="184"/>
      <c r="F153" s="185" t="s">
        <v>280</v>
      </c>
      <c r="H153" s="186" t="n">
        <v>204</v>
      </c>
      <c r="L153" s="182"/>
      <c r="M153" s="187"/>
      <c r="T153" s="188"/>
      <c r="AT153" s="184" t="s">
        <v>150</v>
      </c>
      <c r="AU153" s="184" t="s">
        <v>89</v>
      </c>
      <c r="AV153" s="181" t="s">
        <v>89</v>
      </c>
      <c r="AW153" s="181" t="s">
        <v>35</v>
      </c>
      <c r="AX153" s="181" t="s">
        <v>87</v>
      </c>
      <c r="AY153" s="184" t="s">
        <v>142</v>
      </c>
    </row>
    <row r="154" s="25" customFormat="true" ht="16.5" hidden="false" customHeight="true" outlineLevel="0" collapsed="false">
      <c r="B154" s="167"/>
      <c r="C154" s="208" t="s">
        <v>207</v>
      </c>
      <c r="D154" s="208" t="s">
        <v>281</v>
      </c>
      <c r="E154" s="209" t="s">
        <v>282</v>
      </c>
      <c r="F154" s="210" t="s">
        <v>283</v>
      </c>
      <c r="G154" s="211" t="s">
        <v>147</v>
      </c>
      <c r="H154" s="212" t="n">
        <v>208.08</v>
      </c>
      <c r="I154" s="213"/>
      <c r="J154" s="213" t="n">
        <f aca="false">ROUND(I154*H154,2)</f>
        <v>0</v>
      </c>
      <c r="K154" s="214"/>
      <c r="L154" s="215"/>
      <c r="M154" s="216"/>
      <c r="N154" s="217" t="s">
        <v>44</v>
      </c>
      <c r="O154" s="177" t="n">
        <v>0</v>
      </c>
      <c r="P154" s="177" t="n">
        <f aca="false">O154*H154</f>
        <v>0</v>
      </c>
      <c r="Q154" s="177" t="n">
        <v>0.222</v>
      </c>
      <c r="R154" s="177" t="n">
        <f aca="false">Q154*H154</f>
        <v>46.19376</v>
      </c>
      <c r="S154" s="177" t="n">
        <v>0</v>
      </c>
      <c r="T154" s="178" t="n">
        <f aca="false">S154*H154</f>
        <v>0</v>
      </c>
      <c r="AR154" s="179" t="s">
        <v>186</v>
      </c>
      <c r="AT154" s="179" t="s">
        <v>281</v>
      </c>
      <c r="AU154" s="179" t="s">
        <v>89</v>
      </c>
      <c r="AY154" s="3" t="s">
        <v>142</v>
      </c>
      <c r="BE154" s="180" t="n">
        <f aca="false">IF(N154="základní",J154,0)</f>
        <v>0</v>
      </c>
      <c r="BF154" s="180" t="n">
        <f aca="false">IF(N154="snížená",J154,0)</f>
        <v>0</v>
      </c>
      <c r="BG154" s="180" t="n">
        <f aca="false">IF(N154="zákl. přenesená",J154,0)</f>
        <v>0</v>
      </c>
      <c r="BH154" s="180" t="n">
        <f aca="false">IF(N154="sníž. přenesená",J154,0)</f>
        <v>0</v>
      </c>
      <c r="BI154" s="180" t="n">
        <f aca="false">IF(N154="nulová",J154,0)</f>
        <v>0</v>
      </c>
      <c r="BJ154" s="3" t="s">
        <v>87</v>
      </c>
      <c r="BK154" s="180" t="n">
        <f aca="false">ROUND(I154*H154,2)</f>
        <v>0</v>
      </c>
      <c r="BL154" s="3" t="s">
        <v>148</v>
      </c>
      <c r="BM154" s="179" t="s">
        <v>284</v>
      </c>
    </row>
    <row r="155" s="181" customFormat="true" ht="9.75" hidden="false" customHeight="false" outlineLevel="0" collapsed="false">
      <c r="B155" s="182"/>
      <c r="D155" s="183" t="s">
        <v>150</v>
      </c>
      <c r="F155" s="185" t="s">
        <v>285</v>
      </c>
      <c r="H155" s="186" t="n">
        <v>208.08</v>
      </c>
      <c r="L155" s="182"/>
      <c r="M155" s="187"/>
      <c r="T155" s="188"/>
      <c r="AT155" s="184" t="s">
        <v>150</v>
      </c>
      <c r="AU155" s="184" t="s">
        <v>89</v>
      </c>
      <c r="AV155" s="181" t="s">
        <v>89</v>
      </c>
      <c r="AW155" s="181" t="s">
        <v>2</v>
      </c>
      <c r="AX155" s="181" t="s">
        <v>87</v>
      </c>
      <c r="AY155" s="184" t="s">
        <v>142</v>
      </c>
    </row>
    <row r="156" s="25" customFormat="true" ht="78" hidden="false" customHeight="true" outlineLevel="0" collapsed="false">
      <c r="B156" s="167"/>
      <c r="C156" s="168" t="s">
        <v>212</v>
      </c>
      <c r="D156" s="168" t="s">
        <v>144</v>
      </c>
      <c r="E156" s="169" t="s">
        <v>286</v>
      </c>
      <c r="F156" s="170" t="s">
        <v>287</v>
      </c>
      <c r="G156" s="171" t="s">
        <v>147</v>
      </c>
      <c r="H156" s="172" t="n">
        <v>4</v>
      </c>
      <c r="I156" s="173"/>
      <c r="J156" s="173" t="n">
        <f aca="false">ROUND(I156*H156,2)</f>
        <v>0</v>
      </c>
      <c r="K156" s="174"/>
      <c r="L156" s="26"/>
      <c r="M156" s="175"/>
      <c r="N156" s="176" t="s">
        <v>44</v>
      </c>
      <c r="O156" s="177" t="n">
        <v>0.784</v>
      </c>
      <c r="P156" s="177" t="n">
        <f aca="false">O156*H156</f>
        <v>3.136</v>
      </c>
      <c r="Q156" s="177" t="n">
        <v>0.09062</v>
      </c>
      <c r="R156" s="177" t="n">
        <f aca="false">Q156*H156</f>
        <v>0.36248</v>
      </c>
      <c r="S156" s="177" t="n">
        <v>0</v>
      </c>
      <c r="T156" s="178" t="n">
        <f aca="false">S156*H156</f>
        <v>0</v>
      </c>
      <c r="AR156" s="179" t="s">
        <v>148</v>
      </c>
      <c r="AT156" s="179" t="s">
        <v>144</v>
      </c>
      <c r="AU156" s="179" t="s">
        <v>89</v>
      </c>
      <c r="AY156" s="3" t="s">
        <v>142</v>
      </c>
      <c r="BE156" s="180" t="n">
        <f aca="false">IF(N156="základní",J156,0)</f>
        <v>0</v>
      </c>
      <c r="BF156" s="180" t="n">
        <f aca="false">IF(N156="snížená",J156,0)</f>
        <v>0</v>
      </c>
      <c r="BG156" s="180" t="n">
        <f aca="false">IF(N156="zákl. přenesená",J156,0)</f>
        <v>0</v>
      </c>
      <c r="BH156" s="180" t="n">
        <f aca="false">IF(N156="sníž. přenesená",J156,0)</f>
        <v>0</v>
      </c>
      <c r="BI156" s="180" t="n">
        <f aca="false">IF(N156="nulová",J156,0)</f>
        <v>0</v>
      </c>
      <c r="BJ156" s="3" t="s">
        <v>87</v>
      </c>
      <c r="BK156" s="180" t="n">
        <f aca="false">ROUND(I156*H156,2)</f>
        <v>0</v>
      </c>
      <c r="BL156" s="3" t="s">
        <v>148</v>
      </c>
      <c r="BM156" s="179" t="s">
        <v>288</v>
      </c>
    </row>
    <row r="157" s="25" customFormat="true" ht="81" hidden="false" customHeight="false" outlineLevel="0" collapsed="false">
      <c r="B157" s="26"/>
      <c r="D157" s="183" t="s">
        <v>251</v>
      </c>
      <c r="F157" s="206" t="s">
        <v>289</v>
      </c>
      <c r="L157" s="26"/>
      <c r="M157" s="207"/>
      <c r="T157" s="60"/>
      <c r="AT157" s="3" t="s">
        <v>251</v>
      </c>
      <c r="AU157" s="3" t="s">
        <v>89</v>
      </c>
    </row>
    <row r="158" s="181" customFormat="true" ht="9.75" hidden="false" customHeight="false" outlineLevel="0" collapsed="false">
      <c r="B158" s="182"/>
      <c r="D158" s="183" t="s">
        <v>150</v>
      </c>
      <c r="E158" s="184"/>
      <c r="F158" s="185" t="s">
        <v>290</v>
      </c>
      <c r="H158" s="186" t="n">
        <v>4</v>
      </c>
      <c r="L158" s="182"/>
      <c r="M158" s="187"/>
      <c r="T158" s="188"/>
      <c r="AT158" s="184" t="s">
        <v>150</v>
      </c>
      <c r="AU158" s="184" t="s">
        <v>89</v>
      </c>
      <c r="AV158" s="181" t="s">
        <v>89</v>
      </c>
      <c r="AW158" s="181" t="s">
        <v>35</v>
      </c>
      <c r="AX158" s="181" t="s">
        <v>87</v>
      </c>
      <c r="AY158" s="184" t="s">
        <v>142</v>
      </c>
    </row>
    <row r="159" s="25" customFormat="true" ht="24" hidden="false" customHeight="true" outlineLevel="0" collapsed="false">
      <c r="B159" s="167"/>
      <c r="C159" s="208" t="s">
        <v>216</v>
      </c>
      <c r="D159" s="208" t="s">
        <v>281</v>
      </c>
      <c r="E159" s="209" t="s">
        <v>291</v>
      </c>
      <c r="F159" s="210" t="s">
        <v>292</v>
      </c>
      <c r="G159" s="211" t="s">
        <v>147</v>
      </c>
      <c r="H159" s="212" t="n">
        <v>4.12</v>
      </c>
      <c r="I159" s="213"/>
      <c r="J159" s="213" t="n">
        <f aca="false">ROUND(I159*H159,2)</f>
        <v>0</v>
      </c>
      <c r="K159" s="214"/>
      <c r="L159" s="215"/>
      <c r="M159" s="216"/>
      <c r="N159" s="217" t="s">
        <v>44</v>
      </c>
      <c r="O159" s="177" t="n">
        <v>0</v>
      </c>
      <c r="P159" s="177" t="n">
        <f aca="false">O159*H159</f>
        <v>0</v>
      </c>
      <c r="Q159" s="177" t="n">
        <v>0.175</v>
      </c>
      <c r="R159" s="177" t="n">
        <f aca="false">Q159*H159</f>
        <v>0.721</v>
      </c>
      <c r="S159" s="177" t="n">
        <v>0</v>
      </c>
      <c r="T159" s="178" t="n">
        <f aca="false">S159*H159</f>
        <v>0</v>
      </c>
      <c r="AR159" s="179" t="s">
        <v>186</v>
      </c>
      <c r="AT159" s="179" t="s">
        <v>281</v>
      </c>
      <c r="AU159" s="179" t="s">
        <v>89</v>
      </c>
      <c r="AY159" s="3" t="s">
        <v>142</v>
      </c>
      <c r="BE159" s="180" t="n">
        <f aca="false">IF(N159="základní",J159,0)</f>
        <v>0</v>
      </c>
      <c r="BF159" s="180" t="n">
        <f aca="false">IF(N159="snížená",J159,0)</f>
        <v>0</v>
      </c>
      <c r="BG159" s="180" t="n">
        <f aca="false">IF(N159="zákl. přenesená",J159,0)</f>
        <v>0</v>
      </c>
      <c r="BH159" s="180" t="n">
        <f aca="false">IF(N159="sníž. přenesená",J159,0)</f>
        <v>0</v>
      </c>
      <c r="BI159" s="180" t="n">
        <f aca="false">IF(N159="nulová",J159,0)</f>
        <v>0</v>
      </c>
      <c r="BJ159" s="3" t="s">
        <v>87</v>
      </c>
      <c r="BK159" s="180" t="n">
        <f aca="false">ROUND(I159*H159,2)</f>
        <v>0</v>
      </c>
      <c r="BL159" s="3" t="s">
        <v>148</v>
      </c>
      <c r="BM159" s="179" t="s">
        <v>293</v>
      </c>
    </row>
    <row r="160" s="181" customFormat="true" ht="9.75" hidden="false" customHeight="false" outlineLevel="0" collapsed="false">
      <c r="B160" s="182"/>
      <c r="D160" s="183" t="s">
        <v>150</v>
      </c>
      <c r="F160" s="185" t="s">
        <v>294</v>
      </c>
      <c r="H160" s="186" t="n">
        <v>4.12</v>
      </c>
      <c r="L160" s="182"/>
      <c r="M160" s="187"/>
      <c r="T160" s="188"/>
      <c r="AT160" s="184" t="s">
        <v>150</v>
      </c>
      <c r="AU160" s="184" t="s">
        <v>89</v>
      </c>
      <c r="AV160" s="181" t="s">
        <v>89</v>
      </c>
      <c r="AW160" s="181" t="s">
        <v>2</v>
      </c>
      <c r="AX160" s="181" t="s">
        <v>87</v>
      </c>
      <c r="AY160" s="184" t="s">
        <v>142</v>
      </c>
    </row>
    <row r="161" s="155" customFormat="true" ht="22.5" hidden="false" customHeight="true" outlineLevel="0" collapsed="false">
      <c r="B161" s="156"/>
      <c r="D161" s="157" t="s">
        <v>78</v>
      </c>
      <c r="E161" s="165" t="s">
        <v>191</v>
      </c>
      <c r="F161" s="165" t="s">
        <v>295</v>
      </c>
      <c r="J161" s="166" t="n">
        <f aca="false">BK161</f>
        <v>0</v>
      </c>
      <c r="L161" s="156"/>
      <c r="M161" s="160"/>
      <c r="P161" s="161" t="n">
        <f aca="false">SUM(P162:P172)</f>
        <v>158.01</v>
      </c>
      <c r="R161" s="161" t="n">
        <f aca="false">SUM(R162:R172)</f>
        <v>69.28652</v>
      </c>
      <c r="T161" s="162" t="n">
        <f aca="false">SUM(T162:T172)</f>
        <v>0</v>
      </c>
      <c r="AR161" s="157" t="s">
        <v>87</v>
      </c>
      <c r="AT161" s="163" t="s">
        <v>78</v>
      </c>
      <c r="AU161" s="163" t="s">
        <v>87</v>
      </c>
      <c r="AY161" s="157" t="s">
        <v>142</v>
      </c>
      <c r="BK161" s="164" t="n">
        <f aca="false">SUM(BK162:BK172)</f>
        <v>0</v>
      </c>
    </row>
    <row r="162" s="25" customFormat="true" ht="62.25" hidden="false" customHeight="true" outlineLevel="0" collapsed="false">
      <c r="B162" s="167"/>
      <c r="C162" s="168" t="s">
        <v>7</v>
      </c>
      <c r="D162" s="168" t="s">
        <v>144</v>
      </c>
      <c r="E162" s="169" t="s">
        <v>296</v>
      </c>
      <c r="F162" s="170" t="s">
        <v>297</v>
      </c>
      <c r="G162" s="171" t="s">
        <v>298</v>
      </c>
      <c r="H162" s="172" t="n">
        <v>610</v>
      </c>
      <c r="I162" s="173"/>
      <c r="J162" s="173" t="n">
        <f aca="false">ROUND(I162*H162,2)</f>
        <v>0</v>
      </c>
      <c r="K162" s="174"/>
      <c r="L162" s="26"/>
      <c r="M162" s="175"/>
      <c r="N162" s="176" t="s">
        <v>44</v>
      </c>
      <c r="O162" s="177" t="n">
        <v>0.119</v>
      </c>
      <c r="P162" s="177" t="n">
        <f aca="false">O162*H162</f>
        <v>72.59</v>
      </c>
      <c r="Q162" s="177" t="n">
        <v>0.08978</v>
      </c>
      <c r="R162" s="177" t="n">
        <f aca="false">Q162*H162</f>
        <v>54.7658</v>
      </c>
      <c r="S162" s="177" t="n">
        <v>0</v>
      </c>
      <c r="T162" s="178" t="n">
        <f aca="false">S162*H162</f>
        <v>0</v>
      </c>
      <c r="AR162" s="179" t="s">
        <v>148</v>
      </c>
      <c r="AT162" s="179" t="s">
        <v>144</v>
      </c>
      <c r="AU162" s="179" t="s">
        <v>89</v>
      </c>
      <c r="AY162" s="3" t="s">
        <v>142</v>
      </c>
      <c r="BE162" s="180" t="n">
        <f aca="false">IF(N162="základní",J162,0)</f>
        <v>0</v>
      </c>
      <c r="BF162" s="180" t="n">
        <f aca="false">IF(N162="snížená",J162,0)</f>
        <v>0</v>
      </c>
      <c r="BG162" s="180" t="n">
        <f aca="false">IF(N162="zákl. přenesená",J162,0)</f>
        <v>0</v>
      </c>
      <c r="BH162" s="180" t="n">
        <f aca="false">IF(N162="sníž. přenesená",J162,0)</f>
        <v>0</v>
      </c>
      <c r="BI162" s="180" t="n">
        <f aca="false">IF(N162="nulová",J162,0)</f>
        <v>0</v>
      </c>
      <c r="BJ162" s="3" t="s">
        <v>87</v>
      </c>
      <c r="BK162" s="180" t="n">
        <f aca="false">ROUND(I162*H162,2)</f>
        <v>0</v>
      </c>
      <c r="BL162" s="3" t="s">
        <v>148</v>
      </c>
      <c r="BM162" s="179" t="s">
        <v>299</v>
      </c>
    </row>
    <row r="163" s="181" customFormat="true" ht="9.75" hidden="false" customHeight="false" outlineLevel="0" collapsed="false">
      <c r="B163" s="182"/>
      <c r="D163" s="183" t="s">
        <v>150</v>
      </c>
      <c r="E163" s="184"/>
      <c r="F163" s="185" t="s">
        <v>300</v>
      </c>
      <c r="H163" s="186" t="n">
        <v>610</v>
      </c>
      <c r="L163" s="182"/>
      <c r="M163" s="187"/>
      <c r="T163" s="188"/>
      <c r="AT163" s="184" t="s">
        <v>150</v>
      </c>
      <c r="AU163" s="184" t="s">
        <v>89</v>
      </c>
      <c r="AV163" s="181" t="s">
        <v>89</v>
      </c>
      <c r="AW163" s="181" t="s">
        <v>35</v>
      </c>
      <c r="AX163" s="181" t="s">
        <v>87</v>
      </c>
      <c r="AY163" s="184" t="s">
        <v>142</v>
      </c>
    </row>
    <row r="164" s="25" customFormat="true" ht="16.5" hidden="false" customHeight="true" outlineLevel="0" collapsed="false">
      <c r="B164" s="167"/>
      <c r="C164" s="208" t="s">
        <v>224</v>
      </c>
      <c r="D164" s="208" t="s">
        <v>281</v>
      </c>
      <c r="E164" s="209" t="s">
        <v>282</v>
      </c>
      <c r="F164" s="210" t="s">
        <v>283</v>
      </c>
      <c r="G164" s="211" t="s">
        <v>147</v>
      </c>
      <c r="H164" s="212" t="n">
        <v>61</v>
      </c>
      <c r="I164" s="213"/>
      <c r="J164" s="213" t="n">
        <f aca="false">ROUND(I164*H164,2)</f>
        <v>0</v>
      </c>
      <c r="K164" s="214"/>
      <c r="L164" s="215"/>
      <c r="M164" s="216"/>
      <c r="N164" s="217" t="s">
        <v>44</v>
      </c>
      <c r="O164" s="177" t="n">
        <v>0</v>
      </c>
      <c r="P164" s="177" t="n">
        <f aca="false">O164*H164</f>
        <v>0</v>
      </c>
      <c r="Q164" s="177" t="n">
        <v>0.222</v>
      </c>
      <c r="R164" s="177" t="n">
        <f aca="false">Q164*H164</f>
        <v>13.542</v>
      </c>
      <c r="S164" s="177" t="n">
        <v>0</v>
      </c>
      <c r="T164" s="178" t="n">
        <f aca="false">S164*H164</f>
        <v>0</v>
      </c>
      <c r="AR164" s="179" t="s">
        <v>186</v>
      </c>
      <c r="AT164" s="179" t="s">
        <v>281</v>
      </c>
      <c r="AU164" s="179" t="s">
        <v>89</v>
      </c>
      <c r="AY164" s="3" t="s">
        <v>142</v>
      </c>
      <c r="BE164" s="180" t="n">
        <f aca="false">IF(N164="základní",J164,0)</f>
        <v>0</v>
      </c>
      <c r="BF164" s="180" t="n">
        <f aca="false">IF(N164="snížená",J164,0)</f>
        <v>0</v>
      </c>
      <c r="BG164" s="180" t="n">
        <f aca="false">IF(N164="zákl. přenesená",J164,0)</f>
        <v>0</v>
      </c>
      <c r="BH164" s="180" t="n">
        <f aca="false">IF(N164="sníž. přenesená",J164,0)</f>
        <v>0</v>
      </c>
      <c r="BI164" s="180" t="n">
        <f aca="false">IF(N164="nulová",J164,0)</f>
        <v>0</v>
      </c>
      <c r="BJ164" s="3" t="s">
        <v>87</v>
      </c>
      <c r="BK164" s="180" t="n">
        <f aca="false">ROUND(I164*H164,2)</f>
        <v>0</v>
      </c>
      <c r="BL164" s="3" t="s">
        <v>148</v>
      </c>
      <c r="BM164" s="179" t="s">
        <v>301</v>
      </c>
    </row>
    <row r="165" s="181" customFormat="true" ht="9.75" hidden="false" customHeight="false" outlineLevel="0" collapsed="false">
      <c r="B165" s="182"/>
      <c r="D165" s="183" t="s">
        <v>150</v>
      </c>
      <c r="F165" s="185" t="s">
        <v>302</v>
      </c>
      <c r="H165" s="186" t="n">
        <v>61</v>
      </c>
      <c r="L165" s="182"/>
      <c r="M165" s="187"/>
      <c r="T165" s="188"/>
      <c r="AT165" s="184" t="s">
        <v>150</v>
      </c>
      <c r="AU165" s="184" t="s">
        <v>89</v>
      </c>
      <c r="AV165" s="181" t="s">
        <v>89</v>
      </c>
      <c r="AW165" s="181" t="s">
        <v>2</v>
      </c>
      <c r="AX165" s="181" t="s">
        <v>87</v>
      </c>
      <c r="AY165" s="184" t="s">
        <v>142</v>
      </c>
    </row>
    <row r="166" s="25" customFormat="true" ht="48.75" hidden="false" customHeight="true" outlineLevel="0" collapsed="false">
      <c r="B166" s="167"/>
      <c r="C166" s="168" t="s">
        <v>303</v>
      </c>
      <c r="D166" s="168" t="s">
        <v>144</v>
      </c>
      <c r="E166" s="169" t="s">
        <v>304</v>
      </c>
      <c r="F166" s="170" t="s">
        <v>305</v>
      </c>
      <c r="G166" s="171" t="s">
        <v>298</v>
      </c>
      <c r="H166" s="172" t="n">
        <v>4</v>
      </c>
      <c r="I166" s="173"/>
      <c r="J166" s="173" t="n">
        <f aca="false">ROUND(I166*H166,2)</f>
        <v>0</v>
      </c>
      <c r="K166" s="174"/>
      <c r="L166" s="26"/>
      <c r="M166" s="175"/>
      <c r="N166" s="176" t="s">
        <v>44</v>
      </c>
      <c r="O166" s="177" t="n">
        <v>0.239</v>
      </c>
      <c r="P166" s="177" t="n">
        <f aca="false">O166*H166</f>
        <v>0.956</v>
      </c>
      <c r="Q166" s="177" t="n">
        <v>0.1295</v>
      </c>
      <c r="R166" s="177" t="n">
        <f aca="false">Q166*H166</f>
        <v>0.518</v>
      </c>
      <c r="S166" s="177" t="n">
        <v>0</v>
      </c>
      <c r="T166" s="178" t="n">
        <f aca="false">S166*H166</f>
        <v>0</v>
      </c>
      <c r="AR166" s="179" t="s">
        <v>148</v>
      </c>
      <c r="AT166" s="179" t="s">
        <v>144</v>
      </c>
      <c r="AU166" s="179" t="s">
        <v>89</v>
      </c>
      <c r="AY166" s="3" t="s">
        <v>142</v>
      </c>
      <c r="BE166" s="180" t="n">
        <f aca="false">IF(N166="základní",J166,0)</f>
        <v>0</v>
      </c>
      <c r="BF166" s="180" t="n">
        <f aca="false">IF(N166="snížená",J166,0)</f>
        <v>0</v>
      </c>
      <c r="BG166" s="180" t="n">
        <f aca="false">IF(N166="zákl. přenesená",J166,0)</f>
        <v>0</v>
      </c>
      <c r="BH166" s="180" t="n">
        <f aca="false">IF(N166="sníž. přenesená",J166,0)</f>
        <v>0</v>
      </c>
      <c r="BI166" s="180" t="n">
        <f aca="false">IF(N166="nulová",J166,0)</f>
        <v>0</v>
      </c>
      <c r="BJ166" s="3" t="s">
        <v>87</v>
      </c>
      <c r="BK166" s="180" t="n">
        <f aca="false">ROUND(I166*H166,2)</f>
        <v>0</v>
      </c>
      <c r="BL166" s="3" t="s">
        <v>148</v>
      </c>
      <c r="BM166" s="179" t="s">
        <v>306</v>
      </c>
    </row>
    <row r="167" s="181" customFormat="true" ht="9.75" hidden="false" customHeight="false" outlineLevel="0" collapsed="false">
      <c r="B167" s="182"/>
      <c r="D167" s="183" t="s">
        <v>150</v>
      </c>
      <c r="E167" s="184"/>
      <c r="F167" s="185" t="s">
        <v>307</v>
      </c>
      <c r="H167" s="186" t="n">
        <v>4</v>
      </c>
      <c r="L167" s="182"/>
      <c r="M167" s="187"/>
      <c r="T167" s="188"/>
      <c r="AT167" s="184" t="s">
        <v>150</v>
      </c>
      <c r="AU167" s="184" t="s">
        <v>89</v>
      </c>
      <c r="AV167" s="181" t="s">
        <v>89</v>
      </c>
      <c r="AW167" s="181" t="s">
        <v>35</v>
      </c>
      <c r="AX167" s="181" t="s">
        <v>87</v>
      </c>
      <c r="AY167" s="184" t="s">
        <v>142</v>
      </c>
    </row>
    <row r="168" s="25" customFormat="true" ht="16.5" hidden="false" customHeight="true" outlineLevel="0" collapsed="false">
      <c r="B168" s="167"/>
      <c r="C168" s="208" t="s">
        <v>308</v>
      </c>
      <c r="D168" s="208" t="s">
        <v>281</v>
      </c>
      <c r="E168" s="209" t="s">
        <v>309</v>
      </c>
      <c r="F168" s="210" t="s">
        <v>310</v>
      </c>
      <c r="G168" s="211" t="s">
        <v>298</v>
      </c>
      <c r="H168" s="212" t="n">
        <v>4</v>
      </c>
      <c r="I168" s="213"/>
      <c r="J168" s="213" t="n">
        <f aca="false">ROUND(I168*H168,2)</f>
        <v>0</v>
      </c>
      <c r="K168" s="214"/>
      <c r="L168" s="215"/>
      <c r="M168" s="216"/>
      <c r="N168" s="217" t="s">
        <v>44</v>
      </c>
      <c r="O168" s="177" t="n">
        <v>0</v>
      </c>
      <c r="P168" s="177" t="n">
        <f aca="false">O168*H168</f>
        <v>0</v>
      </c>
      <c r="Q168" s="177" t="n">
        <v>0.055</v>
      </c>
      <c r="R168" s="177" t="n">
        <f aca="false">Q168*H168</f>
        <v>0.22</v>
      </c>
      <c r="S168" s="177" t="n">
        <v>0</v>
      </c>
      <c r="T168" s="178" t="n">
        <f aca="false">S168*H168</f>
        <v>0</v>
      </c>
      <c r="AR168" s="179" t="s">
        <v>186</v>
      </c>
      <c r="AT168" s="179" t="s">
        <v>281</v>
      </c>
      <c r="AU168" s="179" t="s">
        <v>89</v>
      </c>
      <c r="AY168" s="3" t="s">
        <v>142</v>
      </c>
      <c r="BE168" s="180" t="n">
        <f aca="false">IF(N168="základní",J168,0)</f>
        <v>0</v>
      </c>
      <c r="BF168" s="180" t="n">
        <f aca="false">IF(N168="snížená",J168,0)</f>
        <v>0</v>
      </c>
      <c r="BG168" s="180" t="n">
        <f aca="false">IF(N168="zákl. přenesená",J168,0)</f>
        <v>0</v>
      </c>
      <c r="BH168" s="180" t="n">
        <f aca="false">IF(N168="sníž. přenesená",J168,0)</f>
        <v>0</v>
      </c>
      <c r="BI168" s="180" t="n">
        <f aca="false">IF(N168="nulová",J168,0)</f>
        <v>0</v>
      </c>
      <c r="BJ168" s="3" t="s">
        <v>87</v>
      </c>
      <c r="BK168" s="180" t="n">
        <f aca="false">ROUND(I168*H168,2)</f>
        <v>0</v>
      </c>
      <c r="BL168" s="3" t="s">
        <v>148</v>
      </c>
      <c r="BM168" s="179" t="s">
        <v>311</v>
      </c>
    </row>
    <row r="169" s="25" customFormat="true" ht="24" hidden="false" customHeight="true" outlineLevel="0" collapsed="false">
      <c r="B169" s="167"/>
      <c r="C169" s="168" t="s">
        <v>312</v>
      </c>
      <c r="D169" s="168" t="s">
        <v>144</v>
      </c>
      <c r="E169" s="169" t="s">
        <v>313</v>
      </c>
      <c r="F169" s="170" t="s">
        <v>314</v>
      </c>
      <c r="G169" s="171" t="s">
        <v>147</v>
      </c>
      <c r="H169" s="172" t="n">
        <v>644</v>
      </c>
      <c r="I169" s="173"/>
      <c r="J169" s="173" t="n">
        <f aca="false">ROUND(I169*H169,2)</f>
        <v>0</v>
      </c>
      <c r="K169" s="174"/>
      <c r="L169" s="26"/>
      <c r="M169" s="175"/>
      <c r="N169" s="176" t="s">
        <v>44</v>
      </c>
      <c r="O169" s="177" t="n">
        <v>0.13</v>
      </c>
      <c r="P169" s="177" t="n">
        <f aca="false">O169*H169</f>
        <v>83.72</v>
      </c>
      <c r="Q169" s="177" t="n">
        <v>0.00037</v>
      </c>
      <c r="R169" s="177" t="n">
        <f aca="false">Q169*H169</f>
        <v>0.23828</v>
      </c>
      <c r="S169" s="177" t="n">
        <v>0</v>
      </c>
      <c r="T169" s="178" t="n">
        <f aca="false">S169*H169</f>
        <v>0</v>
      </c>
      <c r="AR169" s="179" t="s">
        <v>148</v>
      </c>
      <c r="AT169" s="179" t="s">
        <v>144</v>
      </c>
      <c r="AU169" s="179" t="s">
        <v>89</v>
      </c>
      <c r="AY169" s="3" t="s">
        <v>142</v>
      </c>
      <c r="BE169" s="180" t="n">
        <f aca="false">IF(N169="základní",J169,0)</f>
        <v>0</v>
      </c>
      <c r="BF169" s="180" t="n">
        <f aca="false">IF(N169="snížená",J169,0)</f>
        <v>0</v>
      </c>
      <c r="BG169" s="180" t="n">
        <f aca="false">IF(N169="zákl. přenesená",J169,0)</f>
        <v>0</v>
      </c>
      <c r="BH169" s="180" t="n">
        <f aca="false">IF(N169="sníž. přenesená",J169,0)</f>
        <v>0</v>
      </c>
      <c r="BI169" s="180" t="n">
        <f aca="false">IF(N169="nulová",J169,0)</f>
        <v>0</v>
      </c>
      <c r="BJ169" s="3" t="s">
        <v>87</v>
      </c>
      <c r="BK169" s="180" t="n">
        <f aca="false">ROUND(I169*H169,2)</f>
        <v>0</v>
      </c>
      <c r="BL169" s="3" t="s">
        <v>148</v>
      </c>
      <c r="BM169" s="179" t="s">
        <v>315</v>
      </c>
    </row>
    <row r="170" s="181" customFormat="true" ht="9.75" hidden="false" customHeight="false" outlineLevel="0" collapsed="false">
      <c r="B170" s="182"/>
      <c r="D170" s="183" t="s">
        <v>150</v>
      </c>
      <c r="E170" s="184"/>
      <c r="F170" s="185" t="s">
        <v>257</v>
      </c>
      <c r="H170" s="186" t="n">
        <v>644</v>
      </c>
      <c r="L170" s="182"/>
      <c r="M170" s="187"/>
      <c r="T170" s="188"/>
      <c r="AT170" s="184" t="s">
        <v>150</v>
      </c>
      <c r="AU170" s="184" t="s">
        <v>89</v>
      </c>
      <c r="AV170" s="181" t="s">
        <v>89</v>
      </c>
      <c r="AW170" s="181" t="s">
        <v>35</v>
      </c>
      <c r="AX170" s="181" t="s">
        <v>87</v>
      </c>
      <c r="AY170" s="184" t="s">
        <v>142</v>
      </c>
    </row>
    <row r="171" s="25" customFormat="true" ht="62.25" hidden="false" customHeight="true" outlineLevel="0" collapsed="false">
      <c r="B171" s="167"/>
      <c r="C171" s="168" t="s">
        <v>316</v>
      </c>
      <c r="D171" s="168" t="s">
        <v>144</v>
      </c>
      <c r="E171" s="169" t="s">
        <v>317</v>
      </c>
      <c r="F171" s="170" t="s">
        <v>318</v>
      </c>
      <c r="G171" s="171" t="s">
        <v>298</v>
      </c>
      <c r="H171" s="172" t="n">
        <v>4</v>
      </c>
      <c r="I171" s="173"/>
      <c r="J171" s="173" t="n">
        <f aca="false">ROUND(I171*H171,2)</f>
        <v>0</v>
      </c>
      <c r="K171" s="174"/>
      <c r="L171" s="26"/>
      <c r="M171" s="175"/>
      <c r="N171" s="176" t="s">
        <v>44</v>
      </c>
      <c r="O171" s="177" t="n">
        <v>0.186</v>
      </c>
      <c r="P171" s="177" t="n">
        <f aca="false">O171*H171</f>
        <v>0.744</v>
      </c>
      <c r="Q171" s="177" t="n">
        <v>0.00061</v>
      </c>
      <c r="R171" s="177" t="n">
        <f aca="false">Q171*H171</f>
        <v>0.00244</v>
      </c>
      <c r="S171" s="177" t="n">
        <v>0</v>
      </c>
      <c r="T171" s="178" t="n">
        <f aca="false">S171*H171</f>
        <v>0</v>
      </c>
      <c r="AR171" s="179" t="s">
        <v>148</v>
      </c>
      <c r="AT171" s="179" t="s">
        <v>144</v>
      </c>
      <c r="AU171" s="179" t="s">
        <v>89</v>
      </c>
      <c r="AY171" s="3" t="s">
        <v>142</v>
      </c>
      <c r="BE171" s="180" t="n">
        <f aca="false">IF(N171="základní",J171,0)</f>
        <v>0</v>
      </c>
      <c r="BF171" s="180" t="n">
        <f aca="false">IF(N171="snížená",J171,0)</f>
        <v>0</v>
      </c>
      <c r="BG171" s="180" t="n">
        <f aca="false">IF(N171="zákl. přenesená",J171,0)</f>
        <v>0</v>
      </c>
      <c r="BH171" s="180" t="n">
        <f aca="false">IF(N171="sníž. přenesená",J171,0)</f>
        <v>0</v>
      </c>
      <c r="BI171" s="180" t="n">
        <f aca="false">IF(N171="nulová",J171,0)</f>
        <v>0</v>
      </c>
      <c r="BJ171" s="3" t="s">
        <v>87</v>
      </c>
      <c r="BK171" s="180" t="n">
        <f aca="false">ROUND(I171*H171,2)</f>
        <v>0</v>
      </c>
      <c r="BL171" s="3" t="s">
        <v>148</v>
      </c>
      <c r="BM171" s="179" t="s">
        <v>319</v>
      </c>
    </row>
    <row r="172" s="181" customFormat="true" ht="9.75" hidden="false" customHeight="false" outlineLevel="0" collapsed="false">
      <c r="B172" s="182"/>
      <c r="D172" s="183" t="s">
        <v>150</v>
      </c>
      <c r="E172" s="184"/>
      <c r="F172" s="185" t="s">
        <v>320</v>
      </c>
      <c r="H172" s="186" t="n">
        <v>4</v>
      </c>
      <c r="L172" s="182"/>
      <c r="M172" s="187"/>
      <c r="T172" s="188"/>
      <c r="AT172" s="184" t="s">
        <v>150</v>
      </c>
      <c r="AU172" s="184" t="s">
        <v>89</v>
      </c>
      <c r="AV172" s="181" t="s">
        <v>89</v>
      </c>
      <c r="AW172" s="181" t="s">
        <v>35</v>
      </c>
      <c r="AX172" s="181" t="s">
        <v>87</v>
      </c>
      <c r="AY172" s="184" t="s">
        <v>142</v>
      </c>
    </row>
    <row r="173" s="155" customFormat="true" ht="22.5" hidden="false" customHeight="true" outlineLevel="0" collapsed="false">
      <c r="B173" s="156"/>
      <c r="D173" s="157" t="s">
        <v>78</v>
      </c>
      <c r="E173" s="165" t="s">
        <v>321</v>
      </c>
      <c r="F173" s="165" t="s">
        <v>322</v>
      </c>
      <c r="J173" s="166" t="n">
        <f aca="false">BK173</f>
        <v>0</v>
      </c>
      <c r="L173" s="156"/>
      <c r="M173" s="160"/>
      <c r="P173" s="161" t="n">
        <f aca="false">P174</f>
        <v>308.540117</v>
      </c>
      <c r="R173" s="161" t="n">
        <f aca="false">R174</f>
        <v>0</v>
      </c>
      <c r="T173" s="162" t="n">
        <f aca="false">T174</f>
        <v>0</v>
      </c>
      <c r="AR173" s="157" t="s">
        <v>87</v>
      </c>
      <c r="AT173" s="163" t="s">
        <v>78</v>
      </c>
      <c r="AU173" s="163" t="s">
        <v>87</v>
      </c>
      <c r="AY173" s="157" t="s">
        <v>142</v>
      </c>
      <c r="BK173" s="164" t="n">
        <f aca="false">BK174</f>
        <v>0</v>
      </c>
    </row>
    <row r="174" s="25" customFormat="true" ht="24" hidden="false" customHeight="true" outlineLevel="0" collapsed="false">
      <c r="B174" s="167"/>
      <c r="C174" s="168" t="s">
        <v>6</v>
      </c>
      <c r="D174" s="168" t="s">
        <v>144</v>
      </c>
      <c r="E174" s="169" t="s">
        <v>323</v>
      </c>
      <c r="F174" s="170" t="s">
        <v>324</v>
      </c>
      <c r="G174" s="171" t="s">
        <v>199</v>
      </c>
      <c r="H174" s="172" t="n">
        <v>154.039</v>
      </c>
      <c r="I174" s="173"/>
      <c r="J174" s="173" t="n">
        <f aca="false">ROUND(I174*H174,2)</f>
        <v>0</v>
      </c>
      <c r="K174" s="174"/>
      <c r="L174" s="26"/>
      <c r="M174" s="218"/>
      <c r="N174" s="219" t="s">
        <v>44</v>
      </c>
      <c r="O174" s="220" t="n">
        <v>2.003</v>
      </c>
      <c r="P174" s="220" t="n">
        <f aca="false">O174*H174</f>
        <v>308.540117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AR174" s="179" t="s">
        <v>148</v>
      </c>
      <c r="AT174" s="179" t="s">
        <v>144</v>
      </c>
      <c r="AU174" s="179" t="s">
        <v>89</v>
      </c>
      <c r="AY174" s="3" t="s">
        <v>142</v>
      </c>
      <c r="BE174" s="180" t="n">
        <f aca="false">IF(N174="základní",J174,0)</f>
        <v>0</v>
      </c>
      <c r="BF174" s="180" t="n">
        <f aca="false">IF(N174="snížená",J174,0)</f>
        <v>0</v>
      </c>
      <c r="BG174" s="180" t="n">
        <f aca="false">IF(N174="zákl. přenesená",J174,0)</f>
        <v>0</v>
      </c>
      <c r="BH174" s="180" t="n">
        <f aca="false">IF(N174="sníž. přenesená",J174,0)</f>
        <v>0</v>
      </c>
      <c r="BI174" s="180" t="n">
        <f aca="false">IF(N174="nulová",J174,0)</f>
        <v>0</v>
      </c>
      <c r="BJ174" s="3" t="s">
        <v>87</v>
      </c>
      <c r="BK174" s="180" t="n">
        <f aca="false">ROUND(I174*H174,2)</f>
        <v>0</v>
      </c>
      <c r="BL174" s="3" t="s">
        <v>148</v>
      </c>
      <c r="BM174" s="179" t="s">
        <v>325</v>
      </c>
    </row>
    <row r="175" s="25" customFormat="true" ht="6.75" hidden="false" customHeight="true" outlineLevel="0" collapsed="false">
      <c r="B175" s="44"/>
      <c r="C175" s="45"/>
      <c r="D175" s="45"/>
      <c r="E175" s="45"/>
      <c r="F175" s="45"/>
      <c r="G175" s="45"/>
      <c r="H175" s="45"/>
      <c r="I175" s="45"/>
      <c r="J175" s="45"/>
      <c r="K175" s="45"/>
      <c r="L175" s="26"/>
    </row>
  </sheetData>
  <autoFilter ref="C124:K17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1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9</v>
      </c>
    </row>
    <row r="4" customFormat="false" ht="24.75" hidden="false" customHeight="true" outlineLevel="0" collapsed="false">
      <c r="B4" s="6"/>
      <c r="D4" s="7" t="s">
        <v>114</v>
      </c>
      <c r="L4" s="6"/>
      <c r="M4" s="11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Rehabilitačně-relaxační zahrada Nemocnice Strakonice, a.s.</v>
      </c>
      <c r="F7" s="113"/>
      <c r="G7" s="113"/>
      <c r="H7" s="113"/>
      <c r="L7" s="6"/>
    </row>
    <row r="8" customFormat="false" ht="12" hidden="false" customHeight="true" outlineLevel="0" collapsed="false">
      <c r="B8" s="6"/>
      <c r="D8" s="13" t="s">
        <v>115</v>
      </c>
      <c r="L8" s="6"/>
    </row>
    <row r="9" s="25" customFormat="true" ht="16.5" hidden="false" customHeight="true" outlineLevel="0" collapsed="false">
      <c r="B9" s="26"/>
      <c r="E9" s="113" t="s">
        <v>229</v>
      </c>
      <c r="F9" s="113"/>
      <c r="G9" s="113"/>
      <c r="H9" s="113"/>
      <c r="L9" s="26"/>
    </row>
    <row r="10" s="25" customFormat="true" ht="12" hidden="false" customHeight="true" outlineLevel="0" collapsed="false">
      <c r="B10" s="26"/>
      <c r="D10" s="13" t="s">
        <v>230</v>
      </c>
      <c r="L10" s="26"/>
    </row>
    <row r="11" s="25" customFormat="true" ht="16.5" hidden="false" customHeight="true" outlineLevel="0" collapsed="false">
      <c r="B11" s="26"/>
      <c r="E11" s="114" t="s">
        <v>326</v>
      </c>
      <c r="F11" s="114"/>
      <c r="G11" s="114"/>
      <c r="H11" s="114"/>
      <c r="L11" s="26"/>
    </row>
    <row r="12" s="25" customFormat="true" ht="9.75" hidden="false" customHeight="false" outlineLevel="0" collapsed="false">
      <c r="B12" s="26"/>
      <c r="L12" s="26"/>
    </row>
    <row r="13" s="25" customFormat="true" ht="12" hidden="false" customHeight="true" outlineLevel="0" collapsed="false">
      <c r="B13" s="26"/>
      <c r="D13" s="13" t="s">
        <v>15</v>
      </c>
      <c r="F13" s="14"/>
      <c r="I13" s="13" t="s">
        <v>16</v>
      </c>
      <c r="J13" s="14"/>
      <c r="L13" s="26"/>
    </row>
    <row r="14" s="25" customFormat="true" ht="12" hidden="false" customHeight="true" outlineLevel="0" collapsed="false">
      <c r="B14" s="26"/>
      <c r="D14" s="13" t="s">
        <v>17</v>
      </c>
      <c r="F14" s="14" t="s">
        <v>117</v>
      </c>
      <c r="I14" s="13" t="s">
        <v>19</v>
      </c>
      <c r="J14" s="115" t="str">
        <f aca="false">'Rekapitulace stavby'!AN8</f>
        <v>20. 11. 2022</v>
      </c>
      <c r="L14" s="26"/>
    </row>
    <row r="15" s="25" customFormat="true" ht="10.5" hidden="false" customHeight="true" outlineLevel="0" collapsed="false">
      <c r="B15" s="26"/>
      <c r="L15" s="26"/>
    </row>
    <row r="16" s="25" customFormat="true" ht="12" hidden="false" customHeight="true" outlineLevel="0" collapsed="false">
      <c r="B16" s="26"/>
      <c r="D16" s="13" t="s">
        <v>21</v>
      </c>
      <c r="I16" s="13" t="s">
        <v>22</v>
      </c>
      <c r="J16" s="14" t="s">
        <v>23</v>
      </c>
      <c r="L16" s="26"/>
    </row>
    <row r="17" s="25" customFormat="true" ht="18" hidden="false" customHeight="true" outlineLevel="0" collapsed="false">
      <c r="B17" s="26"/>
      <c r="E17" s="14" t="s">
        <v>24</v>
      </c>
      <c r="I17" s="13" t="s">
        <v>25</v>
      </c>
      <c r="J17" s="14" t="s">
        <v>26</v>
      </c>
      <c r="L17" s="26"/>
    </row>
    <row r="18" s="25" customFormat="true" ht="6.75" hidden="false" customHeight="true" outlineLevel="0" collapsed="false">
      <c r="B18" s="26"/>
      <c r="L18" s="26"/>
    </row>
    <row r="19" s="25" customFormat="true" ht="12" hidden="false" customHeight="true" outlineLevel="0" collapsed="false">
      <c r="B19" s="26"/>
      <c r="D19" s="13" t="s">
        <v>27</v>
      </c>
      <c r="I19" s="13" t="s">
        <v>22</v>
      </c>
      <c r="J19" s="14" t="str">
        <f aca="false">'Rekapitulace stavby'!AN13</f>
        <v>Vyplňte údaj</v>
      </c>
      <c r="L19" s="26"/>
    </row>
    <row r="20" s="25" customFormat="true" ht="18" hidden="false" customHeight="true" outlineLevel="0" collapsed="false">
      <c r="B20" s="26"/>
      <c r="E20" s="116" t="str">
        <f aca="false">'Rekapitulace stavby'!E14</f>
        <v> </v>
      </c>
      <c r="F20" s="116"/>
      <c r="G20" s="116"/>
      <c r="H20" s="116"/>
      <c r="I20" s="13" t="s">
        <v>25</v>
      </c>
      <c r="J20" s="14" t="str">
        <f aca="false">'Rekapitulace stavby'!AN14</f>
        <v>Vyplňte údaj</v>
      </c>
      <c r="L20" s="26"/>
    </row>
    <row r="21" s="25" customFormat="true" ht="6.75" hidden="false" customHeight="true" outlineLevel="0" collapsed="false">
      <c r="B21" s="26"/>
      <c r="L21" s="26"/>
    </row>
    <row r="22" s="25" customFormat="true" ht="12" hidden="false" customHeight="true" outlineLevel="0" collapsed="false">
      <c r="B22" s="26"/>
      <c r="D22" s="13" t="s">
        <v>31</v>
      </c>
      <c r="I22" s="13" t="s">
        <v>22</v>
      </c>
      <c r="J22" s="14" t="s">
        <v>32</v>
      </c>
      <c r="L22" s="26"/>
    </row>
    <row r="23" s="25" customFormat="true" ht="18" hidden="false" customHeight="true" outlineLevel="0" collapsed="false">
      <c r="B23" s="26"/>
      <c r="E23" s="14" t="s">
        <v>33</v>
      </c>
      <c r="I23" s="13" t="s">
        <v>25</v>
      </c>
      <c r="J23" s="14" t="s">
        <v>34</v>
      </c>
      <c r="L23" s="26"/>
    </row>
    <row r="24" s="25" customFormat="true" ht="6.75" hidden="false" customHeight="true" outlineLevel="0" collapsed="false">
      <c r="B24" s="26"/>
      <c r="L24" s="26"/>
    </row>
    <row r="25" s="25" customFormat="true" ht="12" hidden="false" customHeight="true" outlineLevel="0" collapsed="false">
      <c r="B25" s="26"/>
      <c r="D25" s="13" t="s">
        <v>36</v>
      </c>
      <c r="I25" s="13" t="s">
        <v>22</v>
      </c>
      <c r="J25" s="14" t="s">
        <v>118</v>
      </c>
      <c r="L25" s="26"/>
    </row>
    <row r="26" s="25" customFormat="true" ht="18" hidden="false" customHeight="true" outlineLevel="0" collapsed="false">
      <c r="B26" s="26"/>
      <c r="E26" s="14" t="s">
        <v>119</v>
      </c>
      <c r="I26" s="13" t="s">
        <v>25</v>
      </c>
      <c r="J26" s="14"/>
      <c r="L26" s="26"/>
    </row>
    <row r="27" s="25" customFormat="true" ht="6.75" hidden="false" customHeight="true" outlineLevel="0" collapsed="false">
      <c r="B27" s="26"/>
      <c r="L27" s="26"/>
    </row>
    <row r="28" s="25" customFormat="true" ht="12" hidden="false" customHeight="true" outlineLevel="0" collapsed="false">
      <c r="B28" s="26"/>
      <c r="D28" s="13" t="s">
        <v>38</v>
      </c>
      <c r="L28" s="26"/>
    </row>
    <row r="29" s="117" customFormat="true" ht="16.5" hidden="false" customHeight="true" outlineLevel="0" collapsed="false">
      <c r="B29" s="118"/>
      <c r="E29" s="23"/>
      <c r="F29" s="23"/>
      <c r="G29" s="23"/>
      <c r="H29" s="23"/>
      <c r="L29" s="118"/>
    </row>
    <row r="30" s="25" customFormat="true" ht="6.75" hidden="false" customHeight="true" outlineLevel="0" collapsed="false">
      <c r="B30" s="26"/>
      <c r="L30" s="26"/>
    </row>
    <row r="31" s="25" customFormat="true" ht="6.75" hidden="false" customHeight="true" outlineLevel="0" collapsed="false">
      <c r="B31" s="26"/>
      <c r="D31" s="58"/>
      <c r="E31" s="58"/>
      <c r="F31" s="58"/>
      <c r="G31" s="58"/>
      <c r="H31" s="58"/>
      <c r="I31" s="58"/>
      <c r="J31" s="58"/>
      <c r="K31" s="58"/>
      <c r="L31" s="26"/>
    </row>
    <row r="32" s="25" customFormat="true" ht="24.75" hidden="false" customHeight="true" outlineLevel="0" collapsed="false">
      <c r="B32" s="26"/>
      <c r="D32" s="119" t="s">
        <v>39</v>
      </c>
      <c r="J32" s="120" t="n">
        <f aca="false">ROUND(J134, 2)</f>
        <v>0</v>
      </c>
      <c r="L32" s="26"/>
    </row>
    <row r="33" s="25" customFormat="true" ht="6.75" hidden="false" customHeight="true" outlineLevel="0" collapsed="false">
      <c r="B33" s="26"/>
      <c r="D33" s="58"/>
      <c r="E33" s="58"/>
      <c r="F33" s="58"/>
      <c r="G33" s="58"/>
      <c r="H33" s="58"/>
      <c r="I33" s="58"/>
      <c r="J33" s="58"/>
      <c r="K33" s="58"/>
      <c r="L33" s="26"/>
    </row>
    <row r="34" s="25" customFormat="true" ht="14.25" hidden="false" customHeight="true" outlineLevel="0" collapsed="false">
      <c r="B34" s="26"/>
      <c r="F34" s="121" t="s">
        <v>41</v>
      </c>
      <c r="I34" s="121" t="s">
        <v>40</v>
      </c>
      <c r="J34" s="121" t="s">
        <v>42</v>
      </c>
      <c r="L34" s="26"/>
    </row>
    <row r="35" s="25" customFormat="true" ht="14.25" hidden="false" customHeight="true" outlineLevel="0" collapsed="false">
      <c r="B35" s="26"/>
      <c r="D35" s="122" t="s">
        <v>43</v>
      </c>
      <c r="E35" s="13" t="s">
        <v>44</v>
      </c>
      <c r="F35" s="103" t="n">
        <f aca="false">ROUND((SUM(BE134:BE278)),  2)</f>
        <v>0</v>
      </c>
      <c r="I35" s="123" t="n">
        <v>0.21</v>
      </c>
      <c r="J35" s="103" t="n">
        <f aca="false">ROUND(((SUM(BE134:BE278))*I35),  2)</f>
        <v>0</v>
      </c>
      <c r="L35" s="26"/>
    </row>
    <row r="36" s="25" customFormat="true" ht="14.25" hidden="false" customHeight="true" outlineLevel="0" collapsed="false">
      <c r="B36" s="26"/>
      <c r="E36" s="13" t="s">
        <v>45</v>
      </c>
      <c r="F36" s="103" t="n">
        <f aca="false">ROUND((SUM(BF134:BF278)),  2)</f>
        <v>0</v>
      </c>
      <c r="I36" s="123" t="n">
        <v>0.15</v>
      </c>
      <c r="J36" s="103" t="n">
        <f aca="false">ROUND(((SUM(BF134:BF278))*I36),  2)</f>
        <v>0</v>
      </c>
      <c r="L36" s="26"/>
    </row>
    <row r="37" s="25" customFormat="true" ht="14.25" hidden="true" customHeight="true" outlineLevel="0" collapsed="false">
      <c r="B37" s="26"/>
      <c r="E37" s="13" t="s">
        <v>46</v>
      </c>
      <c r="F37" s="103" t="n">
        <f aca="false">ROUND((SUM(BG134:BG278)),  2)</f>
        <v>0</v>
      </c>
      <c r="I37" s="123" t="n">
        <v>0.21</v>
      </c>
      <c r="J37" s="103" t="n">
        <f aca="false">0</f>
        <v>0</v>
      </c>
      <c r="L37" s="26"/>
    </row>
    <row r="38" s="25" customFormat="true" ht="14.25" hidden="true" customHeight="true" outlineLevel="0" collapsed="false">
      <c r="B38" s="26"/>
      <c r="E38" s="13" t="s">
        <v>47</v>
      </c>
      <c r="F38" s="103" t="n">
        <f aca="false">ROUND((SUM(BH134:BH278)),  2)</f>
        <v>0</v>
      </c>
      <c r="I38" s="123" t="n">
        <v>0.15</v>
      </c>
      <c r="J38" s="103" t="n">
        <f aca="false">0</f>
        <v>0</v>
      </c>
      <c r="L38" s="26"/>
    </row>
    <row r="39" s="25" customFormat="true" ht="14.25" hidden="true" customHeight="true" outlineLevel="0" collapsed="false">
      <c r="B39" s="26"/>
      <c r="E39" s="13" t="s">
        <v>48</v>
      </c>
      <c r="F39" s="103" t="n">
        <f aca="false">ROUND((SUM(BI134:BI278)),  2)</f>
        <v>0</v>
      </c>
      <c r="I39" s="123" t="n">
        <v>0</v>
      </c>
      <c r="J39" s="103" t="n">
        <f aca="false">0</f>
        <v>0</v>
      </c>
      <c r="L39" s="26"/>
    </row>
    <row r="40" s="25" customFormat="true" ht="6.75" hidden="false" customHeight="true" outlineLevel="0" collapsed="false">
      <c r="B40" s="26"/>
      <c r="L40" s="26"/>
    </row>
    <row r="41" s="25" customFormat="true" ht="24.75" hidden="false" customHeight="true" outlineLevel="0" collapsed="false">
      <c r="B41" s="26"/>
      <c r="C41" s="124"/>
      <c r="D41" s="125" t="s">
        <v>49</v>
      </c>
      <c r="E41" s="62"/>
      <c r="F41" s="62"/>
      <c r="G41" s="126" t="s">
        <v>50</v>
      </c>
      <c r="H41" s="127" t="s">
        <v>51</v>
      </c>
      <c r="I41" s="62"/>
      <c r="J41" s="128" t="n">
        <f aca="false">SUM(J32:J39)</f>
        <v>0</v>
      </c>
      <c r="K41" s="129"/>
      <c r="L41" s="26"/>
    </row>
    <row r="42" s="25" customFormat="true" ht="14.25" hidden="false" customHeight="true" outlineLevel="0" collapsed="false">
      <c r="B42" s="26"/>
      <c r="L42" s="2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5" customFormat="true" ht="14.25" hidden="false" customHeight="true" outlineLevel="0" collapsed="false">
      <c r="B50" s="26"/>
      <c r="D50" s="41" t="s">
        <v>52</v>
      </c>
      <c r="E50" s="42"/>
      <c r="F50" s="42"/>
      <c r="G50" s="41" t="s">
        <v>53</v>
      </c>
      <c r="H50" s="42"/>
      <c r="I50" s="42"/>
      <c r="J50" s="42"/>
      <c r="K50" s="42"/>
      <c r="L50" s="26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5" customFormat="true" ht="12" hidden="false" customHeight="false" outlineLevel="0" collapsed="false">
      <c r="B61" s="26"/>
      <c r="D61" s="43" t="s">
        <v>54</v>
      </c>
      <c r="E61" s="28"/>
      <c r="F61" s="130" t="s">
        <v>55</v>
      </c>
      <c r="G61" s="43" t="s">
        <v>54</v>
      </c>
      <c r="H61" s="28"/>
      <c r="I61" s="28"/>
      <c r="J61" s="131" t="s">
        <v>55</v>
      </c>
      <c r="K61" s="28"/>
      <c r="L61" s="26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5" customFormat="true" ht="12.75" hidden="false" customHeight="false" outlineLevel="0" collapsed="false">
      <c r="B65" s="26"/>
      <c r="D65" s="41" t="s">
        <v>56</v>
      </c>
      <c r="E65" s="42"/>
      <c r="F65" s="42"/>
      <c r="G65" s="41" t="s">
        <v>57</v>
      </c>
      <c r="H65" s="42"/>
      <c r="I65" s="42"/>
      <c r="J65" s="42"/>
      <c r="K65" s="42"/>
      <c r="L65" s="26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5" customFormat="true" ht="12" hidden="false" customHeight="false" outlineLevel="0" collapsed="false">
      <c r="B76" s="26"/>
      <c r="D76" s="43" t="s">
        <v>54</v>
      </c>
      <c r="E76" s="28"/>
      <c r="F76" s="130" t="s">
        <v>55</v>
      </c>
      <c r="G76" s="43" t="s">
        <v>54</v>
      </c>
      <c r="H76" s="28"/>
      <c r="I76" s="28"/>
      <c r="J76" s="131" t="s">
        <v>55</v>
      </c>
      <c r="K76" s="28"/>
      <c r="L76" s="26"/>
    </row>
    <row r="77" s="25" customFormat="true" ht="14.25" hidden="false" customHeight="true" outlineLevel="0" collapsed="false"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26"/>
    </row>
    <row r="81" s="25" customFormat="true" ht="6.75" hidden="false" customHeight="true" outlineLevel="0" collapsed="false"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26"/>
    </row>
    <row r="82" s="25" customFormat="true" ht="24.75" hidden="false" customHeight="true" outlineLevel="0" collapsed="false">
      <c r="B82" s="26"/>
      <c r="C82" s="7" t="s">
        <v>120</v>
      </c>
      <c r="L82" s="26"/>
    </row>
    <row r="83" s="25" customFormat="true" ht="6.75" hidden="false" customHeight="true" outlineLevel="0" collapsed="false">
      <c r="B83" s="26"/>
      <c r="L83" s="26"/>
    </row>
    <row r="84" s="25" customFormat="true" ht="12" hidden="false" customHeight="true" outlineLevel="0" collapsed="false">
      <c r="B84" s="26"/>
      <c r="C84" s="13" t="s">
        <v>13</v>
      </c>
      <c r="L84" s="26"/>
    </row>
    <row r="85" s="25" customFormat="true" ht="16.5" hidden="false" customHeight="true" outlineLevel="0" collapsed="false">
      <c r="B85" s="26"/>
      <c r="E85" s="113" t="str">
        <f aca="false">E7</f>
        <v>Rehabilitačně-relaxační zahrada Nemocnice Strakonice, a.s.</v>
      </c>
      <c r="F85" s="113"/>
      <c r="G85" s="113"/>
      <c r="H85" s="113"/>
      <c r="L85" s="26"/>
    </row>
    <row r="86" customFormat="false" ht="12" hidden="false" customHeight="true" outlineLevel="0" collapsed="false">
      <c r="B86" s="6"/>
      <c r="C86" s="13" t="s">
        <v>115</v>
      </c>
      <c r="L86" s="6"/>
    </row>
    <row r="87" s="25" customFormat="true" ht="16.5" hidden="false" customHeight="true" outlineLevel="0" collapsed="false">
      <c r="B87" s="26"/>
      <c r="E87" s="113" t="s">
        <v>229</v>
      </c>
      <c r="F87" s="113"/>
      <c r="G87" s="113"/>
      <c r="H87" s="113"/>
      <c r="L87" s="26"/>
    </row>
    <row r="88" s="25" customFormat="true" ht="12" hidden="false" customHeight="true" outlineLevel="0" collapsed="false">
      <c r="B88" s="26"/>
      <c r="C88" s="13" t="s">
        <v>230</v>
      </c>
      <c r="L88" s="26"/>
    </row>
    <row r="89" s="25" customFormat="true" ht="16.5" hidden="false" customHeight="true" outlineLevel="0" collapsed="false">
      <c r="B89" s="26"/>
      <c r="E89" s="114" t="str">
        <f aca="false">E11</f>
        <v>SO 02 B - Vodní prvek</v>
      </c>
      <c r="F89" s="114"/>
      <c r="G89" s="114"/>
      <c r="H89" s="114"/>
      <c r="L89" s="26"/>
    </row>
    <row r="90" s="25" customFormat="true" ht="6.75" hidden="false" customHeight="true" outlineLevel="0" collapsed="false">
      <c r="B90" s="26"/>
      <c r="L90" s="26"/>
    </row>
    <row r="91" s="25" customFormat="true" ht="12" hidden="false" customHeight="true" outlineLevel="0" collapsed="false">
      <c r="B91" s="26"/>
      <c r="C91" s="13" t="s">
        <v>17</v>
      </c>
      <c r="F91" s="14" t="str">
        <f aca="false">F14</f>
        <v>k.ú. Strakonice</v>
      </c>
      <c r="I91" s="13" t="s">
        <v>19</v>
      </c>
      <c r="J91" s="115" t="str">
        <f aca="false">IF(J14="","",J14)</f>
        <v>20. 11. 2022</v>
      </c>
      <c r="L91" s="26"/>
    </row>
    <row r="92" s="25" customFormat="true" ht="6.75" hidden="false" customHeight="true" outlineLevel="0" collapsed="false">
      <c r="B92" s="26"/>
      <c r="L92" s="26"/>
    </row>
    <row r="93" s="25" customFormat="true" ht="39.75" hidden="false" customHeight="true" outlineLevel="0" collapsed="false">
      <c r="B93" s="26"/>
      <c r="C93" s="13" t="s">
        <v>21</v>
      </c>
      <c r="F93" s="14" t="str">
        <f aca="false">E17</f>
        <v>Nemocnice Strakonice,a.s., Radomyšlská 336, 386 29</v>
      </c>
      <c r="I93" s="13" t="s">
        <v>31</v>
      </c>
      <c r="J93" s="132" t="str">
        <f aca="false">E23</f>
        <v>Atelier Gaia - L. Langová, Polská 4, 669 02 Znojmo</v>
      </c>
      <c r="L93" s="26"/>
    </row>
    <row r="94" s="25" customFormat="true" ht="25.5" hidden="false" customHeight="true" outlineLevel="0" collapsed="false">
      <c r="B94" s="26"/>
      <c r="C94" s="13" t="s">
        <v>27</v>
      </c>
      <c r="F94" s="14" t="str">
        <f aca="false">IF(E20="","",E20)</f>
        <v> </v>
      </c>
      <c r="I94" s="13" t="s">
        <v>36</v>
      </c>
      <c r="J94" s="132" t="str">
        <f aca="false">E26</f>
        <v>Ing. Petr Pelikán, Ph.D.</v>
      </c>
      <c r="L94" s="26"/>
    </row>
    <row r="95" s="25" customFormat="true" ht="9.75" hidden="false" customHeight="true" outlineLevel="0" collapsed="false">
      <c r="B95" s="26"/>
      <c r="L95" s="26"/>
    </row>
    <row r="96" s="25" customFormat="true" ht="29.25" hidden="false" customHeight="true" outlineLevel="0" collapsed="false">
      <c r="B96" s="26"/>
      <c r="C96" s="133" t="s">
        <v>121</v>
      </c>
      <c r="D96" s="124"/>
      <c r="E96" s="124"/>
      <c r="F96" s="124"/>
      <c r="G96" s="124"/>
      <c r="H96" s="124"/>
      <c r="I96" s="124"/>
      <c r="J96" s="134" t="s">
        <v>122</v>
      </c>
      <c r="K96" s="124"/>
      <c r="L96" s="26"/>
    </row>
    <row r="97" s="25" customFormat="true" ht="9.75" hidden="false" customHeight="true" outlineLevel="0" collapsed="false">
      <c r="B97" s="26"/>
      <c r="L97" s="26"/>
    </row>
    <row r="98" s="25" customFormat="true" ht="22.5" hidden="false" customHeight="true" outlineLevel="0" collapsed="false">
      <c r="B98" s="26"/>
      <c r="C98" s="135" t="s">
        <v>123</v>
      </c>
      <c r="J98" s="120" t="n">
        <f aca="false">J134</f>
        <v>0</v>
      </c>
      <c r="L98" s="26"/>
      <c r="AU98" s="3" t="s">
        <v>124</v>
      </c>
    </row>
    <row r="99" s="136" customFormat="true" ht="24.75" hidden="false" customHeight="true" outlineLevel="0" collapsed="false">
      <c r="B99" s="137"/>
      <c r="D99" s="138" t="s">
        <v>125</v>
      </c>
      <c r="E99" s="139"/>
      <c r="F99" s="139"/>
      <c r="G99" s="139"/>
      <c r="H99" s="139"/>
      <c r="I99" s="139"/>
      <c r="J99" s="140" t="n">
        <f aca="false">J135</f>
        <v>0</v>
      </c>
      <c r="L99" s="137"/>
    </row>
    <row r="100" s="98" customFormat="true" ht="19.5" hidden="false" customHeight="true" outlineLevel="0" collapsed="false">
      <c r="B100" s="141"/>
      <c r="D100" s="142" t="s">
        <v>126</v>
      </c>
      <c r="E100" s="143"/>
      <c r="F100" s="143"/>
      <c r="G100" s="143"/>
      <c r="H100" s="143"/>
      <c r="I100" s="143"/>
      <c r="J100" s="144" t="n">
        <f aca="false">J136</f>
        <v>0</v>
      </c>
      <c r="L100" s="141"/>
    </row>
    <row r="101" s="98" customFormat="true" ht="19.5" hidden="false" customHeight="true" outlineLevel="0" collapsed="false">
      <c r="B101" s="141"/>
      <c r="D101" s="142" t="s">
        <v>327</v>
      </c>
      <c r="E101" s="143"/>
      <c r="F101" s="143"/>
      <c r="G101" s="143"/>
      <c r="H101" s="143"/>
      <c r="I101" s="143"/>
      <c r="J101" s="144" t="n">
        <f aca="false">J151</f>
        <v>0</v>
      </c>
      <c r="L101" s="141"/>
    </row>
    <row r="102" s="98" customFormat="true" ht="19.5" hidden="false" customHeight="true" outlineLevel="0" collapsed="false">
      <c r="B102" s="141"/>
      <c r="D102" s="142" t="s">
        <v>328</v>
      </c>
      <c r="E102" s="143"/>
      <c r="F102" s="143"/>
      <c r="G102" s="143"/>
      <c r="H102" s="143"/>
      <c r="I102" s="143"/>
      <c r="J102" s="144" t="n">
        <f aca="false">J186</f>
        <v>0</v>
      </c>
      <c r="L102" s="141"/>
    </row>
    <row r="103" s="98" customFormat="true" ht="19.5" hidden="false" customHeight="true" outlineLevel="0" collapsed="false">
      <c r="B103" s="141"/>
      <c r="D103" s="142" t="s">
        <v>329</v>
      </c>
      <c r="E103" s="143"/>
      <c r="F103" s="143"/>
      <c r="G103" s="143"/>
      <c r="H103" s="143"/>
      <c r="I103" s="143"/>
      <c r="J103" s="144" t="n">
        <f aca="false">J204</f>
        <v>0</v>
      </c>
      <c r="L103" s="141"/>
    </row>
    <row r="104" s="98" customFormat="true" ht="19.5" hidden="false" customHeight="true" outlineLevel="0" collapsed="false">
      <c r="B104" s="141"/>
      <c r="D104" s="142" t="s">
        <v>330</v>
      </c>
      <c r="E104" s="143"/>
      <c r="F104" s="143"/>
      <c r="G104" s="143"/>
      <c r="H104" s="143"/>
      <c r="I104" s="143"/>
      <c r="J104" s="144" t="n">
        <f aca="false">J207</f>
        <v>0</v>
      </c>
      <c r="L104" s="141"/>
    </row>
    <row r="105" s="98" customFormat="true" ht="19.5" hidden="false" customHeight="true" outlineLevel="0" collapsed="false">
      <c r="B105" s="141"/>
      <c r="D105" s="142" t="s">
        <v>233</v>
      </c>
      <c r="E105" s="143"/>
      <c r="F105" s="143"/>
      <c r="G105" s="143"/>
      <c r="H105" s="143"/>
      <c r="I105" s="143"/>
      <c r="J105" s="144" t="n">
        <f aca="false">J215</f>
        <v>0</v>
      </c>
      <c r="L105" s="141"/>
    </row>
    <row r="106" s="98" customFormat="true" ht="19.5" hidden="false" customHeight="true" outlineLevel="0" collapsed="false">
      <c r="B106" s="141"/>
      <c r="D106" s="142" t="s">
        <v>234</v>
      </c>
      <c r="E106" s="143"/>
      <c r="F106" s="143"/>
      <c r="G106" s="143"/>
      <c r="H106" s="143"/>
      <c r="I106" s="143"/>
      <c r="J106" s="144" t="n">
        <f aca="false">J218</f>
        <v>0</v>
      </c>
      <c r="L106" s="141"/>
    </row>
    <row r="107" s="136" customFormat="true" ht="24.75" hidden="false" customHeight="true" outlineLevel="0" collapsed="false">
      <c r="B107" s="137"/>
      <c r="D107" s="138" t="s">
        <v>331</v>
      </c>
      <c r="E107" s="139"/>
      <c r="F107" s="139"/>
      <c r="G107" s="139"/>
      <c r="H107" s="139"/>
      <c r="I107" s="139"/>
      <c r="J107" s="140" t="n">
        <f aca="false">J220</f>
        <v>0</v>
      </c>
      <c r="L107" s="137"/>
    </row>
    <row r="108" s="98" customFormat="true" ht="19.5" hidden="false" customHeight="true" outlineLevel="0" collapsed="false">
      <c r="B108" s="141"/>
      <c r="D108" s="142" t="s">
        <v>332</v>
      </c>
      <c r="E108" s="143"/>
      <c r="F108" s="143"/>
      <c r="G108" s="143"/>
      <c r="H108" s="143"/>
      <c r="I108" s="143"/>
      <c r="J108" s="144" t="n">
        <f aca="false">J221</f>
        <v>0</v>
      </c>
      <c r="L108" s="141"/>
    </row>
    <row r="109" s="98" customFormat="true" ht="19.5" hidden="false" customHeight="true" outlineLevel="0" collapsed="false">
      <c r="B109" s="141"/>
      <c r="D109" s="142" t="s">
        <v>333</v>
      </c>
      <c r="E109" s="143"/>
      <c r="F109" s="143"/>
      <c r="G109" s="143"/>
      <c r="H109" s="143"/>
      <c r="I109" s="143"/>
      <c r="J109" s="144" t="n">
        <f aca="false">J239</f>
        <v>0</v>
      </c>
      <c r="L109" s="141"/>
    </row>
    <row r="110" s="98" customFormat="true" ht="19.5" hidden="false" customHeight="true" outlineLevel="0" collapsed="false">
      <c r="B110" s="141"/>
      <c r="D110" s="142" t="s">
        <v>334</v>
      </c>
      <c r="E110" s="143"/>
      <c r="F110" s="143"/>
      <c r="G110" s="143"/>
      <c r="H110" s="143"/>
      <c r="I110" s="143"/>
      <c r="J110" s="144" t="n">
        <f aca="false">J246</f>
        <v>0</v>
      </c>
      <c r="L110" s="141"/>
    </row>
    <row r="111" s="98" customFormat="true" ht="19.5" hidden="false" customHeight="true" outlineLevel="0" collapsed="false">
      <c r="B111" s="141"/>
      <c r="D111" s="142" t="s">
        <v>335</v>
      </c>
      <c r="E111" s="143"/>
      <c r="F111" s="143"/>
      <c r="G111" s="143"/>
      <c r="H111" s="143"/>
      <c r="I111" s="143"/>
      <c r="J111" s="144" t="n">
        <f aca="false">J260</f>
        <v>0</v>
      </c>
      <c r="L111" s="141"/>
    </row>
    <row r="112" s="98" customFormat="true" ht="19.5" hidden="false" customHeight="true" outlineLevel="0" collapsed="false">
      <c r="B112" s="141"/>
      <c r="D112" s="142" t="s">
        <v>336</v>
      </c>
      <c r="E112" s="143"/>
      <c r="F112" s="143"/>
      <c r="G112" s="143"/>
      <c r="H112" s="143"/>
      <c r="I112" s="143"/>
      <c r="J112" s="144" t="n">
        <f aca="false">J269</f>
        <v>0</v>
      </c>
      <c r="L112" s="141"/>
    </row>
    <row r="113" s="25" customFormat="true" ht="21.75" hidden="false" customHeight="true" outlineLevel="0" collapsed="false">
      <c r="B113" s="26"/>
      <c r="L113" s="26"/>
    </row>
    <row r="114" s="25" customFormat="true" ht="6.75" hidden="false" customHeight="true" outlineLevel="0" collapsed="false">
      <c r="B114" s="44"/>
      <c r="C114" s="45"/>
      <c r="D114" s="45"/>
      <c r="E114" s="45"/>
      <c r="F114" s="45"/>
      <c r="G114" s="45"/>
      <c r="H114" s="45"/>
      <c r="I114" s="45"/>
      <c r="J114" s="45"/>
      <c r="K114" s="45"/>
      <c r="L114" s="26"/>
    </row>
    <row r="118" s="25" customFormat="true" ht="6.75" hidden="false" customHeight="true" outlineLevel="0" collapsed="false">
      <c r="B118" s="46"/>
      <c r="C118" s="47"/>
      <c r="D118" s="47"/>
      <c r="E118" s="47"/>
      <c r="F118" s="47"/>
      <c r="G118" s="47"/>
      <c r="H118" s="47"/>
      <c r="I118" s="47"/>
      <c r="J118" s="47"/>
      <c r="K118" s="47"/>
      <c r="L118" s="26"/>
    </row>
    <row r="119" s="25" customFormat="true" ht="24.75" hidden="false" customHeight="true" outlineLevel="0" collapsed="false">
      <c r="B119" s="26"/>
      <c r="C119" s="7" t="s">
        <v>127</v>
      </c>
      <c r="L119" s="26"/>
    </row>
    <row r="120" s="25" customFormat="true" ht="6.75" hidden="false" customHeight="true" outlineLevel="0" collapsed="false">
      <c r="B120" s="26"/>
      <c r="L120" s="26"/>
    </row>
    <row r="121" s="25" customFormat="true" ht="12" hidden="false" customHeight="true" outlineLevel="0" collapsed="false">
      <c r="B121" s="26"/>
      <c r="C121" s="13" t="s">
        <v>13</v>
      </c>
      <c r="L121" s="26"/>
    </row>
    <row r="122" s="25" customFormat="true" ht="16.5" hidden="false" customHeight="true" outlineLevel="0" collapsed="false">
      <c r="B122" s="26"/>
      <c r="E122" s="113" t="str">
        <f aca="false">E7</f>
        <v>Rehabilitačně-relaxační zahrada Nemocnice Strakonice, a.s.</v>
      </c>
      <c r="F122" s="113"/>
      <c r="G122" s="113"/>
      <c r="H122" s="113"/>
      <c r="L122" s="26"/>
    </row>
    <row r="123" customFormat="false" ht="12" hidden="false" customHeight="true" outlineLevel="0" collapsed="false">
      <c r="B123" s="6"/>
      <c r="C123" s="13" t="s">
        <v>115</v>
      </c>
      <c r="L123" s="6"/>
    </row>
    <row r="124" s="25" customFormat="true" ht="16.5" hidden="false" customHeight="true" outlineLevel="0" collapsed="false">
      <c r="B124" s="26"/>
      <c r="E124" s="113" t="s">
        <v>229</v>
      </c>
      <c r="F124" s="113"/>
      <c r="G124" s="113"/>
      <c r="H124" s="113"/>
      <c r="L124" s="26"/>
    </row>
    <row r="125" s="25" customFormat="true" ht="12" hidden="false" customHeight="true" outlineLevel="0" collapsed="false">
      <c r="B125" s="26"/>
      <c r="C125" s="13" t="s">
        <v>230</v>
      </c>
      <c r="L125" s="26"/>
    </row>
    <row r="126" s="25" customFormat="true" ht="16.5" hidden="false" customHeight="true" outlineLevel="0" collapsed="false">
      <c r="B126" s="26"/>
      <c r="E126" s="114" t="str">
        <f aca="false">E11</f>
        <v>SO 02 B - Vodní prvek</v>
      </c>
      <c r="F126" s="114"/>
      <c r="G126" s="114"/>
      <c r="H126" s="114"/>
      <c r="L126" s="26"/>
    </row>
    <row r="127" s="25" customFormat="true" ht="6.75" hidden="false" customHeight="true" outlineLevel="0" collapsed="false">
      <c r="B127" s="26"/>
      <c r="L127" s="26"/>
    </row>
    <row r="128" s="25" customFormat="true" ht="12" hidden="false" customHeight="true" outlineLevel="0" collapsed="false">
      <c r="B128" s="26"/>
      <c r="C128" s="13" t="s">
        <v>17</v>
      </c>
      <c r="F128" s="14" t="str">
        <f aca="false">F14</f>
        <v>k.ú. Strakonice</v>
      </c>
      <c r="I128" s="13" t="s">
        <v>19</v>
      </c>
      <c r="J128" s="115" t="str">
        <f aca="false">IF(J14="","",J14)</f>
        <v>20. 11. 2022</v>
      </c>
      <c r="L128" s="26"/>
    </row>
    <row r="129" s="25" customFormat="true" ht="6.75" hidden="false" customHeight="true" outlineLevel="0" collapsed="false">
      <c r="B129" s="26"/>
      <c r="L129" s="26"/>
    </row>
    <row r="130" s="25" customFormat="true" ht="39.75" hidden="false" customHeight="true" outlineLevel="0" collapsed="false">
      <c r="B130" s="26"/>
      <c r="C130" s="13" t="s">
        <v>21</v>
      </c>
      <c r="F130" s="14" t="str">
        <f aca="false">E17</f>
        <v>Nemocnice Strakonice,a.s., Radomyšlská 336, 386 29</v>
      </c>
      <c r="I130" s="13" t="s">
        <v>31</v>
      </c>
      <c r="J130" s="132" t="str">
        <f aca="false">E23</f>
        <v>Atelier Gaia - L. Langová, Polská 4, 669 02 Znojmo</v>
      </c>
      <c r="L130" s="26"/>
    </row>
    <row r="131" s="25" customFormat="true" ht="25.5" hidden="false" customHeight="true" outlineLevel="0" collapsed="false">
      <c r="B131" s="26"/>
      <c r="C131" s="13" t="s">
        <v>27</v>
      </c>
      <c r="F131" s="14" t="str">
        <f aca="false">IF(E20="","",E20)</f>
        <v> </v>
      </c>
      <c r="I131" s="13" t="s">
        <v>36</v>
      </c>
      <c r="J131" s="132" t="str">
        <f aca="false">E26</f>
        <v>Ing. Petr Pelikán, Ph.D.</v>
      </c>
      <c r="L131" s="26"/>
    </row>
    <row r="132" s="25" customFormat="true" ht="9.75" hidden="false" customHeight="true" outlineLevel="0" collapsed="false">
      <c r="B132" s="26"/>
      <c r="L132" s="26"/>
    </row>
    <row r="133" s="145" customFormat="true" ht="29.25" hidden="false" customHeight="true" outlineLevel="0" collapsed="false">
      <c r="B133" s="146"/>
      <c r="C133" s="147" t="s">
        <v>128</v>
      </c>
      <c r="D133" s="148" t="s">
        <v>64</v>
      </c>
      <c r="E133" s="148" t="s">
        <v>60</v>
      </c>
      <c r="F133" s="148" t="s">
        <v>61</v>
      </c>
      <c r="G133" s="148" t="s">
        <v>129</v>
      </c>
      <c r="H133" s="148" t="s">
        <v>130</v>
      </c>
      <c r="I133" s="148" t="s">
        <v>131</v>
      </c>
      <c r="J133" s="149" t="s">
        <v>122</v>
      </c>
      <c r="K133" s="150" t="s">
        <v>132</v>
      </c>
      <c r="L133" s="146"/>
      <c r="M133" s="67"/>
      <c r="N133" s="68" t="s">
        <v>43</v>
      </c>
      <c r="O133" s="68" t="s">
        <v>133</v>
      </c>
      <c r="P133" s="68" t="s">
        <v>134</v>
      </c>
      <c r="Q133" s="68" t="s">
        <v>135</v>
      </c>
      <c r="R133" s="68" t="s">
        <v>136</v>
      </c>
      <c r="S133" s="68" t="s">
        <v>137</v>
      </c>
      <c r="T133" s="69" t="s">
        <v>138</v>
      </c>
    </row>
    <row r="134" s="25" customFormat="true" ht="22.5" hidden="false" customHeight="true" outlineLevel="0" collapsed="false">
      <c r="B134" s="26"/>
      <c r="C134" s="73" t="s">
        <v>139</v>
      </c>
      <c r="J134" s="151" t="n">
        <f aca="false">BK134</f>
        <v>0</v>
      </c>
      <c r="L134" s="26"/>
      <c r="M134" s="70"/>
      <c r="N134" s="58"/>
      <c r="O134" s="58"/>
      <c r="P134" s="152" t="n">
        <f aca="false">P135+P220</f>
        <v>327.07173</v>
      </c>
      <c r="Q134" s="58"/>
      <c r="R134" s="152" t="n">
        <f aca="false">R135+R220</f>
        <v>46.79893651</v>
      </c>
      <c r="S134" s="58"/>
      <c r="T134" s="153" t="n">
        <f aca="false">T135+T220</f>
        <v>0</v>
      </c>
      <c r="AT134" s="3" t="s">
        <v>78</v>
      </c>
      <c r="AU134" s="3" t="s">
        <v>124</v>
      </c>
      <c r="BK134" s="154" t="n">
        <f aca="false">BK135+BK220</f>
        <v>0</v>
      </c>
    </row>
    <row r="135" s="155" customFormat="true" ht="25.5" hidden="false" customHeight="true" outlineLevel="0" collapsed="false">
      <c r="B135" s="156"/>
      <c r="D135" s="157" t="s">
        <v>78</v>
      </c>
      <c r="E135" s="158" t="s">
        <v>140</v>
      </c>
      <c r="F135" s="158" t="s">
        <v>141</v>
      </c>
      <c r="J135" s="159" t="n">
        <f aca="false">BK135</f>
        <v>0</v>
      </c>
      <c r="L135" s="156"/>
      <c r="M135" s="160"/>
      <c r="P135" s="161" t="n">
        <f aca="false">P136+P151+P186+P204+P207+P215+P218</f>
        <v>234.31993</v>
      </c>
      <c r="R135" s="161" t="n">
        <f aca="false">R136+R151+R186+R204+R207+R215+R218</f>
        <v>39.81013219</v>
      </c>
      <c r="T135" s="162" t="n">
        <f aca="false">T136+T151+T186+T204+T207+T215+T218</f>
        <v>0</v>
      </c>
      <c r="AR135" s="157" t="s">
        <v>87</v>
      </c>
      <c r="AT135" s="163" t="s">
        <v>78</v>
      </c>
      <c r="AU135" s="163" t="s">
        <v>79</v>
      </c>
      <c r="AY135" s="157" t="s">
        <v>142</v>
      </c>
      <c r="BK135" s="164" t="n">
        <f aca="false">BK136+BK151+BK186+BK204+BK207+BK215+BK218</f>
        <v>0</v>
      </c>
    </row>
    <row r="136" s="155" customFormat="true" ht="22.5" hidden="false" customHeight="true" outlineLevel="0" collapsed="false">
      <c r="B136" s="156"/>
      <c r="D136" s="157" t="s">
        <v>78</v>
      </c>
      <c r="E136" s="165" t="s">
        <v>87</v>
      </c>
      <c r="F136" s="165" t="s">
        <v>143</v>
      </c>
      <c r="J136" s="166" t="n">
        <f aca="false">BK136</f>
        <v>0</v>
      </c>
      <c r="L136" s="156"/>
      <c r="M136" s="160"/>
      <c r="P136" s="161" t="n">
        <f aca="false">SUM(P137:P150)</f>
        <v>66.82629</v>
      </c>
      <c r="R136" s="161" t="n">
        <f aca="false">SUM(R137:R150)</f>
        <v>0</v>
      </c>
      <c r="T136" s="162" t="n">
        <f aca="false">SUM(T137:T150)</f>
        <v>0</v>
      </c>
      <c r="AR136" s="157" t="s">
        <v>87</v>
      </c>
      <c r="AT136" s="163" t="s">
        <v>78</v>
      </c>
      <c r="AU136" s="163" t="s">
        <v>87</v>
      </c>
      <c r="AY136" s="157" t="s">
        <v>142</v>
      </c>
      <c r="BK136" s="164" t="n">
        <f aca="false">SUM(BK137:BK150)</f>
        <v>0</v>
      </c>
    </row>
    <row r="137" s="25" customFormat="true" ht="24" hidden="false" customHeight="true" outlineLevel="0" collapsed="false">
      <c r="B137" s="167"/>
      <c r="C137" s="168" t="s">
        <v>87</v>
      </c>
      <c r="D137" s="168" t="s">
        <v>144</v>
      </c>
      <c r="E137" s="169" t="s">
        <v>337</v>
      </c>
      <c r="F137" s="170" t="s">
        <v>338</v>
      </c>
      <c r="G137" s="171" t="s">
        <v>147</v>
      </c>
      <c r="H137" s="172" t="n">
        <v>51</v>
      </c>
      <c r="I137" s="173"/>
      <c r="J137" s="173" t="n">
        <f aca="false">ROUND(I137*H137,2)</f>
        <v>0</v>
      </c>
      <c r="K137" s="174"/>
      <c r="L137" s="26"/>
      <c r="M137" s="175"/>
      <c r="N137" s="176" t="s">
        <v>44</v>
      </c>
      <c r="O137" s="177" t="n">
        <v>0.551</v>
      </c>
      <c r="P137" s="177" t="n">
        <f aca="false">O137*H137</f>
        <v>28.101</v>
      </c>
      <c r="Q137" s="177" t="n">
        <v>0</v>
      </c>
      <c r="R137" s="177" t="n">
        <f aca="false">Q137*H137</f>
        <v>0</v>
      </c>
      <c r="S137" s="177" t="n">
        <v>0</v>
      </c>
      <c r="T137" s="178" t="n">
        <f aca="false">S137*H137</f>
        <v>0</v>
      </c>
      <c r="AR137" s="179" t="s">
        <v>148</v>
      </c>
      <c r="AT137" s="179" t="s">
        <v>144</v>
      </c>
      <c r="AU137" s="179" t="s">
        <v>89</v>
      </c>
      <c r="AY137" s="3" t="s">
        <v>142</v>
      </c>
      <c r="BE137" s="180" t="n">
        <f aca="false">IF(N137="základní",J137,0)</f>
        <v>0</v>
      </c>
      <c r="BF137" s="180" t="n">
        <f aca="false">IF(N137="snížená",J137,0)</f>
        <v>0</v>
      </c>
      <c r="BG137" s="180" t="n">
        <f aca="false">IF(N137="zákl. přenesená",J137,0)</f>
        <v>0</v>
      </c>
      <c r="BH137" s="180" t="n">
        <f aca="false">IF(N137="sníž. přenesená",J137,0)</f>
        <v>0</v>
      </c>
      <c r="BI137" s="180" t="n">
        <f aca="false">IF(N137="nulová",J137,0)</f>
        <v>0</v>
      </c>
      <c r="BJ137" s="3" t="s">
        <v>87</v>
      </c>
      <c r="BK137" s="180" t="n">
        <f aca="false">ROUND(I137*H137,2)</f>
        <v>0</v>
      </c>
      <c r="BL137" s="3" t="s">
        <v>148</v>
      </c>
      <c r="BM137" s="179" t="s">
        <v>339</v>
      </c>
    </row>
    <row r="138" s="181" customFormat="true" ht="9.75" hidden="false" customHeight="false" outlineLevel="0" collapsed="false">
      <c r="B138" s="182"/>
      <c r="D138" s="183" t="s">
        <v>150</v>
      </c>
      <c r="E138" s="184"/>
      <c r="F138" s="185" t="s">
        <v>340</v>
      </c>
      <c r="H138" s="186" t="n">
        <v>51</v>
      </c>
      <c r="L138" s="182"/>
      <c r="M138" s="187"/>
      <c r="T138" s="188"/>
      <c r="AT138" s="184" t="s">
        <v>150</v>
      </c>
      <c r="AU138" s="184" t="s">
        <v>89</v>
      </c>
      <c r="AV138" s="181" t="s">
        <v>89</v>
      </c>
      <c r="AW138" s="181" t="s">
        <v>35</v>
      </c>
      <c r="AX138" s="181" t="s">
        <v>87</v>
      </c>
      <c r="AY138" s="184" t="s">
        <v>142</v>
      </c>
    </row>
    <row r="139" s="25" customFormat="true" ht="24" hidden="false" customHeight="true" outlineLevel="0" collapsed="false">
      <c r="B139" s="167"/>
      <c r="C139" s="168" t="s">
        <v>89</v>
      </c>
      <c r="D139" s="168" t="s">
        <v>144</v>
      </c>
      <c r="E139" s="169" t="s">
        <v>341</v>
      </c>
      <c r="F139" s="170" t="s">
        <v>342</v>
      </c>
      <c r="G139" s="171" t="s">
        <v>157</v>
      </c>
      <c r="H139" s="172" t="n">
        <v>0.55</v>
      </c>
      <c r="I139" s="173"/>
      <c r="J139" s="173" t="n">
        <f aca="false">ROUND(I139*H139,2)</f>
        <v>0</v>
      </c>
      <c r="K139" s="174"/>
      <c r="L139" s="26"/>
      <c r="M139" s="175"/>
      <c r="N139" s="176" t="s">
        <v>44</v>
      </c>
      <c r="O139" s="177" t="n">
        <v>0.854</v>
      </c>
      <c r="P139" s="177" t="n">
        <f aca="false">O139*H139</f>
        <v>0.4697</v>
      </c>
      <c r="Q139" s="177" t="n">
        <v>0</v>
      </c>
      <c r="R139" s="177" t="n">
        <f aca="false">Q139*H139</f>
        <v>0</v>
      </c>
      <c r="S139" s="177" t="n">
        <v>0</v>
      </c>
      <c r="T139" s="178" t="n">
        <f aca="false">S139*H139</f>
        <v>0</v>
      </c>
      <c r="AR139" s="179" t="s">
        <v>148</v>
      </c>
      <c r="AT139" s="179" t="s">
        <v>144</v>
      </c>
      <c r="AU139" s="179" t="s">
        <v>89</v>
      </c>
      <c r="AY139" s="3" t="s">
        <v>142</v>
      </c>
      <c r="BE139" s="180" t="n">
        <f aca="false">IF(N139="základní",J139,0)</f>
        <v>0</v>
      </c>
      <c r="BF139" s="180" t="n">
        <f aca="false">IF(N139="snížená",J139,0)</f>
        <v>0</v>
      </c>
      <c r="BG139" s="180" t="n">
        <f aca="false">IF(N139="zákl. přenesená",J139,0)</f>
        <v>0</v>
      </c>
      <c r="BH139" s="180" t="n">
        <f aca="false">IF(N139="sníž. přenesená",J139,0)</f>
        <v>0</v>
      </c>
      <c r="BI139" s="180" t="n">
        <f aca="false">IF(N139="nulová",J139,0)</f>
        <v>0</v>
      </c>
      <c r="BJ139" s="3" t="s">
        <v>87</v>
      </c>
      <c r="BK139" s="180" t="n">
        <f aca="false">ROUND(I139*H139,2)</f>
        <v>0</v>
      </c>
      <c r="BL139" s="3" t="s">
        <v>148</v>
      </c>
      <c r="BM139" s="179" t="s">
        <v>343</v>
      </c>
    </row>
    <row r="140" s="181" customFormat="true" ht="9.75" hidden="false" customHeight="false" outlineLevel="0" collapsed="false">
      <c r="B140" s="182"/>
      <c r="D140" s="183" t="s">
        <v>150</v>
      </c>
      <c r="E140" s="184"/>
      <c r="F140" s="185" t="s">
        <v>344</v>
      </c>
      <c r="H140" s="186" t="n">
        <v>0.55</v>
      </c>
      <c r="L140" s="182"/>
      <c r="M140" s="187"/>
      <c r="T140" s="188"/>
      <c r="AT140" s="184" t="s">
        <v>150</v>
      </c>
      <c r="AU140" s="184" t="s">
        <v>89</v>
      </c>
      <c r="AV140" s="181" t="s">
        <v>89</v>
      </c>
      <c r="AW140" s="181" t="s">
        <v>35</v>
      </c>
      <c r="AX140" s="181" t="s">
        <v>87</v>
      </c>
      <c r="AY140" s="184" t="s">
        <v>142</v>
      </c>
    </row>
    <row r="141" s="25" customFormat="true" ht="33" hidden="false" customHeight="true" outlineLevel="0" collapsed="false">
      <c r="B141" s="167"/>
      <c r="C141" s="168" t="s">
        <v>161</v>
      </c>
      <c r="D141" s="168" t="s">
        <v>144</v>
      </c>
      <c r="E141" s="169" t="s">
        <v>345</v>
      </c>
      <c r="F141" s="170" t="s">
        <v>346</v>
      </c>
      <c r="G141" s="171" t="s">
        <v>157</v>
      </c>
      <c r="H141" s="172" t="n">
        <v>86.7</v>
      </c>
      <c r="I141" s="173"/>
      <c r="J141" s="173" t="n">
        <f aca="false">ROUND(I141*H141,2)</f>
        <v>0</v>
      </c>
      <c r="K141" s="174"/>
      <c r="L141" s="26"/>
      <c r="M141" s="175"/>
      <c r="N141" s="176" t="s">
        <v>44</v>
      </c>
      <c r="O141" s="177" t="n">
        <v>0.319</v>
      </c>
      <c r="P141" s="177" t="n">
        <f aca="false">O141*H141</f>
        <v>27.6573</v>
      </c>
      <c r="Q141" s="177" t="n">
        <v>0</v>
      </c>
      <c r="R141" s="177" t="n">
        <f aca="false">Q141*H141</f>
        <v>0</v>
      </c>
      <c r="S141" s="177" t="n">
        <v>0</v>
      </c>
      <c r="T141" s="178" t="n">
        <f aca="false">S141*H141</f>
        <v>0</v>
      </c>
      <c r="AR141" s="179" t="s">
        <v>148</v>
      </c>
      <c r="AT141" s="179" t="s">
        <v>144</v>
      </c>
      <c r="AU141" s="179" t="s">
        <v>89</v>
      </c>
      <c r="AY141" s="3" t="s">
        <v>142</v>
      </c>
      <c r="BE141" s="180" t="n">
        <f aca="false">IF(N141="základní",J141,0)</f>
        <v>0</v>
      </c>
      <c r="BF141" s="180" t="n">
        <f aca="false">IF(N141="snížená",J141,0)</f>
        <v>0</v>
      </c>
      <c r="BG141" s="180" t="n">
        <f aca="false">IF(N141="zákl. přenesená",J141,0)</f>
        <v>0</v>
      </c>
      <c r="BH141" s="180" t="n">
        <f aca="false">IF(N141="sníž. přenesená",J141,0)</f>
        <v>0</v>
      </c>
      <c r="BI141" s="180" t="n">
        <f aca="false">IF(N141="nulová",J141,0)</f>
        <v>0</v>
      </c>
      <c r="BJ141" s="3" t="s">
        <v>87</v>
      </c>
      <c r="BK141" s="180" t="n">
        <f aca="false">ROUND(I141*H141,2)</f>
        <v>0</v>
      </c>
      <c r="BL141" s="3" t="s">
        <v>148</v>
      </c>
      <c r="BM141" s="179" t="s">
        <v>347</v>
      </c>
    </row>
    <row r="142" s="181" customFormat="true" ht="9.75" hidden="false" customHeight="false" outlineLevel="0" collapsed="false">
      <c r="B142" s="182"/>
      <c r="D142" s="183" t="s">
        <v>150</v>
      </c>
      <c r="E142" s="184"/>
      <c r="F142" s="185" t="s">
        <v>348</v>
      </c>
      <c r="H142" s="186" t="n">
        <v>86.7</v>
      </c>
      <c r="L142" s="182"/>
      <c r="M142" s="187"/>
      <c r="T142" s="188"/>
      <c r="AT142" s="184" t="s">
        <v>150</v>
      </c>
      <c r="AU142" s="184" t="s">
        <v>89</v>
      </c>
      <c r="AV142" s="181" t="s">
        <v>89</v>
      </c>
      <c r="AW142" s="181" t="s">
        <v>35</v>
      </c>
      <c r="AX142" s="181" t="s">
        <v>87</v>
      </c>
      <c r="AY142" s="184" t="s">
        <v>142</v>
      </c>
    </row>
    <row r="143" s="25" customFormat="true" ht="62.25" hidden="false" customHeight="true" outlineLevel="0" collapsed="false">
      <c r="B143" s="167"/>
      <c r="C143" s="168" t="s">
        <v>148</v>
      </c>
      <c r="D143" s="168" t="s">
        <v>144</v>
      </c>
      <c r="E143" s="169" t="s">
        <v>182</v>
      </c>
      <c r="F143" s="170" t="s">
        <v>183</v>
      </c>
      <c r="G143" s="171" t="s">
        <v>157</v>
      </c>
      <c r="H143" s="172" t="n">
        <v>97.45</v>
      </c>
      <c r="I143" s="173"/>
      <c r="J143" s="173" t="n">
        <f aca="false">ROUND(I143*H143,2)</f>
        <v>0</v>
      </c>
      <c r="K143" s="174"/>
      <c r="L143" s="26"/>
      <c r="M143" s="175"/>
      <c r="N143" s="176" t="s">
        <v>44</v>
      </c>
      <c r="O143" s="177" t="n">
        <v>0.08</v>
      </c>
      <c r="P143" s="177" t="n">
        <f aca="false">O143*H143</f>
        <v>7.796</v>
      </c>
      <c r="Q143" s="177" t="n">
        <v>0</v>
      </c>
      <c r="R143" s="177" t="n">
        <f aca="false">Q143*H143</f>
        <v>0</v>
      </c>
      <c r="S143" s="177" t="n">
        <v>0</v>
      </c>
      <c r="T143" s="178" t="n">
        <f aca="false">S143*H143</f>
        <v>0</v>
      </c>
      <c r="AR143" s="179" t="s">
        <v>148</v>
      </c>
      <c r="AT143" s="179" t="s">
        <v>144</v>
      </c>
      <c r="AU143" s="179" t="s">
        <v>89</v>
      </c>
      <c r="AY143" s="3" t="s">
        <v>142</v>
      </c>
      <c r="BE143" s="180" t="n">
        <f aca="false">IF(N143="základní",J143,0)</f>
        <v>0</v>
      </c>
      <c r="BF143" s="180" t="n">
        <f aca="false">IF(N143="snížená",J143,0)</f>
        <v>0</v>
      </c>
      <c r="BG143" s="180" t="n">
        <f aca="false">IF(N143="zákl. přenesená",J143,0)</f>
        <v>0</v>
      </c>
      <c r="BH143" s="180" t="n">
        <f aca="false">IF(N143="sníž. přenesená",J143,0)</f>
        <v>0</v>
      </c>
      <c r="BI143" s="180" t="n">
        <f aca="false">IF(N143="nulová",J143,0)</f>
        <v>0</v>
      </c>
      <c r="BJ143" s="3" t="s">
        <v>87</v>
      </c>
      <c r="BK143" s="180" t="n">
        <f aca="false">ROUND(I143*H143,2)</f>
        <v>0</v>
      </c>
      <c r="BL143" s="3" t="s">
        <v>148</v>
      </c>
      <c r="BM143" s="179" t="s">
        <v>349</v>
      </c>
    </row>
    <row r="144" s="181" customFormat="true" ht="19.5" hidden="false" customHeight="false" outlineLevel="0" collapsed="false">
      <c r="B144" s="182"/>
      <c r="D144" s="183" t="s">
        <v>150</v>
      </c>
      <c r="E144" s="184"/>
      <c r="F144" s="185" t="s">
        <v>350</v>
      </c>
      <c r="H144" s="186" t="n">
        <v>97.45</v>
      </c>
      <c r="L144" s="182"/>
      <c r="M144" s="187"/>
      <c r="T144" s="188"/>
      <c r="AT144" s="184" t="s">
        <v>150</v>
      </c>
      <c r="AU144" s="184" t="s">
        <v>89</v>
      </c>
      <c r="AV144" s="181" t="s">
        <v>89</v>
      </c>
      <c r="AW144" s="181" t="s">
        <v>35</v>
      </c>
      <c r="AX144" s="181" t="s">
        <v>87</v>
      </c>
      <c r="AY144" s="184" t="s">
        <v>142</v>
      </c>
    </row>
    <row r="145" s="25" customFormat="true" ht="37.5" hidden="false" customHeight="true" outlineLevel="0" collapsed="false">
      <c r="B145" s="167"/>
      <c r="C145" s="168" t="s">
        <v>171</v>
      </c>
      <c r="D145" s="168" t="s">
        <v>144</v>
      </c>
      <c r="E145" s="169" t="s">
        <v>208</v>
      </c>
      <c r="F145" s="170" t="s">
        <v>209</v>
      </c>
      <c r="G145" s="171" t="s">
        <v>157</v>
      </c>
      <c r="H145" s="172" t="n">
        <v>97.45</v>
      </c>
      <c r="I145" s="173"/>
      <c r="J145" s="173" t="n">
        <f aca="false">ROUND(I145*H145,2)</f>
        <v>0</v>
      </c>
      <c r="K145" s="174"/>
      <c r="L145" s="26"/>
      <c r="M145" s="175"/>
      <c r="N145" s="176" t="s">
        <v>44</v>
      </c>
      <c r="O145" s="177" t="n">
        <v>0.009</v>
      </c>
      <c r="P145" s="177" t="n">
        <f aca="false">O145*H145</f>
        <v>0.87705</v>
      </c>
      <c r="Q145" s="177" t="n">
        <v>0</v>
      </c>
      <c r="R145" s="177" t="n">
        <f aca="false">Q145*H145</f>
        <v>0</v>
      </c>
      <c r="S145" s="177" t="n">
        <v>0</v>
      </c>
      <c r="T145" s="178" t="n">
        <f aca="false">S145*H145</f>
        <v>0</v>
      </c>
      <c r="AR145" s="179" t="s">
        <v>148</v>
      </c>
      <c r="AT145" s="179" t="s">
        <v>144</v>
      </c>
      <c r="AU145" s="179" t="s">
        <v>89</v>
      </c>
      <c r="AY145" s="3" t="s">
        <v>142</v>
      </c>
      <c r="BE145" s="180" t="n">
        <f aca="false">IF(N145="základní",J145,0)</f>
        <v>0</v>
      </c>
      <c r="BF145" s="180" t="n">
        <f aca="false">IF(N145="snížená",J145,0)</f>
        <v>0</v>
      </c>
      <c r="BG145" s="180" t="n">
        <f aca="false">IF(N145="zákl. přenesená",J145,0)</f>
        <v>0</v>
      </c>
      <c r="BH145" s="180" t="n">
        <f aca="false">IF(N145="sníž. přenesená",J145,0)</f>
        <v>0</v>
      </c>
      <c r="BI145" s="180" t="n">
        <f aca="false">IF(N145="nulová",J145,0)</f>
        <v>0</v>
      </c>
      <c r="BJ145" s="3" t="s">
        <v>87</v>
      </c>
      <c r="BK145" s="180" t="n">
        <f aca="false">ROUND(I145*H145,2)</f>
        <v>0</v>
      </c>
      <c r="BL145" s="3" t="s">
        <v>148</v>
      </c>
      <c r="BM145" s="179" t="s">
        <v>351</v>
      </c>
    </row>
    <row r="146" s="181" customFormat="true" ht="19.5" hidden="false" customHeight="false" outlineLevel="0" collapsed="false">
      <c r="B146" s="182"/>
      <c r="D146" s="183" t="s">
        <v>150</v>
      </c>
      <c r="E146" s="184"/>
      <c r="F146" s="185" t="s">
        <v>352</v>
      </c>
      <c r="H146" s="186" t="n">
        <v>97.45</v>
      </c>
      <c r="L146" s="182"/>
      <c r="M146" s="187"/>
      <c r="T146" s="188"/>
      <c r="AT146" s="184" t="s">
        <v>150</v>
      </c>
      <c r="AU146" s="184" t="s">
        <v>89</v>
      </c>
      <c r="AV146" s="181" t="s">
        <v>89</v>
      </c>
      <c r="AW146" s="181" t="s">
        <v>35</v>
      </c>
      <c r="AX146" s="181" t="s">
        <v>87</v>
      </c>
      <c r="AY146" s="184" t="s">
        <v>142</v>
      </c>
    </row>
    <row r="147" s="25" customFormat="true" ht="44.25" hidden="false" customHeight="true" outlineLevel="0" collapsed="false">
      <c r="B147" s="167"/>
      <c r="C147" s="168" t="s">
        <v>176</v>
      </c>
      <c r="D147" s="168" t="s">
        <v>144</v>
      </c>
      <c r="E147" s="169" t="s">
        <v>353</v>
      </c>
      <c r="F147" s="170" t="s">
        <v>354</v>
      </c>
      <c r="G147" s="171" t="s">
        <v>157</v>
      </c>
      <c r="H147" s="172" t="n">
        <v>1.82</v>
      </c>
      <c r="I147" s="173"/>
      <c r="J147" s="173" t="n">
        <f aca="false">ROUND(I147*H147,2)</f>
        <v>0</v>
      </c>
      <c r="K147" s="174"/>
      <c r="L147" s="26"/>
      <c r="M147" s="175"/>
      <c r="N147" s="176" t="s">
        <v>44</v>
      </c>
      <c r="O147" s="177" t="n">
        <v>0.632</v>
      </c>
      <c r="P147" s="177" t="n">
        <f aca="false">O147*H147</f>
        <v>1.15024</v>
      </c>
      <c r="Q147" s="177" t="n">
        <v>0</v>
      </c>
      <c r="R147" s="177" t="n">
        <f aca="false">Q147*H147</f>
        <v>0</v>
      </c>
      <c r="S147" s="177" t="n">
        <v>0</v>
      </c>
      <c r="T147" s="178" t="n">
        <f aca="false">S147*H147</f>
        <v>0</v>
      </c>
      <c r="AR147" s="179" t="s">
        <v>148</v>
      </c>
      <c r="AT147" s="179" t="s">
        <v>144</v>
      </c>
      <c r="AU147" s="179" t="s">
        <v>89</v>
      </c>
      <c r="AY147" s="3" t="s">
        <v>142</v>
      </c>
      <c r="BE147" s="180" t="n">
        <f aca="false">IF(N147="základní",J147,0)</f>
        <v>0</v>
      </c>
      <c r="BF147" s="180" t="n">
        <f aca="false">IF(N147="snížená",J147,0)</f>
        <v>0</v>
      </c>
      <c r="BG147" s="180" t="n">
        <f aca="false">IF(N147="zákl. přenesená",J147,0)</f>
        <v>0</v>
      </c>
      <c r="BH147" s="180" t="n">
        <f aca="false">IF(N147="sníž. přenesená",J147,0)</f>
        <v>0</v>
      </c>
      <c r="BI147" s="180" t="n">
        <f aca="false">IF(N147="nulová",J147,0)</f>
        <v>0</v>
      </c>
      <c r="BJ147" s="3" t="s">
        <v>87</v>
      </c>
      <c r="BK147" s="180" t="n">
        <f aca="false">ROUND(I147*H147,2)</f>
        <v>0</v>
      </c>
      <c r="BL147" s="3" t="s">
        <v>148</v>
      </c>
      <c r="BM147" s="179" t="s">
        <v>355</v>
      </c>
    </row>
    <row r="148" s="181" customFormat="true" ht="9.75" hidden="false" customHeight="false" outlineLevel="0" collapsed="false">
      <c r="B148" s="182"/>
      <c r="D148" s="183" t="s">
        <v>150</v>
      </c>
      <c r="E148" s="184"/>
      <c r="F148" s="185" t="s">
        <v>356</v>
      </c>
      <c r="H148" s="186" t="n">
        <v>1.82</v>
      </c>
      <c r="L148" s="182"/>
      <c r="M148" s="187"/>
      <c r="T148" s="188"/>
      <c r="AT148" s="184" t="s">
        <v>150</v>
      </c>
      <c r="AU148" s="184" t="s">
        <v>89</v>
      </c>
      <c r="AV148" s="181" t="s">
        <v>89</v>
      </c>
      <c r="AW148" s="181" t="s">
        <v>35</v>
      </c>
      <c r="AX148" s="181" t="s">
        <v>87</v>
      </c>
      <c r="AY148" s="184" t="s">
        <v>142</v>
      </c>
    </row>
    <row r="149" s="25" customFormat="true" ht="33" hidden="false" customHeight="true" outlineLevel="0" collapsed="false">
      <c r="B149" s="167"/>
      <c r="C149" s="168" t="s">
        <v>181</v>
      </c>
      <c r="D149" s="168" t="s">
        <v>144</v>
      </c>
      <c r="E149" s="169" t="s">
        <v>357</v>
      </c>
      <c r="F149" s="170" t="s">
        <v>358</v>
      </c>
      <c r="G149" s="171" t="s">
        <v>147</v>
      </c>
      <c r="H149" s="172" t="n">
        <v>31</v>
      </c>
      <c r="I149" s="173"/>
      <c r="J149" s="173" t="n">
        <f aca="false">ROUND(I149*H149,2)</f>
        <v>0</v>
      </c>
      <c r="K149" s="174"/>
      <c r="L149" s="26"/>
      <c r="M149" s="175"/>
      <c r="N149" s="176" t="s">
        <v>44</v>
      </c>
      <c r="O149" s="177" t="n">
        <v>0.025</v>
      </c>
      <c r="P149" s="177" t="n">
        <f aca="false">O149*H149</f>
        <v>0.775</v>
      </c>
      <c r="Q149" s="177" t="n">
        <v>0</v>
      </c>
      <c r="R149" s="177" t="n">
        <f aca="false">Q149*H149</f>
        <v>0</v>
      </c>
      <c r="S149" s="177" t="n">
        <v>0</v>
      </c>
      <c r="T149" s="178" t="n">
        <f aca="false">S149*H149</f>
        <v>0</v>
      </c>
      <c r="AR149" s="179" t="s">
        <v>148</v>
      </c>
      <c r="AT149" s="179" t="s">
        <v>144</v>
      </c>
      <c r="AU149" s="179" t="s">
        <v>89</v>
      </c>
      <c r="AY149" s="3" t="s">
        <v>142</v>
      </c>
      <c r="BE149" s="180" t="n">
        <f aca="false">IF(N149="základní",J149,0)</f>
        <v>0</v>
      </c>
      <c r="BF149" s="180" t="n">
        <f aca="false">IF(N149="snížená",J149,0)</f>
        <v>0</v>
      </c>
      <c r="BG149" s="180" t="n">
        <f aca="false">IF(N149="zákl. přenesená",J149,0)</f>
        <v>0</v>
      </c>
      <c r="BH149" s="180" t="n">
        <f aca="false">IF(N149="sníž. přenesená",J149,0)</f>
        <v>0</v>
      </c>
      <c r="BI149" s="180" t="n">
        <f aca="false">IF(N149="nulová",J149,0)</f>
        <v>0</v>
      </c>
      <c r="BJ149" s="3" t="s">
        <v>87</v>
      </c>
      <c r="BK149" s="180" t="n">
        <f aca="false">ROUND(I149*H149,2)</f>
        <v>0</v>
      </c>
      <c r="BL149" s="3" t="s">
        <v>148</v>
      </c>
      <c r="BM149" s="179" t="s">
        <v>359</v>
      </c>
    </row>
    <row r="150" s="181" customFormat="true" ht="9.75" hidden="false" customHeight="false" outlineLevel="0" collapsed="false">
      <c r="B150" s="182"/>
      <c r="D150" s="183" t="s">
        <v>150</v>
      </c>
      <c r="E150" s="184"/>
      <c r="F150" s="185" t="s">
        <v>360</v>
      </c>
      <c r="H150" s="186" t="n">
        <v>31</v>
      </c>
      <c r="L150" s="182"/>
      <c r="M150" s="187"/>
      <c r="T150" s="188"/>
      <c r="AT150" s="184" t="s">
        <v>150</v>
      </c>
      <c r="AU150" s="184" t="s">
        <v>89</v>
      </c>
      <c r="AV150" s="181" t="s">
        <v>89</v>
      </c>
      <c r="AW150" s="181" t="s">
        <v>35</v>
      </c>
      <c r="AX150" s="181" t="s">
        <v>87</v>
      </c>
      <c r="AY150" s="184" t="s">
        <v>142</v>
      </c>
    </row>
    <row r="151" s="155" customFormat="true" ht="22.5" hidden="false" customHeight="true" outlineLevel="0" collapsed="false">
      <c r="B151" s="156"/>
      <c r="D151" s="157" t="s">
        <v>78</v>
      </c>
      <c r="E151" s="165" t="s">
        <v>89</v>
      </c>
      <c r="F151" s="165" t="s">
        <v>361</v>
      </c>
      <c r="J151" s="166" t="n">
        <f aca="false">BK151</f>
        <v>0</v>
      </c>
      <c r="L151" s="156"/>
      <c r="M151" s="160"/>
      <c r="P151" s="161" t="n">
        <f aca="false">SUM(P152:P185)</f>
        <v>57.72776</v>
      </c>
      <c r="R151" s="161" t="n">
        <f aca="false">SUM(R152:R185)</f>
        <v>14.1981444</v>
      </c>
      <c r="T151" s="162" t="n">
        <f aca="false">SUM(T152:T185)</f>
        <v>0</v>
      </c>
      <c r="AR151" s="157" t="s">
        <v>87</v>
      </c>
      <c r="AT151" s="163" t="s">
        <v>78</v>
      </c>
      <c r="AU151" s="163" t="s">
        <v>87</v>
      </c>
      <c r="AY151" s="157" t="s">
        <v>142</v>
      </c>
      <c r="BK151" s="164" t="n">
        <f aca="false">SUM(BK152:BK185)</f>
        <v>0</v>
      </c>
    </row>
    <row r="152" s="25" customFormat="true" ht="44.25" hidden="false" customHeight="true" outlineLevel="0" collapsed="false">
      <c r="B152" s="167"/>
      <c r="C152" s="168" t="s">
        <v>186</v>
      </c>
      <c r="D152" s="168" t="s">
        <v>144</v>
      </c>
      <c r="E152" s="169" t="s">
        <v>362</v>
      </c>
      <c r="F152" s="170" t="s">
        <v>363</v>
      </c>
      <c r="G152" s="171" t="s">
        <v>157</v>
      </c>
      <c r="H152" s="172" t="n">
        <v>41.618</v>
      </c>
      <c r="I152" s="173"/>
      <c r="J152" s="173" t="n">
        <f aca="false">ROUND(I152*H152,2)</f>
        <v>0</v>
      </c>
      <c r="K152" s="174"/>
      <c r="L152" s="26"/>
      <c r="M152" s="175"/>
      <c r="N152" s="176" t="s">
        <v>44</v>
      </c>
      <c r="O152" s="177" t="n">
        <v>0.92</v>
      </c>
      <c r="P152" s="177" t="n">
        <f aca="false">O152*H152</f>
        <v>38.28856</v>
      </c>
      <c r="Q152" s="177" t="n">
        <v>0</v>
      </c>
      <c r="R152" s="177" t="n">
        <f aca="false">Q152*H152</f>
        <v>0</v>
      </c>
      <c r="S152" s="177" t="n">
        <v>0</v>
      </c>
      <c r="T152" s="178" t="n">
        <f aca="false">S152*H152</f>
        <v>0</v>
      </c>
      <c r="AR152" s="179" t="s">
        <v>148</v>
      </c>
      <c r="AT152" s="179" t="s">
        <v>144</v>
      </c>
      <c r="AU152" s="179" t="s">
        <v>89</v>
      </c>
      <c r="AY152" s="3" t="s">
        <v>142</v>
      </c>
      <c r="BE152" s="180" t="n">
        <f aca="false">IF(N152="základní",J152,0)</f>
        <v>0</v>
      </c>
      <c r="BF152" s="180" t="n">
        <f aca="false">IF(N152="snížená",J152,0)</f>
        <v>0</v>
      </c>
      <c r="BG152" s="180" t="n">
        <f aca="false">IF(N152="zákl. přenesená",J152,0)</f>
        <v>0</v>
      </c>
      <c r="BH152" s="180" t="n">
        <f aca="false">IF(N152="sníž. přenesená",J152,0)</f>
        <v>0</v>
      </c>
      <c r="BI152" s="180" t="n">
        <f aca="false">IF(N152="nulová",J152,0)</f>
        <v>0</v>
      </c>
      <c r="BJ152" s="3" t="s">
        <v>87</v>
      </c>
      <c r="BK152" s="180" t="n">
        <f aca="false">ROUND(I152*H152,2)</f>
        <v>0</v>
      </c>
      <c r="BL152" s="3" t="s">
        <v>148</v>
      </c>
      <c r="BM152" s="179" t="s">
        <v>364</v>
      </c>
    </row>
    <row r="153" s="25" customFormat="true" ht="18" hidden="false" customHeight="false" outlineLevel="0" collapsed="false">
      <c r="B153" s="26"/>
      <c r="D153" s="183" t="s">
        <v>251</v>
      </c>
      <c r="F153" s="206" t="s">
        <v>365</v>
      </c>
      <c r="L153" s="26"/>
      <c r="M153" s="207"/>
      <c r="T153" s="60"/>
      <c r="AT153" s="3" t="s">
        <v>251</v>
      </c>
      <c r="AU153" s="3" t="s">
        <v>89</v>
      </c>
    </row>
    <row r="154" s="181" customFormat="true" ht="9.75" hidden="false" customHeight="false" outlineLevel="0" collapsed="false">
      <c r="B154" s="182"/>
      <c r="D154" s="183" t="s">
        <v>150</v>
      </c>
      <c r="E154" s="184"/>
      <c r="F154" s="185" t="s">
        <v>366</v>
      </c>
      <c r="H154" s="186" t="n">
        <v>26.618</v>
      </c>
      <c r="L154" s="182"/>
      <c r="M154" s="187"/>
      <c r="T154" s="188"/>
      <c r="AT154" s="184" t="s">
        <v>150</v>
      </c>
      <c r="AU154" s="184" t="s">
        <v>89</v>
      </c>
      <c r="AV154" s="181" t="s">
        <v>89</v>
      </c>
      <c r="AW154" s="181" t="s">
        <v>35</v>
      </c>
      <c r="AX154" s="181" t="s">
        <v>79</v>
      </c>
      <c r="AY154" s="184" t="s">
        <v>142</v>
      </c>
    </row>
    <row r="155" s="181" customFormat="true" ht="9.75" hidden="false" customHeight="false" outlineLevel="0" collapsed="false">
      <c r="B155" s="182"/>
      <c r="D155" s="183" t="s">
        <v>150</v>
      </c>
      <c r="E155" s="184"/>
      <c r="F155" s="185" t="s">
        <v>367</v>
      </c>
      <c r="H155" s="186" t="n">
        <v>15</v>
      </c>
      <c r="L155" s="182"/>
      <c r="M155" s="187"/>
      <c r="T155" s="188"/>
      <c r="AT155" s="184" t="s">
        <v>150</v>
      </c>
      <c r="AU155" s="184" t="s">
        <v>89</v>
      </c>
      <c r="AV155" s="181" t="s">
        <v>89</v>
      </c>
      <c r="AW155" s="181" t="s">
        <v>35</v>
      </c>
      <c r="AX155" s="181" t="s">
        <v>79</v>
      </c>
      <c r="AY155" s="184" t="s">
        <v>142</v>
      </c>
    </row>
    <row r="156" s="189" customFormat="true" ht="9.75" hidden="false" customHeight="false" outlineLevel="0" collapsed="false">
      <c r="B156" s="190"/>
      <c r="D156" s="183" t="s">
        <v>150</v>
      </c>
      <c r="E156" s="191"/>
      <c r="F156" s="192" t="s">
        <v>154</v>
      </c>
      <c r="H156" s="193" t="n">
        <v>41.618</v>
      </c>
      <c r="L156" s="190"/>
      <c r="M156" s="194"/>
      <c r="T156" s="195"/>
      <c r="AT156" s="191" t="s">
        <v>150</v>
      </c>
      <c r="AU156" s="191" t="s">
        <v>89</v>
      </c>
      <c r="AV156" s="189" t="s">
        <v>148</v>
      </c>
      <c r="AW156" s="189" t="s">
        <v>35</v>
      </c>
      <c r="AX156" s="189" t="s">
        <v>87</v>
      </c>
      <c r="AY156" s="191" t="s">
        <v>142</v>
      </c>
    </row>
    <row r="157" s="25" customFormat="true" ht="55.5" hidden="false" customHeight="true" outlineLevel="0" collapsed="false">
      <c r="B157" s="167"/>
      <c r="C157" s="168" t="s">
        <v>191</v>
      </c>
      <c r="D157" s="168" t="s">
        <v>144</v>
      </c>
      <c r="E157" s="169" t="s">
        <v>368</v>
      </c>
      <c r="F157" s="170" t="s">
        <v>369</v>
      </c>
      <c r="G157" s="171" t="s">
        <v>147</v>
      </c>
      <c r="H157" s="172" t="n">
        <v>107.3</v>
      </c>
      <c r="I157" s="173"/>
      <c r="J157" s="173" t="n">
        <f aca="false">ROUND(I157*H157,2)</f>
        <v>0</v>
      </c>
      <c r="K157" s="174"/>
      <c r="L157" s="26"/>
      <c r="M157" s="175"/>
      <c r="N157" s="176" t="s">
        <v>44</v>
      </c>
      <c r="O157" s="177" t="n">
        <v>0.089</v>
      </c>
      <c r="P157" s="177" t="n">
        <f aca="false">O157*H157</f>
        <v>9.5497</v>
      </c>
      <c r="Q157" s="177" t="n">
        <v>0.00031</v>
      </c>
      <c r="R157" s="177" t="n">
        <f aca="false">Q157*H157</f>
        <v>0.033263</v>
      </c>
      <c r="S157" s="177" t="n">
        <v>0</v>
      </c>
      <c r="T157" s="178" t="n">
        <f aca="false">S157*H157</f>
        <v>0</v>
      </c>
      <c r="AR157" s="179" t="s">
        <v>148</v>
      </c>
      <c r="AT157" s="179" t="s">
        <v>144</v>
      </c>
      <c r="AU157" s="179" t="s">
        <v>89</v>
      </c>
      <c r="AY157" s="3" t="s">
        <v>142</v>
      </c>
      <c r="BE157" s="180" t="n">
        <f aca="false">IF(N157="základní",J157,0)</f>
        <v>0</v>
      </c>
      <c r="BF157" s="180" t="n">
        <f aca="false">IF(N157="snížená",J157,0)</f>
        <v>0</v>
      </c>
      <c r="BG157" s="180" t="n">
        <f aca="false">IF(N157="zákl. přenesená",J157,0)</f>
        <v>0</v>
      </c>
      <c r="BH157" s="180" t="n">
        <f aca="false">IF(N157="sníž. přenesená",J157,0)</f>
        <v>0</v>
      </c>
      <c r="BI157" s="180" t="n">
        <f aca="false">IF(N157="nulová",J157,0)</f>
        <v>0</v>
      </c>
      <c r="BJ157" s="3" t="s">
        <v>87</v>
      </c>
      <c r="BK157" s="180" t="n">
        <f aca="false">ROUND(I157*H157,2)</f>
        <v>0</v>
      </c>
      <c r="BL157" s="3" t="s">
        <v>148</v>
      </c>
      <c r="BM157" s="179" t="s">
        <v>370</v>
      </c>
    </row>
    <row r="158" s="181" customFormat="true" ht="9.75" hidden="false" customHeight="false" outlineLevel="0" collapsed="false">
      <c r="B158" s="182"/>
      <c r="D158" s="183" t="s">
        <v>150</v>
      </c>
      <c r="E158" s="184"/>
      <c r="F158" s="185" t="s">
        <v>371</v>
      </c>
      <c r="H158" s="186" t="n">
        <v>72.8</v>
      </c>
      <c r="L158" s="182"/>
      <c r="M158" s="187"/>
      <c r="T158" s="188"/>
      <c r="AT158" s="184" t="s">
        <v>150</v>
      </c>
      <c r="AU158" s="184" t="s">
        <v>89</v>
      </c>
      <c r="AV158" s="181" t="s">
        <v>89</v>
      </c>
      <c r="AW158" s="181" t="s">
        <v>35</v>
      </c>
      <c r="AX158" s="181" t="s">
        <v>79</v>
      </c>
      <c r="AY158" s="184" t="s">
        <v>142</v>
      </c>
    </row>
    <row r="159" s="181" customFormat="true" ht="9.75" hidden="false" customHeight="false" outlineLevel="0" collapsed="false">
      <c r="B159" s="182"/>
      <c r="D159" s="183" t="s">
        <v>150</v>
      </c>
      <c r="E159" s="184"/>
      <c r="F159" s="185" t="s">
        <v>372</v>
      </c>
      <c r="H159" s="186" t="n">
        <v>34.5</v>
      </c>
      <c r="L159" s="182"/>
      <c r="M159" s="187"/>
      <c r="T159" s="188"/>
      <c r="AT159" s="184" t="s">
        <v>150</v>
      </c>
      <c r="AU159" s="184" t="s">
        <v>89</v>
      </c>
      <c r="AV159" s="181" t="s">
        <v>89</v>
      </c>
      <c r="AW159" s="181" t="s">
        <v>35</v>
      </c>
      <c r="AX159" s="181" t="s">
        <v>79</v>
      </c>
      <c r="AY159" s="184" t="s">
        <v>142</v>
      </c>
    </row>
    <row r="160" s="189" customFormat="true" ht="9.75" hidden="false" customHeight="false" outlineLevel="0" collapsed="false">
      <c r="B160" s="190"/>
      <c r="D160" s="183" t="s">
        <v>150</v>
      </c>
      <c r="E160" s="191"/>
      <c r="F160" s="192" t="s">
        <v>154</v>
      </c>
      <c r="H160" s="193" t="n">
        <v>107.3</v>
      </c>
      <c r="L160" s="190"/>
      <c r="M160" s="194"/>
      <c r="T160" s="195"/>
      <c r="AT160" s="191" t="s">
        <v>150</v>
      </c>
      <c r="AU160" s="191" t="s">
        <v>89</v>
      </c>
      <c r="AV160" s="189" t="s">
        <v>148</v>
      </c>
      <c r="AW160" s="189" t="s">
        <v>35</v>
      </c>
      <c r="AX160" s="189" t="s">
        <v>87</v>
      </c>
      <c r="AY160" s="191" t="s">
        <v>142</v>
      </c>
    </row>
    <row r="161" s="25" customFormat="true" ht="24" hidden="false" customHeight="true" outlineLevel="0" collapsed="false">
      <c r="B161" s="167"/>
      <c r="C161" s="208" t="s">
        <v>196</v>
      </c>
      <c r="D161" s="208" t="s">
        <v>281</v>
      </c>
      <c r="E161" s="209" t="s">
        <v>373</v>
      </c>
      <c r="F161" s="210" t="s">
        <v>374</v>
      </c>
      <c r="G161" s="211" t="s">
        <v>147</v>
      </c>
      <c r="H161" s="212" t="n">
        <v>127.097</v>
      </c>
      <c r="I161" s="213"/>
      <c r="J161" s="213" t="n">
        <f aca="false">ROUND(I161*H161,2)</f>
        <v>0</v>
      </c>
      <c r="K161" s="214"/>
      <c r="L161" s="215"/>
      <c r="M161" s="216"/>
      <c r="N161" s="217" t="s">
        <v>44</v>
      </c>
      <c r="O161" s="177" t="n">
        <v>0</v>
      </c>
      <c r="P161" s="177" t="n">
        <f aca="false">O161*H161</f>
        <v>0</v>
      </c>
      <c r="Q161" s="177" t="n">
        <v>0.0002</v>
      </c>
      <c r="R161" s="177" t="n">
        <f aca="false">Q161*H161</f>
        <v>0.0254194</v>
      </c>
      <c r="S161" s="177" t="n">
        <v>0</v>
      </c>
      <c r="T161" s="178" t="n">
        <f aca="false">S161*H161</f>
        <v>0</v>
      </c>
      <c r="AR161" s="179" t="s">
        <v>186</v>
      </c>
      <c r="AT161" s="179" t="s">
        <v>281</v>
      </c>
      <c r="AU161" s="179" t="s">
        <v>89</v>
      </c>
      <c r="AY161" s="3" t="s">
        <v>142</v>
      </c>
      <c r="BE161" s="180" t="n">
        <f aca="false">IF(N161="základní",J161,0)</f>
        <v>0</v>
      </c>
      <c r="BF161" s="180" t="n">
        <f aca="false">IF(N161="snížená",J161,0)</f>
        <v>0</v>
      </c>
      <c r="BG161" s="180" t="n">
        <f aca="false">IF(N161="zákl. přenesená",J161,0)</f>
        <v>0</v>
      </c>
      <c r="BH161" s="180" t="n">
        <f aca="false">IF(N161="sníž. přenesená",J161,0)</f>
        <v>0</v>
      </c>
      <c r="BI161" s="180" t="n">
        <f aca="false">IF(N161="nulová",J161,0)</f>
        <v>0</v>
      </c>
      <c r="BJ161" s="3" t="s">
        <v>87</v>
      </c>
      <c r="BK161" s="180" t="n">
        <f aca="false">ROUND(I161*H161,2)</f>
        <v>0</v>
      </c>
      <c r="BL161" s="3" t="s">
        <v>148</v>
      </c>
      <c r="BM161" s="179" t="s">
        <v>375</v>
      </c>
    </row>
    <row r="162" s="181" customFormat="true" ht="9.75" hidden="false" customHeight="false" outlineLevel="0" collapsed="false">
      <c r="B162" s="182"/>
      <c r="D162" s="183" t="s">
        <v>150</v>
      </c>
      <c r="F162" s="185" t="s">
        <v>376</v>
      </c>
      <c r="H162" s="186" t="n">
        <v>127.097</v>
      </c>
      <c r="L162" s="182"/>
      <c r="M162" s="187"/>
      <c r="T162" s="188"/>
      <c r="AT162" s="184" t="s">
        <v>150</v>
      </c>
      <c r="AU162" s="184" t="s">
        <v>89</v>
      </c>
      <c r="AV162" s="181" t="s">
        <v>89</v>
      </c>
      <c r="AW162" s="181" t="s">
        <v>2</v>
      </c>
      <c r="AX162" s="181" t="s">
        <v>87</v>
      </c>
      <c r="AY162" s="184" t="s">
        <v>142</v>
      </c>
    </row>
    <row r="163" s="25" customFormat="true" ht="37.5" hidden="false" customHeight="true" outlineLevel="0" collapsed="false">
      <c r="B163" s="167"/>
      <c r="C163" s="168" t="s">
        <v>202</v>
      </c>
      <c r="D163" s="168" t="s">
        <v>144</v>
      </c>
      <c r="E163" s="169" t="s">
        <v>377</v>
      </c>
      <c r="F163" s="170" t="s">
        <v>378</v>
      </c>
      <c r="G163" s="171" t="s">
        <v>157</v>
      </c>
      <c r="H163" s="172" t="n">
        <v>0.22</v>
      </c>
      <c r="I163" s="173"/>
      <c r="J163" s="173" t="n">
        <f aca="false">ROUND(I163*H163,2)</f>
        <v>0</v>
      </c>
      <c r="K163" s="174"/>
      <c r="L163" s="26"/>
      <c r="M163" s="175"/>
      <c r="N163" s="176" t="s">
        <v>44</v>
      </c>
      <c r="O163" s="177" t="n">
        <v>1.025</v>
      </c>
      <c r="P163" s="177" t="n">
        <f aca="false">O163*H163</f>
        <v>0.2255</v>
      </c>
      <c r="Q163" s="177" t="n">
        <v>2.16</v>
      </c>
      <c r="R163" s="177" t="n">
        <f aca="false">Q163*H163</f>
        <v>0.4752</v>
      </c>
      <c r="S163" s="177" t="n">
        <v>0</v>
      </c>
      <c r="T163" s="178" t="n">
        <f aca="false">S163*H163</f>
        <v>0</v>
      </c>
      <c r="AR163" s="179" t="s">
        <v>148</v>
      </c>
      <c r="AT163" s="179" t="s">
        <v>144</v>
      </c>
      <c r="AU163" s="179" t="s">
        <v>89</v>
      </c>
      <c r="AY163" s="3" t="s">
        <v>142</v>
      </c>
      <c r="BE163" s="180" t="n">
        <f aca="false">IF(N163="základní",J163,0)</f>
        <v>0</v>
      </c>
      <c r="BF163" s="180" t="n">
        <f aca="false">IF(N163="snížená",J163,0)</f>
        <v>0</v>
      </c>
      <c r="BG163" s="180" t="n">
        <f aca="false">IF(N163="zákl. přenesená",J163,0)</f>
        <v>0</v>
      </c>
      <c r="BH163" s="180" t="n">
        <f aca="false">IF(N163="sníž. přenesená",J163,0)</f>
        <v>0</v>
      </c>
      <c r="BI163" s="180" t="n">
        <f aca="false">IF(N163="nulová",J163,0)</f>
        <v>0</v>
      </c>
      <c r="BJ163" s="3" t="s">
        <v>87</v>
      </c>
      <c r="BK163" s="180" t="n">
        <f aca="false">ROUND(I163*H163,2)</f>
        <v>0</v>
      </c>
      <c r="BL163" s="3" t="s">
        <v>148</v>
      </c>
      <c r="BM163" s="179" t="s">
        <v>379</v>
      </c>
    </row>
    <row r="164" s="181" customFormat="true" ht="9.75" hidden="false" customHeight="false" outlineLevel="0" collapsed="false">
      <c r="B164" s="182"/>
      <c r="D164" s="183" t="s">
        <v>150</v>
      </c>
      <c r="E164" s="184"/>
      <c r="F164" s="185" t="s">
        <v>380</v>
      </c>
      <c r="H164" s="186" t="n">
        <v>0.22</v>
      </c>
      <c r="L164" s="182"/>
      <c r="M164" s="187"/>
      <c r="T164" s="188"/>
      <c r="AT164" s="184" t="s">
        <v>150</v>
      </c>
      <c r="AU164" s="184" t="s">
        <v>89</v>
      </c>
      <c r="AV164" s="181" t="s">
        <v>89</v>
      </c>
      <c r="AW164" s="181" t="s">
        <v>35</v>
      </c>
      <c r="AX164" s="181" t="s">
        <v>87</v>
      </c>
      <c r="AY164" s="184" t="s">
        <v>142</v>
      </c>
    </row>
    <row r="165" s="25" customFormat="true" ht="24" hidden="false" customHeight="true" outlineLevel="0" collapsed="false">
      <c r="B165" s="167"/>
      <c r="C165" s="168" t="s">
        <v>207</v>
      </c>
      <c r="D165" s="168" t="s">
        <v>144</v>
      </c>
      <c r="E165" s="169" t="s">
        <v>381</v>
      </c>
      <c r="F165" s="170" t="s">
        <v>382</v>
      </c>
      <c r="G165" s="171" t="s">
        <v>157</v>
      </c>
      <c r="H165" s="172" t="n">
        <v>2.8</v>
      </c>
      <c r="I165" s="173"/>
      <c r="J165" s="173" t="n">
        <f aca="false">ROUND(I165*H165,2)</f>
        <v>0</v>
      </c>
      <c r="K165" s="174"/>
      <c r="L165" s="26"/>
      <c r="M165" s="175"/>
      <c r="N165" s="176" t="s">
        <v>44</v>
      </c>
      <c r="O165" s="177" t="n">
        <v>0.985</v>
      </c>
      <c r="P165" s="177" t="n">
        <f aca="false">O165*H165</f>
        <v>2.758</v>
      </c>
      <c r="Q165" s="177" t="n">
        <v>2.16</v>
      </c>
      <c r="R165" s="177" t="n">
        <f aca="false">Q165*H165</f>
        <v>6.048</v>
      </c>
      <c r="S165" s="177" t="n">
        <v>0</v>
      </c>
      <c r="T165" s="178" t="n">
        <f aca="false">S165*H165</f>
        <v>0</v>
      </c>
      <c r="AR165" s="179" t="s">
        <v>148</v>
      </c>
      <c r="AT165" s="179" t="s">
        <v>144</v>
      </c>
      <c r="AU165" s="179" t="s">
        <v>89</v>
      </c>
      <c r="AY165" s="3" t="s">
        <v>142</v>
      </c>
      <c r="BE165" s="180" t="n">
        <f aca="false">IF(N165="základní",J165,0)</f>
        <v>0</v>
      </c>
      <c r="BF165" s="180" t="n">
        <f aca="false">IF(N165="snížená",J165,0)</f>
        <v>0</v>
      </c>
      <c r="BG165" s="180" t="n">
        <f aca="false">IF(N165="zákl. přenesená",J165,0)</f>
        <v>0</v>
      </c>
      <c r="BH165" s="180" t="n">
        <f aca="false">IF(N165="sníž. přenesená",J165,0)</f>
        <v>0</v>
      </c>
      <c r="BI165" s="180" t="n">
        <f aca="false">IF(N165="nulová",J165,0)</f>
        <v>0</v>
      </c>
      <c r="BJ165" s="3" t="s">
        <v>87</v>
      </c>
      <c r="BK165" s="180" t="n">
        <f aca="false">ROUND(I165*H165,2)</f>
        <v>0</v>
      </c>
      <c r="BL165" s="3" t="s">
        <v>148</v>
      </c>
      <c r="BM165" s="179" t="s">
        <v>383</v>
      </c>
    </row>
    <row r="166" s="25" customFormat="true" ht="18" hidden="false" customHeight="false" outlineLevel="0" collapsed="false">
      <c r="B166" s="26"/>
      <c r="D166" s="183" t="s">
        <v>251</v>
      </c>
      <c r="F166" s="206" t="s">
        <v>384</v>
      </c>
      <c r="L166" s="26"/>
      <c r="M166" s="207"/>
      <c r="T166" s="60"/>
      <c r="AT166" s="3" t="s">
        <v>251</v>
      </c>
      <c r="AU166" s="3" t="s">
        <v>89</v>
      </c>
    </row>
    <row r="167" s="181" customFormat="true" ht="9.75" hidden="false" customHeight="false" outlineLevel="0" collapsed="false">
      <c r="B167" s="182"/>
      <c r="D167" s="183" t="s">
        <v>150</v>
      </c>
      <c r="E167" s="184"/>
      <c r="F167" s="185" t="s">
        <v>385</v>
      </c>
      <c r="H167" s="186" t="n">
        <v>2.8</v>
      </c>
      <c r="L167" s="182"/>
      <c r="M167" s="187"/>
      <c r="T167" s="188"/>
      <c r="AT167" s="184" t="s">
        <v>150</v>
      </c>
      <c r="AU167" s="184" t="s">
        <v>89</v>
      </c>
      <c r="AV167" s="181" t="s">
        <v>89</v>
      </c>
      <c r="AW167" s="181" t="s">
        <v>35</v>
      </c>
      <c r="AX167" s="181" t="s">
        <v>87</v>
      </c>
      <c r="AY167" s="184" t="s">
        <v>142</v>
      </c>
    </row>
    <row r="168" s="25" customFormat="true" ht="24" hidden="false" customHeight="true" outlineLevel="0" collapsed="false">
      <c r="B168" s="167"/>
      <c r="C168" s="168" t="s">
        <v>212</v>
      </c>
      <c r="D168" s="168" t="s">
        <v>144</v>
      </c>
      <c r="E168" s="169" t="s">
        <v>386</v>
      </c>
      <c r="F168" s="170" t="s">
        <v>387</v>
      </c>
      <c r="G168" s="171" t="s">
        <v>157</v>
      </c>
      <c r="H168" s="172" t="n">
        <v>2.8</v>
      </c>
      <c r="I168" s="173"/>
      <c r="J168" s="173" t="n">
        <f aca="false">ROUND(I168*H168,2)</f>
        <v>0</v>
      </c>
      <c r="K168" s="174"/>
      <c r="L168" s="26"/>
      <c r="M168" s="175"/>
      <c r="N168" s="176" t="s">
        <v>44</v>
      </c>
      <c r="O168" s="177" t="n">
        <v>0.584</v>
      </c>
      <c r="P168" s="177" t="n">
        <f aca="false">O168*H168</f>
        <v>1.6352</v>
      </c>
      <c r="Q168" s="177" t="n">
        <v>2.25634</v>
      </c>
      <c r="R168" s="177" t="n">
        <f aca="false">Q168*H168</f>
        <v>6.317752</v>
      </c>
      <c r="S168" s="177" t="n">
        <v>0</v>
      </c>
      <c r="T168" s="178" t="n">
        <f aca="false">S168*H168</f>
        <v>0</v>
      </c>
      <c r="AR168" s="179" t="s">
        <v>148</v>
      </c>
      <c r="AT168" s="179" t="s">
        <v>144</v>
      </c>
      <c r="AU168" s="179" t="s">
        <v>89</v>
      </c>
      <c r="AY168" s="3" t="s">
        <v>142</v>
      </c>
      <c r="BE168" s="180" t="n">
        <f aca="false">IF(N168="základní",J168,0)</f>
        <v>0</v>
      </c>
      <c r="BF168" s="180" t="n">
        <f aca="false">IF(N168="snížená",J168,0)</f>
        <v>0</v>
      </c>
      <c r="BG168" s="180" t="n">
        <f aca="false">IF(N168="zákl. přenesená",J168,0)</f>
        <v>0</v>
      </c>
      <c r="BH168" s="180" t="n">
        <f aca="false">IF(N168="sníž. přenesená",J168,0)</f>
        <v>0</v>
      </c>
      <c r="BI168" s="180" t="n">
        <f aca="false">IF(N168="nulová",J168,0)</f>
        <v>0</v>
      </c>
      <c r="BJ168" s="3" t="s">
        <v>87</v>
      </c>
      <c r="BK168" s="180" t="n">
        <f aca="false">ROUND(I168*H168,2)</f>
        <v>0</v>
      </c>
      <c r="BL168" s="3" t="s">
        <v>148</v>
      </c>
      <c r="BM168" s="179" t="s">
        <v>388</v>
      </c>
    </row>
    <row r="169" s="181" customFormat="true" ht="9.75" hidden="false" customHeight="false" outlineLevel="0" collapsed="false">
      <c r="B169" s="182"/>
      <c r="D169" s="183" t="s">
        <v>150</v>
      </c>
      <c r="E169" s="184"/>
      <c r="F169" s="185" t="s">
        <v>385</v>
      </c>
      <c r="H169" s="186" t="n">
        <v>2.8</v>
      </c>
      <c r="L169" s="182"/>
      <c r="M169" s="187"/>
      <c r="T169" s="188"/>
      <c r="AT169" s="184" t="s">
        <v>150</v>
      </c>
      <c r="AU169" s="184" t="s">
        <v>89</v>
      </c>
      <c r="AV169" s="181" t="s">
        <v>89</v>
      </c>
      <c r="AW169" s="181" t="s">
        <v>35</v>
      </c>
      <c r="AX169" s="181" t="s">
        <v>87</v>
      </c>
      <c r="AY169" s="184" t="s">
        <v>142</v>
      </c>
    </row>
    <row r="170" s="25" customFormat="true" ht="24" hidden="false" customHeight="true" outlineLevel="0" collapsed="false">
      <c r="B170" s="167"/>
      <c r="C170" s="208" t="s">
        <v>216</v>
      </c>
      <c r="D170" s="208" t="s">
        <v>281</v>
      </c>
      <c r="E170" s="209" t="s">
        <v>389</v>
      </c>
      <c r="F170" s="210" t="s">
        <v>390</v>
      </c>
      <c r="G170" s="211" t="s">
        <v>391</v>
      </c>
      <c r="H170" s="212" t="n">
        <v>197</v>
      </c>
      <c r="I170" s="213"/>
      <c r="J170" s="213" t="n">
        <f aca="false">ROUND(I170*H170,2)</f>
        <v>0</v>
      </c>
      <c r="K170" s="214"/>
      <c r="L170" s="215"/>
      <c r="M170" s="216"/>
      <c r="N170" s="217" t="s">
        <v>44</v>
      </c>
      <c r="O170" s="177" t="n">
        <v>0</v>
      </c>
      <c r="P170" s="177" t="n">
        <f aca="false">O170*H170</f>
        <v>0</v>
      </c>
      <c r="Q170" s="177" t="n">
        <v>0.001</v>
      </c>
      <c r="R170" s="177" t="n">
        <f aca="false">Q170*H170</f>
        <v>0.197</v>
      </c>
      <c r="S170" s="177" t="n">
        <v>0</v>
      </c>
      <c r="T170" s="178" t="n">
        <f aca="false">S170*H170</f>
        <v>0</v>
      </c>
      <c r="AR170" s="179" t="s">
        <v>186</v>
      </c>
      <c r="AT170" s="179" t="s">
        <v>281</v>
      </c>
      <c r="AU170" s="179" t="s">
        <v>89</v>
      </c>
      <c r="AY170" s="3" t="s">
        <v>142</v>
      </c>
      <c r="BE170" s="180" t="n">
        <f aca="false">IF(N170="základní",J170,0)</f>
        <v>0</v>
      </c>
      <c r="BF170" s="180" t="n">
        <f aca="false">IF(N170="snížená",J170,0)</f>
        <v>0</v>
      </c>
      <c r="BG170" s="180" t="n">
        <f aca="false">IF(N170="zákl. přenesená",J170,0)</f>
        <v>0</v>
      </c>
      <c r="BH170" s="180" t="n">
        <f aca="false">IF(N170="sníž. přenesená",J170,0)</f>
        <v>0</v>
      </c>
      <c r="BI170" s="180" t="n">
        <f aca="false">IF(N170="nulová",J170,0)</f>
        <v>0</v>
      </c>
      <c r="BJ170" s="3" t="s">
        <v>87</v>
      </c>
      <c r="BK170" s="180" t="n">
        <f aca="false">ROUND(I170*H170,2)</f>
        <v>0</v>
      </c>
      <c r="BL170" s="3" t="s">
        <v>148</v>
      </c>
      <c r="BM170" s="179" t="s">
        <v>392</v>
      </c>
    </row>
    <row r="171" s="25" customFormat="true" ht="36" hidden="false" customHeight="false" outlineLevel="0" collapsed="false">
      <c r="B171" s="26"/>
      <c r="D171" s="183" t="s">
        <v>251</v>
      </c>
      <c r="F171" s="206" t="s">
        <v>393</v>
      </c>
      <c r="L171" s="26"/>
      <c r="M171" s="207"/>
      <c r="T171" s="60"/>
      <c r="AT171" s="3" t="s">
        <v>251</v>
      </c>
      <c r="AU171" s="3" t="s">
        <v>89</v>
      </c>
    </row>
    <row r="172" s="181" customFormat="true" ht="9.75" hidden="false" customHeight="false" outlineLevel="0" collapsed="false">
      <c r="B172" s="182"/>
      <c r="D172" s="183" t="s">
        <v>150</v>
      </c>
      <c r="E172" s="184"/>
      <c r="F172" s="185" t="s">
        <v>394</v>
      </c>
      <c r="H172" s="186" t="n">
        <v>197</v>
      </c>
      <c r="L172" s="182"/>
      <c r="M172" s="187"/>
      <c r="T172" s="188"/>
      <c r="AT172" s="184" t="s">
        <v>150</v>
      </c>
      <c r="AU172" s="184" t="s">
        <v>89</v>
      </c>
      <c r="AV172" s="181" t="s">
        <v>89</v>
      </c>
      <c r="AW172" s="181" t="s">
        <v>35</v>
      </c>
      <c r="AX172" s="181" t="s">
        <v>87</v>
      </c>
      <c r="AY172" s="184" t="s">
        <v>142</v>
      </c>
    </row>
    <row r="173" s="25" customFormat="true" ht="24" hidden="false" customHeight="true" outlineLevel="0" collapsed="false">
      <c r="B173" s="167"/>
      <c r="C173" s="208" t="s">
        <v>7</v>
      </c>
      <c r="D173" s="208" t="s">
        <v>281</v>
      </c>
      <c r="E173" s="209" t="s">
        <v>395</v>
      </c>
      <c r="F173" s="210" t="s">
        <v>396</v>
      </c>
      <c r="G173" s="211" t="s">
        <v>147</v>
      </c>
      <c r="H173" s="212" t="n">
        <v>25.9</v>
      </c>
      <c r="I173" s="213"/>
      <c r="J173" s="213" t="n">
        <f aca="false">ROUND(I173*H173,2)</f>
        <v>0</v>
      </c>
      <c r="K173" s="214"/>
      <c r="L173" s="215"/>
      <c r="M173" s="216"/>
      <c r="N173" s="217" t="s">
        <v>44</v>
      </c>
      <c r="O173" s="177" t="n">
        <v>0</v>
      </c>
      <c r="P173" s="177" t="n">
        <f aca="false">O173*H173</f>
        <v>0</v>
      </c>
      <c r="Q173" s="177" t="n">
        <v>0.00412</v>
      </c>
      <c r="R173" s="177" t="n">
        <f aca="false">Q173*H173</f>
        <v>0.106708</v>
      </c>
      <c r="S173" s="177" t="n">
        <v>0</v>
      </c>
      <c r="T173" s="178" t="n">
        <f aca="false">S173*H173</f>
        <v>0</v>
      </c>
      <c r="AR173" s="179" t="s">
        <v>186</v>
      </c>
      <c r="AT173" s="179" t="s">
        <v>281</v>
      </c>
      <c r="AU173" s="179" t="s">
        <v>89</v>
      </c>
      <c r="AY173" s="3" t="s">
        <v>142</v>
      </c>
      <c r="BE173" s="180" t="n">
        <f aca="false">IF(N173="základní",J173,0)</f>
        <v>0</v>
      </c>
      <c r="BF173" s="180" t="n">
        <f aca="false">IF(N173="snížená",J173,0)</f>
        <v>0</v>
      </c>
      <c r="BG173" s="180" t="n">
        <f aca="false">IF(N173="zákl. přenesená",J173,0)</f>
        <v>0</v>
      </c>
      <c r="BH173" s="180" t="n">
        <f aca="false">IF(N173="sníž. přenesená",J173,0)</f>
        <v>0</v>
      </c>
      <c r="BI173" s="180" t="n">
        <f aca="false">IF(N173="nulová",J173,0)</f>
        <v>0</v>
      </c>
      <c r="BJ173" s="3" t="s">
        <v>87</v>
      </c>
      <c r="BK173" s="180" t="n">
        <f aca="false">ROUND(I173*H173,2)</f>
        <v>0</v>
      </c>
      <c r="BL173" s="3" t="s">
        <v>148</v>
      </c>
      <c r="BM173" s="179" t="s">
        <v>397</v>
      </c>
    </row>
    <row r="174" s="181" customFormat="true" ht="9.75" hidden="false" customHeight="false" outlineLevel="0" collapsed="false">
      <c r="B174" s="182"/>
      <c r="D174" s="183" t="s">
        <v>150</v>
      </c>
      <c r="E174" s="184"/>
      <c r="F174" s="185" t="s">
        <v>398</v>
      </c>
      <c r="H174" s="186" t="n">
        <v>25.9</v>
      </c>
      <c r="L174" s="182"/>
      <c r="M174" s="187"/>
      <c r="T174" s="188"/>
      <c r="AT174" s="184" t="s">
        <v>150</v>
      </c>
      <c r="AU174" s="184" t="s">
        <v>89</v>
      </c>
      <c r="AV174" s="181" t="s">
        <v>89</v>
      </c>
      <c r="AW174" s="181" t="s">
        <v>35</v>
      </c>
      <c r="AX174" s="181" t="s">
        <v>87</v>
      </c>
      <c r="AY174" s="184" t="s">
        <v>142</v>
      </c>
    </row>
    <row r="175" s="25" customFormat="true" ht="16.5" hidden="false" customHeight="true" outlineLevel="0" collapsed="false">
      <c r="B175" s="167"/>
      <c r="C175" s="168" t="s">
        <v>224</v>
      </c>
      <c r="D175" s="168" t="s">
        <v>144</v>
      </c>
      <c r="E175" s="169" t="s">
        <v>399</v>
      </c>
      <c r="F175" s="170" t="s">
        <v>400</v>
      </c>
      <c r="G175" s="171" t="s">
        <v>147</v>
      </c>
      <c r="H175" s="172" t="n">
        <v>8.4</v>
      </c>
      <c r="I175" s="173"/>
      <c r="J175" s="173" t="n">
        <f aca="false">ROUND(I175*H175,2)</f>
        <v>0</v>
      </c>
      <c r="K175" s="174"/>
      <c r="L175" s="26"/>
      <c r="M175" s="175"/>
      <c r="N175" s="176" t="s">
        <v>44</v>
      </c>
      <c r="O175" s="177" t="n">
        <v>0.3</v>
      </c>
      <c r="P175" s="177" t="n">
        <f aca="false">O175*H175</f>
        <v>2.52</v>
      </c>
      <c r="Q175" s="177" t="n">
        <v>0.00247</v>
      </c>
      <c r="R175" s="177" t="n">
        <f aca="false">Q175*H175</f>
        <v>0.020748</v>
      </c>
      <c r="S175" s="177" t="n">
        <v>0</v>
      </c>
      <c r="T175" s="178" t="n">
        <f aca="false">S175*H175</f>
        <v>0</v>
      </c>
      <c r="AR175" s="179" t="s">
        <v>148</v>
      </c>
      <c r="AT175" s="179" t="s">
        <v>144</v>
      </c>
      <c r="AU175" s="179" t="s">
        <v>89</v>
      </c>
      <c r="AY175" s="3" t="s">
        <v>142</v>
      </c>
      <c r="BE175" s="180" t="n">
        <f aca="false">IF(N175="základní",J175,0)</f>
        <v>0</v>
      </c>
      <c r="BF175" s="180" t="n">
        <f aca="false">IF(N175="snížená",J175,0)</f>
        <v>0</v>
      </c>
      <c r="BG175" s="180" t="n">
        <f aca="false">IF(N175="zákl. přenesená",J175,0)</f>
        <v>0</v>
      </c>
      <c r="BH175" s="180" t="n">
        <f aca="false">IF(N175="sníž. přenesená",J175,0)</f>
        <v>0</v>
      </c>
      <c r="BI175" s="180" t="n">
        <f aca="false">IF(N175="nulová",J175,0)</f>
        <v>0</v>
      </c>
      <c r="BJ175" s="3" t="s">
        <v>87</v>
      </c>
      <c r="BK175" s="180" t="n">
        <f aca="false">ROUND(I175*H175,2)</f>
        <v>0</v>
      </c>
      <c r="BL175" s="3" t="s">
        <v>148</v>
      </c>
      <c r="BM175" s="179" t="s">
        <v>401</v>
      </c>
    </row>
    <row r="176" s="181" customFormat="true" ht="9.75" hidden="false" customHeight="false" outlineLevel="0" collapsed="false">
      <c r="B176" s="182"/>
      <c r="D176" s="183" t="s">
        <v>150</v>
      </c>
      <c r="E176" s="184"/>
      <c r="F176" s="185" t="s">
        <v>402</v>
      </c>
      <c r="H176" s="186" t="n">
        <v>8.4</v>
      </c>
      <c r="L176" s="182"/>
      <c r="M176" s="187"/>
      <c r="T176" s="188"/>
      <c r="AT176" s="184" t="s">
        <v>150</v>
      </c>
      <c r="AU176" s="184" t="s">
        <v>89</v>
      </c>
      <c r="AV176" s="181" t="s">
        <v>89</v>
      </c>
      <c r="AW176" s="181" t="s">
        <v>35</v>
      </c>
      <c r="AX176" s="181" t="s">
        <v>87</v>
      </c>
      <c r="AY176" s="184" t="s">
        <v>142</v>
      </c>
    </row>
    <row r="177" s="25" customFormat="true" ht="16.5" hidden="false" customHeight="true" outlineLevel="0" collapsed="false">
      <c r="B177" s="167"/>
      <c r="C177" s="168" t="s">
        <v>303</v>
      </c>
      <c r="D177" s="168" t="s">
        <v>144</v>
      </c>
      <c r="E177" s="169" t="s">
        <v>403</v>
      </c>
      <c r="F177" s="170" t="s">
        <v>404</v>
      </c>
      <c r="G177" s="171" t="s">
        <v>147</v>
      </c>
      <c r="H177" s="172" t="n">
        <v>8.4</v>
      </c>
      <c r="I177" s="173"/>
      <c r="J177" s="173" t="n">
        <f aca="false">ROUND(I177*H177,2)</f>
        <v>0</v>
      </c>
      <c r="K177" s="174"/>
      <c r="L177" s="26"/>
      <c r="M177" s="175"/>
      <c r="N177" s="176" t="s">
        <v>44</v>
      </c>
      <c r="O177" s="177" t="n">
        <v>0.152</v>
      </c>
      <c r="P177" s="177" t="n">
        <f aca="false">O177*H177</f>
        <v>1.2768</v>
      </c>
      <c r="Q177" s="177" t="n">
        <v>0</v>
      </c>
      <c r="R177" s="177" t="n">
        <f aca="false">Q177*H177</f>
        <v>0</v>
      </c>
      <c r="S177" s="177" t="n">
        <v>0</v>
      </c>
      <c r="T177" s="178" t="n">
        <f aca="false">S177*H177</f>
        <v>0</v>
      </c>
      <c r="AR177" s="179" t="s">
        <v>148</v>
      </c>
      <c r="AT177" s="179" t="s">
        <v>144</v>
      </c>
      <c r="AU177" s="179" t="s">
        <v>89</v>
      </c>
      <c r="AY177" s="3" t="s">
        <v>142</v>
      </c>
      <c r="BE177" s="180" t="n">
        <f aca="false">IF(N177="základní",J177,0)</f>
        <v>0</v>
      </c>
      <c r="BF177" s="180" t="n">
        <f aca="false">IF(N177="snížená",J177,0)</f>
        <v>0</v>
      </c>
      <c r="BG177" s="180" t="n">
        <f aca="false">IF(N177="zákl. přenesená",J177,0)</f>
        <v>0</v>
      </c>
      <c r="BH177" s="180" t="n">
        <f aca="false">IF(N177="sníž. přenesená",J177,0)</f>
        <v>0</v>
      </c>
      <c r="BI177" s="180" t="n">
        <f aca="false">IF(N177="nulová",J177,0)</f>
        <v>0</v>
      </c>
      <c r="BJ177" s="3" t="s">
        <v>87</v>
      </c>
      <c r="BK177" s="180" t="n">
        <f aca="false">ROUND(I177*H177,2)</f>
        <v>0</v>
      </c>
      <c r="BL177" s="3" t="s">
        <v>148</v>
      </c>
      <c r="BM177" s="179" t="s">
        <v>405</v>
      </c>
    </row>
    <row r="178" s="181" customFormat="true" ht="9.75" hidden="false" customHeight="false" outlineLevel="0" collapsed="false">
      <c r="B178" s="182"/>
      <c r="D178" s="183" t="s">
        <v>150</v>
      </c>
      <c r="E178" s="184"/>
      <c r="F178" s="185" t="s">
        <v>402</v>
      </c>
      <c r="H178" s="186" t="n">
        <v>8.4</v>
      </c>
      <c r="L178" s="182"/>
      <c r="M178" s="187"/>
      <c r="T178" s="188"/>
      <c r="AT178" s="184" t="s">
        <v>150</v>
      </c>
      <c r="AU178" s="184" t="s">
        <v>89</v>
      </c>
      <c r="AV178" s="181" t="s">
        <v>89</v>
      </c>
      <c r="AW178" s="181" t="s">
        <v>35</v>
      </c>
      <c r="AX178" s="181" t="s">
        <v>87</v>
      </c>
      <c r="AY178" s="184" t="s">
        <v>142</v>
      </c>
    </row>
    <row r="179" s="25" customFormat="true" ht="24" hidden="false" customHeight="true" outlineLevel="0" collapsed="false">
      <c r="B179" s="167"/>
      <c r="C179" s="208" t="s">
        <v>308</v>
      </c>
      <c r="D179" s="208" t="s">
        <v>281</v>
      </c>
      <c r="E179" s="209" t="s">
        <v>406</v>
      </c>
      <c r="F179" s="210" t="s">
        <v>407</v>
      </c>
      <c r="G179" s="211" t="s">
        <v>147</v>
      </c>
      <c r="H179" s="212" t="n">
        <v>63.5</v>
      </c>
      <c r="I179" s="213"/>
      <c r="J179" s="213" t="n">
        <f aca="false">ROUND(I179*H179,2)</f>
        <v>0</v>
      </c>
      <c r="K179" s="214"/>
      <c r="L179" s="215"/>
      <c r="M179" s="216"/>
      <c r="N179" s="217" t="s">
        <v>44</v>
      </c>
      <c r="O179" s="177" t="n">
        <v>0</v>
      </c>
      <c r="P179" s="177" t="n">
        <f aca="false">O179*H179</f>
        <v>0</v>
      </c>
      <c r="Q179" s="177" t="n">
        <v>0.0005</v>
      </c>
      <c r="R179" s="177" t="n">
        <f aca="false">Q179*H179</f>
        <v>0.03175</v>
      </c>
      <c r="S179" s="177" t="n">
        <v>0</v>
      </c>
      <c r="T179" s="178" t="n">
        <f aca="false">S179*H179</f>
        <v>0</v>
      </c>
      <c r="AR179" s="179" t="s">
        <v>186</v>
      </c>
      <c r="AT179" s="179" t="s">
        <v>281</v>
      </c>
      <c r="AU179" s="179" t="s">
        <v>89</v>
      </c>
      <c r="AY179" s="3" t="s">
        <v>142</v>
      </c>
      <c r="BE179" s="180" t="n">
        <f aca="false">IF(N179="základní",J179,0)</f>
        <v>0</v>
      </c>
      <c r="BF179" s="180" t="n">
        <f aca="false">IF(N179="snížená",J179,0)</f>
        <v>0</v>
      </c>
      <c r="BG179" s="180" t="n">
        <f aca="false">IF(N179="zákl. přenesená",J179,0)</f>
        <v>0</v>
      </c>
      <c r="BH179" s="180" t="n">
        <f aca="false">IF(N179="sníž. přenesená",J179,0)</f>
        <v>0</v>
      </c>
      <c r="BI179" s="180" t="n">
        <f aca="false">IF(N179="nulová",J179,0)</f>
        <v>0</v>
      </c>
      <c r="BJ179" s="3" t="s">
        <v>87</v>
      </c>
      <c r="BK179" s="180" t="n">
        <f aca="false">ROUND(I179*H179,2)</f>
        <v>0</v>
      </c>
      <c r="BL179" s="3" t="s">
        <v>148</v>
      </c>
      <c r="BM179" s="179" t="s">
        <v>408</v>
      </c>
    </row>
    <row r="180" s="181" customFormat="true" ht="9.75" hidden="false" customHeight="false" outlineLevel="0" collapsed="false">
      <c r="B180" s="182"/>
      <c r="D180" s="183" t="s">
        <v>150</v>
      </c>
      <c r="E180" s="184"/>
      <c r="F180" s="185" t="s">
        <v>409</v>
      </c>
      <c r="H180" s="186" t="n">
        <v>49.5</v>
      </c>
      <c r="L180" s="182"/>
      <c r="M180" s="187"/>
      <c r="T180" s="188"/>
      <c r="AT180" s="184" t="s">
        <v>150</v>
      </c>
      <c r="AU180" s="184" t="s">
        <v>89</v>
      </c>
      <c r="AV180" s="181" t="s">
        <v>89</v>
      </c>
      <c r="AW180" s="181" t="s">
        <v>35</v>
      </c>
      <c r="AX180" s="181" t="s">
        <v>79</v>
      </c>
      <c r="AY180" s="184" t="s">
        <v>142</v>
      </c>
    </row>
    <row r="181" s="181" customFormat="true" ht="9.75" hidden="false" customHeight="false" outlineLevel="0" collapsed="false">
      <c r="B181" s="182"/>
      <c r="D181" s="183" t="s">
        <v>150</v>
      </c>
      <c r="E181" s="184"/>
      <c r="F181" s="185" t="s">
        <v>410</v>
      </c>
      <c r="H181" s="186" t="n">
        <v>14</v>
      </c>
      <c r="L181" s="182"/>
      <c r="M181" s="187"/>
      <c r="T181" s="188"/>
      <c r="AT181" s="184" t="s">
        <v>150</v>
      </c>
      <c r="AU181" s="184" t="s">
        <v>89</v>
      </c>
      <c r="AV181" s="181" t="s">
        <v>89</v>
      </c>
      <c r="AW181" s="181" t="s">
        <v>35</v>
      </c>
      <c r="AX181" s="181" t="s">
        <v>79</v>
      </c>
      <c r="AY181" s="184" t="s">
        <v>142</v>
      </c>
    </row>
    <row r="182" s="189" customFormat="true" ht="9.75" hidden="false" customHeight="false" outlineLevel="0" collapsed="false">
      <c r="B182" s="190"/>
      <c r="D182" s="183" t="s">
        <v>150</v>
      </c>
      <c r="E182" s="191"/>
      <c r="F182" s="192" t="s">
        <v>154</v>
      </c>
      <c r="H182" s="193" t="n">
        <v>63.5</v>
      </c>
      <c r="L182" s="190"/>
      <c r="M182" s="194"/>
      <c r="T182" s="195"/>
      <c r="AT182" s="191" t="s">
        <v>150</v>
      </c>
      <c r="AU182" s="191" t="s">
        <v>89</v>
      </c>
      <c r="AV182" s="189" t="s">
        <v>148</v>
      </c>
      <c r="AW182" s="189" t="s">
        <v>35</v>
      </c>
      <c r="AX182" s="189" t="s">
        <v>87</v>
      </c>
      <c r="AY182" s="191" t="s">
        <v>142</v>
      </c>
    </row>
    <row r="183" s="25" customFormat="true" ht="44.25" hidden="false" customHeight="true" outlineLevel="0" collapsed="false">
      <c r="B183" s="167"/>
      <c r="C183" s="168" t="s">
        <v>312</v>
      </c>
      <c r="D183" s="168" t="s">
        <v>144</v>
      </c>
      <c r="E183" s="169" t="s">
        <v>411</v>
      </c>
      <c r="F183" s="170" t="s">
        <v>412</v>
      </c>
      <c r="G183" s="171" t="s">
        <v>147</v>
      </c>
      <c r="H183" s="172" t="n">
        <v>2.2</v>
      </c>
      <c r="I183" s="173"/>
      <c r="J183" s="173" t="n">
        <f aca="false">ROUND(I183*H183,2)</f>
        <v>0</v>
      </c>
      <c r="K183" s="174"/>
      <c r="L183" s="26"/>
      <c r="M183" s="175"/>
      <c r="N183" s="176" t="s">
        <v>44</v>
      </c>
      <c r="O183" s="177" t="n">
        <v>0.67</v>
      </c>
      <c r="P183" s="177" t="n">
        <f aca="false">O183*H183</f>
        <v>1.474</v>
      </c>
      <c r="Q183" s="177" t="n">
        <v>0.42832</v>
      </c>
      <c r="R183" s="177" t="n">
        <f aca="false">Q183*H183</f>
        <v>0.942304</v>
      </c>
      <c r="S183" s="177" t="n">
        <v>0</v>
      </c>
      <c r="T183" s="178" t="n">
        <f aca="false">S183*H183</f>
        <v>0</v>
      </c>
      <c r="AR183" s="179" t="s">
        <v>148</v>
      </c>
      <c r="AT183" s="179" t="s">
        <v>144</v>
      </c>
      <c r="AU183" s="179" t="s">
        <v>89</v>
      </c>
      <c r="AY183" s="3" t="s">
        <v>142</v>
      </c>
      <c r="BE183" s="180" t="n">
        <f aca="false">IF(N183="základní",J183,0)</f>
        <v>0</v>
      </c>
      <c r="BF183" s="180" t="n">
        <f aca="false">IF(N183="snížená",J183,0)</f>
        <v>0</v>
      </c>
      <c r="BG183" s="180" t="n">
        <f aca="false">IF(N183="zákl. přenesená",J183,0)</f>
        <v>0</v>
      </c>
      <c r="BH183" s="180" t="n">
        <f aca="false">IF(N183="sníž. přenesená",J183,0)</f>
        <v>0</v>
      </c>
      <c r="BI183" s="180" t="n">
        <f aca="false">IF(N183="nulová",J183,0)</f>
        <v>0</v>
      </c>
      <c r="BJ183" s="3" t="s">
        <v>87</v>
      </c>
      <c r="BK183" s="180" t="n">
        <f aca="false">ROUND(I183*H183,2)</f>
        <v>0</v>
      </c>
      <c r="BL183" s="3" t="s">
        <v>148</v>
      </c>
      <c r="BM183" s="179" t="s">
        <v>413</v>
      </c>
    </row>
    <row r="184" s="25" customFormat="true" ht="36" hidden="false" customHeight="false" outlineLevel="0" collapsed="false">
      <c r="B184" s="26"/>
      <c r="D184" s="183" t="s">
        <v>251</v>
      </c>
      <c r="F184" s="206" t="s">
        <v>414</v>
      </c>
      <c r="L184" s="26"/>
      <c r="M184" s="207"/>
      <c r="T184" s="60"/>
      <c r="AT184" s="3" t="s">
        <v>251</v>
      </c>
      <c r="AU184" s="3" t="s">
        <v>89</v>
      </c>
    </row>
    <row r="185" s="181" customFormat="true" ht="9.75" hidden="false" customHeight="false" outlineLevel="0" collapsed="false">
      <c r="B185" s="182"/>
      <c r="D185" s="183" t="s">
        <v>150</v>
      </c>
      <c r="E185" s="184"/>
      <c r="F185" s="185" t="s">
        <v>415</v>
      </c>
      <c r="H185" s="186" t="n">
        <v>2.2</v>
      </c>
      <c r="L185" s="182"/>
      <c r="M185" s="187"/>
      <c r="T185" s="188"/>
      <c r="AT185" s="184" t="s">
        <v>150</v>
      </c>
      <c r="AU185" s="184" t="s">
        <v>89</v>
      </c>
      <c r="AV185" s="181" t="s">
        <v>89</v>
      </c>
      <c r="AW185" s="181" t="s">
        <v>35</v>
      </c>
      <c r="AX185" s="181" t="s">
        <v>87</v>
      </c>
      <c r="AY185" s="184" t="s">
        <v>142</v>
      </c>
    </row>
    <row r="186" s="155" customFormat="true" ht="22.5" hidden="false" customHeight="true" outlineLevel="0" collapsed="false">
      <c r="B186" s="156"/>
      <c r="D186" s="157" t="s">
        <v>78</v>
      </c>
      <c r="E186" s="165" t="s">
        <v>161</v>
      </c>
      <c r="F186" s="165" t="s">
        <v>416</v>
      </c>
      <c r="J186" s="166" t="n">
        <f aca="false">BK186</f>
        <v>0</v>
      </c>
      <c r="L186" s="156"/>
      <c r="M186" s="160"/>
      <c r="P186" s="161" t="n">
        <f aca="false">SUM(P187:P203)</f>
        <v>14.75205</v>
      </c>
      <c r="R186" s="161" t="n">
        <f aca="false">SUM(R187:R203)</f>
        <v>24.48900779</v>
      </c>
      <c r="T186" s="162" t="n">
        <f aca="false">SUM(T187:T203)</f>
        <v>0</v>
      </c>
      <c r="AR186" s="157" t="s">
        <v>87</v>
      </c>
      <c r="AT186" s="163" t="s">
        <v>78</v>
      </c>
      <c r="AU186" s="163" t="s">
        <v>87</v>
      </c>
      <c r="AY186" s="157" t="s">
        <v>142</v>
      </c>
      <c r="BK186" s="164" t="n">
        <f aca="false">SUM(BK187:BK203)</f>
        <v>0</v>
      </c>
    </row>
    <row r="187" s="25" customFormat="true" ht="33" hidden="false" customHeight="true" outlineLevel="0" collapsed="false">
      <c r="B187" s="167"/>
      <c r="C187" s="168" t="s">
        <v>316</v>
      </c>
      <c r="D187" s="168" t="s">
        <v>144</v>
      </c>
      <c r="E187" s="169" t="s">
        <v>417</v>
      </c>
      <c r="F187" s="170" t="s">
        <v>418</v>
      </c>
      <c r="G187" s="171" t="s">
        <v>157</v>
      </c>
      <c r="H187" s="172" t="n">
        <v>7.051</v>
      </c>
      <c r="I187" s="173"/>
      <c r="J187" s="173" t="n">
        <f aca="false">ROUND(I187*H187,2)</f>
        <v>0</v>
      </c>
      <c r="K187" s="174"/>
      <c r="L187" s="26"/>
      <c r="M187" s="175"/>
      <c r="N187" s="176" t="s">
        <v>44</v>
      </c>
      <c r="O187" s="177" t="n">
        <v>1.2</v>
      </c>
      <c r="P187" s="177" t="n">
        <f aca="false">O187*H187</f>
        <v>8.4612</v>
      </c>
      <c r="Q187" s="177" t="n">
        <v>2.45329</v>
      </c>
      <c r="R187" s="177" t="n">
        <f aca="false">Q187*H187</f>
        <v>17.29814779</v>
      </c>
      <c r="S187" s="177" t="n">
        <v>0</v>
      </c>
      <c r="T187" s="178" t="n">
        <f aca="false">S187*H187</f>
        <v>0</v>
      </c>
      <c r="AR187" s="179" t="s">
        <v>148</v>
      </c>
      <c r="AT187" s="179" t="s">
        <v>144</v>
      </c>
      <c r="AU187" s="179" t="s">
        <v>89</v>
      </c>
      <c r="AY187" s="3" t="s">
        <v>142</v>
      </c>
      <c r="BE187" s="180" t="n">
        <f aca="false">IF(N187="základní",J187,0)</f>
        <v>0</v>
      </c>
      <c r="BF187" s="180" t="n">
        <f aca="false">IF(N187="snížená",J187,0)</f>
        <v>0</v>
      </c>
      <c r="BG187" s="180" t="n">
        <f aca="false">IF(N187="zákl. přenesená",J187,0)</f>
        <v>0</v>
      </c>
      <c r="BH187" s="180" t="n">
        <f aca="false">IF(N187="sníž. přenesená",J187,0)</f>
        <v>0</v>
      </c>
      <c r="BI187" s="180" t="n">
        <f aca="false">IF(N187="nulová",J187,0)</f>
        <v>0</v>
      </c>
      <c r="BJ187" s="3" t="s">
        <v>87</v>
      </c>
      <c r="BK187" s="180" t="n">
        <f aca="false">ROUND(I187*H187,2)</f>
        <v>0</v>
      </c>
      <c r="BL187" s="3" t="s">
        <v>148</v>
      </c>
      <c r="BM187" s="179" t="s">
        <v>419</v>
      </c>
    </row>
    <row r="188" s="181" customFormat="true" ht="9.75" hidden="false" customHeight="false" outlineLevel="0" collapsed="false">
      <c r="B188" s="182"/>
      <c r="D188" s="183" t="s">
        <v>150</v>
      </c>
      <c r="E188" s="184"/>
      <c r="F188" s="185" t="s">
        <v>420</v>
      </c>
      <c r="H188" s="186" t="n">
        <v>6.501</v>
      </c>
      <c r="L188" s="182"/>
      <c r="M188" s="187"/>
      <c r="T188" s="188"/>
      <c r="AT188" s="184" t="s">
        <v>150</v>
      </c>
      <c r="AU188" s="184" t="s">
        <v>89</v>
      </c>
      <c r="AV188" s="181" t="s">
        <v>89</v>
      </c>
      <c r="AW188" s="181" t="s">
        <v>35</v>
      </c>
      <c r="AX188" s="181" t="s">
        <v>79</v>
      </c>
      <c r="AY188" s="184" t="s">
        <v>142</v>
      </c>
    </row>
    <row r="189" s="181" customFormat="true" ht="9.75" hidden="false" customHeight="false" outlineLevel="0" collapsed="false">
      <c r="B189" s="182"/>
      <c r="D189" s="183" t="s">
        <v>150</v>
      </c>
      <c r="E189" s="184"/>
      <c r="F189" s="185" t="s">
        <v>421</v>
      </c>
      <c r="H189" s="186" t="n">
        <v>0.55</v>
      </c>
      <c r="L189" s="182"/>
      <c r="M189" s="187"/>
      <c r="T189" s="188"/>
      <c r="AT189" s="184" t="s">
        <v>150</v>
      </c>
      <c r="AU189" s="184" t="s">
        <v>89</v>
      </c>
      <c r="AV189" s="181" t="s">
        <v>89</v>
      </c>
      <c r="AW189" s="181" t="s">
        <v>35</v>
      </c>
      <c r="AX189" s="181" t="s">
        <v>79</v>
      </c>
      <c r="AY189" s="184" t="s">
        <v>142</v>
      </c>
    </row>
    <row r="190" s="189" customFormat="true" ht="9.75" hidden="false" customHeight="false" outlineLevel="0" collapsed="false">
      <c r="B190" s="190"/>
      <c r="D190" s="183" t="s">
        <v>150</v>
      </c>
      <c r="E190" s="191"/>
      <c r="F190" s="192" t="s">
        <v>154</v>
      </c>
      <c r="H190" s="193" t="n">
        <v>7.051</v>
      </c>
      <c r="L190" s="190"/>
      <c r="M190" s="194"/>
      <c r="T190" s="195"/>
      <c r="AT190" s="191" t="s">
        <v>150</v>
      </c>
      <c r="AU190" s="191" t="s">
        <v>89</v>
      </c>
      <c r="AV190" s="189" t="s">
        <v>148</v>
      </c>
      <c r="AW190" s="189" t="s">
        <v>35</v>
      </c>
      <c r="AX190" s="189" t="s">
        <v>87</v>
      </c>
      <c r="AY190" s="191" t="s">
        <v>142</v>
      </c>
    </row>
    <row r="191" s="25" customFormat="true" ht="24" hidden="false" customHeight="true" outlineLevel="0" collapsed="false">
      <c r="B191" s="167"/>
      <c r="C191" s="208" t="s">
        <v>6</v>
      </c>
      <c r="D191" s="208" t="s">
        <v>281</v>
      </c>
      <c r="E191" s="209" t="s">
        <v>422</v>
      </c>
      <c r="F191" s="210" t="s">
        <v>423</v>
      </c>
      <c r="G191" s="211" t="s">
        <v>199</v>
      </c>
      <c r="H191" s="212" t="n">
        <v>0.314</v>
      </c>
      <c r="I191" s="213"/>
      <c r="J191" s="213" t="n">
        <f aca="false">ROUND(I191*H191,2)</f>
        <v>0</v>
      </c>
      <c r="K191" s="214"/>
      <c r="L191" s="215"/>
      <c r="M191" s="216"/>
      <c r="N191" s="217" t="s">
        <v>44</v>
      </c>
      <c r="O191" s="177" t="n">
        <v>0</v>
      </c>
      <c r="P191" s="177" t="n">
        <f aca="false">O191*H191</f>
        <v>0</v>
      </c>
      <c r="Q191" s="177" t="n">
        <v>1</v>
      </c>
      <c r="R191" s="177" t="n">
        <f aca="false">Q191*H191</f>
        <v>0.314</v>
      </c>
      <c r="S191" s="177" t="n">
        <v>0</v>
      </c>
      <c r="T191" s="178" t="n">
        <f aca="false">S191*H191</f>
        <v>0</v>
      </c>
      <c r="AR191" s="179" t="s">
        <v>186</v>
      </c>
      <c r="AT191" s="179" t="s">
        <v>281</v>
      </c>
      <c r="AU191" s="179" t="s">
        <v>89</v>
      </c>
      <c r="AY191" s="3" t="s">
        <v>142</v>
      </c>
      <c r="BE191" s="180" t="n">
        <f aca="false">IF(N191="základní",J191,0)</f>
        <v>0</v>
      </c>
      <c r="BF191" s="180" t="n">
        <f aca="false">IF(N191="snížená",J191,0)</f>
        <v>0</v>
      </c>
      <c r="BG191" s="180" t="n">
        <f aca="false">IF(N191="zákl. přenesená",J191,0)</f>
        <v>0</v>
      </c>
      <c r="BH191" s="180" t="n">
        <f aca="false">IF(N191="sníž. přenesená",J191,0)</f>
        <v>0</v>
      </c>
      <c r="BI191" s="180" t="n">
        <f aca="false">IF(N191="nulová",J191,0)</f>
        <v>0</v>
      </c>
      <c r="BJ191" s="3" t="s">
        <v>87</v>
      </c>
      <c r="BK191" s="180" t="n">
        <f aca="false">ROUND(I191*H191,2)</f>
        <v>0</v>
      </c>
      <c r="BL191" s="3" t="s">
        <v>148</v>
      </c>
      <c r="BM191" s="179" t="s">
        <v>424</v>
      </c>
    </row>
    <row r="192" s="25" customFormat="true" ht="18" hidden="false" customHeight="false" outlineLevel="0" collapsed="false">
      <c r="B192" s="26"/>
      <c r="D192" s="183" t="s">
        <v>251</v>
      </c>
      <c r="F192" s="206" t="s">
        <v>425</v>
      </c>
      <c r="L192" s="26"/>
      <c r="M192" s="207"/>
      <c r="T192" s="60"/>
      <c r="AT192" s="3" t="s">
        <v>251</v>
      </c>
      <c r="AU192" s="3" t="s">
        <v>89</v>
      </c>
    </row>
    <row r="193" s="181" customFormat="true" ht="30" hidden="false" customHeight="false" outlineLevel="0" collapsed="false">
      <c r="B193" s="182"/>
      <c r="D193" s="183" t="s">
        <v>150</v>
      </c>
      <c r="E193" s="184"/>
      <c r="F193" s="185" t="s">
        <v>426</v>
      </c>
      <c r="H193" s="186" t="n">
        <v>0.314</v>
      </c>
      <c r="L193" s="182"/>
      <c r="M193" s="187"/>
      <c r="T193" s="188"/>
      <c r="AT193" s="184" t="s">
        <v>150</v>
      </c>
      <c r="AU193" s="184" t="s">
        <v>89</v>
      </c>
      <c r="AV193" s="181" t="s">
        <v>89</v>
      </c>
      <c r="AW193" s="181" t="s">
        <v>35</v>
      </c>
      <c r="AX193" s="181" t="s">
        <v>87</v>
      </c>
      <c r="AY193" s="184" t="s">
        <v>142</v>
      </c>
    </row>
    <row r="194" s="25" customFormat="true" ht="24" hidden="false" customHeight="true" outlineLevel="0" collapsed="false">
      <c r="B194" s="167"/>
      <c r="C194" s="208" t="s">
        <v>427</v>
      </c>
      <c r="D194" s="208" t="s">
        <v>281</v>
      </c>
      <c r="E194" s="209" t="s">
        <v>428</v>
      </c>
      <c r="F194" s="210" t="s">
        <v>429</v>
      </c>
      <c r="G194" s="211" t="s">
        <v>199</v>
      </c>
      <c r="H194" s="212" t="n">
        <v>0.047</v>
      </c>
      <c r="I194" s="213"/>
      <c r="J194" s="213" t="n">
        <f aca="false">ROUND(I194*H194,2)</f>
        <v>0</v>
      </c>
      <c r="K194" s="214"/>
      <c r="L194" s="215"/>
      <c r="M194" s="216"/>
      <c r="N194" s="217" t="s">
        <v>44</v>
      </c>
      <c r="O194" s="177" t="n">
        <v>0</v>
      </c>
      <c r="P194" s="177" t="n">
        <f aca="false">O194*H194</f>
        <v>0</v>
      </c>
      <c r="Q194" s="177" t="n">
        <v>1</v>
      </c>
      <c r="R194" s="177" t="n">
        <f aca="false">Q194*H194</f>
        <v>0.047</v>
      </c>
      <c r="S194" s="177" t="n">
        <v>0</v>
      </c>
      <c r="T194" s="178" t="n">
        <f aca="false">S194*H194</f>
        <v>0</v>
      </c>
      <c r="AR194" s="179" t="s">
        <v>186</v>
      </c>
      <c r="AT194" s="179" t="s">
        <v>281</v>
      </c>
      <c r="AU194" s="179" t="s">
        <v>89</v>
      </c>
      <c r="AY194" s="3" t="s">
        <v>142</v>
      </c>
      <c r="BE194" s="180" t="n">
        <f aca="false">IF(N194="základní",J194,0)</f>
        <v>0</v>
      </c>
      <c r="BF194" s="180" t="n">
        <f aca="false">IF(N194="snížená",J194,0)</f>
        <v>0</v>
      </c>
      <c r="BG194" s="180" t="n">
        <f aca="false">IF(N194="zákl. přenesená",J194,0)</f>
        <v>0</v>
      </c>
      <c r="BH194" s="180" t="n">
        <f aca="false">IF(N194="sníž. přenesená",J194,0)</f>
        <v>0</v>
      </c>
      <c r="BI194" s="180" t="n">
        <f aca="false">IF(N194="nulová",J194,0)</f>
        <v>0</v>
      </c>
      <c r="BJ194" s="3" t="s">
        <v>87</v>
      </c>
      <c r="BK194" s="180" t="n">
        <f aca="false">ROUND(I194*H194,2)</f>
        <v>0</v>
      </c>
      <c r="BL194" s="3" t="s">
        <v>148</v>
      </c>
      <c r="BM194" s="179" t="s">
        <v>430</v>
      </c>
    </row>
    <row r="195" s="25" customFormat="true" ht="18" hidden="false" customHeight="false" outlineLevel="0" collapsed="false">
      <c r="B195" s="26"/>
      <c r="D195" s="183" t="s">
        <v>251</v>
      </c>
      <c r="F195" s="206" t="s">
        <v>431</v>
      </c>
      <c r="L195" s="26"/>
      <c r="M195" s="207"/>
      <c r="T195" s="60"/>
      <c r="AT195" s="3" t="s">
        <v>251</v>
      </c>
      <c r="AU195" s="3" t="s">
        <v>89</v>
      </c>
    </row>
    <row r="196" s="181" customFormat="true" ht="9.75" hidden="false" customHeight="false" outlineLevel="0" collapsed="false">
      <c r="B196" s="182"/>
      <c r="D196" s="183" t="s">
        <v>150</v>
      </c>
      <c r="E196" s="184"/>
      <c r="F196" s="185" t="s">
        <v>432</v>
      </c>
      <c r="H196" s="186" t="n">
        <v>0.047</v>
      </c>
      <c r="L196" s="182"/>
      <c r="M196" s="187"/>
      <c r="T196" s="188"/>
      <c r="AT196" s="184" t="s">
        <v>150</v>
      </c>
      <c r="AU196" s="184" t="s">
        <v>89</v>
      </c>
      <c r="AV196" s="181" t="s">
        <v>89</v>
      </c>
      <c r="AW196" s="181" t="s">
        <v>35</v>
      </c>
      <c r="AX196" s="181" t="s">
        <v>87</v>
      </c>
      <c r="AY196" s="184" t="s">
        <v>142</v>
      </c>
    </row>
    <row r="197" s="25" customFormat="true" ht="44.25" hidden="false" customHeight="true" outlineLevel="0" collapsed="false">
      <c r="B197" s="167"/>
      <c r="C197" s="168" t="s">
        <v>433</v>
      </c>
      <c r="D197" s="168" t="s">
        <v>144</v>
      </c>
      <c r="E197" s="169" t="s">
        <v>434</v>
      </c>
      <c r="F197" s="170" t="s">
        <v>435</v>
      </c>
      <c r="G197" s="171" t="s">
        <v>157</v>
      </c>
      <c r="H197" s="172" t="n">
        <v>0.6</v>
      </c>
      <c r="I197" s="173"/>
      <c r="J197" s="173" t="n">
        <f aca="false">ROUND(I197*H197,2)</f>
        <v>0</v>
      </c>
      <c r="K197" s="174"/>
      <c r="L197" s="26"/>
      <c r="M197" s="175"/>
      <c r="N197" s="176" t="s">
        <v>44</v>
      </c>
      <c r="O197" s="177" t="n">
        <v>2.462</v>
      </c>
      <c r="P197" s="177" t="n">
        <f aca="false">O197*H197</f>
        <v>1.4772</v>
      </c>
      <c r="Q197" s="177" t="n">
        <v>2.53195</v>
      </c>
      <c r="R197" s="177" t="n">
        <f aca="false">Q197*H197</f>
        <v>1.51917</v>
      </c>
      <c r="S197" s="177" t="n">
        <v>0</v>
      </c>
      <c r="T197" s="178" t="n">
        <f aca="false">S197*H197</f>
        <v>0</v>
      </c>
      <c r="AR197" s="179" t="s">
        <v>148</v>
      </c>
      <c r="AT197" s="179" t="s">
        <v>144</v>
      </c>
      <c r="AU197" s="179" t="s">
        <v>89</v>
      </c>
      <c r="AY197" s="3" t="s">
        <v>142</v>
      </c>
      <c r="BE197" s="180" t="n">
        <f aca="false">IF(N197="základní",J197,0)</f>
        <v>0</v>
      </c>
      <c r="BF197" s="180" t="n">
        <f aca="false">IF(N197="snížená",J197,0)</f>
        <v>0</v>
      </c>
      <c r="BG197" s="180" t="n">
        <f aca="false">IF(N197="zákl. přenesená",J197,0)</f>
        <v>0</v>
      </c>
      <c r="BH197" s="180" t="n">
        <f aca="false">IF(N197="sníž. přenesená",J197,0)</f>
        <v>0</v>
      </c>
      <c r="BI197" s="180" t="n">
        <f aca="false">IF(N197="nulová",J197,0)</f>
        <v>0</v>
      </c>
      <c r="BJ197" s="3" t="s">
        <v>87</v>
      </c>
      <c r="BK197" s="180" t="n">
        <f aca="false">ROUND(I197*H197,2)</f>
        <v>0</v>
      </c>
      <c r="BL197" s="3" t="s">
        <v>148</v>
      </c>
      <c r="BM197" s="179" t="s">
        <v>436</v>
      </c>
    </row>
    <row r="198" s="181" customFormat="true" ht="9.75" hidden="false" customHeight="false" outlineLevel="0" collapsed="false">
      <c r="B198" s="182"/>
      <c r="D198" s="183" t="s">
        <v>150</v>
      </c>
      <c r="E198" s="184"/>
      <c r="F198" s="185" t="s">
        <v>437</v>
      </c>
      <c r="H198" s="186" t="n">
        <v>0.6</v>
      </c>
      <c r="L198" s="182"/>
      <c r="M198" s="187"/>
      <c r="T198" s="188"/>
      <c r="AT198" s="184" t="s">
        <v>150</v>
      </c>
      <c r="AU198" s="184" t="s">
        <v>89</v>
      </c>
      <c r="AV198" s="181" t="s">
        <v>89</v>
      </c>
      <c r="AW198" s="181" t="s">
        <v>35</v>
      </c>
      <c r="AX198" s="181" t="s">
        <v>87</v>
      </c>
      <c r="AY198" s="184" t="s">
        <v>142</v>
      </c>
    </row>
    <row r="199" s="25" customFormat="true" ht="55.5" hidden="false" customHeight="true" outlineLevel="0" collapsed="false">
      <c r="B199" s="167"/>
      <c r="C199" s="168" t="s">
        <v>438</v>
      </c>
      <c r="D199" s="168" t="s">
        <v>144</v>
      </c>
      <c r="E199" s="169" t="s">
        <v>439</v>
      </c>
      <c r="F199" s="170" t="s">
        <v>440</v>
      </c>
      <c r="G199" s="171" t="s">
        <v>157</v>
      </c>
      <c r="H199" s="172" t="n">
        <v>2.85</v>
      </c>
      <c r="I199" s="173"/>
      <c r="J199" s="173" t="n">
        <f aca="false">ROUND(I199*H199,2)</f>
        <v>0</v>
      </c>
      <c r="K199" s="174"/>
      <c r="L199" s="26"/>
      <c r="M199" s="175"/>
      <c r="N199" s="176" t="s">
        <v>44</v>
      </c>
      <c r="O199" s="177" t="n">
        <v>1.689</v>
      </c>
      <c r="P199" s="177" t="n">
        <f aca="false">O199*H199</f>
        <v>4.81365</v>
      </c>
      <c r="Q199" s="177" t="n">
        <v>1.8634</v>
      </c>
      <c r="R199" s="177" t="n">
        <f aca="false">Q199*H199</f>
        <v>5.31069</v>
      </c>
      <c r="S199" s="177" t="n">
        <v>0</v>
      </c>
      <c r="T199" s="178" t="n">
        <f aca="false">S199*H199</f>
        <v>0</v>
      </c>
      <c r="AR199" s="179" t="s">
        <v>148</v>
      </c>
      <c r="AT199" s="179" t="s">
        <v>144</v>
      </c>
      <c r="AU199" s="179" t="s">
        <v>89</v>
      </c>
      <c r="AY199" s="3" t="s">
        <v>142</v>
      </c>
      <c r="BE199" s="180" t="n">
        <f aca="false">IF(N199="základní",J199,0)</f>
        <v>0</v>
      </c>
      <c r="BF199" s="180" t="n">
        <f aca="false">IF(N199="snížená",J199,0)</f>
        <v>0</v>
      </c>
      <c r="BG199" s="180" t="n">
        <f aca="false">IF(N199="zákl. přenesená",J199,0)</f>
        <v>0</v>
      </c>
      <c r="BH199" s="180" t="n">
        <f aca="false">IF(N199="sníž. přenesená",J199,0)</f>
        <v>0</v>
      </c>
      <c r="BI199" s="180" t="n">
        <f aca="false">IF(N199="nulová",J199,0)</f>
        <v>0</v>
      </c>
      <c r="BJ199" s="3" t="s">
        <v>87</v>
      </c>
      <c r="BK199" s="180" t="n">
        <f aca="false">ROUND(I199*H199,2)</f>
        <v>0</v>
      </c>
      <c r="BL199" s="3" t="s">
        <v>148</v>
      </c>
      <c r="BM199" s="179" t="s">
        <v>441</v>
      </c>
    </row>
    <row r="200" s="25" customFormat="true" ht="18" hidden="false" customHeight="false" outlineLevel="0" collapsed="false">
      <c r="B200" s="26"/>
      <c r="D200" s="183" t="s">
        <v>251</v>
      </c>
      <c r="F200" s="206" t="s">
        <v>442</v>
      </c>
      <c r="L200" s="26"/>
      <c r="M200" s="207"/>
      <c r="T200" s="60"/>
      <c r="AT200" s="3" t="s">
        <v>251</v>
      </c>
      <c r="AU200" s="3" t="s">
        <v>89</v>
      </c>
    </row>
    <row r="201" s="181" customFormat="true" ht="9.75" hidden="false" customHeight="false" outlineLevel="0" collapsed="false">
      <c r="B201" s="182"/>
      <c r="D201" s="183" t="s">
        <v>150</v>
      </c>
      <c r="E201" s="184"/>
      <c r="F201" s="185" t="s">
        <v>443</v>
      </c>
      <c r="H201" s="186" t="n">
        <v>2.85</v>
      </c>
      <c r="L201" s="182"/>
      <c r="M201" s="187"/>
      <c r="T201" s="188"/>
      <c r="AT201" s="184" t="s">
        <v>150</v>
      </c>
      <c r="AU201" s="184" t="s">
        <v>89</v>
      </c>
      <c r="AV201" s="181" t="s">
        <v>89</v>
      </c>
      <c r="AW201" s="181" t="s">
        <v>35</v>
      </c>
      <c r="AX201" s="181" t="s">
        <v>87</v>
      </c>
      <c r="AY201" s="184" t="s">
        <v>142</v>
      </c>
    </row>
    <row r="202" s="25" customFormat="true" ht="16.5" hidden="false" customHeight="true" outlineLevel="0" collapsed="false">
      <c r="B202" s="167"/>
      <c r="C202" s="208" t="s">
        <v>444</v>
      </c>
      <c r="D202" s="208" t="s">
        <v>281</v>
      </c>
      <c r="E202" s="209" t="s">
        <v>445</v>
      </c>
      <c r="F202" s="210" t="s">
        <v>446</v>
      </c>
      <c r="G202" s="211" t="s">
        <v>447</v>
      </c>
      <c r="H202" s="212" t="n">
        <v>1</v>
      </c>
      <c r="I202" s="213"/>
      <c r="J202" s="213" t="n">
        <f aca="false">ROUND(I202*H202,2)</f>
        <v>0</v>
      </c>
      <c r="K202" s="214"/>
      <c r="L202" s="215"/>
      <c r="M202" s="216"/>
      <c r="N202" s="217" t="s">
        <v>44</v>
      </c>
      <c r="O202" s="177" t="n">
        <v>0</v>
      </c>
      <c r="P202" s="177" t="n">
        <f aca="false">O202*H202</f>
        <v>0</v>
      </c>
      <c r="Q202" s="177" t="n">
        <v>0</v>
      </c>
      <c r="R202" s="177" t="n">
        <f aca="false">Q202*H202</f>
        <v>0</v>
      </c>
      <c r="S202" s="177" t="n">
        <v>0</v>
      </c>
      <c r="T202" s="178" t="n">
        <f aca="false">S202*H202</f>
        <v>0</v>
      </c>
      <c r="AR202" s="179" t="s">
        <v>186</v>
      </c>
      <c r="AT202" s="179" t="s">
        <v>281</v>
      </c>
      <c r="AU202" s="179" t="s">
        <v>89</v>
      </c>
      <c r="AY202" s="3" t="s">
        <v>142</v>
      </c>
      <c r="BE202" s="180" t="n">
        <f aca="false">IF(N202="základní",J202,0)</f>
        <v>0</v>
      </c>
      <c r="BF202" s="180" t="n">
        <f aca="false">IF(N202="snížená",J202,0)</f>
        <v>0</v>
      </c>
      <c r="BG202" s="180" t="n">
        <f aca="false">IF(N202="zákl. přenesená",J202,0)</f>
        <v>0</v>
      </c>
      <c r="BH202" s="180" t="n">
        <f aca="false">IF(N202="sníž. přenesená",J202,0)</f>
        <v>0</v>
      </c>
      <c r="BI202" s="180" t="n">
        <f aca="false">IF(N202="nulová",J202,0)</f>
        <v>0</v>
      </c>
      <c r="BJ202" s="3" t="s">
        <v>87</v>
      </c>
      <c r="BK202" s="180" t="n">
        <f aca="false">ROUND(I202*H202,2)</f>
        <v>0</v>
      </c>
      <c r="BL202" s="3" t="s">
        <v>148</v>
      </c>
      <c r="BM202" s="179" t="s">
        <v>448</v>
      </c>
    </row>
    <row r="203" s="25" customFormat="true" ht="144" hidden="false" customHeight="false" outlineLevel="0" collapsed="false">
      <c r="B203" s="26"/>
      <c r="D203" s="183" t="s">
        <v>251</v>
      </c>
      <c r="F203" s="206" t="s">
        <v>449</v>
      </c>
      <c r="L203" s="26"/>
      <c r="M203" s="207"/>
      <c r="T203" s="60"/>
      <c r="AT203" s="3" t="s">
        <v>251</v>
      </c>
      <c r="AU203" s="3" t="s">
        <v>89</v>
      </c>
    </row>
    <row r="204" s="155" customFormat="true" ht="22.5" hidden="false" customHeight="true" outlineLevel="0" collapsed="false">
      <c r="B204" s="156"/>
      <c r="D204" s="157" t="s">
        <v>78</v>
      </c>
      <c r="E204" s="165" t="s">
        <v>148</v>
      </c>
      <c r="F204" s="165" t="s">
        <v>450</v>
      </c>
      <c r="J204" s="166" t="n">
        <f aca="false">BK204</f>
        <v>0</v>
      </c>
      <c r="L204" s="156"/>
      <c r="M204" s="160"/>
      <c r="P204" s="161" t="n">
        <f aca="false">SUM(P205:P206)</f>
        <v>0.0684</v>
      </c>
      <c r="R204" s="161" t="n">
        <f aca="false">SUM(R205:R206)</f>
        <v>1.0521</v>
      </c>
      <c r="T204" s="162" t="n">
        <f aca="false">SUM(T205:T206)</f>
        <v>0</v>
      </c>
      <c r="AR204" s="157" t="s">
        <v>87</v>
      </c>
      <c r="AT204" s="163" t="s">
        <v>78</v>
      </c>
      <c r="AU204" s="163" t="s">
        <v>87</v>
      </c>
      <c r="AY204" s="157" t="s">
        <v>142</v>
      </c>
      <c r="BK204" s="164" t="n">
        <f aca="false">SUM(BK205:BK206)</f>
        <v>0</v>
      </c>
    </row>
    <row r="205" s="25" customFormat="true" ht="33" hidden="false" customHeight="true" outlineLevel="0" collapsed="false">
      <c r="B205" s="167"/>
      <c r="C205" s="168" t="s">
        <v>451</v>
      </c>
      <c r="D205" s="168" t="s">
        <v>144</v>
      </c>
      <c r="E205" s="169" t="s">
        <v>452</v>
      </c>
      <c r="F205" s="170" t="s">
        <v>453</v>
      </c>
      <c r="G205" s="171" t="s">
        <v>157</v>
      </c>
      <c r="H205" s="172" t="n">
        <v>0.6</v>
      </c>
      <c r="I205" s="173"/>
      <c r="J205" s="173" t="n">
        <f aca="false">ROUND(I205*H205,2)</f>
        <v>0</v>
      </c>
      <c r="K205" s="174"/>
      <c r="L205" s="26"/>
      <c r="M205" s="175"/>
      <c r="N205" s="176" t="s">
        <v>44</v>
      </c>
      <c r="O205" s="177" t="n">
        <v>0.114</v>
      </c>
      <c r="P205" s="177" t="n">
        <f aca="false">O205*H205</f>
        <v>0.0684</v>
      </c>
      <c r="Q205" s="177" t="n">
        <v>1.7535</v>
      </c>
      <c r="R205" s="177" t="n">
        <f aca="false">Q205*H205</f>
        <v>1.0521</v>
      </c>
      <c r="S205" s="177" t="n">
        <v>0</v>
      </c>
      <c r="T205" s="178" t="n">
        <f aca="false">S205*H205</f>
        <v>0</v>
      </c>
      <c r="AR205" s="179" t="s">
        <v>148</v>
      </c>
      <c r="AT205" s="179" t="s">
        <v>144</v>
      </c>
      <c r="AU205" s="179" t="s">
        <v>89</v>
      </c>
      <c r="AY205" s="3" t="s">
        <v>142</v>
      </c>
      <c r="BE205" s="180" t="n">
        <f aca="false">IF(N205="základní",J205,0)</f>
        <v>0</v>
      </c>
      <c r="BF205" s="180" t="n">
        <f aca="false">IF(N205="snížená",J205,0)</f>
        <v>0</v>
      </c>
      <c r="BG205" s="180" t="n">
        <f aca="false">IF(N205="zákl. přenesená",J205,0)</f>
        <v>0</v>
      </c>
      <c r="BH205" s="180" t="n">
        <f aca="false">IF(N205="sníž. přenesená",J205,0)</f>
        <v>0</v>
      </c>
      <c r="BI205" s="180" t="n">
        <f aca="false">IF(N205="nulová",J205,0)</f>
        <v>0</v>
      </c>
      <c r="BJ205" s="3" t="s">
        <v>87</v>
      </c>
      <c r="BK205" s="180" t="n">
        <f aca="false">ROUND(I205*H205,2)</f>
        <v>0</v>
      </c>
      <c r="BL205" s="3" t="s">
        <v>148</v>
      </c>
      <c r="BM205" s="179" t="s">
        <v>454</v>
      </c>
    </row>
    <row r="206" s="181" customFormat="true" ht="9.75" hidden="false" customHeight="false" outlineLevel="0" collapsed="false">
      <c r="B206" s="182"/>
      <c r="D206" s="183" t="s">
        <v>150</v>
      </c>
      <c r="E206" s="184"/>
      <c r="F206" s="185" t="s">
        <v>455</v>
      </c>
      <c r="H206" s="186" t="n">
        <v>0.6</v>
      </c>
      <c r="L206" s="182"/>
      <c r="M206" s="187"/>
      <c r="T206" s="188"/>
      <c r="AT206" s="184" t="s">
        <v>150</v>
      </c>
      <c r="AU206" s="184" t="s">
        <v>89</v>
      </c>
      <c r="AV206" s="181" t="s">
        <v>89</v>
      </c>
      <c r="AW206" s="181" t="s">
        <v>35</v>
      </c>
      <c r="AX206" s="181" t="s">
        <v>87</v>
      </c>
      <c r="AY206" s="184" t="s">
        <v>142</v>
      </c>
    </row>
    <row r="207" s="155" customFormat="true" ht="22.5" hidden="false" customHeight="true" outlineLevel="0" collapsed="false">
      <c r="B207" s="156"/>
      <c r="D207" s="157" t="s">
        <v>78</v>
      </c>
      <c r="E207" s="165" t="s">
        <v>186</v>
      </c>
      <c r="F207" s="165" t="s">
        <v>456</v>
      </c>
      <c r="J207" s="166" t="n">
        <f aca="false">BK207</f>
        <v>0</v>
      </c>
      <c r="L207" s="156"/>
      <c r="M207" s="160"/>
      <c r="P207" s="161" t="n">
        <f aca="false">SUM(P208:P214)</f>
        <v>3.446</v>
      </c>
      <c r="R207" s="161" t="n">
        <f aca="false">SUM(R208:R214)</f>
        <v>0.03168</v>
      </c>
      <c r="T207" s="162" t="n">
        <f aca="false">SUM(T208:T214)</f>
        <v>0</v>
      </c>
      <c r="AR207" s="157" t="s">
        <v>87</v>
      </c>
      <c r="AT207" s="163" t="s">
        <v>78</v>
      </c>
      <c r="AU207" s="163" t="s">
        <v>87</v>
      </c>
      <c r="AY207" s="157" t="s">
        <v>142</v>
      </c>
      <c r="BK207" s="164" t="n">
        <f aca="false">SUM(BK208:BK214)</f>
        <v>0</v>
      </c>
    </row>
    <row r="208" s="25" customFormat="true" ht="37.5" hidden="false" customHeight="true" outlineLevel="0" collapsed="false">
      <c r="B208" s="167"/>
      <c r="C208" s="168" t="s">
        <v>457</v>
      </c>
      <c r="D208" s="168" t="s">
        <v>144</v>
      </c>
      <c r="E208" s="169" t="s">
        <v>458</v>
      </c>
      <c r="F208" s="170" t="s">
        <v>459</v>
      </c>
      <c r="G208" s="171" t="s">
        <v>298</v>
      </c>
      <c r="H208" s="172" t="n">
        <v>33</v>
      </c>
      <c r="I208" s="173"/>
      <c r="J208" s="173" t="n">
        <f aca="false">ROUND(I208*H208,2)</f>
        <v>0</v>
      </c>
      <c r="K208" s="174"/>
      <c r="L208" s="26"/>
      <c r="M208" s="175"/>
      <c r="N208" s="176" t="s">
        <v>44</v>
      </c>
      <c r="O208" s="177" t="n">
        <v>0.033</v>
      </c>
      <c r="P208" s="177" t="n">
        <f aca="false">O208*H208</f>
        <v>1.089</v>
      </c>
      <c r="Q208" s="177" t="n">
        <v>0</v>
      </c>
      <c r="R208" s="177" t="n">
        <f aca="false">Q208*H208</f>
        <v>0</v>
      </c>
      <c r="S208" s="177" t="n">
        <v>0</v>
      </c>
      <c r="T208" s="178" t="n">
        <f aca="false">S208*H208</f>
        <v>0</v>
      </c>
      <c r="AR208" s="179" t="s">
        <v>148</v>
      </c>
      <c r="AT208" s="179" t="s">
        <v>144</v>
      </c>
      <c r="AU208" s="179" t="s">
        <v>89</v>
      </c>
      <c r="AY208" s="3" t="s">
        <v>142</v>
      </c>
      <c r="BE208" s="180" t="n">
        <f aca="false">IF(N208="základní",J208,0)</f>
        <v>0</v>
      </c>
      <c r="BF208" s="180" t="n">
        <f aca="false">IF(N208="snížená",J208,0)</f>
        <v>0</v>
      </c>
      <c r="BG208" s="180" t="n">
        <f aca="false">IF(N208="zákl. přenesená",J208,0)</f>
        <v>0</v>
      </c>
      <c r="BH208" s="180" t="n">
        <f aca="false">IF(N208="sníž. přenesená",J208,0)</f>
        <v>0</v>
      </c>
      <c r="BI208" s="180" t="n">
        <f aca="false">IF(N208="nulová",J208,0)</f>
        <v>0</v>
      </c>
      <c r="BJ208" s="3" t="s">
        <v>87</v>
      </c>
      <c r="BK208" s="180" t="n">
        <f aca="false">ROUND(I208*H208,2)</f>
        <v>0</v>
      </c>
      <c r="BL208" s="3" t="s">
        <v>148</v>
      </c>
      <c r="BM208" s="179" t="s">
        <v>460</v>
      </c>
    </row>
    <row r="209" s="25" customFormat="true" ht="37.5" hidden="false" customHeight="true" outlineLevel="0" collapsed="false">
      <c r="B209" s="167"/>
      <c r="C209" s="208" t="s">
        <v>461</v>
      </c>
      <c r="D209" s="208" t="s">
        <v>281</v>
      </c>
      <c r="E209" s="209" t="s">
        <v>462</v>
      </c>
      <c r="F209" s="210" t="s">
        <v>463</v>
      </c>
      <c r="G209" s="211" t="s">
        <v>298</v>
      </c>
      <c r="H209" s="212" t="n">
        <v>33</v>
      </c>
      <c r="I209" s="213"/>
      <c r="J209" s="213" t="n">
        <f aca="false">ROUND(I209*H209,2)</f>
        <v>0</v>
      </c>
      <c r="K209" s="214"/>
      <c r="L209" s="215"/>
      <c r="M209" s="216"/>
      <c r="N209" s="217" t="s">
        <v>44</v>
      </c>
      <c r="O209" s="177" t="n">
        <v>0</v>
      </c>
      <c r="P209" s="177" t="n">
        <f aca="false">O209*H209</f>
        <v>0</v>
      </c>
      <c r="Q209" s="177" t="n">
        <v>0.00048</v>
      </c>
      <c r="R209" s="177" t="n">
        <f aca="false">Q209*H209</f>
        <v>0.01584</v>
      </c>
      <c r="S209" s="177" t="n">
        <v>0</v>
      </c>
      <c r="T209" s="178" t="n">
        <f aca="false">S209*H209</f>
        <v>0</v>
      </c>
      <c r="AR209" s="179" t="s">
        <v>186</v>
      </c>
      <c r="AT209" s="179" t="s">
        <v>281</v>
      </c>
      <c r="AU209" s="179" t="s">
        <v>89</v>
      </c>
      <c r="AY209" s="3" t="s">
        <v>142</v>
      </c>
      <c r="BE209" s="180" t="n">
        <f aca="false">IF(N209="základní",J209,0)</f>
        <v>0</v>
      </c>
      <c r="BF209" s="180" t="n">
        <f aca="false">IF(N209="snížená",J209,0)</f>
        <v>0</v>
      </c>
      <c r="BG209" s="180" t="n">
        <f aca="false">IF(N209="zákl. přenesená",J209,0)</f>
        <v>0</v>
      </c>
      <c r="BH209" s="180" t="n">
        <f aca="false">IF(N209="sníž. přenesená",J209,0)</f>
        <v>0</v>
      </c>
      <c r="BI209" s="180" t="n">
        <f aca="false">IF(N209="nulová",J209,0)</f>
        <v>0</v>
      </c>
      <c r="BJ209" s="3" t="s">
        <v>87</v>
      </c>
      <c r="BK209" s="180" t="n">
        <f aca="false">ROUND(I209*H209,2)</f>
        <v>0</v>
      </c>
      <c r="BL209" s="3" t="s">
        <v>148</v>
      </c>
      <c r="BM209" s="179" t="s">
        <v>464</v>
      </c>
    </row>
    <row r="210" s="25" customFormat="true" ht="24" hidden="false" customHeight="true" outlineLevel="0" collapsed="false">
      <c r="B210" s="167"/>
      <c r="C210" s="208" t="s">
        <v>465</v>
      </c>
      <c r="D210" s="208" t="s">
        <v>281</v>
      </c>
      <c r="E210" s="209" t="s">
        <v>466</v>
      </c>
      <c r="F210" s="210" t="s">
        <v>467</v>
      </c>
      <c r="G210" s="211" t="s">
        <v>298</v>
      </c>
      <c r="H210" s="212" t="n">
        <v>28</v>
      </c>
      <c r="I210" s="213"/>
      <c r="J210" s="213" t="n">
        <f aca="false">ROUND(I210*H210,2)</f>
        <v>0</v>
      </c>
      <c r="K210" s="214"/>
      <c r="L210" s="215"/>
      <c r="M210" s="216"/>
      <c r="N210" s="217" t="s">
        <v>44</v>
      </c>
      <c r="O210" s="177" t="n">
        <v>0</v>
      </c>
      <c r="P210" s="177" t="n">
        <f aca="false">O210*H210</f>
        <v>0</v>
      </c>
      <c r="Q210" s="177" t="n">
        <v>0.00016</v>
      </c>
      <c r="R210" s="177" t="n">
        <f aca="false">Q210*H210</f>
        <v>0.00448</v>
      </c>
      <c r="S210" s="177" t="n">
        <v>0</v>
      </c>
      <c r="T210" s="178" t="n">
        <f aca="false">S210*H210</f>
        <v>0</v>
      </c>
      <c r="AR210" s="179" t="s">
        <v>186</v>
      </c>
      <c r="AT210" s="179" t="s">
        <v>281</v>
      </c>
      <c r="AU210" s="179" t="s">
        <v>89</v>
      </c>
      <c r="AY210" s="3" t="s">
        <v>142</v>
      </c>
      <c r="BE210" s="180" t="n">
        <f aca="false">IF(N210="základní",J210,0)</f>
        <v>0</v>
      </c>
      <c r="BF210" s="180" t="n">
        <f aca="false">IF(N210="snížená",J210,0)</f>
        <v>0</v>
      </c>
      <c r="BG210" s="180" t="n">
        <f aca="false">IF(N210="zákl. přenesená",J210,0)</f>
        <v>0</v>
      </c>
      <c r="BH210" s="180" t="n">
        <f aca="false">IF(N210="sníž. přenesená",J210,0)</f>
        <v>0</v>
      </c>
      <c r="BI210" s="180" t="n">
        <f aca="false">IF(N210="nulová",J210,0)</f>
        <v>0</v>
      </c>
      <c r="BJ210" s="3" t="s">
        <v>87</v>
      </c>
      <c r="BK210" s="180" t="n">
        <f aca="false">ROUND(I210*H210,2)</f>
        <v>0</v>
      </c>
      <c r="BL210" s="3" t="s">
        <v>148</v>
      </c>
      <c r="BM210" s="179" t="s">
        <v>468</v>
      </c>
    </row>
    <row r="211" s="181" customFormat="true" ht="9.75" hidden="false" customHeight="false" outlineLevel="0" collapsed="false">
      <c r="B211" s="182"/>
      <c r="D211" s="183" t="s">
        <v>150</v>
      </c>
      <c r="E211" s="184"/>
      <c r="F211" s="185" t="s">
        <v>469</v>
      </c>
      <c r="H211" s="186" t="n">
        <v>28</v>
      </c>
      <c r="L211" s="182"/>
      <c r="M211" s="187"/>
      <c r="T211" s="188"/>
      <c r="AT211" s="184" t="s">
        <v>150</v>
      </c>
      <c r="AU211" s="184" t="s">
        <v>89</v>
      </c>
      <c r="AV211" s="181" t="s">
        <v>89</v>
      </c>
      <c r="AW211" s="181" t="s">
        <v>35</v>
      </c>
      <c r="AX211" s="181" t="s">
        <v>87</v>
      </c>
      <c r="AY211" s="184" t="s">
        <v>142</v>
      </c>
    </row>
    <row r="212" s="25" customFormat="true" ht="24" hidden="false" customHeight="true" outlineLevel="0" collapsed="false">
      <c r="B212" s="167"/>
      <c r="C212" s="168" t="s">
        <v>470</v>
      </c>
      <c r="D212" s="168" t="s">
        <v>144</v>
      </c>
      <c r="E212" s="169" t="s">
        <v>471</v>
      </c>
      <c r="F212" s="170" t="s">
        <v>472</v>
      </c>
      <c r="G212" s="171" t="s">
        <v>391</v>
      </c>
      <c r="H212" s="172" t="n">
        <v>1</v>
      </c>
      <c r="I212" s="173"/>
      <c r="J212" s="173" t="n">
        <f aca="false">ROUND(I212*H212,2)</f>
        <v>0</v>
      </c>
      <c r="K212" s="174"/>
      <c r="L212" s="26"/>
      <c r="M212" s="175"/>
      <c r="N212" s="176" t="s">
        <v>44</v>
      </c>
      <c r="O212" s="177" t="n">
        <v>2.357</v>
      </c>
      <c r="P212" s="177" t="n">
        <f aca="false">O212*H212</f>
        <v>2.357</v>
      </c>
      <c r="Q212" s="177" t="n">
        <v>0.01136</v>
      </c>
      <c r="R212" s="177" t="n">
        <f aca="false">Q212*H212</f>
        <v>0.01136</v>
      </c>
      <c r="S212" s="177" t="n">
        <v>0</v>
      </c>
      <c r="T212" s="178" t="n">
        <f aca="false">S212*H212</f>
        <v>0</v>
      </c>
      <c r="AR212" s="179" t="s">
        <v>148</v>
      </c>
      <c r="AT212" s="179" t="s">
        <v>144</v>
      </c>
      <c r="AU212" s="179" t="s">
        <v>89</v>
      </c>
      <c r="AY212" s="3" t="s">
        <v>142</v>
      </c>
      <c r="BE212" s="180" t="n">
        <f aca="false">IF(N212="základní",J212,0)</f>
        <v>0</v>
      </c>
      <c r="BF212" s="180" t="n">
        <f aca="false">IF(N212="snížená",J212,0)</f>
        <v>0</v>
      </c>
      <c r="BG212" s="180" t="n">
        <f aca="false">IF(N212="zákl. přenesená",J212,0)</f>
        <v>0</v>
      </c>
      <c r="BH212" s="180" t="n">
        <f aca="false">IF(N212="sníž. přenesená",J212,0)</f>
        <v>0</v>
      </c>
      <c r="BI212" s="180" t="n">
        <f aca="false">IF(N212="nulová",J212,0)</f>
        <v>0</v>
      </c>
      <c r="BJ212" s="3" t="s">
        <v>87</v>
      </c>
      <c r="BK212" s="180" t="n">
        <f aca="false">ROUND(I212*H212,2)</f>
        <v>0</v>
      </c>
      <c r="BL212" s="3" t="s">
        <v>148</v>
      </c>
      <c r="BM212" s="179" t="s">
        <v>473</v>
      </c>
    </row>
    <row r="213" s="25" customFormat="true" ht="99" hidden="false" customHeight="false" outlineLevel="0" collapsed="false">
      <c r="B213" s="26"/>
      <c r="D213" s="183" t="s">
        <v>251</v>
      </c>
      <c r="F213" s="206" t="s">
        <v>474</v>
      </c>
      <c r="L213" s="26"/>
      <c r="M213" s="207"/>
      <c r="T213" s="60"/>
      <c r="AT213" s="3" t="s">
        <v>251</v>
      </c>
      <c r="AU213" s="3" t="s">
        <v>89</v>
      </c>
    </row>
    <row r="214" s="181" customFormat="true" ht="9.75" hidden="false" customHeight="false" outlineLevel="0" collapsed="false">
      <c r="B214" s="182"/>
      <c r="D214" s="183" t="s">
        <v>150</v>
      </c>
      <c r="E214" s="184"/>
      <c r="F214" s="185" t="s">
        <v>475</v>
      </c>
      <c r="H214" s="186" t="n">
        <v>1</v>
      </c>
      <c r="L214" s="182"/>
      <c r="M214" s="187"/>
      <c r="T214" s="188"/>
      <c r="AT214" s="184" t="s">
        <v>150</v>
      </c>
      <c r="AU214" s="184" t="s">
        <v>89</v>
      </c>
      <c r="AV214" s="181" t="s">
        <v>89</v>
      </c>
      <c r="AW214" s="181" t="s">
        <v>35</v>
      </c>
      <c r="AX214" s="181" t="s">
        <v>87</v>
      </c>
      <c r="AY214" s="184" t="s">
        <v>142</v>
      </c>
    </row>
    <row r="215" s="155" customFormat="true" ht="22.5" hidden="false" customHeight="true" outlineLevel="0" collapsed="false">
      <c r="B215" s="156"/>
      <c r="D215" s="157" t="s">
        <v>78</v>
      </c>
      <c r="E215" s="165" t="s">
        <v>191</v>
      </c>
      <c r="F215" s="165" t="s">
        <v>295</v>
      </c>
      <c r="J215" s="166" t="n">
        <f aca="false">BK215</f>
        <v>0</v>
      </c>
      <c r="L215" s="156"/>
      <c r="M215" s="160"/>
      <c r="P215" s="161" t="n">
        <f aca="false">SUM(P216:P217)</f>
        <v>11.76</v>
      </c>
      <c r="R215" s="161" t="n">
        <f aca="false">SUM(R216:R217)</f>
        <v>0.0392</v>
      </c>
      <c r="T215" s="162" t="n">
        <f aca="false">SUM(T216:T217)</f>
        <v>0</v>
      </c>
      <c r="AR215" s="157" t="s">
        <v>87</v>
      </c>
      <c r="AT215" s="163" t="s">
        <v>78</v>
      </c>
      <c r="AU215" s="163" t="s">
        <v>87</v>
      </c>
      <c r="AY215" s="157" t="s">
        <v>142</v>
      </c>
      <c r="BK215" s="164" t="n">
        <f aca="false">SUM(BK216:BK217)</f>
        <v>0</v>
      </c>
    </row>
    <row r="216" s="25" customFormat="true" ht="24" hidden="false" customHeight="true" outlineLevel="0" collapsed="false">
      <c r="B216" s="167"/>
      <c r="C216" s="168" t="s">
        <v>476</v>
      </c>
      <c r="D216" s="168" t="s">
        <v>144</v>
      </c>
      <c r="E216" s="169" t="s">
        <v>477</v>
      </c>
      <c r="F216" s="170" t="s">
        <v>478</v>
      </c>
      <c r="G216" s="171" t="s">
        <v>298</v>
      </c>
      <c r="H216" s="172" t="n">
        <v>56</v>
      </c>
      <c r="I216" s="173"/>
      <c r="J216" s="173" t="n">
        <f aca="false">ROUND(I216*H216,2)</f>
        <v>0</v>
      </c>
      <c r="K216" s="174"/>
      <c r="L216" s="26"/>
      <c r="M216" s="175"/>
      <c r="N216" s="176" t="s">
        <v>44</v>
      </c>
      <c r="O216" s="177" t="n">
        <v>0.21</v>
      </c>
      <c r="P216" s="177" t="n">
        <f aca="false">O216*H216</f>
        <v>11.76</v>
      </c>
      <c r="Q216" s="177" t="n">
        <v>0.0007</v>
      </c>
      <c r="R216" s="177" t="n">
        <f aca="false">Q216*H216</f>
        <v>0.0392</v>
      </c>
      <c r="S216" s="177" t="n">
        <v>0</v>
      </c>
      <c r="T216" s="178" t="n">
        <f aca="false">S216*H216</f>
        <v>0</v>
      </c>
      <c r="AR216" s="179" t="s">
        <v>148</v>
      </c>
      <c r="AT216" s="179" t="s">
        <v>144</v>
      </c>
      <c r="AU216" s="179" t="s">
        <v>89</v>
      </c>
      <c r="AY216" s="3" t="s">
        <v>142</v>
      </c>
      <c r="BE216" s="180" t="n">
        <f aca="false">IF(N216="základní",J216,0)</f>
        <v>0</v>
      </c>
      <c r="BF216" s="180" t="n">
        <f aca="false">IF(N216="snížená",J216,0)</f>
        <v>0</v>
      </c>
      <c r="BG216" s="180" t="n">
        <f aca="false">IF(N216="zákl. přenesená",J216,0)</f>
        <v>0</v>
      </c>
      <c r="BH216" s="180" t="n">
        <f aca="false">IF(N216="sníž. přenesená",J216,0)</f>
        <v>0</v>
      </c>
      <c r="BI216" s="180" t="n">
        <f aca="false">IF(N216="nulová",J216,0)</f>
        <v>0</v>
      </c>
      <c r="BJ216" s="3" t="s">
        <v>87</v>
      </c>
      <c r="BK216" s="180" t="n">
        <f aca="false">ROUND(I216*H216,2)</f>
        <v>0</v>
      </c>
      <c r="BL216" s="3" t="s">
        <v>148</v>
      </c>
      <c r="BM216" s="179" t="s">
        <v>479</v>
      </c>
    </row>
    <row r="217" s="181" customFormat="true" ht="9.75" hidden="false" customHeight="false" outlineLevel="0" collapsed="false">
      <c r="B217" s="182"/>
      <c r="D217" s="183" t="s">
        <v>150</v>
      </c>
      <c r="E217" s="184"/>
      <c r="F217" s="185" t="s">
        <v>480</v>
      </c>
      <c r="H217" s="186" t="n">
        <v>56</v>
      </c>
      <c r="L217" s="182"/>
      <c r="M217" s="187"/>
      <c r="T217" s="188"/>
      <c r="AT217" s="184" t="s">
        <v>150</v>
      </c>
      <c r="AU217" s="184" t="s">
        <v>89</v>
      </c>
      <c r="AV217" s="181" t="s">
        <v>89</v>
      </c>
      <c r="AW217" s="181" t="s">
        <v>35</v>
      </c>
      <c r="AX217" s="181" t="s">
        <v>87</v>
      </c>
      <c r="AY217" s="184" t="s">
        <v>142</v>
      </c>
    </row>
    <row r="218" s="155" customFormat="true" ht="22.5" hidden="false" customHeight="true" outlineLevel="0" collapsed="false">
      <c r="B218" s="156"/>
      <c r="D218" s="157" t="s">
        <v>78</v>
      </c>
      <c r="E218" s="165" t="s">
        <v>321</v>
      </c>
      <c r="F218" s="165" t="s">
        <v>322</v>
      </c>
      <c r="J218" s="166" t="n">
        <f aca="false">BK218</f>
        <v>0</v>
      </c>
      <c r="L218" s="156"/>
      <c r="M218" s="160"/>
      <c r="P218" s="161" t="n">
        <f aca="false">P219</f>
        <v>79.73943</v>
      </c>
      <c r="R218" s="161" t="n">
        <f aca="false">R219</f>
        <v>0</v>
      </c>
      <c r="T218" s="162" t="n">
        <f aca="false">T219</f>
        <v>0</v>
      </c>
      <c r="AR218" s="157" t="s">
        <v>87</v>
      </c>
      <c r="AT218" s="163" t="s">
        <v>78</v>
      </c>
      <c r="AU218" s="163" t="s">
        <v>87</v>
      </c>
      <c r="AY218" s="157" t="s">
        <v>142</v>
      </c>
      <c r="BK218" s="164" t="n">
        <f aca="false">BK219</f>
        <v>0</v>
      </c>
    </row>
    <row r="219" s="25" customFormat="true" ht="24" hidden="false" customHeight="true" outlineLevel="0" collapsed="false">
      <c r="B219" s="167"/>
      <c r="C219" s="168" t="s">
        <v>481</v>
      </c>
      <c r="D219" s="168" t="s">
        <v>144</v>
      </c>
      <c r="E219" s="169" t="s">
        <v>323</v>
      </c>
      <c r="F219" s="170" t="s">
        <v>324</v>
      </c>
      <c r="G219" s="171" t="s">
        <v>199</v>
      </c>
      <c r="H219" s="172" t="n">
        <v>39.81</v>
      </c>
      <c r="I219" s="173"/>
      <c r="J219" s="173" t="n">
        <f aca="false">ROUND(I219*H219,2)</f>
        <v>0</v>
      </c>
      <c r="K219" s="174"/>
      <c r="L219" s="26"/>
      <c r="M219" s="175"/>
      <c r="N219" s="176" t="s">
        <v>44</v>
      </c>
      <c r="O219" s="177" t="n">
        <v>2.003</v>
      </c>
      <c r="P219" s="177" t="n">
        <f aca="false">O219*H219</f>
        <v>79.73943</v>
      </c>
      <c r="Q219" s="177" t="n">
        <v>0</v>
      </c>
      <c r="R219" s="177" t="n">
        <f aca="false">Q219*H219</f>
        <v>0</v>
      </c>
      <c r="S219" s="177" t="n">
        <v>0</v>
      </c>
      <c r="T219" s="178" t="n">
        <f aca="false">S219*H219</f>
        <v>0</v>
      </c>
      <c r="AR219" s="179" t="s">
        <v>148</v>
      </c>
      <c r="AT219" s="179" t="s">
        <v>144</v>
      </c>
      <c r="AU219" s="179" t="s">
        <v>89</v>
      </c>
      <c r="AY219" s="3" t="s">
        <v>142</v>
      </c>
      <c r="BE219" s="180" t="n">
        <f aca="false">IF(N219="základní",J219,0)</f>
        <v>0</v>
      </c>
      <c r="BF219" s="180" t="n">
        <f aca="false">IF(N219="snížená",J219,0)</f>
        <v>0</v>
      </c>
      <c r="BG219" s="180" t="n">
        <f aca="false">IF(N219="zákl. přenesená",J219,0)</f>
        <v>0</v>
      </c>
      <c r="BH219" s="180" t="n">
        <f aca="false">IF(N219="sníž. přenesená",J219,0)</f>
        <v>0</v>
      </c>
      <c r="BI219" s="180" t="n">
        <f aca="false">IF(N219="nulová",J219,0)</f>
        <v>0</v>
      </c>
      <c r="BJ219" s="3" t="s">
        <v>87</v>
      </c>
      <c r="BK219" s="180" t="n">
        <f aca="false">ROUND(I219*H219,2)</f>
        <v>0</v>
      </c>
      <c r="BL219" s="3" t="s">
        <v>148</v>
      </c>
      <c r="BM219" s="179" t="s">
        <v>482</v>
      </c>
    </row>
    <row r="220" s="155" customFormat="true" ht="25.5" hidden="false" customHeight="true" outlineLevel="0" collapsed="false">
      <c r="B220" s="156"/>
      <c r="D220" s="157" t="s">
        <v>78</v>
      </c>
      <c r="E220" s="158" t="s">
        <v>483</v>
      </c>
      <c r="F220" s="158" t="s">
        <v>484</v>
      </c>
      <c r="J220" s="159" t="n">
        <f aca="false">BK220</f>
        <v>0</v>
      </c>
      <c r="L220" s="156"/>
      <c r="M220" s="160"/>
      <c r="P220" s="161" t="n">
        <f aca="false">P221+P239+P246+P260+P269</f>
        <v>92.7518</v>
      </c>
      <c r="R220" s="161" t="n">
        <f aca="false">R221+R239+R246+R260+R269</f>
        <v>6.98880432</v>
      </c>
      <c r="T220" s="162" t="n">
        <f aca="false">T221+T239+T246+T260+T269</f>
        <v>0</v>
      </c>
      <c r="AR220" s="157" t="s">
        <v>89</v>
      </c>
      <c r="AT220" s="163" t="s">
        <v>78</v>
      </c>
      <c r="AU220" s="163" t="s">
        <v>79</v>
      </c>
      <c r="AY220" s="157" t="s">
        <v>142</v>
      </c>
      <c r="BK220" s="164" t="n">
        <f aca="false">BK221+BK239+BK246+BK260+BK269</f>
        <v>0</v>
      </c>
    </row>
    <row r="221" s="155" customFormat="true" ht="22.5" hidden="false" customHeight="true" outlineLevel="0" collapsed="false">
      <c r="B221" s="156"/>
      <c r="D221" s="157" t="s">
        <v>78</v>
      </c>
      <c r="E221" s="165" t="s">
        <v>485</v>
      </c>
      <c r="F221" s="165" t="s">
        <v>486</v>
      </c>
      <c r="J221" s="166" t="n">
        <f aca="false">BK221</f>
        <v>0</v>
      </c>
      <c r="L221" s="156"/>
      <c r="M221" s="160"/>
      <c r="P221" s="161" t="n">
        <f aca="false">SUM(P222:P238)</f>
        <v>23.6996</v>
      </c>
      <c r="R221" s="161" t="n">
        <f aca="false">SUM(R222:R238)</f>
        <v>0.1709467</v>
      </c>
      <c r="T221" s="162" t="n">
        <f aca="false">SUM(T222:T238)</f>
        <v>0</v>
      </c>
      <c r="AR221" s="157" t="s">
        <v>89</v>
      </c>
      <c r="AT221" s="163" t="s">
        <v>78</v>
      </c>
      <c r="AU221" s="163" t="s">
        <v>87</v>
      </c>
      <c r="AY221" s="157" t="s">
        <v>142</v>
      </c>
      <c r="BK221" s="164" t="n">
        <f aca="false">SUM(BK222:BK238)</f>
        <v>0</v>
      </c>
    </row>
    <row r="222" s="25" customFormat="true" ht="62.25" hidden="false" customHeight="true" outlineLevel="0" collapsed="false">
      <c r="B222" s="167"/>
      <c r="C222" s="168" t="s">
        <v>487</v>
      </c>
      <c r="D222" s="168" t="s">
        <v>144</v>
      </c>
      <c r="E222" s="169" t="s">
        <v>488</v>
      </c>
      <c r="F222" s="170" t="s">
        <v>489</v>
      </c>
      <c r="G222" s="171" t="s">
        <v>147</v>
      </c>
      <c r="H222" s="172" t="n">
        <v>14.1</v>
      </c>
      <c r="I222" s="173"/>
      <c r="J222" s="173" t="n">
        <f aca="false">ROUND(I222*H222,2)</f>
        <v>0</v>
      </c>
      <c r="K222" s="174"/>
      <c r="L222" s="26"/>
      <c r="M222" s="175"/>
      <c r="N222" s="176" t="s">
        <v>44</v>
      </c>
      <c r="O222" s="177" t="n">
        <v>0.236</v>
      </c>
      <c r="P222" s="177" t="n">
        <f aca="false">O222*H222</f>
        <v>3.3276</v>
      </c>
      <c r="Q222" s="177" t="n">
        <v>0</v>
      </c>
      <c r="R222" s="177" t="n">
        <f aca="false">Q222*H222</f>
        <v>0</v>
      </c>
      <c r="S222" s="177" t="n">
        <v>0</v>
      </c>
      <c r="T222" s="178" t="n">
        <f aca="false">S222*H222</f>
        <v>0</v>
      </c>
      <c r="AR222" s="179" t="s">
        <v>224</v>
      </c>
      <c r="AT222" s="179" t="s">
        <v>144</v>
      </c>
      <c r="AU222" s="179" t="s">
        <v>89</v>
      </c>
      <c r="AY222" s="3" t="s">
        <v>142</v>
      </c>
      <c r="BE222" s="180" t="n">
        <f aca="false">IF(N222="základní",J222,0)</f>
        <v>0</v>
      </c>
      <c r="BF222" s="180" t="n">
        <f aca="false">IF(N222="snížená",J222,0)</f>
        <v>0</v>
      </c>
      <c r="BG222" s="180" t="n">
        <f aca="false">IF(N222="zákl. přenesená",J222,0)</f>
        <v>0</v>
      </c>
      <c r="BH222" s="180" t="n">
        <f aca="false">IF(N222="sníž. přenesená",J222,0)</f>
        <v>0</v>
      </c>
      <c r="BI222" s="180" t="n">
        <f aca="false">IF(N222="nulová",J222,0)</f>
        <v>0</v>
      </c>
      <c r="BJ222" s="3" t="s">
        <v>87</v>
      </c>
      <c r="BK222" s="180" t="n">
        <f aca="false">ROUND(I222*H222,2)</f>
        <v>0</v>
      </c>
      <c r="BL222" s="3" t="s">
        <v>224</v>
      </c>
      <c r="BM222" s="179" t="s">
        <v>490</v>
      </c>
    </row>
    <row r="223" s="181" customFormat="true" ht="9.75" hidden="false" customHeight="false" outlineLevel="0" collapsed="false">
      <c r="B223" s="182"/>
      <c r="D223" s="183" t="s">
        <v>150</v>
      </c>
      <c r="E223" s="184"/>
      <c r="F223" s="185" t="s">
        <v>491</v>
      </c>
      <c r="H223" s="186" t="n">
        <v>12.1</v>
      </c>
      <c r="L223" s="182"/>
      <c r="M223" s="187"/>
      <c r="T223" s="188"/>
      <c r="AT223" s="184" t="s">
        <v>150</v>
      </c>
      <c r="AU223" s="184" t="s">
        <v>89</v>
      </c>
      <c r="AV223" s="181" t="s">
        <v>89</v>
      </c>
      <c r="AW223" s="181" t="s">
        <v>35</v>
      </c>
      <c r="AX223" s="181" t="s">
        <v>79</v>
      </c>
      <c r="AY223" s="184" t="s">
        <v>142</v>
      </c>
    </row>
    <row r="224" s="181" customFormat="true" ht="9.75" hidden="false" customHeight="false" outlineLevel="0" collapsed="false">
      <c r="B224" s="182"/>
      <c r="D224" s="183" t="s">
        <v>150</v>
      </c>
      <c r="E224" s="184"/>
      <c r="F224" s="185" t="s">
        <v>492</v>
      </c>
      <c r="H224" s="186" t="n">
        <v>2</v>
      </c>
      <c r="L224" s="182"/>
      <c r="M224" s="187"/>
      <c r="T224" s="188"/>
      <c r="AT224" s="184" t="s">
        <v>150</v>
      </c>
      <c r="AU224" s="184" t="s">
        <v>89</v>
      </c>
      <c r="AV224" s="181" t="s">
        <v>89</v>
      </c>
      <c r="AW224" s="181" t="s">
        <v>35</v>
      </c>
      <c r="AX224" s="181" t="s">
        <v>79</v>
      </c>
      <c r="AY224" s="184" t="s">
        <v>142</v>
      </c>
    </row>
    <row r="225" s="189" customFormat="true" ht="9.75" hidden="false" customHeight="false" outlineLevel="0" collapsed="false">
      <c r="B225" s="190"/>
      <c r="D225" s="183" t="s">
        <v>150</v>
      </c>
      <c r="E225" s="191"/>
      <c r="F225" s="192" t="s">
        <v>154</v>
      </c>
      <c r="H225" s="193" t="n">
        <v>14.1</v>
      </c>
      <c r="L225" s="190"/>
      <c r="M225" s="194"/>
      <c r="T225" s="195"/>
      <c r="AT225" s="191" t="s">
        <v>150</v>
      </c>
      <c r="AU225" s="191" t="s">
        <v>89</v>
      </c>
      <c r="AV225" s="189" t="s">
        <v>148</v>
      </c>
      <c r="AW225" s="189" t="s">
        <v>35</v>
      </c>
      <c r="AX225" s="189" t="s">
        <v>87</v>
      </c>
      <c r="AY225" s="191" t="s">
        <v>142</v>
      </c>
    </row>
    <row r="226" s="25" customFormat="true" ht="21.75" hidden="false" customHeight="true" outlineLevel="0" collapsed="false">
      <c r="B226" s="167"/>
      <c r="C226" s="208" t="s">
        <v>493</v>
      </c>
      <c r="D226" s="208" t="s">
        <v>281</v>
      </c>
      <c r="E226" s="209" t="s">
        <v>494</v>
      </c>
      <c r="F226" s="210" t="s">
        <v>495</v>
      </c>
      <c r="G226" s="211" t="s">
        <v>147</v>
      </c>
      <c r="H226" s="212" t="n">
        <v>75.291</v>
      </c>
      <c r="I226" s="213"/>
      <c r="J226" s="213" t="n">
        <f aca="false">ROUND(I226*H226,2)</f>
        <v>0</v>
      </c>
      <c r="K226" s="214"/>
      <c r="L226" s="215"/>
      <c r="M226" s="216"/>
      <c r="N226" s="217" t="s">
        <v>44</v>
      </c>
      <c r="O226" s="177" t="n">
        <v>0</v>
      </c>
      <c r="P226" s="177" t="n">
        <f aca="false">O226*H226</f>
        <v>0</v>
      </c>
      <c r="Q226" s="177" t="n">
        <v>0.0021</v>
      </c>
      <c r="R226" s="177" t="n">
        <f aca="false">Q226*H226</f>
        <v>0.1581111</v>
      </c>
      <c r="S226" s="177" t="n">
        <v>0</v>
      </c>
      <c r="T226" s="178" t="n">
        <f aca="false">S226*H226</f>
        <v>0</v>
      </c>
      <c r="AR226" s="179" t="s">
        <v>481</v>
      </c>
      <c r="AT226" s="179" t="s">
        <v>281</v>
      </c>
      <c r="AU226" s="179" t="s">
        <v>89</v>
      </c>
      <c r="AY226" s="3" t="s">
        <v>142</v>
      </c>
      <c r="BE226" s="180" t="n">
        <f aca="false">IF(N226="základní",J226,0)</f>
        <v>0</v>
      </c>
      <c r="BF226" s="180" t="n">
        <f aca="false">IF(N226="snížená",J226,0)</f>
        <v>0</v>
      </c>
      <c r="BG226" s="180" t="n">
        <f aca="false">IF(N226="zákl. přenesená",J226,0)</f>
        <v>0</v>
      </c>
      <c r="BH226" s="180" t="n">
        <f aca="false">IF(N226="sníž. přenesená",J226,0)</f>
        <v>0</v>
      </c>
      <c r="BI226" s="180" t="n">
        <f aca="false">IF(N226="nulová",J226,0)</f>
        <v>0</v>
      </c>
      <c r="BJ226" s="3" t="s">
        <v>87</v>
      </c>
      <c r="BK226" s="180" t="n">
        <f aca="false">ROUND(I226*H226,2)</f>
        <v>0</v>
      </c>
      <c r="BL226" s="3" t="s">
        <v>224</v>
      </c>
      <c r="BM226" s="179" t="s">
        <v>496</v>
      </c>
    </row>
    <row r="227" s="181" customFormat="true" ht="9.75" hidden="false" customHeight="false" outlineLevel="0" collapsed="false">
      <c r="B227" s="182"/>
      <c r="D227" s="183" t="s">
        <v>150</v>
      </c>
      <c r="F227" s="185" t="s">
        <v>497</v>
      </c>
      <c r="H227" s="186" t="n">
        <v>75.291</v>
      </c>
      <c r="L227" s="182"/>
      <c r="M227" s="187"/>
      <c r="T227" s="188"/>
      <c r="AT227" s="184" t="s">
        <v>150</v>
      </c>
      <c r="AU227" s="184" t="s">
        <v>89</v>
      </c>
      <c r="AV227" s="181" t="s">
        <v>89</v>
      </c>
      <c r="AW227" s="181" t="s">
        <v>2</v>
      </c>
      <c r="AX227" s="181" t="s">
        <v>87</v>
      </c>
      <c r="AY227" s="184" t="s">
        <v>142</v>
      </c>
    </row>
    <row r="228" s="25" customFormat="true" ht="62.25" hidden="false" customHeight="true" outlineLevel="0" collapsed="false">
      <c r="B228" s="167"/>
      <c r="C228" s="168" t="s">
        <v>498</v>
      </c>
      <c r="D228" s="168" t="s">
        <v>144</v>
      </c>
      <c r="E228" s="169" t="s">
        <v>499</v>
      </c>
      <c r="F228" s="170" t="s">
        <v>500</v>
      </c>
      <c r="G228" s="171" t="s">
        <v>147</v>
      </c>
      <c r="H228" s="172" t="n">
        <v>50.5</v>
      </c>
      <c r="I228" s="173"/>
      <c r="J228" s="173" t="n">
        <f aca="false">ROUND(I228*H228,2)</f>
        <v>0</v>
      </c>
      <c r="K228" s="174"/>
      <c r="L228" s="26"/>
      <c r="M228" s="175"/>
      <c r="N228" s="176" t="s">
        <v>44</v>
      </c>
      <c r="O228" s="177" t="n">
        <v>0.304</v>
      </c>
      <c r="P228" s="177" t="n">
        <f aca="false">O228*H228</f>
        <v>15.352</v>
      </c>
      <c r="Q228" s="177" t="n">
        <v>0</v>
      </c>
      <c r="R228" s="177" t="n">
        <f aca="false">Q228*H228</f>
        <v>0</v>
      </c>
      <c r="S228" s="177" t="n">
        <v>0</v>
      </c>
      <c r="T228" s="178" t="n">
        <f aca="false">S228*H228</f>
        <v>0</v>
      </c>
      <c r="AR228" s="179" t="s">
        <v>224</v>
      </c>
      <c r="AT228" s="179" t="s">
        <v>144</v>
      </c>
      <c r="AU228" s="179" t="s">
        <v>89</v>
      </c>
      <c r="AY228" s="3" t="s">
        <v>142</v>
      </c>
      <c r="BE228" s="180" t="n">
        <f aca="false">IF(N228="základní",J228,0)</f>
        <v>0</v>
      </c>
      <c r="BF228" s="180" t="n">
        <f aca="false">IF(N228="snížená",J228,0)</f>
        <v>0</v>
      </c>
      <c r="BG228" s="180" t="n">
        <f aca="false">IF(N228="zákl. přenesená",J228,0)</f>
        <v>0</v>
      </c>
      <c r="BH228" s="180" t="n">
        <f aca="false">IF(N228="sníž. přenesená",J228,0)</f>
        <v>0</v>
      </c>
      <c r="BI228" s="180" t="n">
        <f aca="false">IF(N228="nulová",J228,0)</f>
        <v>0</v>
      </c>
      <c r="BJ228" s="3" t="s">
        <v>87</v>
      </c>
      <c r="BK228" s="180" t="n">
        <f aca="false">ROUND(I228*H228,2)</f>
        <v>0</v>
      </c>
      <c r="BL228" s="3" t="s">
        <v>224</v>
      </c>
      <c r="BM228" s="179" t="s">
        <v>501</v>
      </c>
    </row>
    <row r="229" s="181" customFormat="true" ht="9.75" hidden="false" customHeight="false" outlineLevel="0" collapsed="false">
      <c r="B229" s="182"/>
      <c r="D229" s="183" t="s">
        <v>150</v>
      </c>
      <c r="E229" s="184"/>
      <c r="F229" s="185" t="s">
        <v>502</v>
      </c>
      <c r="H229" s="186" t="n">
        <v>38.5</v>
      </c>
      <c r="L229" s="182"/>
      <c r="M229" s="187"/>
      <c r="T229" s="188"/>
      <c r="AT229" s="184" t="s">
        <v>150</v>
      </c>
      <c r="AU229" s="184" t="s">
        <v>89</v>
      </c>
      <c r="AV229" s="181" t="s">
        <v>89</v>
      </c>
      <c r="AW229" s="181" t="s">
        <v>35</v>
      </c>
      <c r="AX229" s="181" t="s">
        <v>79</v>
      </c>
      <c r="AY229" s="184" t="s">
        <v>142</v>
      </c>
    </row>
    <row r="230" s="181" customFormat="true" ht="9.75" hidden="false" customHeight="false" outlineLevel="0" collapsed="false">
      <c r="B230" s="182"/>
      <c r="D230" s="183" t="s">
        <v>150</v>
      </c>
      <c r="E230" s="184"/>
      <c r="F230" s="185" t="s">
        <v>503</v>
      </c>
      <c r="H230" s="186" t="n">
        <v>12</v>
      </c>
      <c r="L230" s="182"/>
      <c r="M230" s="187"/>
      <c r="T230" s="188"/>
      <c r="AT230" s="184" t="s">
        <v>150</v>
      </c>
      <c r="AU230" s="184" t="s">
        <v>89</v>
      </c>
      <c r="AV230" s="181" t="s">
        <v>89</v>
      </c>
      <c r="AW230" s="181" t="s">
        <v>35</v>
      </c>
      <c r="AX230" s="181" t="s">
        <v>79</v>
      </c>
      <c r="AY230" s="184" t="s">
        <v>142</v>
      </c>
    </row>
    <row r="231" s="189" customFormat="true" ht="9.75" hidden="false" customHeight="false" outlineLevel="0" collapsed="false">
      <c r="B231" s="190"/>
      <c r="D231" s="183" t="s">
        <v>150</v>
      </c>
      <c r="E231" s="191"/>
      <c r="F231" s="192" t="s">
        <v>154</v>
      </c>
      <c r="H231" s="193" t="n">
        <v>50.5</v>
      </c>
      <c r="L231" s="190"/>
      <c r="M231" s="194"/>
      <c r="T231" s="195"/>
      <c r="AT231" s="191" t="s">
        <v>150</v>
      </c>
      <c r="AU231" s="191" t="s">
        <v>89</v>
      </c>
      <c r="AV231" s="189" t="s">
        <v>148</v>
      </c>
      <c r="AW231" s="189" t="s">
        <v>35</v>
      </c>
      <c r="AX231" s="189" t="s">
        <v>87</v>
      </c>
      <c r="AY231" s="191" t="s">
        <v>142</v>
      </c>
    </row>
    <row r="232" s="25" customFormat="true" ht="24" hidden="false" customHeight="true" outlineLevel="0" collapsed="false">
      <c r="B232" s="167"/>
      <c r="C232" s="168" t="s">
        <v>504</v>
      </c>
      <c r="D232" s="168" t="s">
        <v>144</v>
      </c>
      <c r="E232" s="169" t="s">
        <v>505</v>
      </c>
      <c r="F232" s="170" t="s">
        <v>506</v>
      </c>
      <c r="G232" s="171" t="s">
        <v>298</v>
      </c>
      <c r="H232" s="172" t="n">
        <v>46</v>
      </c>
      <c r="I232" s="173"/>
      <c r="J232" s="173" t="n">
        <f aca="false">ROUND(I232*H232,2)</f>
        <v>0</v>
      </c>
      <c r="K232" s="174"/>
      <c r="L232" s="26"/>
      <c r="M232" s="175"/>
      <c r="N232" s="176" t="s">
        <v>44</v>
      </c>
      <c r="O232" s="177" t="n">
        <v>0.05</v>
      </c>
      <c r="P232" s="177" t="n">
        <f aca="false">O232*H232</f>
        <v>2.3</v>
      </c>
      <c r="Q232" s="177" t="n">
        <v>4E-005</v>
      </c>
      <c r="R232" s="177" t="n">
        <f aca="false">Q232*H232</f>
        <v>0.00184</v>
      </c>
      <c r="S232" s="177" t="n">
        <v>0</v>
      </c>
      <c r="T232" s="178" t="n">
        <f aca="false">S232*H232</f>
        <v>0</v>
      </c>
      <c r="AR232" s="179" t="s">
        <v>224</v>
      </c>
      <c r="AT232" s="179" t="s">
        <v>144</v>
      </c>
      <c r="AU232" s="179" t="s">
        <v>89</v>
      </c>
      <c r="AY232" s="3" t="s">
        <v>142</v>
      </c>
      <c r="BE232" s="180" t="n">
        <f aca="false">IF(N232="základní",J232,0)</f>
        <v>0</v>
      </c>
      <c r="BF232" s="180" t="n">
        <f aca="false">IF(N232="snížená",J232,0)</f>
        <v>0</v>
      </c>
      <c r="BG232" s="180" t="n">
        <f aca="false">IF(N232="zákl. přenesená",J232,0)</f>
        <v>0</v>
      </c>
      <c r="BH232" s="180" t="n">
        <f aca="false">IF(N232="sníž. přenesená",J232,0)</f>
        <v>0</v>
      </c>
      <c r="BI232" s="180" t="n">
        <f aca="false">IF(N232="nulová",J232,0)</f>
        <v>0</v>
      </c>
      <c r="BJ232" s="3" t="s">
        <v>87</v>
      </c>
      <c r="BK232" s="180" t="n">
        <f aca="false">ROUND(I232*H232,2)</f>
        <v>0</v>
      </c>
      <c r="BL232" s="3" t="s">
        <v>224</v>
      </c>
      <c r="BM232" s="179" t="s">
        <v>507</v>
      </c>
    </row>
    <row r="233" s="181" customFormat="true" ht="9.75" hidden="false" customHeight="false" outlineLevel="0" collapsed="false">
      <c r="B233" s="182"/>
      <c r="D233" s="183" t="s">
        <v>150</v>
      </c>
      <c r="E233" s="184"/>
      <c r="F233" s="185" t="s">
        <v>508</v>
      </c>
      <c r="H233" s="186" t="n">
        <v>46</v>
      </c>
      <c r="L233" s="182"/>
      <c r="M233" s="187"/>
      <c r="T233" s="188"/>
      <c r="AT233" s="184" t="s">
        <v>150</v>
      </c>
      <c r="AU233" s="184" t="s">
        <v>89</v>
      </c>
      <c r="AV233" s="181" t="s">
        <v>89</v>
      </c>
      <c r="AW233" s="181" t="s">
        <v>35</v>
      </c>
      <c r="AX233" s="181" t="s">
        <v>87</v>
      </c>
      <c r="AY233" s="184" t="s">
        <v>142</v>
      </c>
    </row>
    <row r="234" s="25" customFormat="true" ht="21.75" hidden="false" customHeight="true" outlineLevel="0" collapsed="false">
      <c r="B234" s="167"/>
      <c r="C234" s="208" t="s">
        <v>509</v>
      </c>
      <c r="D234" s="208" t="s">
        <v>281</v>
      </c>
      <c r="E234" s="209" t="s">
        <v>510</v>
      </c>
      <c r="F234" s="210" t="s">
        <v>511</v>
      </c>
      <c r="G234" s="211" t="s">
        <v>298</v>
      </c>
      <c r="H234" s="212" t="n">
        <v>46.92</v>
      </c>
      <c r="I234" s="213"/>
      <c r="J234" s="213" t="n">
        <f aca="false">ROUND(I234*H234,2)</f>
        <v>0</v>
      </c>
      <c r="K234" s="214"/>
      <c r="L234" s="215"/>
      <c r="M234" s="216"/>
      <c r="N234" s="217" t="s">
        <v>44</v>
      </c>
      <c r="O234" s="177" t="n">
        <v>0</v>
      </c>
      <c r="P234" s="177" t="n">
        <f aca="false">O234*H234</f>
        <v>0</v>
      </c>
      <c r="Q234" s="177" t="n">
        <v>0.00018</v>
      </c>
      <c r="R234" s="177" t="n">
        <f aca="false">Q234*H234</f>
        <v>0.0084456</v>
      </c>
      <c r="S234" s="177" t="n">
        <v>0</v>
      </c>
      <c r="T234" s="178" t="n">
        <f aca="false">S234*H234</f>
        <v>0</v>
      </c>
      <c r="AR234" s="179" t="s">
        <v>481</v>
      </c>
      <c r="AT234" s="179" t="s">
        <v>281</v>
      </c>
      <c r="AU234" s="179" t="s">
        <v>89</v>
      </c>
      <c r="AY234" s="3" t="s">
        <v>142</v>
      </c>
      <c r="BE234" s="180" t="n">
        <f aca="false">IF(N234="základní",J234,0)</f>
        <v>0</v>
      </c>
      <c r="BF234" s="180" t="n">
        <f aca="false">IF(N234="snížená",J234,0)</f>
        <v>0</v>
      </c>
      <c r="BG234" s="180" t="n">
        <f aca="false">IF(N234="zákl. přenesená",J234,0)</f>
        <v>0</v>
      </c>
      <c r="BH234" s="180" t="n">
        <f aca="false">IF(N234="sníž. přenesená",J234,0)</f>
        <v>0</v>
      </c>
      <c r="BI234" s="180" t="n">
        <f aca="false">IF(N234="nulová",J234,0)</f>
        <v>0</v>
      </c>
      <c r="BJ234" s="3" t="s">
        <v>87</v>
      </c>
      <c r="BK234" s="180" t="n">
        <f aca="false">ROUND(I234*H234,2)</f>
        <v>0</v>
      </c>
      <c r="BL234" s="3" t="s">
        <v>224</v>
      </c>
      <c r="BM234" s="179" t="s">
        <v>512</v>
      </c>
    </row>
    <row r="235" s="181" customFormat="true" ht="9.75" hidden="false" customHeight="false" outlineLevel="0" collapsed="false">
      <c r="B235" s="182"/>
      <c r="D235" s="183" t="s">
        <v>150</v>
      </c>
      <c r="F235" s="185" t="s">
        <v>513</v>
      </c>
      <c r="H235" s="186" t="n">
        <v>46.92</v>
      </c>
      <c r="L235" s="182"/>
      <c r="M235" s="187"/>
      <c r="T235" s="188"/>
      <c r="AT235" s="184" t="s">
        <v>150</v>
      </c>
      <c r="AU235" s="184" t="s">
        <v>89</v>
      </c>
      <c r="AV235" s="181" t="s">
        <v>89</v>
      </c>
      <c r="AW235" s="181" t="s">
        <v>2</v>
      </c>
      <c r="AX235" s="181" t="s">
        <v>87</v>
      </c>
      <c r="AY235" s="184" t="s">
        <v>142</v>
      </c>
    </row>
    <row r="236" s="25" customFormat="true" ht="44.25" hidden="false" customHeight="true" outlineLevel="0" collapsed="false">
      <c r="B236" s="167"/>
      <c r="C236" s="168" t="s">
        <v>514</v>
      </c>
      <c r="D236" s="168" t="s">
        <v>144</v>
      </c>
      <c r="E236" s="169" t="s">
        <v>515</v>
      </c>
      <c r="F236" s="170" t="s">
        <v>516</v>
      </c>
      <c r="G236" s="171" t="s">
        <v>391</v>
      </c>
      <c r="H236" s="172" t="n">
        <v>2</v>
      </c>
      <c r="I236" s="173"/>
      <c r="J236" s="173" t="n">
        <f aca="false">ROUND(I236*H236,2)</f>
        <v>0</v>
      </c>
      <c r="K236" s="174"/>
      <c r="L236" s="26"/>
      <c r="M236" s="175"/>
      <c r="N236" s="176" t="s">
        <v>44</v>
      </c>
      <c r="O236" s="177" t="n">
        <v>1.36</v>
      </c>
      <c r="P236" s="177" t="n">
        <f aca="false">O236*H236</f>
        <v>2.72</v>
      </c>
      <c r="Q236" s="177" t="n">
        <v>0.00063</v>
      </c>
      <c r="R236" s="177" t="n">
        <f aca="false">Q236*H236</f>
        <v>0.00126</v>
      </c>
      <c r="S236" s="177" t="n">
        <v>0</v>
      </c>
      <c r="T236" s="178" t="n">
        <f aca="false">S236*H236</f>
        <v>0</v>
      </c>
      <c r="AR236" s="179" t="s">
        <v>224</v>
      </c>
      <c r="AT236" s="179" t="s">
        <v>144</v>
      </c>
      <c r="AU236" s="179" t="s">
        <v>89</v>
      </c>
      <c r="AY236" s="3" t="s">
        <v>142</v>
      </c>
      <c r="BE236" s="180" t="n">
        <f aca="false">IF(N236="základní",J236,0)</f>
        <v>0</v>
      </c>
      <c r="BF236" s="180" t="n">
        <f aca="false">IF(N236="snížená",J236,0)</f>
        <v>0</v>
      </c>
      <c r="BG236" s="180" t="n">
        <f aca="false">IF(N236="zákl. přenesená",J236,0)</f>
        <v>0</v>
      </c>
      <c r="BH236" s="180" t="n">
        <f aca="false">IF(N236="sníž. přenesená",J236,0)</f>
        <v>0</v>
      </c>
      <c r="BI236" s="180" t="n">
        <f aca="false">IF(N236="nulová",J236,0)</f>
        <v>0</v>
      </c>
      <c r="BJ236" s="3" t="s">
        <v>87</v>
      </c>
      <c r="BK236" s="180" t="n">
        <f aca="false">ROUND(I236*H236,2)</f>
        <v>0</v>
      </c>
      <c r="BL236" s="3" t="s">
        <v>224</v>
      </c>
      <c r="BM236" s="179" t="s">
        <v>517</v>
      </c>
    </row>
    <row r="237" s="181" customFormat="true" ht="9.75" hidden="false" customHeight="false" outlineLevel="0" collapsed="false">
      <c r="B237" s="182"/>
      <c r="D237" s="183" t="s">
        <v>150</v>
      </c>
      <c r="E237" s="184"/>
      <c r="F237" s="185" t="s">
        <v>518</v>
      </c>
      <c r="H237" s="186" t="n">
        <v>2</v>
      </c>
      <c r="L237" s="182"/>
      <c r="M237" s="187"/>
      <c r="T237" s="188"/>
      <c r="AT237" s="184" t="s">
        <v>150</v>
      </c>
      <c r="AU237" s="184" t="s">
        <v>89</v>
      </c>
      <c r="AV237" s="181" t="s">
        <v>89</v>
      </c>
      <c r="AW237" s="181" t="s">
        <v>35</v>
      </c>
      <c r="AX237" s="181" t="s">
        <v>87</v>
      </c>
      <c r="AY237" s="184" t="s">
        <v>142</v>
      </c>
    </row>
    <row r="238" s="25" customFormat="true" ht="16.5" hidden="false" customHeight="true" outlineLevel="0" collapsed="false">
      <c r="B238" s="167"/>
      <c r="C238" s="208" t="s">
        <v>519</v>
      </c>
      <c r="D238" s="208" t="s">
        <v>281</v>
      </c>
      <c r="E238" s="209" t="s">
        <v>520</v>
      </c>
      <c r="F238" s="210" t="s">
        <v>521</v>
      </c>
      <c r="G238" s="211" t="s">
        <v>522</v>
      </c>
      <c r="H238" s="212" t="n">
        <v>1</v>
      </c>
      <c r="I238" s="213"/>
      <c r="J238" s="213" t="n">
        <f aca="false">ROUND(I238*H238,2)</f>
        <v>0</v>
      </c>
      <c r="K238" s="214"/>
      <c r="L238" s="215"/>
      <c r="M238" s="216"/>
      <c r="N238" s="217" t="s">
        <v>44</v>
      </c>
      <c r="O238" s="177" t="n">
        <v>0</v>
      </c>
      <c r="P238" s="177" t="n">
        <f aca="false">O238*H238</f>
        <v>0</v>
      </c>
      <c r="Q238" s="177" t="n">
        <v>0.00129</v>
      </c>
      <c r="R238" s="177" t="n">
        <f aca="false">Q238*H238</f>
        <v>0.00129</v>
      </c>
      <c r="S238" s="177" t="n">
        <v>0</v>
      </c>
      <c r="T238" s="178" t="n">
        <f aca="false">S238*H238</f>
        <v>0</v>
      </c>
      <c r="AR238" s="179" t="s">
        <v>481</v>
      </c>
      <c r="AT238" s="179" t="s">
        <v>281</v>
      </c>
      <c r="AU238" s="179" t="s">
        <v>89</v>
      </c>
      <c r="AY238" s="3" t="s">
        <v>142</v>
      </c>
      <c r="BE238" s="180" t="n">
        <f aca="false">IF(N238="základní",J238,0)</f>
        <v>0</v>
      </c>
      <c r="BF238" s="180" t="n">
        <f aca="false">IF(N238="snížená",J238,0)</f>
        <v>0</v>
      </c>
      <c r="BG238" s="180" t="n">
        <f aca="false">IF(N238="zákl. přenesená",J238,0)</f>
        <v>0</v>
      </c>
      <c r="BH238" s="180" t="n">
        <f aca="false">IF(N238="sníž. přenesená",J238,0)</f>
        <v>0</v>
      </c>
      <c r="BI238" s="180" t="n">
        <f aca="false">IF(N238="nulová",J238,0)</f>
        <v>0</v>
      </c>
      <c r="BJ238" s="3" t="s">
        <v>87</v>
      </c>
      <c r="BK238" s="180" t="n">
        <f aca="false">ROUND(I238*H238,2)</f>
        <v>0</v>
      </c>
      <c r="BL238" s="3" t="s">
        <v>224</v>
      </c>
      <c r="BM238" s="179" t="s">
        <v>523</v>
      </c>
    </row>
    <row r="239" s="155" customFormat="true" ht="22.5" hidden="false" customHeight="true" outlineLevel="0" collapsed="false">
      <c r="B239" s="156"/>
      <c r="D239" s="157" t="s">
        <v>78</v>
      </c>
      <c r="E239" s="165" t="s">
        <v>524</v>
      </c>
      <c r="F239" s="165" t="s">
        <v>525</v>
      </c>
      <c r="J239" s="166" t="n">
        <f aca="false">BK239</f>
        <v>0</v>
      </c>
      <c r="L239" s="156"/>
      <c r="M239" s="160"/>
      <c r="P239" s="161" t="n">
        <f aca="false">SUM(P240:P245)</f>
        <v>15.12</v>
      </c>
      <c r="R239" s="161" t="n">
        <f aca="false">SUM(R240:R245)</f>
        <v>0.94557762</v>
      </c>
      <c r="T239" s="162" t="n">
        <f aca="false">SUM(T240:T245)</f>
        <v>0</v>
      </c>
      <c r="AR239" s="157" t="s">
        <v>89</v>
      </c>
      <c r="AT239" s="163" t="s">
        <v>78</v>
      </c>
      <c r="AU239" s="163" t="s">
        <v>87</v>
      </c>
      <c r="AY239" s="157" t="s">
        <v>142</v>
      </c>
      <c r="BK239" s="164" t="n">
        <f aca="false">SUM(BK240:BK245)</f>
        <v>0</v>
      </c>
    </row>
    <row r="240" s="25" customFormat="true" ht="24" hidden="false" customHeight="true" outlineLevel="0" collapsed="false">
      <c r="B240" s="167"/>
      <c r="C240" s="168" t="s">
        <v>526</v>
      </c>
      <c r="D240" s="168" t="s">
        <v>144</v>
      </c>
      <c r="E240" s="169" t="s">
        <v>527</v>
      </c>
      <c r="F240" s="170" t="s">
        <v>528</v>
      </c>
      <c r="G240" s="171" t="s">
        <v>298</v>
      </c>
      <c r="H240" s="172" t="n">
        <v>35</v>
      </c>
      <c r="I240" s="173"/>
      <c r="J240" s="173" t="n">
        <f aca="false">ROUND(I240*H240,2)</f>
        <v>0</v>
      </c>
      <c r="K240" s="174"/>
      <c r="L240" s="26"/>
      <c r="M240" s="175"/>
      <c r="N240" s="176" t="s">
        <v>44</v>
      </c>
      <c r="O240" s="177" t="n">
        <v>0.432</v>
      </c>
      <c r="P240" s="177" t="n">
        <f aca="false">O240*H240</f>
        <v>15.12</v>
      </c>
      <c r="Q240" s="177" t="n">
        <v>0</v>
      </c>
      <c r="R240" s="177" t="n">
        <f aca="false">Q240*H240</f>
        <v>0</v>
      </c>
      <c r="S240" s="177" t="n">
        <v>0</v>
      </c>
      <c r="T240" s="178" t="n">
        <f aca="false">S240*H240</f>
        <v>0</v>
      </c>
      <c r="AR240" s="179" t="s">
        <v>224</v>
      </c>
      <c r="AT240" s="179" t="s">
        <v>144</v>
      </c>
      <c r="AU240" s="179" t="s">
        <v>89</v>
      </c>
      <c r="AY240" s="3" t="s">
        <v>142</v>
      </c>
      <c r="BE240" s="180" t="n">
        <f aca="false">IF(N240="základní",J240,0)</f>
        <v>0</v>
      </c>
      <c r="BF240" s="180" t="n">
        <f aca="false">IF(N240="snížená",J240,0)</f>
        <v>0</v>
      </c>
      <c r="BG240" s="180" t="n">
        <f aca="false">IF(N240="zákl. přenesená",J240,0)</f>
        <v>0</v>
      </c>
      <c r="BH240" s="180" t="n">
        <f aca="false">IF(N240="sníž. přenesená",J240,0)</f>
        <v>0</v>
      </c>
      <c r="BI240" s="180" t="n">
        <f aca="false">IF(N240="nulová",J240,0)</f>
        <v>0</v>
      </c>
      <c r="BJ240" s="3" t="s">
        <v>87</v>
      </c>
      <c r="BK240" s="180" t="n">
        <f aca="false">ROUND(I240*H240,2)</f>
        <v>0</v>
      </c>
      <c r="BL240" s="3" t="s">
        <v>224</v>
      </c>
      <c r="BM240" s="179" t="s">
        <v>529</v>
      </c>
    </row>
    <row r="241" s="181" customFormat="true" ht="9.75" hidden="false" customHeight="false" outlineLevel="0" collapsed="false">
      <c r="B241" s="182"/>
      <c r="D241" s="183" t="s">
        <v>150</v>
      </c>
      <c r="E241" s="184"/>
      <c r="F241" s="185" t="s">
        <v>530</v>
      </c>
      <c r="H241" s="186" t="n">
        <v>35</v>
      </c>
      <c r="L241" s="182"/>
      <c r="M241" s="187"/>
      <c r="T241" s="188"/>
      <c r="AT241" s="184" t="s">
        <v>150</v>
      </c>
      <c r="AU241" s="184" t="s">
        <v>89</v>
      </c>
      <c r="AV241" s="181" t="s">
        <v>89</v>
      </c>
      <c r="AW241" s="181" t="s">
        <v>35</v>
      </c>
      <c r="AX241" s="181" t="s">
        <v>87</v>
      </c>
      <c r="AY241" s="184" t="s">
        <v>142</v>
      </c>
    </row>
    <row r="242" s="25" customFormat="true" ht="21.75" hidden="false" customHeight="true" outlineLevel="0" collapsed="false">
      <c r="B242" s="167"/>
      <c r="C242" s="208" t="s">
        <v>531</v>
      </c>
      <c r="D242" s="208" t="s">
        <v>281</v>
      </c>
      <c r="E242" s="209" t="s">
        <v>532</v>
      </c>
      <c r="F242" s="210" t="s">
        <v>533</v>
      </c>
      <c r="G242" s="211" t="s">
        <v>157</v>
      </c>
      <c r="H242" s="212" t="n">
        <v>1.646</v>
      </c>
      <c r="I242" s="213"/>
      <c r="J242" s="213" t="n">
        <f aca="false">ROUND(I242*H242,2)</f>
        <v>0</v>
      </c>
      <c r="K242" s="214"/>
      <c r="L242" s="215"/>
      <c r="M242" s="216"/>
      <c r="N242" s="217" t="s">
        <v>44</v>
      </c>
      <c r="O242" s="177" t="n">
        <v>0</v>
      </c>
      <c r="P242" s="177" t="n">
        <f aca="false">O242*H242</f>
        <v>0</v>
      </c>
      <c r="Q242" s="177" t="n">
        <v>0.55</v>
      </c>
      <c r="R242" s="177" t="n">
        <f aca="false">Q242*H242</f>
        <v>0.9053</v>
      </c>
      <c r="S242" s="177" t="n">
        <v>0</v>
      </c>
      <c r="T242" s="178" t="n">
        <f aca="false">S242*H242</f>
        <v>0</v>
      </c>
      <c r="AR242" s="179" t="s">
        <v>481</v>
      </c>
      <c r="AT242" s="179" t="s">
        <v>281</v>
      </c>
      <c r="AU242" s="179" t="s">
        <v>89</v>
      </c>
      <c r="AY242" s="3" t="s">
        <v>142</v>
      </c>
      <c r="BE242" s="180" t="n">
        <f aca="false">IF(N242="základní",J242,0)</f>
        <v>0</v>
      </c>
      <c r="BF242" s="180" t="n">
        <f aca="false">IF(N242="snížená",J242,0)</f>
        <v>0</v>
      </c>
      <c r="BG242" s="180" t="n">
        <f aca="false">IF(N242="zákl. přenesená",J242,0)</f>
        <v>0</v>
      </c>
      <c r="BH242" s="180" t="n">
        <f aca="false">IF(N242="sníž. přenesená",J242,0)</f>
        <v>0</v>
      </c>
      <c r="BI242" s="180" t="n">
        <f aca="false">IF(N242="nulová",J242,0)</f>
        <v>0</v>
      </c>
      <c r="BJ242" s="3" t="s">
        <v>87</v>
      </c>
      <c r="BK242" s="180" t="n">
        <f aca="false">ROUND(I242*H242,2)</f>
        <v>0</v>
      </c>
      <c r="BL242" s="3" t="s">
        <v>224</v>
      </c>
      <c r="BM242" s="179" t="s">
        <v>534</v>
      </c>
    </row>
    <row r="243" s="181" customFormat="true" ht="9.75" hidden="false" customHeight="false" outlineLevel="0" collapsed="false">
      <c r="B243" s="182"/>
      <c r="D243" s="183" t="s">
        <v>150</v>
      </c>
      <c r="E243" s="184"/>
      <c r="F243" s="185" t="s">
        <v>535</v>
      </c>
      <c r="H243" s="186" t="n">
        <v>1.646</v>
      </c>
      <c r="L243" s="182"/>
      <c r="M243" s="187"/>
      <c r="T243" s="188"/>
      <c r="AT243" s="184" t="s">
        <v>150</v>
      </c>
      <c r="AU243" s="184" t="s">
        <v>89</v>
      </c>
      <c r="AV243" s="181" t="s">
        <v>89</v>
      </c>
      <c r="AW243" s="181" t="s">
        <v>35</v>
      </c>
      <c r="AX243" s="181" t="s">
        <v>87</v>
      </c>
      <c r="AY243" s="184" t="s">
        <v>142</v>
      </c>
    </row>
    <row r="244" s="25" customFormat="true" ht="24" hidden="false" customHeight="true" outlineLevel="0" collapsed="false">
      <c r="B244" s="167"/>
      <c r="C244" s="168" t="s">
        <v>536</v>
      </c>
      <c r="D244" s="168" t="s">
        <v>144</v>
      </c>
      <c r="E244" s="169" t="s">
        <v>537</v>
      </c>
      <c r="F244" s="170" t="s">
        <v>538</v>
      </c>
      <c r="G244" s="171" t="s">
        <v>157</v>
      </c>
      <c r="H244" s="172" t="n">
        <v>1.646</v>
      </c>
      <c r="I244" s="173"/>
      <c r="J244" s="173" t="n">
        <f aca="false">ROUND(I244*H244,2)</f>
        <v>0</v>
      </c>
      <c r="K244" s="174"/>
      <c r="L244" s="26"/>
      <c r="M244" s="175"/>
      <c r="N244" s="176" t="s">
        <v>44</v>
      </c>
      <c r="O244" s="177" t="n">
        <v>0</v>
      </c>
      <c r="P244" s="177" t="n">
        <f aca="false">O244*H244</f>
        <v>0</v>
      </c>
      <c r="Q244" s="177" t="n">
        <v>0.02447</v>
      </c>
      <c r="R244" s="177" t="n">
        <f aca="false">Q244*H244</f>
        <v>0.04027762</v>
      </c>
      <c r="S244" s="177" t="n">
        <v>0</v>
      </c>
      <c r="T244" s="178" t="n">
        <f aca="false">S244*H244</f>
        <v>0</v>
      </c>
      <c r="AR244" s="179" t="s">
        <v>224</v>
      </c>
      <c r="AT244" s="179" t="s">
        <v>144</v>
      </c>
      <c r="AU244" s="179" t="s">
        <v>89</v>
      </c>
      <c r="AY244" s="3" t="s">
        <v>142</v>
      </c>
      <c r="BE244" s="180" t="n">
        <f aca="false">IF(N244="základní",J244,0)</f>
        <v>0</v>
      </c>
      <c r="BF244" s="180" t="n">
        <f aca="false">IF(N244="snížená",J244,0)</f>
        <v>0</v>
      </c>
      <c r="BG244" s="180" t="n">
        <f aca="false">IF(N244="zákl. přenesená",J244,0)</f>
        <v>0</v>
      </c>
      <c r="BH244" s="180" t="n">
        <f aca="false">IF(N244="sníž. přenesená",J244,0)</f>
        <v>0</v>
      </c>
      <c r="BI244" s="180" t="n">
        <f aca="false">IF(N244="nulová",J244,0)</f>
        <v>0</v>
      </c>
      <c r="BJ244" s="3" t="s">
        <v>87</v>
      </c>
      <c r="BK244" s="180" t="n">
        <f aca="false">ROUND(I244*H244,2)</f>
        <v>0</v>
      </c>
      <c r="BL244" s="3" t="s">
        <v>224</v>
      </c>
      <c r="BM244" s="179" t="s">
        <v>539</v>
      </c>
    </row>
    <row r="245" s="181" customFormat="true" ht="9.75" hidden="false" customHeight="false" outlineLevel="0" collapsed="false">
      <c r="B245" s="182"/>
      <c r="D245" s="183" t="s">
        <v>150</v>
      </c>
      <c r="E245" s="184"/>
      <c r="F245" s="185" t="s">
        <v>535</v>
      </c>
      <c r="H245" s="186" t="n">
        <v>1.646</v>
      </c>
      <c r="L245" s="182"/>
      <c r="M245" s="187"/>
      <c r="T245" s="188"/>
      <c r="AT245" s="184" t="s">
        <v>150</v>
      </c>
      <c r="AU245" s="184" t="s">
        <v>89</v>
      </c>
      <c r="AV245" s="181" t="s">
        <v>89</v>
      </c>
      <c r="AW245" s="181" t="s">
        <v>35</v>
      </c>
      <c r="AX245" s="181" t="s">
        <v>87</v>
      </c>
      <c r="AY245" s="184" t="s">
        <v>142</v>
      </c>
    </row>
    <row r="246" s="155" customFormat="true" ht="22.5" hidden="false" customHeight="true" outlineLevel="0" collapsed="false">
      <c r="B246" s="156"/>
      <c r="D246" s="157" t="s">
        <v>78</v>
      </c>
      <c r="E246" s="165" t="s">
        <v>540</v>
      </c>
      <c r="F246" s="165" t="s">
        <v>541</v>
      </c>
      <c r="J246" s="166" t="n">
        <f aca="false">BK246</f>
        <v>0</v>
      </c>
      <c r="L246" s="156"/>
      <c r="M246" s="160"/>
      <c r="P246" s="161" t="n">
        <f aca="false">SUM(P247:P259)</f>
        <v>23.5822</v>
      </c>
      <c r="R246" s="161" t="n">
        <f aca="false">SUM(R247:R259)</f>
        <v>0.8644</v>
      </c>
      <c r="T246" s="162" t="n">
        <f aca="false">SUM(T247:T259)</f>
        <v>0</v>
      </c>
      <c r="AR246" s="157" t="s">
        <v>89</v>
      </c>
      <c r="AT246" s="163" t="s">
        <v>78</v>
      </c>
      <c r="AU246" s="163" t="s">
        <v>87</v>
      </c>
      <c r="AY246" s="157" t="s">
        <v>142</v>
      </c>
      <c r="BK246" s="164" t="n">
        <f aca="false">SUM(BK247:BK259)</f>
        <v>0</v>
      </c>
    </row>
    <row r="247" s="25" customFormat="true" ht="33" hidden="false" customHeight="true" outlineLevel="0" collapsed="false">
      <c r="B247" s="167"/>
      <c r="C247" s="168" t="s">
        <v>542</v>
      </c>
      <c r="D247" s="168" t="s">
        <v>144</v>
      </c>
      <c r="E247" s="169" t="s">
        <v>543</v>
      </c>
      <c r="F247" s="170" t="s">
        <v>544</v>
      </c>
      <c r="G247" s="171" t="s">
        <v>147</v>
      </c>
      <c r="H247" s="172" t="n">
        <v>28.8</v>
      </c>
      <c r="I247" s="173"/>
      <c r="J247" s="173" t="n">
        <f aca="false">ROUND(I247*H247,2)</f>
        <v>0</v>
      </c>
      <c r="K247" s="174"/>
      <c r="L247" s="26"/>
      <c r="M247" s="175"/>
      <c r="N247" s="176" t="s">
        <v>44</v>
      </c>
      <c r="O247" s="177" t="n">
        <v>0.704</v>
      </c>
      <c r="P247" s="177" t="n">
        <f aca="false">O247*H247</f>
        <v>20.2752</v>
      </c>
      <c r="Q247" s="177" t="n">
        <v>0</v>
      </c>
      <c r="R247" s="177" t="n">
        <f aca="false">Q247*H247</f>
        <v>0</v>
      </c>
      <c r="S247" s="177" t="n">
        <v>0</v>
      </c>
      <c r="T247" s="178" t="n">
        <f aca="false">S247*H247</f>
        <v>0</v>
      </c>
      <c r="AR247" s="179" t="s">
        <v>224</v>
      </c>
      <c r="AT247" s="179" t="s">
        <v>144</v>
      </c>
      <c r="AU247" s="179" t="s">
        <v>89</v>
      </c>
      <c r="AY247" s="3" t="s">
        <v>142</v>
      </c>
      <c r="BE247" s="180" t="n">
        <f aca="false">IF(N247="základní",J247,0)</f>
        <v>0</v>
      </c>
      <c r="BF247" s="180" t="n">
        <f aca="false">IF(N247="snížená",J247,0)</f>
        <v>0</v>
      </c>
      <c r="BG247" s="180" t="n">
        <f aca="false">IF(N247="zákl. přenesená",J247,0)</f>
        <v>0</v>
      </c>
      <c r="BH247" s="180" t="n">
        <f aca="false">IF(N247="sníž. přenesená",J247,0)</f>
        <v>0</v>
      </c>
      <c r="BI247" s="180" t="n">
        <f aca="false">IF(N247="nulová",J247,0)</f>
        <v>0</v>
      </c>
      <c r="BJ247" s="3" t="s">
        <v>87</v>
      </c>
      <c r="BK247" s="180" t="n">
        <f aca="false">ROUND(I247*H247,2)</f>
        <v>0</v>
      </c>
      <c r="BL247" s="3" t="s">
        <v>224</v>
      </c>
      <c r="BM247" s="179" t="s">
        <v>545</v>
      </c>
    </row>
    <row r="248" s="181" customFormat="true" ht="9.75" hidden="false" customHeight="false" outlineLevel="0" collapsed="false">
      <c r="B248" s="182"/>
      <c r="D248" s="183" t="s">
        <v>150</v>
      </c>
      <c r="E248" s="184"/>
      <c r="F248" s="185" t="s">
        <v>546</v>
      </c>
      <c r="H248" s="186" t="n">
        <v>28.8</v>
      </c>
      <c r="L248" s="182"/>
      <c r="M248" s="187"/>
      <c r="T248" s="188"/>
      <c r="AT248" s="184" t="s">
        <v>150</v>
      </c>
      <c r="AU248" s="184" t="s">
        <v>89</v>
      </c>
      <c r="AV248" s="181" t="s">
        <v>89</v>
      </c>
      <c r="AW248" s="181" t="s">
        <v>35</v>
      </c>
      <c r="AX248" s="181" t="s">
        <v>87</v>
      </c>
      <c r="AY248" s="184" t="s">
        <v>142</v>
      </c>
    </row>
    <row r="249" s="25" customFormat="true" ht="24" hidden="false" customHeight="true" outlineLevel="0" collapsed="false">
      <c r="B249" s="167"/>
      <c r="C249" s="208" t="s">
        <v>547</v>
      </c>
      <c r="D249" s="208" t="s">
        <v>281</v>
      </c>
      <c r="E249" s="209" t="s">
        <v>548</v>
      </c>
      <c r="F249" s="210" t="s">
        <v>549</v>
      </c>
      <c r="G249" s="211" t="s">
        <v>147</v>
      </c>
      <c r="H249" s="212" t="n">
        <v>28.8</v>
      </c>
      <c r="I249" s="213"/>
      <c r="J249" s="213" t="n">
        <f aca="false">ROUND(I249*H249,2)</f>
        <v>0</v>
      </c>
      <c r="K249" s="214"/>
      <c r="L249" s="215"/>
      <c r="M249" s="216"/>
      <c r="N249" s="217" t="s">
        <v>44</v>
      </c>
      <c r="O249" s="177" t="n">
        <v>0</v>
      </c>
      <c r="P249" s="177" t="n">
        <f aca="false">O249*H249</f>
        <v>0</v>
      </c>
      <c r="Q249" s="177" t="n">
        <v>0.012</v>
      </c>
      <c r="R249" s="177" t="n">
        <f aca="false">Q249*H249</f>
        <v>0.3456</v>
      </c>
      <c r="S249" s="177" t="n">
        <v>0</v>
      </c>
      <c r="T249" s="178" t="n">
        <f aca="false">S249*H249</f>
        <v>0</v>
      </c>
      <c r="AR249" s="179" t="s">
        <v>481</v>
      </c>
      <c r="AT249" s="179" t="s">
        <v>281</v>
      </c>
      <c r="AU249" s="179" t="s">
        <v>89</v>
      </c>
      <c r="AY249" s="3" t="s">
        <v>142</v>
      </c>
      <c r="BE249" s="180" t="n">
        <f aca="false">IF(N249="základní",J249,0)</f>
        <v>0</v>
      </c>
      <c r="BF249" s="180" t="n">
        <f aca="false">IF(N249="snížená",J249,0)</f>
        <v>0</v>
      </c>
      <c r="BG249" s="180" t="n">
        <f aca="false">IF(N249="zákl. přenesená",J249,0)</f>
        <v>0</v>
      </c>
      <c r="BH249" s="180" t="n">
        <f aca="false">IF(N249="sníž. přenesená",J249,0)</f>
        <v>0</v>
      </c>
      <c r="BI249" s="180" t="n">
        <f aca="false">IF(N249="nulová",J249,0)</f>
        <v>0</v>
      </c>
      <c r="BJ249" s="3" t="s">
        <v>87</v>
      </c>
      <c r="BK249" s="180" t="n">
        <f aca="false">ROUND(I249*H249,2)</f>
        <v>0</v>
      </c>
      <c r="BL249" s="3" t="s">
        <v>224</v>
      </c>
      <c r="BM249" s="179" t="s">
        <v>550</v>
      </c>
    </row>
    <row r="250" s="25" customFormat="true" ht="27" hidden="false" customHeight="false" outlineLevel="0" collapsed="false">
      <c r="B250" s="26"/>
      <c r="D250" s="183" t="s">
        <v>251</v>
      </c>
      <c r="F250" s="206" t="s">
        <v>551</v>
      </c>
      <c r="L250" s="26"/>
      <c r="M250" s="207"/>
      <c r="T250" s="60"/>
      <c r="AT250" s="3" t="s">
        <v>251</v>
      </c>
      <c r="AU250" s="3" t="s">
        <v>89</v>
      </c>
    </row>
    <row r="251" s="25" customFormat="true" ht="16.5" hidden="false" customHeight="true" outlineLevel="0" collapsed="false">
      <c r="B251" s="167"/>
      <c r="C251" s="168" t="s">
        <v>552</v>
      </c>
      <c r="D251" s="168" t="s">
        <v>144</v>
      </c>
      <c r="E251" s="169" t="s">
        <v>553</v>
      </c>
      <c r="F251" s="170" t="s">
        <v>554</v>
      </c>
      <c r="G251" s="171" t="s">
        <v>298</v>
      </c>
      <c r="H251" s="172" t="n">
        <v>18</v>
      </c>
      <c r="I251" s="173"/>
      <c r="J251" s="173" t="n">
        <f aca="false">ROUND(I251*H251,2)</f>
        <v>0</v>
      </c>
      <c r="K251" s="174"/>
      <c r="L251" s="26"/>
      <c r="M251" s="175"/>
      <c r="N251" s="176" t="s">
        <v>44</v>
      </c>
      <c r="O251" s="177" t="n">
        <v>0.118</v>
      </c>
      <c r="P251" s="177" t="n">
        <f aca="false">O251*H251</f>
        <v>2.124</v>
      </c>
      <c r="Q251" s="177" t="n">
        <v>0</v>
      </c>
      <c r="R251" s="177" t="n">
        <f aca="false">Q251*H251</f>
        <v>0</v>
      </c>
      <c r="S251" s="177" t="n">
        <v>0</v>
      </c>
      <c r="T251" s="178" t="n">
        <f aca="false">S251*H251</f>
        <v>0</v>
      </c>
      <c r="AR251" s="179" t="s">
        <v>224</v>
      </c>
      <c r="AT251" s="179" t="s">
        <v>144</v>
      </c>
      <c r="AU251" s="179" t="s">
        <v>89</v>
      </c>
      <c r="AY251" s="3" t="s">
        <v>142</v>
      </c>
      <c r="BE251" s="180" t="n">
        <f aca="false">IF(N251="základní",J251,0)</f>
        <v>0</v>
      </c>
      <c r="BF251" s="180" t="n">
        <f aca="false">IF(N251="snížená",J251,0)</f>
        <v>0</v>
      </c>
      <c r="BG251" s="180" t="n">
        <f aca="false">IF(N251="zákl. přenesená",J251,0)</f>
        <v>0</v>
      </c>
      <c r="BH251" s="180" t="n">
        <f aca="false">IF(N251="sníž. přenesená",J251,0)</f>
        <v>0</v>
      </c>
      <c r="BI251" s="180" t="n">
        <f aca="false">IF(N251="nulová",J251,0)</f>
        <v>0</v>
      </c>
      <c r="BJ251" s="3" t="s">
        <v>87</v>
      </c>
      <c r="BK251" s="180" t="n">
        <f aca="false">ROUND(I251*H251,2)</f>
        <v>0</v>
      </c>
      <c r="BL251" s="3" t="s">
        <v>224</v>
      </c>
      <c r="BM251" s="179" t="s">
        <v>555</v>
      </c>
    </row>
    <row r="252" s="181" customFormat="true" ht="9.75" hidden="false" customHeight="false" outlineLevel="0" collapsed="false">
      <c r="B252" s="182"/>
      <c r="D252" s="183" t="s">
        <v>150</v>
      </c>
      <c r="E252" s="184"/>
      <c r="F252" s="185" t="s">
        <v>556</v>
      </c>
      <c r="H252" s="186" t="n">
        <v>18</v>
      </c>
      <c r="L252" s="182"/>
      <c r="M252" s="187"/>
      <c r="T252" s="188"/>
      <c r="AT252" s="184" t="s">
        <v>150</v>
      </c>
      <c r="AU252" s="184" t="s">
        <v>89</v>
      </c>
      <c r="AV252" s="181" t="s">
        <v>89</v>
      </c>
      <c r="AW252" s="181" t="s">
        <v>35</v>
      </c>
      <c r="AX252" s="181" t="s">
        <v>87</v>
      </c>
      <c r="AY252" s="184" t="s">
        <v>142</v>
      </c>
    </row>
    <row r="253" s="25" customFormat="true" ht="16.5" hidden="false" customHeight="true" outlineLevel="0" collapsed="false">
      <c r="B253" s="167"/>
      <c r="C253" s="208" t="s">
        <v>557</v>
      </c>
      <c r="D253" s="208" t="s">
        <v>281</v>
      </c>
      <c r="E253" s="209" t="s">
        <v>558</v>
      </c>
      <c r="F253" s="210" t="s">
        <v>559</v>
      </c>
      <c r="G253" s="211" t="s">
        <v>157</v>
      </c>
      <c r="H253" s="212" t="n">
        <v>0.55</v>
      </c>
      <c r="I253" s="213"/>
      <c r="J253" s="213" t="n">
        <f aca="false">ROUND(I253*H253,2)</f>
        <v>0</v>
      </c>
      <c r="K253" s="214"/>
      <c r="L253" s="215"/>
      <c r="M253" s="216"/>
      <c r="N253" s="217" t="s">
        <v>44</v>
      </c>
      <c r="O253" s="177" t="n">
        <v>0</v>
      </c>
      <c r="P253" s="177" t="n">
        <f aca="false">O253*H253</f>
        <v>0</v>
      </c>
      <c r="Q253" s="177" t="n">
        <v>0.75</v>
      </c>
      <c r="R253" s="177" t="n">
        <f aca="false">Q253*H253</f>
        <v>0.4125</v>
      </c>
      <c r="S253" s="177" t="n">
        <v>0</v>
      </c>
      <c r="T253" s="178" t="n">
        <f aca="false">S253*H253</f>
        <v>0</v>
      </c>
      <c r="AR253" s="179" t="s">
        <v>481</v>
      </c>
      <c r="AT253" s="179" t="s">
        <v>281</v>
      </c>
      <c r="AU253" s="179" t="s">
        <v>89</v>
      </c>
      <c r="AY253" s="3" t="s">
        <v>142</v>
      </c>
      <c r="BE253" s="180" t="n">
        <f aca="false">IF(N253="základní",J253,0)</f>
        <v>0</v>
      </c>
      <c r="BF253" s="180" t="n">
        <f aca="false">IF(N253="snížená",J253,0)</f>
        <v>0</v>
      </c>
      <c r="BG253" s="180" t="n">
        <f aca="false">IF(N253="zákl. přenesená",J253,0)</f>
        <v>0</v>
      </c>
      <c r="BH253" s="180" t="n">
        <f aca="false">IF(N253="sníž. přenesená",J253,0)</f>
        <v>0</v>
      </c>
      <c r="BI253" s="180" t="n">
        <f aca="false">IF(N253="nulová",J253,0)</f>
        <v>0</v>
      </c>
      <c r="BJ253" s="3" t="s">
        <v>87</v>
      </c>
      <c r="BK253" s="180" t="n">
        <f aca="false">ROUND(I253*H253,2)</f>
        <v>0</v>
      </c>
      <c r="BL253" s="3" t="s">
        <v>224</v>
      </c>
      <c r="BM253" s="179" t="s">
        <v>560</v>
      </c>
    </row>
    <row r="254" s="181" customFormat="true" ht="9.75" hidden="false" customHeight="false" outlineLevel="0" collapsed="false">
      <c r="B254" s="182"/>
      <c r="D254" s="183" t="s">
        <v>150</v>
      </c>
      <c r="E254" s="184"/>
      <c r="F254" s="185" t="s">
        <v>561</v>
      </c>
      <c r="H254" s="186" t="n">
        <v>0.55</v>
      </c>
      <c r="L254" s="182"/>
      <c r="M254" s="187"/>
      <c r="T254" s="188"/>
      <c r="AT254" s="184" t="s">
        <v>150</v>
      </c>
      <c r="AU254" s="184" t="s">
        <v>89</v>
      </c>
      <c r="AV254" s="181" t="s">
        <v>89</v>
      </c>
      <c r="AW254" s="181" t="s">
        <v>35</v>
      </c>
      <c r="AX254" s="181" t="s">
        <v>87</v>
      </c>
      <c r="AY254" s="184" t="s">
        <v>142</v>
      </c>
    </row>
    <row r="255" s="25" customFormat="true" ht="24" hidden="false" customHeight="true" outlineLevel="0" collapsed="false">
      <c r="B255" s="167"/>
      <c r="C255" s="168" t="s">
        <v>562</v>
      </c>
      <c r="D255" s="168" t="s">
        <v>144</v>
      </c>
      <c r="E255" s="169" t="s">
        <v>563</v>
      </c>
      <c r="F255" s="170" t="s">
        <v>564</v>
      </c>
      <c r="G255" s="171" t="s">
        <v>147</v>
      </c>
      <c r="H255" s="172" t="n">
        <v>1</v>
      </c>
      <c r="I255" s="173"/>
      <c r="J255" s="173" t="n">
        <f aca="false">ROUND(I255*H255,2)</f>
        <v>0</v>
      </c>
      <c r="K255" s="174"/>
      <c r="L255" s="26"/>
      <c r="M255" s="175"/>
      <c r="N255" s="176" t="s">
        <v>44</v>
      </c>
      <c r="O255" s="177" t="n">
        <v>1.183</v>
      </c>
      <c r="P255" s="177" t="n">
        <f aca="false">O255*H255</f>
        <v>1.183</v>
      </c>
      <c r="Q255" s="177" t="n">
        <v>0</v>
      </c>
      <c r="R255" s="177" t="n">
        <f aca="false">Q255*H255</f>
        <v>0</v>
      </c>
      <c r="S255" s="177" t="n">
        <v>0</v>
      </c>
      <c r="T255" s="178" t="n">
        <f aca="false">S255*H255</f>
        <v>0</v>
      </c>
      <c r="AR255" s="179" t="s">
        <v>224</v>
      </c>
      <c r="AT255" s="179" t="s">
        <v>144</v>
      </c>
      <c r="AU255" s="179" t="s">
        <v>89</v>
      </c>
      <c r="AY255" s="3" t="s">
        <v>142</v>
      </c>
      <c r="BE255" s="180" t="n">
        <f aca="false">IF(N255="základní",J255,0)</f>
        <v>0</v>
      </c>
      <c r="BF255" s="180" t="n">
        <f aca="false">IF(N255="snížená",J255,0)</f>
        <v>0</v>
      </c>
      <c r="BG255" s="180" t="n">
        <f aca="false">IF(N255="zákl. přenesená",J255,0)</f>
        <v>0</v>
      </c>
      <c r="BH255" s="180" t="n">
        <f aca="false">IF(N255="sníž. přenesená",J255,0)</f>
        <v>0</v>
      </c>
      <c r="BI255" s="180" t="n">
        <f aca="false">IF(N255="nulová",J255,0)</f>
        <v>0</v>
      </c>
      <c r="BJ255" s="3" t="s">
        <v>87</v>
      </c>
      <c r="BK255" s="180" t="n">
        <f aca="false">ROUND(I255*H255,2)</f>
        <v>0</v>
      </c>
      <c r="BL255" s="3" t="s">
        <v>224</v>
      </c>
      <c r="BM255" s="179" t="s">
        <v>565</v>
      </c>
    </row>
    <row r="256" s="181" customFormat="true" ht="9.75" hidden="false" customHeight="false" outlineLevel="0" collapsed="false">
      <c r="B256" s="182"/>
      <c r="D256" s="183" t="s">
        <v>150</v>
      </c>
      <c r="E256" s="184"/>
      <c r="F256" s="185" t="s">
        <v>566</v>
      </c>
      <c r="H256" s="186" t="n">
        <v>1</v>
      </c>
      <c r="L256" s="182"/>
      <c r="M256" s="187"/>
      <c r="T256" s="188"/>
      <c r="AT256" s="184" t="s">
        <v>150</v>
      </c>
      <c r="AU256" s="184" t="s">
        <v>89</v>
      </c>
      <c r="AV256" s="181" t="s">
        <v>89</v>
      </c>
      <c r="AW256" s="181" t="s">
        <v>35</v>
      </c>
      <c r="AX256" s="181" t="s">
        <v>87</v>
      </c>
      <c r="AY256" s="184" t="s">
        <v>142</v>
      </c>
    </row>
    <row r="257" s="25" customFormat="true" ht="24" hidden="false" customHeight="true" outlineLevel="0" collapsed="false">
      <c r="B257" s="167"/>
      <c r="C257" s="208" t="s">
        <v>567</v>
      </c>
      <c r="D257" s="208" t="s">
        <v>281</v>
      </c>
      <c r="E257" s="209" t="s">
        <v>568</v>
      </c>
      <c r="F257" s="210" t="s">
        <v>569</v>
      </c>
      <c r="G257" s="211" t="s">
        <v>391</v>
      </c>
      <c r="H257" s="212" t="n">
        <v>1063</v>
      </c>
      <c r="I257" s="213"/>
      <c r="J257" s="213" t="n">
        <f aca="false">ROUND(I257*H257,2)</f>
        <v>0</v>
      </c>
      <c r="K257" s="214"/>
      <c r="L257" s="215"/>
      <c r="M257" s="216"/>
      <c r="N257" s="217" t="s">
        <v>44</v>
      </c>
      <c r="O257" s="177" t="n">
        <v>0</v>
      </c>
      <c r="P257" s="177" t="n">
        <f aca="false">O257*H257</f>
        <v>0</v>
      </c>
      <c r="Q257" s="177" t="n">
        <v>0.0001</v>
      </c>
      <c r="R257" s="177" t="n">
        <f aca="false">Q257*H257</f>
        <v>0.1063</v>
      </c>
      <c r="S257" s="177" t="n">
        <v>0</v>
      </c>
      <c r="T257" s="178" t="n">
        <f aca="false">S257*H257</f>
        <v>0</v>
      </c>
      <c r="AR257" s="179" t="s">
        <v>481</v>
      </c>
      <c r="AT257" s="179" t="s">
        <v>281</v>
      </c>
      <c r="AU257" s="179" t="s">
        <v>89</v>
      </c>
      <c r="AY257" s="3" t="s">
        <v>142</v>
      </c>
      <c r="BE257" s="180" t="n">
        <f aca="false">IF(N257="základní",J257,0)</f>
        <v>0</v>
      </c>
      <c r="BF257" s="180" t="n">
        <f aca="false">IF(N257="snížená",J257,0)</f>
        <v>0</v>
      </c>
      <c r="BG257" s="180" t="n">
        <f aca="false">IF(N257="zákl. přenesená",J257,0)</f>
        <v>0</v>
      </c>
      <c r="BH257" s="180" t="n">
        <f aca="false">IF(N257="sníž. přenesená",J257,0)</f>
        <v>0</v>
      </c>
      <c r="BI257" s="180" t="n">
        <f aca="false">IF(N257="nulová",J257,0)</f>
        <v>0</v>
      </c>
      <c r="BJ257" s="3" t="s">
        <v>87</v>
      </c>
      <c r="BK257" s="180" t="n">
        <f aca="false">ROUND(I257*H257,2)</f>
        <v>0</v>
      </c>
      <c r="BL257" s="3" t="s">
        <v>224</v>
      </c>
      <c r="BM257" s="179" t="s">
        <v>570</v>
      </c>
    </row>
    <row r="258" s="25" customFormat="true" ht="18" hidden="false" customHeight="false" outlineLevel="0" collapsed="false">
      <c r="B258" s="26"/>
      <c r="D258" s="183" t="s">
        <v>251</v>
      </c>
      <c r="F258" s="206" t="s">
        <v>571</v>
      </c>
      <c r="L258" s="26"/>
      <c r="M258" s="207"/>
      <c r="T258" s="60"/>
      <c r="AT258" s="3" t="s">
        <v>251</v>
      </c>
      <c r="AU258" s="3" t="s">
        <v>89</v>
      </c>
    </row>
    <row r="259" s="181" customFormat="true" ht="9.75" hidden="false" customHeight="false" outlineLevel="0" collapsed="false">
      <c r="B259" s="182"/>
      <c r="D259" s="183" t="s">
        <v>150</v>
      </c>
      <c r="E259" s="184"/>
      <c r="F259" s="185" t="s">
        <v>572</v>
      </c>
      <c r="H259" s="186" t="n">
        <v>1063</v>
      </c>
      <c r="L259" s="182"/>
      <c r="M259" s="187"/>
      <c r="T259" s="188"/>
      <c r="AT259" s="184" t="s">
        <v>150</v>
      </c>
      <c r="AU259" s="184" t="s">
        <v>89</v>
      </c>
      <c r="AV259" s="181" t="s">
        <v>89</v>
      </c>
      <c r="AW259" s="181" t="s">
        <v>35</v>
      </c>
      <c r="AX259" s="181" t="s">
        <v>87</v>
      </c>
      <c r="AY259" s="184" t="s">
        <v>142</v>
      </c>
    </row>
    <row r="260" s="155" customFormat="true" ht="22.5" hidden="false" customHeight="true" outlineLevel="0" collapsed="false">
      <c r="B260" s="156"/>
      <c r="D260" s="157" t="s">
        <v>78</v>
      </c>
      <c r="E260" s="165" t="s">
        <v>573</v>
      </c>
      <c r="F260" s="165" t="s">
        <v>574</v>
      </c>
      <c r="J260" s="166" t="n">
        <f aca="false">BK260</f>
        <v>0</v>
      </c>
      <c r="L260" s="156"/>
      <c r="M260" s="160"/>
      <c r="P260" s="161" t="n">
        <f aca="false">SUM(P261:P268)</f>
        <v>27.794</v>
      </c>
      <c r="R260" s="161" t="n">
        <f aca="false">SUM(R261:R268)</f>
        <v>5.00596</v>
      </c>
      <c r="T260" s="162" t="n">
        <f aca="false">SUM(T261:T268)</f>
        <v>0</v>
      </c>
      <c r="AR260" s="157" t="s">
        <v>89</v>
      </c>
      <c r="AT260" s="163" t="s">
        <v>78</v>
      </c>
      <c r="AU260" s="163" t="s">
        <v>87</v>
      </c>
      <c r="AY260" s="157" t="s">
        <v>142</v>
      </c>
      <c r="BK260" s="164" t="n">
        <f aca="false">SUM(BK261:BK268)</f>
        <v>0</v>
      </c>
    </row>
    <row r="261" s="25" customFormat="true" ht="37.5" hidden="false" customHeight="true" outlineLevel="0" collapsed="false">
      <c r="B261" s="167"/>
      <c r="C261" s="168" t="s">
        <v>575</v>
      </c>
      <c r="D261" s="168" t="s">
        <v>144</v>
      </c>
      <c r="E261" s="169" t="s">
        <v>576</v>
      </c>
      <c r="F261" s="170" t="s">
        <v>577</v>
      </c>
      <c r="G261" s="171" t="s">
        <v>298</v>
      </c>
      <c r="H261" s="172" t="n">
        <v>14.4</v>
      </c>
      <c r="I261" s="173"/>
      <c r="J261" s="173" t="n">
        <f aca="false">ROUND(I261*H261,2)</f>
        <v>0</v>
      </c>
      <c r="K261" s="174"/>
      <c r="L261" s="26"/>
      <c r="M261" s="175"/>
      <c r="N261" s="176" t="s">
        <v>44</v>
      </c>
      <c r="O261" s="177" t="n">
        <v>1.87</v>
      </c>
      <c r="P261" s="177" t="n">
        <f aca="false">O261*H261</f>
        <v>26.928</v>
      </c>
      <c r="Q261" s="177" t="n">
        <v>0.0004</v>
      </c>
      <c r="R261" s="177" t="n">
        <f aca="false">Q261*H261</f>
        <v>0.00576</v>
      </c>
      <c r="S261" s="177" t="n">
        <v>0</v>
      </c>
      <c r="T261" s="178" t="n">
        <f aca="false">S261*H261</f>
        <v>0</v>
      </c>
      <c r="AR261" s="179" t="s">
        <v>224</v>
      </c>
      <c r="AT261" s="179" t="s">
        <v>144</v>
      </c>
      <c r="AU261" s="179" t="s">
        <v>89</v>
      </c>
      <c r="AY261" s="3" t="s">
        <v>142</v>
      </c>
      <c r="BE261" s="180" t="n">
        <f aca="false">IF(N261="základní",J261,0)</f>
        <v>0</v>
      </c>
      <c r="BF261" s="180" t="n">
        <f aca="false">IF(N261="snížená",J261,0)</f>
        <v>0</v>
      </c>
      <c r="BG261" s="180" t="n">
        <f aca="false">IF(N261="zákl. přenesená",J261,0)</f>
        <v>0</v>
      </c>
      <c r="BH261" s="180" t="n">
        <f aca="false">IF(N261="sníž. přenesená",J261,0)</f>
        <v>0</v>
      </c>
      <c r="BI261" s="180" t="n">
        <f aca="false">IF(N261="nulová",J261,0)</f>
        <v>0</v>
      </c>
      <c r="BJ261" s="3" t="s">
        <v>87</v>
      </c>
      <c r="BK261" s="180" t="n">
        <f aca="false">ROUND(I261*H261,2)</f>
        <v>0</v>
      </c>
      <c r="BL261" s="3" t="s">
        <v>224</v>
      </c>
      <c r="BM261" s="179" t="s">
        <v>578</v>
      </c>
    </row>
    <row r="262" s="25" customFormat="true" ht="18" hidden="false" customHeight="false" outlineLevel="0" collapsed="false">
      <c r="B262" s="26"/>
      <c r="D262" s="183" t="s">
        <v>251</v>
      </c>
      <c r="F262" s="206" t="s">
        <v>579</v>
      </c>
      <c r="L262" s="26"/>
      <c r="M262" s="207"/>
      <c r="T262" s="60"/>
      <c r="AT262" s="3" t="s">
        <v>251</v>
      </c>
      <c r="AU262" s="3" t="s">
        <v>89</v>
      </c>
    </row>
    <row r="263" s="181" customFormat="true" ht="9.75" hidden="false" customHeight="false" outlineLevel="0" collapsed="false">
      <c r="B263" s="182"/>
      <c r="D263" s="183" t="s">
        <v>150</v>
      </c>
      <c r="E263" s="184"/>
      <c r="F263" s="185" t="s">
        <v>580</v>
      </c>
      <c r="H263" s="186" t="n">
        <v>14.4</v>
      </c>
      <c r="L263" s="182"/>
      <c r="M263" s="187"/>
      <c r="T263" s="188"/>
      <c r="AT263" s="184" t="s">
        <v>150</v>
      </c>
      <c r="AU263" s="184" t="s">
        <v>89</v>
      </c>
      <c r="AV263" s="181" t="s">
        <v>89</v>
      </c>
      <c r="AW263" s="181" t="s">
        <v>35</v>
      </c>
      <c r="AX263" s="181" t="s">
        <v>87</v>
      </c>
      <c r="AY263" s="184" t="s">
        <v>142</v>
      </c>
    </row>
    <row r="264" s="25" customFormat="true" ht="21.75" hidden="false" customHeight="true" outlineLevel="0" collapsed="false">
      <c r="B264" s="167"/>
      <c r="C264" s="208" t="s">
        <v>581</v>
      </c>
      <c r="D264" s="208" t="s">
        <v>281</v>
      </c>
      <c r="E264" s="209" t="s">
        <v>582</v>
      </c>
      <c r="F264" s="210" t="s">
        <v>583</v>
      </c>
      <c r="G264" s="211" t="s">
        <v>298</v>
      </c>
      <c r="H264" s="212" t="n">
        <v>14.4</v>
      </c>
      <c r="I264" s="213"/>
      <c r="J264" s="213" t="n">
        <f aca="false">ROUND(I264*H264,2)</f>
        <v>0</v>
      </c>
      <c r="K264" s="214"/>
      <c r="L264" s="215"/>
      <c r="M264" s="216"/>
      <c r="N264" s="217" t="s">
        <v>44</v>
      </c>
      <c r="O264" s="177" t="n">
        <v>0</v>
      </c>
      <c r="P264" s="177" t="n">
        <f aca="false">O264*H264</f>
        <v>0</v>
      </c>
      <c r="Q264" s="177" t="n">
        <v>0</v>
      </c>
      <c r="R264" s="177" t="n">
        <f aca="false">Q264*H264</f>
        <v>0</v>
      </c>
      <c r="S264" s="177" t="n">
        <v>0</v>
      </c>
      <c r="T264" s="178" t="n">
        <f aca="false">S264*H264</f>
        <v>0</v>
      </c>
      <c r="AR264" s="179" t="s">
        <v>481</v>
      </c>
      <c r="AT264" s="179" t="s">
        <v>281</v>
      </c>
      <c r="AU264" s="179" t="s">
        <v>89</v>
      </c>
      <c r="AY264" s="3" t="s">
        <v>142</v>
      </c>
      <c r="BE264" s="180" t="n">
        <f aca="false">IF(N264="základní",J264,0)</f>
        <v>0</v>
      </c>
      <c r="BF264" s="180" t="n">
        <f aca="false">IF(N264="snížená",J264,0)</f>
        <v>0</v>
      </c>
      <c r="BG264" s="180" t="n">
        <f aca="false">IF(N264="zákl. přenesená",J264,0)</f>
        <v>0</v>
      </c>
      <c r="BH264" s="180" t="n">
        <f aca="false">IF(N264="sníž. přenesená",J264,0)</f>
        <v>0</v>
      </c>
      <c r="BI264" s="180" t="n">
        <f aca="false">IF(N264="nulová",J264,0)</f>
        <v>0</v>
      </c>
      <c r="BJ264" s="3" t="s">
        <v>87</v>
      </c>
      <c r="BK264" s="180" t="n">
        <f aca="false">ROUND(I264*H264,2)</f>
        <v>0</v>
      </c>
      <c r="BL264" s="3" t="s">
        <v>224</v>
      </c>
      <c r="BM264" s="179" t="s">
        <v>584</v>
      </c>
    </row>
    <row r="265" s="25" customFormat="true" ht="37.5" hidden="false" customHeight="true" outlineLevel="0" collapsed="false">
      <c r="B265" s="167"/>
      <c r="C265" s="168" t="s">
        <v>585</v>
      </c>
      <c r="D265" s="168" t="s">
        <v>144</v>
      </c>
      <c r="E265" s="169" t="s">
        <v>586</v>
      </c>
      <c r="F265" s="170" t="s">
        <v>587</v>
      </c>
      <c r="G265" s="171" t="s">
        <v>391</v>
      </c>
      <c r="H265" s="172" t="n">
        <v>1</v>
      </c>
      <c r="I265" s="173"/>
      <c r="J265" s="173" t="n">
        <f aca="false">ROUND(I265*H265,2)</f>
        <v>0</v>
      </c>
      <c r="K265" s="174"/>
      <c r="L265" s="26"/>
      <c r="M265" s="175"/>
      <c r="N265" s="176" t="s">
        <v>44</v>
      </c>
      <c r="O265" s="177" t="n">
        <v>0.6</v>
      </c>
      <c r="P265" s="177" t="n">
        <f aca="false">O265*H265</f>
        <v>0.6</v>
      </c>
      <c r="Q265" s="177" t="n">
        <v>0.0002</v>
      </c>
      <c r="R265" s="177" t="n">
        <f aca="false">Q265*H265</f>
        <v>0.0002</v>
      </c>
      <c r="S265" s="177" t="n">
        <v>0</v>
      </c>
      <c r="T265" s="178" t="n">
        <f aca="false">S265*H265</f>
        <v>0</v>
      </c>
      <c r="AR265" s="179" t="s">
        <v>224</v>
      </c>
      <c r="AT265" s="179" t="s">
        <v>144</v>
      </c>
      <c r="AU265" s="179" t="s">
        <v>89</v>
      </c>
      <c r="AY265" s="3" t="s">
        <v>142</v>
      </c>
      <c r="BE265" s="180" t="n">
        <f aca="false">IF(N265="základní",J265,0)</f>
        <v>0</v>
      </c>
      <c r="BF265" s="180" t="n">
        <f aca="false">IF(N265="snížená",J265,0)</f>
        <v>0</v>
      </c>
      <c r="BG265" s="180" t="n">
        <f aca="false">IF(N265="zákl. přenesená",J265,0)</f>
        <v>0</v>
      </c>
      <c r="BH265" s="180" t="n">
        <f aca="false">IF(N265="sníž. přenesená",J265,0)</f>
        <v>0</v>
      </c>
      <c r="BI265" s="180" t="n">
        <f aca="false">IF(N265="nulová",J265,0)</f>
        <v>0</v>
      </c>
      <c r="BJ265" s="3" t="s">
        <v>87</v>
      </c>
      <c r="BK265" s="180" t="n">
        <f aca="false">ROUND(I265*H265,2)</f>
        <v>0</v>
      </c>
      <c r="BL265" s="3" t="s">
        <v>224</v>
      </c>
      <c r="BM265" s="179" t="s">
        <v>588</v>
      </c>
    </row>
    <row r="266" s="181" customFormat="true" ht="9.75" hidden="false" customHeight="false" outlineLevel="0" collapsed="false">
      <c r="B266" s="182"/>
      <c r="D266" s="183" t="s">
        <v>150</v>
      </c>
      <c r="E266" s="184"/>
      <c r="F266" s="185" t="s">
        <v>589</v>
      </c>
      <c r="H266" s="186" t="n">
        <v>1</v>
      </c>
      <c r="L266" s="182"/>
      <c r="M266" s="187"/>
      <c r="T266" s="188"/>
      <c r="AT266" s="184" t="s">
        <v>150</v>
      </c>
      <c r="AU266" s="184" t="s">
        <v>89</v>
      </c>
      <c r="AV266" s="181" t="s">
        <v>89</v>
      </c>
      <c r="AW266" s="181" t="s">
        <v>35</v>
      </c>
      <c r="AX266" s="181" t="s">
        <v>87</v>
      </c>
      <c r="AY266" s="184" t="s">
        <v>142</v>
      </c>
    </row>
    <row r="267" s="25" customFormat="true" ht="24" hidden="false" customHeight="true" outlineLevel="0" collapsed="false">
      <c r="B267" s="167"/>
      <c r="C267" s="168" t="s">
        <v>590</v>
      </c>
      <c r="D267" s="168" t="s">
        <v>144</v>
      </c>
      <c r="E267" s="169" t="s">
        <v>591</v>
      </c>
      <c r="F267" s="170" t="s">
        <v>592</v>
      </c>
      <c r="G267" s="171" t="s">
        <v>447</v>
      </c>
      <c r="H267" s="172" t="n">
        <v>1</v>
      </c>
      <c r="I267" s="173"/>
      <c r="J267" s="173" t="n">
        <f aca="false">ROUND(I267*H267,2)</f>
        <v>0</v>
      </c>
      <c r="K267" s="174"/>
      <c r="L267" s="26"/>
      <c r="M267" s="175"/>
      <c r="N267" s="176" t="s">
        <v>44</v>
      </c>
      <c r="O267" s="177" t="n">
        <v>0.266</v>
      </c>
      <c r="P267" s="177" t="n">
        <f aca="false">O267*H267</f>
        <v>0.266</v>
      </c>
      <c r="Q267" s="177" t="n">
        <v>5</v>
      </c>
      <c r="R267" s="177" t="n">
        <f aca="false">Q267*H267</f>
        <v>5</v>
      </c>
      <c r="S267" s="177" t="n">
        <v>0</v>
      </c>
      <c r="T267" s="178" t="n">
        <f aca="false">S267*H267</f>
        <v>0</v>
      </c>
      <c r="AR267" s="179" t="s">
        <v>224</v>
      </c>
      <c r="AT267" s="179" t="s">
        <v>144</v>
      </c>
      <c r="AU267" s="179" t="s">
        <v>89</v>
      </c>
      <c r="AY267" s="3" t="s">
        <v>142</v>
      </c>
      <c r="BE267" s="180" t="n">
        <f aca="false">IF(N267="základní",J267,0)</f>
        <v>0</v>
      </c>
      <c r="BF267" s="180" t="n">
        <f aca="false">IF(N267="snížená",J267,0)</f>
        <v>0</v>
      </c>
      <c r="BG267" s="180" t="n">
        <f aca="false">IF(N267="zákl. přenesená",J267,0)</f>
        <v>0</v>
      </c>
      <c r="BH267" s="180" t="n">
        <f aca="false">IF(N267="sníž. přenesená",J267,0)</f>
        <v>0</v>
      </c>
      <c r="BI267" s="180" t="n">
        <f aca="false">IF(N267="nulová",J267,0)</f>
        <v>0</v>
      </c>
      <c r="BJ267" s="3" t="s">
        <v>87</v>
      </c>
      <c r="BK267" s="180" t="n">
        <f aca="false">ROUND(I267*H267,2)</f>
        <v>0</v>
      </c>
      <c r="BL267" s="3" t="s">
        <v>224</v>
      </c>
      <c r="BM267" s="179" t="s">
        <v>593</v>
      </c>
    </row>
    <row r="268" s="181" customFormat="true" ht="9.75" hidden="false" customHeight="false" outlineLevel="0" collapsed="false">
      <c r="B268" s="182"/>
      <c r="D268" s="183" t="s">
        <v>150</v>
      </c>
      <c r="E268" s="184"/>
      <c r="F268" s="185" t="s">
        <v>594</v>
      </c>
      <c r="H268" s="186" t="n">
        <v>1</v>
      </c>
      <c r="L268" s="182"/>
      <c r="M268" s="187"/>
      <c r="T268" s="188"/>
      <c r="AT268" s="184" t="s">
        <v>150</v>
      </c>
      <c r="AU268" s="184" t="s">
        <v>89</v>
      </c>
      <c r="AV268" s="181" t="s">
        <v>89</v>
      </c>
      <c r="AW268" s="181" t="s">
        <v>35</v>
      </c>
      <c r="AX268" s="181" t="s">
        <v>87</v>
      </c>
      <c r="AY268" s="184" t="s">
        <v>142</v>
      </c>
    </row>
    <row r="269" s="155" customFormat="true" ht="22.5" hidden="false" customHeight="true" outlineLevel="0" collapsed="false">
      <c r="B269" s="156"/>
      <c r="D269" s="157" t="s">
        <v>78</v>
      </c>
      <c r="E269" s="165" t="s">
        <v>595</v>
      </c>
      <c r="F269" s="165" t="s">
        <v>596</v>
      </c>
      <c r="J269" s="166" t="n">
        <f aca="false">BK269</f>
        <v>0</v>
      </c>
      <c r="L269" s="156"/>
      <c r="M269" s="160"/>
      <c r="P269" s="161" t="n">
        <f aca="false">SUM(P270:P278)</f>
        <v>2.556</v>
      </c>
      <c r="R269" s="161" t="n">
        <f aca="false">SUM(R270:R278)</f>
        <v>0.00192</v>
      </c>
      <c r="T269" s="162" t="n">
        <f aca="false">SUM(T270:T278)</f>
        <v>0</v>
      </c>
      <c r="AR269" s="157" t="s">
        <v>89</v>
      </c>
      <c r="AT269" s="163" t="s">
        <v>78</v>
      </c>
      <c r="AU269" s="163" t="s">
        <v>87</v>
      </c>
      <c r="AY269" s="157" t="s">
        <v>142</v>
      </c>
      <c r="BK269" s="164" t="n">
        <f aca="false">SUM(BK270:BK278)</f>
        <v>0</v>
      </c>
    </row>
    <row r="270" s="25" customFormat="true" ht="37.5" hidden="false" customHeight="true" outlineLevel="0" collapsed="false">
      <c r="B270" s="167"/>
      <c r="C270" s="168" t="s">
        <v>597</v>
      </c>
      <c r="D270" s="168" t="s">
        <v>144</v>
      </c>
      <c r="E270" s="169" t="s">
        <v>598</v>
      </c>
      <c r="F270" s="170" t="s">
        <v>599</v>
      </c>
      <c r="G270" s="171" t="s">
        <v>147</v>
      </c>
      <c r="H270" s="172" t="n">
        <v>4</v>
      </c>
      <c r="I270" s="173"/>
      <c r="J270" s="173" t="n">
        <f aca="false">ROUND(I270*H270,2)</f>
        <v>0</v>
      </c>
      <c r="K270" s="174"/>
      <c r="L270" s="26"/>
      <c r="M270" s="175"/>
      <c r="N270" s="176" t="s">
        <v>44</v>
      </c>
      <c r="O270" s="177" t="n">
        <v>0.117</v>
      </c>
      <c r="P270" s="177" t="n">
        <f aca="false">O270*H270</f>
        <v>0.468</v>
      </c>
      <c r="Q270" s="177" t="n">
        <v>7E-005</v>
      </c>
      <c r="R270" s="177" t="n">
        <f aca="false">Q270*H270</f>
        <v>0.00028</v>
      </c>
      <c r="S270" s="177" t="n">
        <v>0</v>
      </c>
      <c r="T270" s="178" t="n">
        <f aca="false">S270*H270</f>
        <v>0</v>
      </c>
      <c r="AR270" s="179" t="s">
        <v>224</v>
      </c>
      <c r="AT270" s="179" t="s">
        <v>144</v>
      </c>
      <c r="AU270" s="179" t="s">
        <v>89</v>
      </c>
      <c r="AY270" s="3" t="s">
        <v>142</v>
      </c>
      <c r="BE270" s="180" t="n">
        <f aca="false">IF(N270="základní",J270,0)</f>
        <v>0</v>
      </c>
      <c r="BF270" s="180" t="n">
        <f aca="false">IF(N270="snížená",J270,0)</f>
        <v>0</v>
      </c>
      <c r="BG270" s="180" t="n">
        <f aca="false">IF(N270="zákl. přenesená",J270,0)</f>
        <v>0</v>
      </c>
      <c r="BH270" s="180" t="n">
        <f aca="false">IF(N270="sníž. přenesená",J270,0)</f>
        <v>0</v>
      </c>
      <c r="BI270" s="180" t="n">
        <f aca="false">IF(N270="nulová",J270,0)</f>
        <v>0</v>
      </c>
      <c r="BJ270" s="3" t="s">
        <v>87</v>
      </c>
      <c r="BK270" s="180" t="n">
        <f aca="false">ROUND(I270*H270,2)</f>
        <v>0</v>
      </c>
      <c r="BL270" s="3" t="s">
        <v>224</v>
      </c>
      <c r="BM270" s="179" t="s">
        <v>600</v>
      </c>
    </row>
    <row r="271" s="181" customFormat="true" ht="9.75" hidden="false" customHeight="false" outlineLevel="0" collapsed="false">
      <c r="B271" s="182"/>
      <c r="D271" s="183" t="s">
        <v>150</v>
      </c>
      <c r="E271" s="184"/>
      <c r="F271" s="185" t="s">
        <v>601</v>
      </c>
      <c r="H271" s="186" t="n">
        <v>4</v>
      </c>
      <c r="L271" s="182"/>
      <c r="M271" s="187"/>
      <c r="T271" s="188"/>
      <c r="AT271" s="184" t="s">
        <v>150</v>
      </c>
      <c r="AU271" s="184" t="s">
        <v>89</v>
      </c>
      <c r="AV271" s="181" t="s">
        <v>89</v>
      </c>
      <c r="AW271" s="181" t="s">
        <v>35</v>
      </c>
      <c r="AX271" s="181" t="s">
        <v>87</v>
      </c>
      <c r="AY271" s="184" t="s">
        <v>142</v>
      </c>
    </row>
    <row r="272" s="25" customFormat="true" ht="24" hidden="false" customHeight="true" outlineLevel="0" collapsed="false">
      <c r="B272" s="167"/>
      <c r="C272" s="168" t="s">
        <v>602</v>
      </c>
      <c r="D272" s="168" t="s">
        <v>144</v>
      </c>
      <c r="E272" s="169" t="s">
        <v>603</v>
      </c>
      <c r="F272" s="170" t="s">
        <v>604</v>
      </c>
      <c r="G272" s="171" t="s">
        <v>147</v>
      </c>
      <c r="H272" s="172" t="n">
        <v>4</v>
      </c>
      <c r="I272" s="173"/>
      <c r="J272" s="173" t="n">
        <f aca="false">ROUND(I272*H272,2)</f>
        <v>0</v>
      </c>
      <c r="K272" s="174"/>
      <c r="L272" s="26"/>
      <c r="M272" s="175"/>
      <c r="N272" s="176" t="s">
        <v>44</v>
      </c>
      <c r="O272" s="177" t="n">
        <v>0.184</v>
      </c>
      <c r="P272" s="177" t="n">
        <f aca="false">O272*H272</f>
        <v>0.736</v>
      </c>
      <c r="Q272" s="177" t="n">
        <v>0.00017</v>
      </c>
      <c r="R272" s="177" t="n">
        <f aca="false">Q272*H272</f>
        <v>0.00068</v>
      </c>
      <c r="S272" s="177" t="n">
        <v>0</v>
      </c>
      <c r="T272" s="178" t="n">
        <f aca="false">S272*H272</f>
        <v>0</v>
      </c>
      <c r="AR272" s="179" t="s">
        <v>224</v>
      </c>
      <c r="AT272" s="179" t="s">
        <v>144</v>
      </c>
      <c r="AU272" s="179" t="s">
        <v>89</v>
      </c>
      <c r="AY272" s="3" t="s">
        <v>142</v>
      </c>
      <c r="BE272" s="180" t="n">
        <f aca="false">IF(N272="základní",J272,0)</f>
        <v>0</v>
      </c>
      <c r="BF272" s="180" t="n">
        <f aca="false">IF(N272="snížená",J272,0)</f>
        <v>0</v>
      </c>
      <c r="BG272" s="180" t="n">
        <f aca="false">IF(N272="zákl. přenesená",J272,0)</f>
        <v>0</v>
      </c>
      <c r="BH272" s="180" t="n">
        <f aca="false">IF(N272="sníž. přenesená",J272,0)</f>
        <v>0</v>
      </c>
      <c r="BI272" s="180" t="n">
        <f aca="false">IF(N272="nulová",J272,0)</f>
        <v>0</v>
      </c>
      <c r="BJ272" s="3" t="s">
        <v>87</v>
      </c>
      <c r="BK272" s="180" t="n">
        <f aca="false">ROUND(I272*H272,2)</f>
        <v>0</v>
      </c>
      <c r="BL272" s="3" t="s">
        <v>224</v>
      </c>
      <c r="BM272" s="179" t="s">
        <v>605</v>
      </c>
    </row>
    <row r="273" s="181" customFormat="true" ht="9.75" hidden="false" customHeight="false" outlineLevel="0" collapsed="false">
      <c r="B273" s="182"/>
      <c r="D273" s="183" t="s">
        <v>150</v>
      </c>
      <c r="E273" s="184"/>
      <c r="F273" s="185" t="s">
        <v>601</v>
      </c>
      <c r="H273" s="186" t="n">
        <v>4</v>
      </c>
      <c r="L273" s="182"/>
      <c r="M273" s="187"/>
      <c r="T273" s="188"/>
      <c r="AT273" s="184" t="s">
        <v>150</v>
      </c>
      <c r="AU273" s="184" t="s">
        <v>89</v>
      </c>
      <c r="AV273" s="181" t="s">
        <v>89</v>
      </c>
      <c r="AW273" s="181" t="s">
        <v>35</v>
      </c>
      <c r="AX273" s="181" t="s">
        <v>87</v>
      </c>
      <c r="AY273" s="184" t="s">
        <v>142</v>
      </c>
    </row>
    <row r="274" s="25" customFormat="true" ht="24" hidden="false" customHeight="true" outlineLevel="0" collapsed="false">
      <c r="B274" s="167"/>
      <c r="C274" s="168" t="s">
        <v>606</v>
      </c>
      <c r="D274" s="168" t="s">
        <v>144</v>
      </c>
      <c r="E274" s="169" t="s">
        <v>607</v>
      </c>
      <c r="F274" s="170" t="s">
        <v>608</v>
      </c>
      <c r="G274" s="171" t="s">
        <v>147</v>
      </c>
      <c r="H274" s="172" t="n">
        <v>4</v>
      </c>
      <c r="I274" s="173"/>
      <c r="J274" s="173" t="n">
        <f aca="false">ROUND(I274*H274,2)</f>
        <v>0</v>
      </c>
      <c r="K274" s="174"/>
      <c r="L274" s="26"/>
      <c r="M274" s="175"/>
      <c r="N274" s="176" t="s">
        <v>44</v>
      </c>
      <c r="O274" s="177" t="n">
        <v>0.166</v>
      </c>
      <c r="P274" s="177" t="n">
        <f aca="false">O274*H274</f>
        <v>0.664</v>
      </c>
      <c r="Q274" s="177" t="n">
        <v>0.00012</v>
      </c>
      <c r="R274" s="177" t="n">
        <f aca="false">Q274*H274</f>
        <v>0.00048</v>
      </c>
      <c r="S274" s="177" t="n">
        <v>0</v>
      </c>
      <c r="T274" s="178" t="n">
        <f aca="false">S274*H274</f>
        <v>0</v>
      </c>
      <c r="AR274" s="179" t="s">
        <v>224</v>
      </c>
      <c r="AT274" s="179" t="s">
        <v>144</v>
      </c>
      <c r="AU274" s="179" t="s">
        <v>89</v>
      </c>
      <c r="AY274" s="3" t="s">
        <v>142</v>
      </c>
      <c r="BE274" s="180" t="n">
        <f aca="false">IF(N274="základní",J274,0)</f>
        <v>0</v>
      </c>
      <c r="BF274" s="180" t="n">
        <f aca="false">IF(N274="snížená",J274,0)</f>
        <v>0</v>
      </c>
      <c r="BG274" s="180" t="n">
        <f aca="false">IF(N274="zákl. přenesená",J274,0)</f>
        <v>0</v>
      </c>
      <c r="BH274" s="180" t="n">
        <f aca="false">IF(N274="sníž. přenesená",J274,0)</f>
        <v>0</v>
      </c>
      <c r="BI274" s="180" t="n">
        <f aca="false">IF(N274="nulová",J274,0)</f>
        <v>0</v>
      </c>
      <c r="BJ274" s="3" t="s">
        <v>87</v>
      </c>
      <c r="BK274" s="180" t="n">
        <f aca="false">ROUND(I274*H274,2)</f>
        <v>0</v>
      </c>
      <c r="BL274" s="3" t="s">
        <v>224</v>
      </c>
      <c r="BM274" s="179" t="s">
        <v>609</v>
      </c>
    </row>
    <row r="275" s="181" customFormat="true" ht="9.75" hidden="false" customHeight="false" outlineLevel="0" collapsed="false">
      <c r="B275" s="182"/>
      <c r="D275" s="183" t="s">
        <v>150</v>
      </c>
      <c r="E275" s="184"/>
      <c r="F275" s="185" t="s">
        <v>601</v>
      </c>
      <c r="H275" s="186" t="n">
        <v>4</v>
      </c>
      <c r="L275" s="182"/>
      <c r="M275" s="187"/>
      <c r="T275" s="188"/>
      <c r="AT275" s="184" t="s">
        <v>150</v>
      </c>
      <c r="AU275" s="184" t="s">
        <v>89</v>
      </c>
      <c r="AV275" s="181" t="s">
        <v>89</v>
      </c>
      <c r="AW275" s="181" t="s">
        <v>35</v>
      </c>
      <c r="AX275" s="181" t="s">
        <v>87</v>
      </c>
      <c r="AY275" s="184" t="s">
        <v>142</v>
      </c>
    </row>
    <row r="276" s="25" customFormat="true" ht="24" hidden="false" customHeight="true" outlineLevel="0" collapsed="false">
      <c r="B276" s="167"/>
      <c r="C276" s="168" t="s">
        <v>610</v>
      </c>
      <c r="D276" s="168" t="s">
        <v>144</v>
      </c>
      <c r="E276" s="169" t="s">
        <v>611</v>
      </c>
      <c r="F276" s="170" t="s">
        <v>612</v>
      </c>
      <c r="G276" s="171" t="s">
        <v>147</v>
      </c>
      <c r="H276" s="172" t="n">
        <v>4</v>
      </c>
      <c r="I276" s="173"/>
      <c r="J276" s="173" t="n">
        <f aca="false">ROUND(I276*H276,2)</f>
        <v>0</v>
      </c>
      <c r="K276" s="174"/>
      <c r="L276" s="26"/>
      <c r="M276" s="175"/>
      <c r="N276" s="176" t="s">
        <v>44</v>
      </c>
      <c r="O276" s="177" t="n">
        <v>0.172</v>
      </c>
      <c r="P276" s="177" t="n">
        <f aca="false">O276*H276</f>
        <v>0.688</v>
      </c>
      <c r="Q276" s="177" t="n">
        <v>0.00012</v>
      </c>
      <c r="R276" s="177" t="n">
        <f aca="false">Q276*H276</f>
        <v>0.00048</v>
      </c>
      <c r="S276" s="177" t="n">
        <v>0</v>
      </c>
      <c r="T276" s="178" t="n">
        <f aca="false">S276*H276</f>
        <v>0</v>
      </c>
      <c r="AR276" s="179" t="s">
        <v>224</v>
      </c>
      <c r="AT276" s="179" t="s">
        <v>144</v>
      </c>
      <c r="AU276" s="179" t="s">
        <v>89</v>
      </c>
      <c r="AY276" s="3" t="s">
        <v>142</v>
      </c>
      <c r="BE276" s="180" t="n">
        <f aca="false">IF(N276="základní",J276,0)</f>
        <v>0</v>
      </c>
      <c r="BF276" s="180" t="n">
        <f aca="false">IF(N276="snížená",J276,0)</f>
        <v>0</v>
      </c>
      <c r="BG276" s="180" t="n">
        <f aca="false">IF(N276="zákl. přenesená",J276,0)</f>
        <v>0</v>
      </c>
      <c r="BH276" s="180" t="n">
        <f aca="false">IF(N276="sníž. přenesená",J276,0)</f>
        <v>0</v>
      </c>
      <c r="BI276" s="180" t="n">
        <f aca="false">IF(N276="nulová",J276,0)</f>
        <v>0</v>
      </c>
      <c r="BJ276" s="3" t="s">
        <v>87</v>
      </c>
      <c r="BK276" s="180" t="n">
        <f aca="false">ROUND(I276*H276,2)</f>
        <v>0</v>
      </c>
      <c r="BL276" s="3" t="s">
        <v>224</v>
      </c>
      <c r="BM276" s="179" t="s">
        <v>613</v>
      </c>
    </row>
    <row r="277" s="25" customFormat="true" ht="18" hidden="false" customHeight="false" outlineLevel="0" collapsed="false">
      <c r="B277" s="26"/>
      <c r="D277" s="183" t="s">
        <v>251</v>
      </c>
      <c r="F277" s="206" t="s">
        <v>614</v>
      </c>
      <c r="L277" s="26"/>
      <c r="M277" s="207"/>
      <c r="T277" s="60"/>
      <c r="AT277" s="3" t="s">
        <v>251</v>
      </c>
      <c r="AU277" s="3" t="s">
        <v>89</v>
      </c>
    </row>
    <row r="278" s="181" customFormat="true" ht="9.75" hidden="false" customHeight="false" outlineLevel="0" collapsed="false">
      <c r="B278" s="182"/>
      <c r="D278" s="183" t="s">
        <v>150</v>
      </c>
      <c r="E278" s="184"/>
      <c r="F278" s="185" t="s">
        <v>601</v>
      </c>
      <c r="H278" s="186" t="n">
        <v>4</v>
      </c>
      <c r="L278" s="182"/>
      <c r="M278" s="203"/>
      <c r="N278" s="204"/>
      <c r="O278" s="204"/>
      <c r="P278" s="204"/>
      <c r="Q278" s="204"/>
      <c r="R278" s="204"/>
      <c r="S278" s="204"/>
      <c r="T278" s="205"/>
      <c r="AT278" s="184" t="s">
        <v>150</v>
      </c>
      <c r="AU278" s="184" t="s">
        <v>89</v>
      </c>
      <c r="AV278" s="181" t="s">
        <v>89</v>
      </c>
      <c r="AW278" s="181" t="s">
        <v>35</v>
      </c>
      <c r="AX278" s="181" t="s">
        <v>87</v>
      </c>
      <c r="AY278" s="184" t="s">
        <v>142</v>
      </c>
    </row>
    <row r="279" s="25" customFormat="true" ht="6.75" hidden="false" customHeight="true" outlineLevel="0" collapsed="false">
      <c r="B279" s="44"/>
      <c r="C279" s="45"/>
      <c r="D279" s="45"/>
      <c r="E279" s="45"/>
      <c r="F279" s="45"/>
      <c r="G279" s="45"/>
      <c r="H279" s="45"/>
      <c r="I279" s="45"/>
      <c r="J279" s="45"/>
      <c r="K279" s="45"/>
      <c r="L279" s="26"/>
    </row>
  </sheetData>
  <autoFilter ref="C133:K27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2:H122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1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9</v>
      </c>
    </row>
    <row r="4" customFormat="false" ht="24.75" hidden="false" customHeight="true" outlineLevel="0" collapsed="false">
      <c r="B4" s="6"/>
      <c r="D4" s="7" t="s">
        <v>114</v>
      </c>
      <c r="L4" s="6"/>
      <c r="M4" s="11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Rehabilitačně-relaxační zahrada Nemocnice Strakonice, a.s.</v>
      </c>
      <c r="F7" s="113"/>
      <c r="G7" s="113"/>
      <c r="H7" s="113"/>
      <c r="L7" s="6"/>
    </row>
    <row r="8" customFormat="false" ht="12" hidden="false" customHeight="true" outlineLevel="0" collapsed="false">
      <c r="B8" s="6"/>
      <c r="D8" s="13" t="s">
        <v>115</v>
      </c>
      <c r="L8" s="6"/>
    </row>
    <row r="9" s="25" customFormat="true" ht="16.5" hidden="false" customHeight="true" outlineLevel="0" collapsed="false">
      <c r="B9" s="26"/>
      <c r="E9" s="113" t="s">
        <v>229</v>
      </c>
      <c r="F9" s="113"/>
      <c r="G9" s="113"/>
      <c r="H9" s="113"/>
      <c r="L9" s="26"/>
    </row>
    <row r="10" s="25" customFormat="true" ht="12" hidden="false" customHeight="true" outlineLevel="0" collapsed="false">
      <c r="B10" s="26"/>
      <c r="D10" s="13" t="s">
        <v>230</v>
      </c>
      <c r="L10" s="26"/>
    </row>
    <row r="11" s="25" customFormat="true" ht="16.5" hidden="false" customHeight="true" outlineLevel="0" collapsed="false">
      <c r="B11" s="26"/>
      <c r="E11" s="114" t="s">
        <v>615</v>
      </c>
      <c r="F11" s="114"/>
      <c r="G11" s="114"/>
      <c r="H11" s="114"/>
      <c r="L11" s="26"/>
    </row>
    <row r="12" s="25" customFormat="true" ht="9.75" hidden="false" customHeight="false" outlineLevel="0" collapsed="false">
      <c r="B12" s="26"/>
      <c r="L12" s="26"/>
    </row>
    <row r="13" s="25" customFormat="true" ht="12" hidden="false" customHeight="true" outlineLevel="0" collapsed="false">
      <c r="B13" s="26"/>
      <c r="D13" s="13" t="s">
        <v>15</v>
      </c>
      <c r="F13" s="14"/>
      <c r="I13" s="13" t="s">
        <v>16</v>
      </c>
      <c r="J13" s="14"/>
      <c r="L13" s="26"/>
    </row>
    <row r="14" s="25" customFormat="true" ht="12" hidden="false" customHeight="true" outlineLevel="0" collapsed="false">
      <c r="B14" s="26"/>
      <c r="D14" s="13" t="s">
        <v>17</v>
      </c>
      <c r="F14" s="14" t="s">
        <v>117</v>
      </c>
      <c r="I14" s="13" t="s">
        <v>19</v>
      </c>
      <c r="J14" s="115" t="str">
        <f aca="false">'Rekapitulace stavby'!AN8</f>
        <v>20. 11. 2022</v>
      </c>
      <c r="L14" s="26"/>
    </row>
    <row r="15" s="25" customFormat="true" ht="10.5" hidden="false" customHeight="true" outlineLevel="0" collapsed="false">
      <c r="B15" s="26"/>
      <c r="L15" s="26"/>
    </row>
    <row r="16" s="25" customFormat="true" ht="12" hidden="false" customHeight="true" outlineLevel="0" collapsed="false">
      <c r="B16" s="26"/>
      <c r="D16" s="13" t="s">
        <v>21</v>
      </c>
      <c r="I16" s="13" t="s">
        <v>22</v>
      </c>
      <c r="J16" s="14" t="s">
        <v>23</v>
      </c>
      <c r="L16" s="26"/>
    </row>
    <row r="17" s="25" customFormat="true" ht="18" hidden="false" customHeight="true" outlineLevel="0" collapsed="false">
      <c r="B17" s="26"/>
      <c r="E17" s="14" t="s">
        <v>24</v>
      </c>
      <c r="I17" s="13" t="s">
        <v>25</v>
      </c>
      <c r="J17" s="14" t="s">
        <v>26</v>
      </c>
      <c r="L17" s="26"/>
    </row>
    <row r="18" s="25" customFormat="true" ht="6.75" hidden="false" customHeight="true" outlineLevel="0" collapsed="false">
      <c r="B18" s="26"/>
      <c r="L18" s="26"/>
    </row>
    <row r="19" s="25" customFormat="true" ht="12" hidden="false" customHeight="true" outlineLevel="0" collapsed="false">
      <c r="B19" s="26"/>
      <c r="D19" s="13" t="s">
        <v>27</v>
      </c>
      <c r="I19" s="13" t="s">
        <v>22</v>
      </c>
      <c r="J19" s="14" t="str">
        <f aca="false">'Rekapitulace stavby'!AN13</f>
        <v>Vyplňte údaj</v>
      </c>
      <c r="L19" s="26"/>
    </row>
    <row r="20" s="25" customFormat="true" ht="18" hidden="false" customHeight="true" outlineLevel="0" collapsed="false">
      <c r="B20" s="26"/>
      <c r="E20" s="116" t="str">
        <f aca="false">'Rekapitulace stavby'!E14</f>
        <v> </v>
      </c>
      <c r="F20" s="116"/>
      <c r="G20" s="116"/>
      <c r="H20" s="116"/>
      <c r="I20" s="13" t="s">
        <v>25</v>
      </c>
      <c r="J20" s="14" t="str">
        <f aca="false">'Rekapitulace stavby'!AN14</f>
        <v>Vyplňte údaj</v>
      </c>
      <c r="L20" s="26"/>
    </row>
    <row r="21" s="25" customFormat="true" ht="6.75" hidden="false" customHeight="true" outlineLevel="0" collapsed="false">
      <c r="B21" s="26"/>
      <c r="L21" s="26"/>
    </row>
    <row r="22" s="25" customFormat="true" ht="12" hidden="false" customHeight="true" outlineLevel="0" collapsed="false">
      <c r="B22" s="26"/>
      <c r="D22" s="13" t="s">
        <v>31</v>
      </c>
      <c r="I22" s="13" t="s">
        <v>22</v>
      </c>
      <c r="J22" s="14" t="s">
        <v>32</v>
      </c>
      <c r="L22" s="26"/>
    </row>
    <row r="23" s="25" customFormat="true" ht="18" hidden="false" customHeight="true" outlineLevel="0" collapsed="false">
      <c r="B23" s="26"/>
      <c r="E23" s="14" t="s">
        <v>33</v>
      </c>
      <c r="I23" s="13" t="s">
        <v>25</v>
      </c>
      <c r="J23" s="14" t="s">
        <v>34</v>
      </c>
      <c r="L23" s="26"/>
    </row>
    <row r="24" s="25" customFormat="true" ht="6.75" hidden="false" customHeight="true" outlineLevel="0" collapsed="false">
      <c r="B24" s="26"/>
      <c r="L24" s="26"/>
    </row>
    <row r="25" s="25" customFormat="true" ht="12" hidden="false" customHeight="true" outlineLevel="0" collapsed="false">
      <c r="B25" s="26"/>
      <c r="D25" s="13" t="s">
        <v>36</v>
      </c>
      <c r="I25" s="13" t="s">
        <v>22</v>
      </c>
      <c r="J25" s="14" t="s">
        <v>118</v>
      </c>
      <c r="L25" s="26"/>
    </row>
    <row r="26" s="25" customFormat="true" ht="18" hidden="false" customHeight="true" outlineLevel="0" collapsed="false">
      <c r="B26" s="26"/>
      <c r="E26" s="14" t="s">
        <v>119</v>
      </c>
      <c r="I26" s="13" t="s">
        <v>25</v>
      </c>
      <c r="J26" s="14"/>
      <c r="L26" s="26"/>
    </row>
    <row r="27" s="25" customFormat="true" ht="6.75" hidden="false" customHeight="true" outlineLevel="0" collapsed="false">
      <c r="B27" s="26"/>
      <c r="L27" s="26"/>
    </row>
    <row r="28" s="25" customFormat="true" ht="12" hidden="false" customHeight="true" outlineLevel="0" collapsed="false">
      <c r="B28" s="26"/>
      <c r="D28" s="13" t="s">
        <v>38</v>
      </c>
      <c r="L28" s="26"/>
    </row>
    <row r="29" s="117" customFormat="true" ht="16.5" hidden="false" customHeight="true" outlineLevel="0" collapsed="false">
      <c r="B29" s="118"/>
      <c r="E29" s="23"/>
      <c r="F29" s="23"/>
      <c r="G29" s="23"/>
      <c r="H29" s="23"/>
      <c r="L29" s="118"/>
    </row>
    <row r="30" s="25" customFormat="true" ht="6.75" hidden="false" customHeight="true" outlineLevel="0" collapsed="false">
      <c r="B30" s="26"/>
      <c r="L30" s="26"/>
    </row>
    <row r="31" s="25" customFormat="true" ht="6.75" hidden="false" customHeight="true" outlineLevel="0" collapsed="false">
      <c r="B31" s="26"/>
      <c r="D31" s="58"/>
      <c r="E31" s="58"/>
      <c r="F31" s="58"/>
      <c r="G31" s="58"/>
      <c r="H31" s="58"/>
      <c r="I31" s="58"/>
      <c r="J31" s="58"/>
      <c r="K31" s="58"/>
      <c r="L31" s="26"/>
    </row>
    <row r="32" s="25" customFormat="true" ht="24.75" hidden="false" customHeight="true" outlineLevel="0" collapsed="false">
      <c r="B32" s="26"/>
      <c r="D32" s="119" t="s">
        <v>39</v>
      </c>
      <c r="J32" s="120" t="n">
        <f aca="false">ROUND(J129, 2)</f>
        <v>0</v>
      </c>
      <c r="L32" s="26"/>
    </row>
    <row r="33" s="25" customFormat="true" ht="6.75" hidden="false" customHeight="true" outlineLevel="0" collapsed="false">
      <c r="B33" s="26"/>
      <c r="D33" s="58"/>
      <c r="E33" s="58"/>
      <c r="F33" s="58"/>
      <c r="G33" s="58"/>
      <c r="H33" s="58"/>
      <c r="I33" s="58"/>
      <c r="J33" s="58"/>
      <c r="K33" s="58"/>
      <c r="L33" s="26"/>
    </row>
    <row r="34" s="25" customFormat="true" ht="14.25" hidden="false" customHeight="true" outlineLevel="0" collapsed="false">
      <c r="B34" s="26"/>
      <c r="F34" s="121" t="s">
        <v>41</v>
      </c>
      <c r="I34" s="121" t="s">
        <v>40</v>
      </c>
      <c r="J34" s="121" t="s">
        <v>42</v>
      </c>
      <c r="L34" s="26"/>
    </row>
    <row r="35" s="25" customFormat="true" ht="14.25" hidden="false" customHeight="true" outlineLevel="0" collapsed="false">
      <c r="B35" s="26"/>
      <c r="D35" s="122" t="s">
        <v>43</v>
      </c>
      <c r="E35" s="13" t="s">
        <v>44</v>
      </c>
      <c r="F35" s="103" t="n">
        <f aca="false">ROUND((SUM(BE129:BE189)),  2)</f>
        <v>0</v>
      </c>
      <c r="I35" s="123" t="n">
        <v>0.21</v>
      </c>
      <c r="J35" s="103" t="n">
        <f aca="false">ROUND(((SUM(BE129:BE189))*I35),  2)</f>
        <v>0</v>
      </c>
      <c r="L35" s="26"/>
    </row>
    <row r="36" s="25" customFormat="true" ht="14.25" hidden="false" customHeight="true" outlineLevel="0" collapsed="false">
      <c r="B36" s="26"/>
      <c r="E36" s="13" t="s">
        <v>45</v>
      </c>
      <c r="F36" s="103" t="n">
        <f aca="false">ROUND((SUM(BF129:BF189)),  2)</f>
        <v>0</v>
      </c>
      <c r="I36" s="123" t="n">
        <v>0.15</v>
      </c>
      <c r="J36" s="103" t="n">
        <f aca="false">ROUND(((SUM(BF129:BF189))*I36),  2)</f>
        <v>0</v>
      </c>
      <c r="L36" s="26"/>
    </row>
    <row r="37" s="25" customFormat="true" ht="14.25" hidden="true" customHeight="true" outlineLevel="0" collapsed="false">
      <c r="B37" s="26"/>
      <c r="E37" s="13" t="s">
        <v>46</v>
      </c>
      <c r="F37" s="103" t="n">
        <f aca="false">ROUND((SUM(BG129:BG189)),  2)</f>
        <v>0</v>
      </c>
      <c r="I37" s="123" t="n">
        <v>0.21</v>
      </c>
      <c r="J37" s="103" t="n">
        <f aca="false">0</f>
        <v>0</v>
      </c>
      <c r="L37" s="26"/>
    </row>
    <row r="38" s="25" customFormat="true" ht="14.25" hidden="true" customHeight="true" outlineLevel="0" collapsed="false">
      <c r="B38" s="26"/>
      <c r="E38" s="13" t="s">
        <v>47</v>
      </c>
      <c r="F38" s="103" t="n">
        <f aca="false">ROUND((SUM(BH129:BH189)),  2)</f>
        <v>0</v>
      </c>
      <c r="I38" s="123" t="n">
        <v>0.15</v>
      </c>
      <c r="J38" s="103" t="n">
        <f aca="false">0</f>
        <v>0</v>
      </c>
      <c r="L38" s="26"/>
    </row>
    <row r="39" s="25" customFormat="true" ht="14.25" hidden="true" customHeight="true" outlineLevel="0" collapsed="false">
      <c r="B39" s="26"/>
      <c r="E39" s="13" t="s">
        <v>48</v>
      </c>
      <c r="F39" s="103" t="n">
        <f aca="false">ROUND((SUM(BI129:BI189)),  2)</f>
        <v>0</v>
      </c>
      <c r="I39" s="123" t="n">
        <v>0</v>
      </c>
      <c r="J39" s="103" t="n">
        <f aca="false">0</f>
        <v>0</v>
      </c>
      <c r="L39" s="26"/>
    </row>
    <row r="40" s="25" customFormat="true" ht="6.75" hidden="false" customHeight="true" outlineLevel="0" collapsed="false">
      <c r="B40" s="26"/>
      <c r="L40" s="26"/>
    </row>
    <row r="41" s="25" customFormat="true" ht="24.75" hidden="false" customHeight="true" outlineLevel="0" collapsed="false">
      <c r="B41" s="26"/>
      <c r="C41" s="124"/>
      <c r="D41" s="125" t="s">
        <v>49</v>
      </c>
      <c r="E41" s="62"/>
      <c r="F41" s="62"/>
      <c r="G41" s="126" t="s">
        <v>50</v>
      </c>
      <c r="H41" s="127" t="s">
        <v>51</v>
      </c>
      <c r="I41" s="62"/>
      <c r="J41" s="128" t="n">
        <f aca="false">SUM(J32:J39)</f>
        <v>0</v>
      </c>
      <c r="K41" s="129"/>
      <c r="L41" s="26"/>
    </row>
    <row r="42" s="25" customFormat="true" ht="14.25" hidden="false" customHeight="true" outlineLevel="0" collapsed="false">
      <c r="B42" s="26"/>
      <c r="L42" s="2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5" customFormat="true" ht="14.25" hidden="false" customHeight="true" outlineLevel="0" collapsed="false">
      <c r="B50" s="26"/>
      <c r="D50" s="41" t="s">
        <v>52</v>
      </c>
      <c r="E50" s="42"/>
      <c r="F50" s="42"/>
      <c r="G50" s="41" t="s">
        <v>53</v>
      </c>
      <c r="H50" s="42"/>
      <c r="I50" s="42"/>
      <c r="J50" s="42"/>
      <c r="K50" s="42"/>
      <c r="L50" s="26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5" customFormat="true" ht="12" hidden="false" customHeight="false" outlineLevel="0" collapsed="false">
      <c r="B61" s="26"/>
      <c r="D61" s="43" t="s">
        <v>54</v>
      </c>
      <c r="E61" s="28"/>
      <c r="F61" s="130" t="s">
        <v>55</v>
      </c>
      <c r="G61" s="43" t="s">
        <v>54</v>
      </c>
      <c r="H61" s="28"/>
      <c r="I61" s="28"/>
      <c r="J61" s="131" t="s">
        <v>55</v>
      </c>
      <c r="K61" s="28"/>
      <c r="L61" s="26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5" customFormat="true" ht="12.75" hidden="false" customHeight="false" outlineLevel="0" collapsed="false">
      <c r="B65" s="26"/>
      <c r="D65" s="41" t="s">
        <v>56</v>
      </c>
      <c r="E65" s="42"/>
      <c r="F65" s="42"/>
      <c r="G65" s="41" t="s">
        <v>57</v>
      </c>
      <c r="H65" s="42"/>
      <c r="I65" s="42"/>
      <c r="J65" s="42"/>
      <c r="K65" s="42"/>
      <c r="L65" s="26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5" customFormat="true" ht="12" hidden="false" customHeight="false" outlineLevel="0" collapsed="false">
      <c r="B76" s="26"/>
      <c r="D76" s="43" t="s">
        <v>54</v>
      </c>
      <c r="E76" s="28"/>
      <c r="F76" s="130" t="s">
        <v>55</v>
      </c>
      <c r="G76" s="43" t="s">
        <v>54</v>
      </c>
      <c r="H76" s="28"/>
      <c r="I76" s="28"/>
      <c r="J76" s="131" t="s">
        <v>55</v>
      </c>
      <c r="K76" s="28"/>
      <c r="L76" s="26"/>
    </row>
    <row r="77" s="25" customFormat="true" ht="14.25" hidden="false" customHeight="true" outlineLevel="0" collapsed="false"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26"/>
    </row>
    <row r="81" s="25" customFormat="true" ht="6.75" hidden="false" customHeight="true" outlineLevel="0" collapsed="false"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26"/>
    </row>
    <row r="82" s="25" customFormat="true" ht="24.75" hidden="false" customHeight="true" outlineLevel="0" collapsed="false">
      <c r="B82" s="26"/>
      <c r="C82" s="7" t="s">
        <v>120</v>
      </c>
      <c r="L82" s="26"/>
    </row>
    <row r="83" s="25" customFormat="true" ht="6.75" hidden="false" customHeight="true" outlineLevel="0" collapsed="false">
      <c r="B83" s="26"/>
      <c r="L83" s="26"/>
    </row>
    <row r="84" s="25" customFormat="true" ht="12" hidden="false" customHeight="true" outlineLevel="0" collapsed="false">
      <c r="B84" s="26"/>
      <c r="C84" s="13" t="s">
        <v>13</v>
      </c>
      <c r="L84" s="26"/>
    </row>
    <row r="85" s="25" customFormat="true" ht="16.5" hidden="false" customHeight="true" outlineLevel="0" collapsed="false">
      <c r="B85" s="26"/>
      <c r="E85" s="113" t="str">
        <f aca="false">E7</f>
        <v>Rehabilitačně-relaxační zahrada Nemocnice Strakonice, a.s.</v>
      </c>
      <c r="F85" s="113"/>
      <c r="G85" s="113"/>
      <c r="H85" s="113"/>
      <c r="L85" s="26"/>
    </row>
    <row r="86" customFormat="false" ht="12" hidden="false" customHeight="true" outlineLevel="0" collapsed="false">
      <c r="B86" s="6"/>
      <c r="C86" s="13" t="s">
        <v>115</v>
      </c>
      <c r="L86" s="6"/>
    </row>
    <row r="87" s="25" customFormat="true" ht="16.5" hidden="false" customHeight="true" outlineLevel="0" collapsed="false">
      <c r="B87" s="26"/>
      <c r="E87" s="113" t="s">
        <v>229</v>
      </c>
      <c r="F87" s="113"/>
      <c r="G87" s="113"/>
      <c r="H87" s="113"/>
      <c r="L87" s="26"/>
    </row>
    <row r="88" s="25" customFormat="true" ht="12" hidden="false" customHeight="true" outlineLevel="0" collapsed="false">
      <c r="B88" s="26"/>
      <c r="C88" s="13" t="s">
        <v>230</v>
      </c>
      <c r="L88" s="26"/>
    </row>
    <row r="89" s="25" customFormat="true" ht="16.5" hidden="false" customHeight="true" outlineLevel="0" collapsed="false">
      <c r="B89" s="26"/>
      <c r="E89" s="114" t="str">
        <f aca="false">E11</f>
        <v>SO 02 C - Rozvody pitné vody, elektrické rozvody</v>
      </c>
      <c r="F89" s="114"/>
      <c r="G89" s="114"/>
      <c r="H89" s="114"/>
      <c r="L89" s="26"/>
    </row>
    <row r="90" s="25" customFormat="true" ht="6.75" hidden="false" customHeight="true" outlineLevel="0" collapsed="false">
      <c r="B90" s="26"/>
      <c r="L90" s="26"/>
    </row>
    <row r="91" s="25" customFormat="true" ht="12" hidden="false" customHeight="true" outlineLevel="0" collapsed="false">
      <c r="B91" s="26"/>
      <c r="C91" s="13" t="s">
        <v>17</v>
      </c>
      <c r="F91" s="14" t="str">
        <f aca="false">F14</f>
        <v>k.ú. Strakonice</v>
      </c>
      <c r="I91" s="13" t="s">
        <v>19</v>
      </c>
      <c r="J91" s="115" t="str">
        <f aca="false">IF(J14="","",J14)</f>
        <v>20. 11. 2022</v>
      </c>
      <c r="L91" s="26"/>
    </row>
    <row r="92" s="25" customFormat="true" ht="6.75" hidden="false" customHeight="true" outlineLevel="0" collapsed="false">
      <c r="B92" s="26"/>
      <c r="L92" s="26"/>
    </row>
    <row r="93" s="25" customFormat="true" ht="39.75" hidden="false" customHeight="true" outlineLevel="0" collapsed="false">
      <c r="B93" s="26"/>
      <c r="C93" s="13" t="s">
        <v>21</v>
      </c>
      <c r="F93" s="14" t="str">
        <f aca="false">E17</f>
        <v>Nemocnice Strakonice,a.s., Radomyšlská 336, 386 29</v>
      </c>
      <c r="I93" s="13" t="s">
        <v>31</v>
      </c>
      <c r="J93" s="132" t="str">
        <f aca="false">E23</f>
        <v>Atelier Gaia - L. Langová, Polská 4, 669 02 Znojmo</v>
      </c>
      <c r="L93" s="26"/>
    </row>
    <row r="94" s="25" customFormat="true" ht="25.5" hidden="false" customHeight="true" outlineLevel="0" collapsed="false">
      <c r="B94" s="26"/>
      <c r="C94" s="13" t="s">
        <v>27</v>
      </c>
      <c r="F94" s="14" t="str">
        <f aca="false">IF(E20="","",E20)</f>
        <v> </v>
      </c>
      <c r="I94" s="13" t="s">
        <v>36</v>
      </c>
      <c r="J94" s="132" t="str">
        <f aca="false">E26</f>
        <v>Ing. Petr Pelikán, Ph.D.</v>
      </c>
      <c r="L94" s="26"/>
    </row>
    <row r="95" s="25" customFormat="true" ht="9.75" hidden="false" customHeight="true" outlineLevel="0" collapsed="false">
      <c r="B95" s="26"/>
      <c r="L95" s="26"/>
    </row>
    <row r="96" s="25" customFormat="true" ht="29.25" hidden="false" customHeight="true" outlineLevel="0" collapsed="false">
      <c r="B96" s="26"/>
      <c r="C96" s="133" t="s">
        <v>121</v>
      </c>
      <c r="D96" s="124"/>
      <c r="E96" s="124"/>
      <c r="F96" s="124"/>
      <c r="G96" s="124"/>
      <c r="H96" s="124"/>
      <c r="I96" s="124"/>
      <c r="J96" s="134" t="s">
        <v>122</v>
      </c>
      <c r="K96" s="124"/>
      <c r="L96" s="26"/>
    </row>
    <row r="97" s="25" customFormat="true" ht="9.75" hidden="false" customHeight="true" outlineLevel="0" collapsed="false">
      <c r="B97" s="26"/>
      <c r="L97" s="26"/>
    </row>
    <row r="98" s="25" customFormat="true" ht="22.5" hidden="false" customHeight="true" outlineLevel="0" collapsed="false">
      <c r="B98" s="26"/>
      <c r="C98" s="135" t="s">
        <v>123</v>
      </c>
      <c r="J98" s="120" t="n">
        <f aca="false">J129</f>
        <v>0</v>
      </c>
      <c r="L98" s="26"/>
      <c r="AU98" s="3" t="s">
        <v>124</v>
      </c>
    </row>
    <row r="99" s="136" customFormat="true" ht="24.75" hidden="false" customHeight="true" outlineLevel="0" collapsed="false">
      <c r="B99" s="137"/>
      <c r="D99" s="138" t="s">
        <v>125</v>
      </c>
      <c r="E99" s="139"/>
      <c r="F99" s="139"/>
      <c r="G99" s="139"/>
      <c r="H99" s="139"/>
      <c r="I99" s="139"/>
      <c r="J99" s="140" t="n">
        <f aca="false">J130</f>
        <v>0</v>
      </c>
      <c r="L99" s="137"/>
    </row>
    <row r="100" s="98" customFormat="true" ht="19.5" hidden="false" customHeight="true" outlineLevel="0" collapsed="false">
      <c r="B100" s="141"/>
      <c r="D100" s="142" t="s">
        <v>126</v>
      </c>
      <c r="E100" s="143"/>
      <c r="F100" s="143"/>
      <c r="G100" s="143"/>
      <c r="H100" s="143"/>
      <c r="I100" s="143"/>
      <c r="J100" s="144" t="n">
        <f aca="false">J131</f>
        <v>0</v>
      </c>
      <c r="L100" s="141"/>
    </row>
    <row r="101" s="98" customFormat="true" ht="19.5" hidden="false" customHeight="true" outlineLevel="0" collapsed="false">
      <c r="B101" s="141"/>
      <c r="D101" s="142" t="s">
        <v>329</v>
      </c>
      <c r="E101" s="143"/>
      <c r="F101" s="143"/>
      <c r="G101" s="143"/>
      <c r="H101" s="143"/>
      <c r="I101" s="143"/>
      <c r="J101" s="144" t="n">
        <f aca="false">J138</f>
        <v>0</v>
      </c>
      <c r="L101" s="141"/>
    </row>
    <row r="102" s="98" customFormat="true" ht="19.5" hidden="false" customHeight="true" outlineLevel="0" collapsed="false">
      <c r="B102" s="141"/>
      <c r="D102" s="142" t="s">
        <v>330</v>
      </c>
      <c r="E102" s="143"/>
      <c r="F102" s="143"/>
      <c r="G102" s="143"/>
      <c r="H102" s="143"/>
      <c r="I102" s="143"/>
      <c r="J102" s="144" t="n">
        <f aca="false">J142</f>
        <v>0</v>
      </c>
      <c r="L102" s="141"/>
    </row>
    <row r="103" s="98" customFormat="true" ht="19.5" hidden="false" customHeight="true" outlineLevel="0" collapsed="false">
      <c r="B103" s="141"/>
      <c r="D103" s="142" t="s">
        <v>234</v>
      </c>
      <c r="E103" s="143"/>
      <c r="F103" s="143"/>
      <c r="G103" s="143"/>
      <c r="H103" s="143"/>
      <c r="I103" s="143"/>
      <c r="J103" s="144" t="n">
        <f aca="false">J174</f>
        <v>0</v>
      </c>
      <c r="L103" s="141"/>
    </row>
    <row r="104" s="136" customFormat="true" ht="24.75" hidden="false" customHeight="true" outlineLevel="0" collapsed="false">
      <c r="B104" s="137"/>
      <c r="D104" s="138" t="s">
        <v>331</v>
      </c>
      <c r="E104" s="139"/>
      <c r="F104" s="139"/>
      <c r="G104" s="139"/>
      <c r="H104" s="139"/>
      <c r="I104" s="139"/>
      <c r="J104" s="140" t="n">
        <f aca="false">J176</f>
        <v>0</v>
      </c>
      <c r="L104" s="137"/>
    </row>
    <row r="105" s="98" customFormat="true" ht="19.5" hidden="false" customHeight="true" outlineLevel="0" collapsed="false">
      <c r="B105" s="141"/>
      <c r="D105" s="142" t="s">
        <v>616</v>
      </c>
      <c r="E105" s="143"/>
      <c r="F105" s="143"/>
      <c r="G105" s="143"/>
      <c r="H105" s="143"/>
      <c r="I105" s="143"/>
      <c r="J105" s="144" t="n">
        <f aca="false">J177</f>
        <v>0</v>
      </c>
      <c r="L105" s="141"/>
    </row>
    <row r="106" s="136" customFormat="true" ht="24.75" hidden="false" customHeight="true" outlineLevel="0" collapsed="false">
      <c r="B106" s="137"/>
      <c r="D106" s="138" t="s">
        <v>617</v>
      </c>
      <c r="E106" s="139"/>
      <c r="F106" s="139"/>
      <c r="G106" s="139"/>
      <c r="H106" s="139"/>
      <c r="I106" s="139"/>
      <c r="J106" s="140" t="n">
        <f aca="false">J187</f>
        <v>0</v>
      </c>
      <c r="L106" s="137"/>
    </row>
    <row r="107" s="98" customFormat="true" ht="19.5" hidden="false" customHeight="true" outlineLevel="0" collapsed="false">
      <c r="B107" s="141"/>
      <c r="D107" s="142" t="s">
        <v>618</v>
      </c>
      <c r="E107" s="143"/>
      <c r="F107" s="143"/>
      <c r="G107" s="143"/>
      <c r="H107" s="143"/>
      <c r="I107" s="143"/>
      <c r="J107" s="144" t="n">
        <f aca="false">J188</f>
        <v>0</v>
      </c>
      <c r="L107" s="141"/>
    </row>
    <row r="108" s="25" customFormat="true" ht="21.75" hidden="false" customHeight="true" outlineLevel="0" collapsed="false">
      <c r="B108" s="26"/>
      <c r="L108" s="26"/>
    </row>
    <row r="109" s="25" customFormat="true" ht="6.75" hidden="false" customHeight="true" outlineLevel="0" collapsed="false">
      <c r="B109" s="44"/>
      <c r="C109" s="45"/>
      <c r="D109" s="45"/>
      <c r="E109" s="45"/>
      <c r="F109" s="45"/>
      <c r="G109" s="45"/>
      <c r="H109" s="45"/>
      <c r="I109" s="45"/>
      <c r="J109" s="45"/>
      <c r="K109" s="45"/>
      <c r="L109" s="26"/>
    </row>
    <row r="113" s="25" customFormat="true" ht="6.75" hidden="false" customHeight="true" outlineLevel="0" collapsed="false">
      <c r="B113" s="46"/>
      <c r="C113" s="47"/>
      <c r="D113" s="47"/>
      <c r="E113" s="47"/>
      <c r="F113" s="47"/>
      <c r="G113" s="47"/>
      <c r="H113" s="47"/>
      <c r="I113" s="47"/>
      <c r="J113" s="47"/>
      <c r="K113" s="47"/>
      <c r="L113" s="26"/>
    </row>
    <row r="114" s="25" customFormat="true" ht="24.75" hidden="false" customHeight="true" outlineLevel="0" collapsed="false">
      <c r="B114" s="26"/>
      <c r="C114" s="7" t="s">
        <v>127</v>
      </c>
      <c r="L114" s="26"/>
    </row>
    <row r="115" s="25" customFormat="true" ht="6.75" hidden="false" customHeight="true" outlineLevel="0" collapsed="false">
      <c r="B115" s="26"/>
      <c r="L115" s="26"/>
    </row>
    <row r="116" s="25" customFormat="true" ht="12" hidden="false" customHeight="true" outlineLevel="0" collapsed="false">
      <c r="B116" s="26"/>
      <c r="C116" s="13" t="s">
        <v>13</v>
      </c>
      <c r="L116" s="26"/>
    </row>
    <row r="117" s="25" customFormat="true" ht="16.5" hidden="false" customHeight="true" outlineLevel="0" collapsed="false">
      <c r="B117" s="26"/>
      <c r="E117" s="113" t="str">
        <f aca="false">E7</f>
        <v>Rehabilitačně-relaxační zahrada Nemocnice Strakonice, a.s.</v>
      </c>
      <c r="F117" s="113"/>
      <c r="G117" s="113"/>
      <c r="H117" s="113"/>
      <c r="L117" s="26"/>
    </row>
    <row r="118" customFormat="false" ht="12" hidden="false" customHeight="true" outlineLevel="0" collapsed="false">
      <c r="B118" s="6"/>
      <c r="C118" s="13" t="s">
        <v>115</v>
      </c>
      <c r="L118" s="6"/>
    </row>
    <row r="119" s="25" customFormat="true" ht="16.5" hidden="false" customHeight="true" outlineLevel="0" collapsed="false">
      <c r="B119" s="26"/>
      <c r="E119" s="113" t="s">
        <v>229</v>
      </c>
      <c r="F119" s="113"/>
      <c r="G119" s="113"/>
      <c r="H119" s="113"/>
      <c r="L119" s="26"/>
    </row>
    <row r="120" s="25" customFormat="true" ht="12" hidden="false" customHeight="true" outlineLevel="0" collapsed="false">
      <c r="B120" s="26"/>
      <c r="C120" s="13" t="s">
        <v>230</v>
      </c>
      <c r="L120" s="26"/>
    </row>
    <row r="121" s="25" customFormat="true" ht="16.5" hidden="false" customHeight="true" outlineLevel="0" collapsed="false">
      <c r="B121" s="26"/>
      <c r="E121" s="114" t="str">
        <f aca="false">E11</f>
        <v>SO 02 C - Rozvody pitné vody, elektrické rozvody</v>
      </c>
      <c r="F121" s="114"/>
      <c r="G121" s="114"/>
      <c r="H121" s="114"/>
      <c r="L121" s="26"/>
    </row>
    <row r="122" s="25" customFormat="true" ht="6.75" hidden="false" customHeight="true" outlineLevel="0" collapsed="false">
      <c r="B122" s="26"/>
      <c r="L122" s="26"/>
    </row>
    <row r="123" s="25" customFormat="true" ht="12" hidden="false" customHeight="true" outlineLevel="0" collapsed="false">
      <c r="B123" s="26"/>
      <c r="C123" s="13" t="s">
        <v>17</v>
      </c>
      <c r="F123" s="14" t="str">
        <f aca="false">F14</f>
        <v>k.ú. Strakonice</v>
      </c>
      <c r="I123" s="13" t="s">
        <v>19</v>
      </c>
      <c r="J123" s="115" t="str">
        <f aca="false">IF(J14="","",J14)</f>
        <v>20. 11. 2022</v>
      </c>
      <c r="L123" s="26"/>
    </row>
    <row r="124" s="25" customFormat="true" ht="6.75" hidden="false" customHeight="true" outlineLevel="0" collapsed="false">
      <c r="B124" s="26"/>
      <c r="L124" s="26"/>
    </row>
    <row r="125" s="25" customFormat="true" ht="39.75" hidden="false" customHeight="true" outlineLevel="0" collapsed="false">
      <c r="B125" s="26"/>
      <c r="C125" s="13" t="s">
        <v>21</v>
      </c>
      <c r="F125" s="14" t="str">
        <f aca="false">E17</f>
        <v>Nemocnice Strakonice,a.s., Radomyšlská 336, 386 29</v>
      </c>
      <c r="I125" s="13" t="s">
        <v>31</v>
      </c>
      <c r="J125" s="132" t="str">
        <f aca="false">E23</f>
        <v>Atelier Gaia - L. Langová, Polská 4, 669 02 Znojmo</v>
      </c>
      <c r="L125" s="26"/>
    </row>
    <row r="126" s="25" customFormat="true" ht="25.5" hidden="false" customHeight="true" outlineLevel="0" collapsed="false">
      <c r="B126" s="26"/>
      <c r="C126" s="13" t="s">
        <v>27</v>
      </c>
      <c r="F126" s="14" t="str">
        <f aca="false">IF(E20="","",E20)</f>
        <v> </v>
      </c>
      <c r="I126" s="13" t="s">
        <v>36</v>
      </c>
      <c r="J126" s="132" t="str">
        <f aca="false">E26</f>
        <v>Ing. Petr Pelikán, Ph.D.</v>
      </c>
      <c r="L126" s="26"/>
    </row>
    <row r="127" s="25" customFormat="true" ht="9.75" hidden="false" customHeight="true" outlineLevel="0" collapsed="false">
      <c r="B127" s="26"/>
      <c r="L127" s="26"/>
    </row>
    <row r="128" s="145" customFormat="true" ht="29.25" hidden="false" customHeight="true" outlineLevel="0" collapsed="false">
      <c r="B128" s="146"/>
      <c r="C128" s="147" t="s">
        <v>128</v>
      </c>
      <c r="D128" s="148" t="s">
        <v>64</v>
      </c>
      <c r="E128" s="148" t="s">
        <v>60</v>
      </c>
      <c r="F128" s="148" t="s">
        <v>61</v>
      </c>
      <c r="G128" s="148" t="s">
        <v>129</v>
      </c>
      <c r="H128" s="148" t="s">
        <v>130</v>
      </c>
      <c r="I128" s="148" t="s">
        <v>131</v>
      </c>
      <c r="J128" s="149" t="s">
        <v>122</v>
      </c>
      <c r="K128" s="150" t="s">
        <v>132</v>
      </c>
      <c r="L128" s="146"/>
      <c r="M128" s="67"/>
      <c r="N128" s="68" t="s">
        <v>43</v>
      </c>
      <c r="O128" s="68" t="s">
        <v>133</v>
      </c>
      <c r="P128" s="68" t="s">
        <v>134</v>
      </c>
      <c r="Q128" s="68" t="s">
        <v>135</v>
      </c>
      <c r="R128" s="68" t="s">
        <v>136</v>
      </c>
      <c r="S128" s="68" t="s">
        <v>137</v>
      </c>
      <c r="T128" s="69" t="s">
        <v>138</v>
      </c>
    </row>
    <row r="129" s="25" customFormat="true" ht="22.5" hidden="false" customHeight="true" outlineLevel="0" collapsed="false">
      <c r="B129" s="26"/>
      <c r="C129" s="73" t="s">
        <v>139</v>
      </c>
      <c r="J129" s="151" t="n">
        <f aca="false">BK129</f>
        <v>0</v>
      </c>
      <c r="L129" s="26"/>
      <c r="M129" s="70"/>
      <c r="N129" s="58"/>
      <c r="O129" s="58"/>
      <c r="P129" s="152" t="n">
        <f aca="false">P130+P176+P187</f>
        <v>174.991463</v>
      </c>
      <c r="Q129" s="58"/>
      <c r="R129" s="152" t="n">
        <f aca="false">R130+R176+R187</f>
        <v>31.0692284</v>
      </c>
      <c r="S129" s="58"/>
      <c r="T129" s="153" t="n">
        <f aca="false">T130+T176+T187</f>
        <v>0</v>
      </c>
      <c r="AT129" s="3" t="s">
        <v>78</v>
      </c>
      <c r="AU129" s="3" t="s">
        <v>124</v>
      </c>
      <c r="BK129" s="154" t="n">
        <f aca="false">BK130+BK176+BK187</f>
        <v>0</v>
      </c>
    </row>
    <row r="130" s="155" customFormat="true" ht="25.5" hidden="false" customHeight="true" outlineLevel="0" collapsed="false">
      <c r="B130" s="156"/>
      <c r="D130" s="157" t="s">
        <v>78</v>
      </c>
      <c r="E130" s="158" t="s">
        <v>140</v>
      </c>
      <c r="F130" s="158" t="s">
        <v>141</v>
      </c>
      <c r="J130" s="159" t="n">
        <f aca="false">BK130</f>
        <v>0</v>
      </c>
      <c r="L130" s="156"/>
      <c r="M130" s="160"/>
      <c r="P130" s="161" t="n">
        <f aca="false">P131+P138+P142+P174</f>
        <v>117.140463</v>
      </c>
      <c r="R130" s="161" t="n">
        <f aca="false">R131+R138+R142+R174</f>
        <v>31.0508784</v>
      </c>
      <c r="T130" s="162" t="n">
        <f aca="false">T131+T138+T142+T174</f>
        <v>0</v>
      </c>
      <c r="AR130" s="157" t="s">
        <v>87</v>
      </c>
      <c r="AT130" s="163" t="s">
        <v>78</v>
      </c>
      <c r="AU130" s="163" t="s">
        <v>79</v>
      </c>
      <c r="AY130" s="157" t="s">
        <v>142</v>
      </c>
      <c r="BK130" s="164" t="n">
        <f aca="false">BK131+BK138+BK142+BK174</f>
        <v>0</v>
      </c>
    </row>
    <row r="131" s="155" customFormat="true" ht="22.5" hidden="false" customHeight="true" outlineLevel="0" collapsed="false">
      <c r="B131" s="156"/>
      <c r="D131" s="157" t="s">
        <v>78</v>
      </c>
      <c r="E131" s="165" t="s">
        <v>87</v>
      </c>
      <c r="F131" s="165" t="s">
        <v>143</v>
      </c>
      <c r="J131" s="166" t="n">
        <f aca="false">BK131</f>
        <v>0</v>
      </c>
      <c r="L131" s="156"/>
      <c r="M131" s="160"/>
      <c r="P131" s="161" t="n">
        <f aca="false">SUM(P132:P137)</f>
        <v>29.38406</v>
      </c>
      <c r="R131" s="161" t="n">
        <f aca="false">SUM(R132:R137)</f>
        <v>25.56</v>
      </c>
      <c r="T131" s="162" t="n">
        <f aca="false">SUM(T132:T137)</f>
        <v>0</v>
      </c>
      <c r="AR131" s="157" t="s">
        <v>87</v>
      </c>
      <c r="AT131" s="163" t="s">
        <v>78</v>
      </c>
      <c r="AU131" s="163" t="s">
        <v>87</v>
      </c>
      <c r="AY131" s="157" t="s">
        <v>142</v>
      </c>
      <c r="BK131" s="164" t="n">
        <f aca="false">SUM(BK132:BK137)</f>
        <v>0</v>
      </c>
    </row>
    <row r="132" s="25" customFormat="true" ht="44.25" hidden="false" customHeight="true" outlineLevel="0" collapsed="false">
      <c r="B132" s="167"/>
      <c r="C132" s="168" t="s">
        <v>87</v>
      </c>
      <c r="D132" s="168" t="s">
        <v>144</v>
      </c>
      <c r="E132" s="169" t="s">
        <v>619</v>
      </c>
      <c r="F132" s="170" t="s">
        <v>620</v>
      </c>
      <c r="G132" s="171" t="s">
        <v>157</v>
      </c>
      <c r="H132" s="172" t="n">
        <v>19.88</v>
      </c>
      <c r="I132" s="173"/>
      <c r="J132" s="173" t="n">
        <f aca="false">ROUND(I132*H132,2)</f>
        <v>0</v>
      </c>
      <c r="K132" s="174"/>
      <c r="L132" s="26"/>
      <c r="M132" s="175"/>
      <c r="N132" s="176" t="s">
        <v>44</v>
      </c>
      <c r="O132" s="177" t="n">
        <v>0.328</v>
      </c>
      <c r="P132" s="177" t="n">
        <f aca="false">O132*H132</f>
        <v>6.52064</v>
      </c>
      <c r="Q132" s="177" t="n">
        <v>0</v>
      </c>
      <c r="R132" s="177" t="n">
        <f aca="false">Q132*H132</f>
        <v>0</v>
      </c>
      <c r="S132" s="177" t="n">
        <v>0</v>
      </c>
      <c r="T132" s="178" t="n">
        <f aca="false">S132*H132</f>
        <v>0</v>
      </c>
      <c r="AR132" s="179" t="s">
        <v>148</v>
      </c>
      <c r="AT132" s="179" t="s">
        <v>144</v>
      </c>
      <c r="AU132" s="179" t="s">
        <v>89</v>
      </c>
      <c r="AY132" s="3" t="s">
        <v>142</v>
      </c>
      <c r="BE132" s="180" t="n">
        <f aca="false">IF(N132="základní",J132,0)</f>
        <v>0</v>
      </c>
      <c r="BF132" s="180" t="n">
        <f aca="false">IF(N132="snížená",J132,0)</f>
        <v>0</v>
      </c>
      <c r="BG132" s="180" t="n">
        <f aca="false">IF(N132="zákl. přenesená",J132,0)</f>
        <v>0</v>
      </c>
      <c r="BH132" s="180" t="n">
        <f aca="false">IF(N132="sníž. přenesená",J132,0)</f>
        <v>0</v>
      </c>
      <c r="BI132" s="180" t="n">
        <f aca="false">IF(N132="nulová",J132,0)</f>
        <v>0</v>
      </c>
      <c r="BJ132" s="3" t="s">
        <v>87</v>
      </c>
      <c r="BK132" s="180" t="n">
        <f aca="false">ROUND(I132*H132,2)</f>
        <v>0</v>
      </c>
      <c r="BL132" s="3" t="s">
        <v>148</v>
      </c>
      <c r="BM132" s="179" t="s">
        <v>621</v>
      </c>
    </row>
    <row r="133" s="181" customFormat="true" ht="9.75" hidden="false" customHeight="false" outlineLevel="0" collapsed="false">
      <c r="B133" s="182"/>
      <c r="D133" s="183" t="s">
        <v>150</v>
      </c>
      <c r="E133" s="184"/>
      <c r="F133" s="185" t="s">
        <v>622</v>
      </c>
      <c r="H133" s="186" t="n">
        <v>19.88</v>
      </c>
      <c r="L133" s="182"/>
      <c r="M133" s="187"/>
      <c r="T133" s="188"/>
      <c r="AT133" s="184" t="s">
        <v>150</v>
      </c>
      <c r="AU133" s="184" t="s">
        <v>89</v>
      </c>
      <c r="AV133" s="181" t="s">
        <v>89</v>
      </c>
      <c r="AW133" s="181" t="s">
        <v>35</v>
      </c>
      <c r="AX133" s="181" t="s">
        <v>87</v>
      </c>
      <c r="AY133" s="184" t="s">
        <v>142</v>
      </c>
    </row>
    <row r="134" s="25" customFormat="true" ht="66.75" hidden="false" customHeight="true" outlineLevel="0" collapsed="false">
      <c r="B134" s="167"/>
      <c r="C134" s="168" t="s">
        <v>89</v>
      </c>
      <c r="D134" s="168" t="s">
        <v>144</v>
      </c>
      <c r="E134" s="169" t="s">
        <v>623</v>
      </c>
      <c r="F134" s="170" t="s">
        <v>624</v>
      </c>
      <c r="G134" s="171" t="s">
        <v>157</v>
      </c>
      <c r="H134" s="172" t="n">
        <v>12.78</v>
      </c>
      <c r="I134" s="173"/>
      <c r="J134" s="173" t="n">
        <f aca="false">ROUND(I134*H134,2)</f>
        <v>0</v>
      </c>
      <c r="K134" s="174"/>
      <c r="L134" s="26"/>
      <c r="M134" s="175"/>
      <c r="N134" s="176" t="s">
        <v>44</v>
      </c>
      <c r="O134" s="177" t="n">
        <v>1.789</v>
      </c>
      <c r="P134" s="177" t="n">
        <f aca="false">O134*H134</f>
        <v>22.86342</v>
      </c>
      <c r="Q134" s="177" t="n">
        <v>0</v>
      </c>
      <c r="R134" s="177" t="n">
        <f aca="false">Q134*H134</f>
        <v>0</v>
      </c>
      <c r="S134" s="177" t="n">
        <v>0</v>
      </c>
      <c r="T134" s="178" t="n">
        <f aca="false">S134*H134</f>
        <v>0</v>
      </c>
      <c r="AR134" s="179" t="s">
        <v>148</v>
      </c>
      <c r="AT134" s="179" t="s">
        <v>144</v>
      </c>
      <c r="AU134" s="179" t="s">
        <v>89</v>
      </c>
      <c r="AY134" s="3" t="s">
        <v>142</v>
      </c>
      <c r="BE134" s="180" t="n">
        <f aca="false">IF(N134="základní",J134,0)</f>
        <v>0</v>
      </c>
      <c r="BF134" s="180" t="n">
        <f aca="false">IF(N134="snížená",J134,0)</f>
        <v>0</v>
      </c>
      <c r="BG134" s="180" t="n">
        <f aca="false">IF(N134="zákl. přenesená",J134,0)</f>
        <v>0</v>
      </c>
      <c r="BH134" s="180" t="n">
        <f aca="false">IF(N134="sníž. přenesená",J134,0)</f>
        <v>0</v>
      </c>
      <c r="BI134" s="180" t="n">
        <f aca="false">IF(N134="nulová",J134,0)</f>
        <v>0</v>
      </c>
      <c r="BJ134" s="3" t="s">
        <v>87</v>
      </c>
      <c r="BK134" s="180" t="n">
        <f aca="false">ROUND(I134*H134,2)</f>
        <v>0</v>
      </c>
      <c r="BL134" s="3" t="s">
        <v>148</v>
      </c>
      <c r="BM134" s="179" t="s">
        <v>625</v>
      </c>
    </row>
    <row r="135" s="181" customFormat="true" ht="9.75" hidden="false" customHeight="false" outlineLevel="0" collapsed="false">
      <c r="B135" s="182"/>
      <c r="D135" s="183" t="s">
        <v>150</v>
      </c>
      <c r="E135" s="184"/>
      <c r="F135" s="185" t="s">
        <v>626</v>
      </c>
      <c r="H135" s="186" t="n">
        <v>12.78</v>
      </c>
      <c r="L135" s="182"/>
      <c r="M135" s="187"/>
      <c r="T135" s="188"/>
      <c r="AT135" s="184" t="s">
        <v>150</v>
      </c>
      <c r="AU135" s="184" t="s">
        <v>89</v>
      </c>
      <c r="AV135" s="181" t="s">
        <v>89</v>
      </c>
      <c r="AW135" s="181" t="s">
        <v>35</v>
      </c>
      <c r="AX135" s="181" t="s">
        <v>87</v>
      </c>
      <c r="AY135" s="184" t="s">
        <v>142</v>
      </c>
    </row>
    <row r="136" s="25" customFormat="true" ht="16.5" hidden="false" customHeight="true" outlineLevel="0" collapsed="false">
      <c r="B136" s="167"/>
      <c r="C136" s="208" t="s">
        <v>161</v>
      </c>
      <c r="D136" s="208" t="s">
        <v>281</v>
      </c>
      <c r="E136" s="209" t="s">
        <v>627</v>
      </c>
      <c r="F136" s="210" t="s">
        <v>628</v>
      </c>
      <c r="G136" s="211" t="s">
        <v>199</v>
      </c>
      <c r="H136" s="212" t="n">
        <v>25.56</v>
      </c>
      <c r="I136" s="213"/>
      <c r="J136" s="213" t="n">
        <f aca="false">ROUND(I136*H136,2)</f>
        <v>0</v>
      </c>
      <c r="K136" s="214"/>
      <c r="L136" s="215"/>
      <c r="M136" s="216"/>
      <c r="N136" s="217" t="s">
        <v>44</v>
      </c>
      <c r="O136" s="177" t="n">
        <v>0</v>
      </c>
      <c r="P136" s="177" t="n">
        <f aca="false">O136*H136</f>
        <v>0</v>
      </c>
      <c r="Q136" s="177" t="n">
        <v>1</v>
      </c>
      <c r="R136" s="177" t="n">
        <f aca="false">Q136*H136</f>
        <v>25.56</v>
      </c>
      <c r="S136" s="177" t="n">
        <v>0</v>
      </c>
      <c r="T136" s="178" t="n">
        <f aca="false">S136*H136</f>
        <v>0</v>
      </c>
      <c r="AR136" s="179" t="s">
        <v>186</v>
      </c>
      <c r="AT136" s="179" t="s">
        <v>281</v>
      </c>
      <c r="AU136" s="179" t="s">
        <v>89</v>
      </c>
      <c r="AY136" s="3" t="s">
        <v>142</v>
      </c>
      <c r="BE136" s="180" t="n">
        <f aca="false">IF(N136="základní",J136,0)</f>
        <v>0</v>
      </c>
      <c r="BF136" s="180" t="n">
        <f aca="false">IF(N136="snížená",J136,0)</f>
        <v>0</v>
      </c>
      <c r="BG136" s="180" t="n">
        <f aca="false">IF(N136="zákl. přenesená",J136,0)</f>
        <v>0</v>
      </c>
      <c r="BH136" s="180" t="n">
        <f aca="false">IF(N136="sníž. přenesená",J136,0)</f>
        <v>0</v>
      </c>
      <c r="BI136" s="180" t="n">
        <f aca="false">IF(N136="nulová",J136,0)</f>
        <v>0</v>
      </c>
      <c r="BJ136" s="3" t="s">
        <v>87</v>
      </c>
      <c r="BK136" s="180" t="n">
        <f aca="false">ROUND(I136*H136,2)</f>
        <v>0</v>
      </c>
      <c r="BL136" s="3" t="s">
        <v>148</v>
      </c>
      <c r="BM136" s="179" t="s">
        <v>629</v>
      </c>
    </row>
    <row r="137" s="181" customFormat="true" ht="9.75" hidden="false" customHeight="false" outlineLevel="0" collapsed="false">
      <c r="B137" s="182"/>
      <c r="D137" s="183" t="s">
        <v>150</v>
      </c>
      <c r="F137" s="185" t="s">
        <v>630</v>
      </c>
      <c r="H137" s="186" t="n">
        <v>25.56</v>
      </c>
      <c r="L137" s="182"/>
      <c r="M137" s="187"/>
      <c r="T137" s="188"/>
      <c r="AT137" s="184" t="s">
        <v>150</v>
      </c>
      <c r="AU137" s="184" t="s">
        <v>89</v>
      </c>
      <c r="AV137" s="181" t="s">
        <v>89</v>
      </c>
      <c r="AW137" s="181" t="s">
        <v>2</v>
      </c>
      <c r="AX137" s="181" t="s">
        <v>87</v>
      </c>
      <c r="AY137" s="184" t="s">
        <v>142</v>
      </c>
    </row>
    <row r="138" s="155" customFormat="true" ht="22.5" hidden="false" customHeight="true" outlineLevel="0" collapsed="false">
      <c r="B138" s="156"/>
      <c r="D138" s="157" t="s">
        <v>78</v>
      </c>
      <c r="E138" s="165" t="s">
        <v>148</v>
      </c>
      <c r="F138" s="165" t="s">
        <v>450</v>
      </c>
      <c r="J138" s="166" t="n">
        <f aca="false">BK138</f>
        <v>0</v>
      </c>
      <c r="L138" s="156"/>
      <c r="M138" s="160"/>
      <c r="P138" s="161" t="n">
        <f aca="false">SUM(P139:P141)</f>
        <v>6.01725</v>
      </c>
      <c r="R138" s="161" t="n">
        <f aca="false">SUM(R139:R141)</f>
        <v>0</v>
      </c>
      <c r="T138" s="162" t="n">
        <f aca="false">SUM(T139:T141)</f>
        <v>0</v>
      </c>
      <c r="AR138" s="157" t="s">
        <v>87</v>
      </c>
      <c r="AT138" s="163" t="s">
        <v>78</v>
      </c>
      <c r="AU138" s="163" t="s">
        <v>87</v>
      </c>
      <c r="AY138" s="157" t="s">
        <v>142</v>
      </c>
      <c r="BK138" s="164" t="n">
        <f aca="false">SUM(BK139:BK141)</f>
        <v>0</v>
      </c>
    </row>
    <row r="139" s="25" customFormat="true" ht="33" hidden="false" customHeight="true" outlineLevel="0" collapsed="false">
      <c r="B139" s="167"/>
      <c r="C139" s="168" t="s">
        <v>148</v>
      </c>
      <c r="D139" s="168" t="s">
        <v>144</v>
      </c>
      <c r="E139" s="169" t="s">
        <v>631</v>
      </c>
      <c r="F139" s="170" t="s">
        <v>632</v>
      </c>
      <c r="G139" s="171" t="s">
        <v>157</v>
      </c>
      <c r="H139" s="172" t="n">
        <v>3.55</v>
      </c>
      <c r="I139" s="173"/>
      <c r="J139" s="173" t="n">
        <f aca="false">ROUND(I139*H139,2)</f>
        <v>0</v>
      </c>
      <c r="K139" s="174"/>
      <c r="L139" s="26"/>
      <c r="M139" s="175"/>
      <c r="N139" s="176" t="s">
        <v>44</v>
      </c>
      <c r="O139" s="177" t="n">
        <v>1.695</v>
      </c>
      <c r="P139" s="177" t="n">
        <f aca="false">O139*H139</f>
        <v>6.01725</v>
      </c>
      <c r="Q139" s="177" t="n">
        <v>0</v>
      </c>
      <c r="R139" s="177" t="n">
        <f aca="false">Q139*H139</f>
        <v>0</v>
      </c>
      <c r="S139" s="177" t="n">
        <v>0</v>
      </c>
      <c r="T139" s="178" t="n">
        <f aca="false">S139*H139</f>
        <v>0</v>
      </c>
      <c r="AR139" s="179" t="s">
        <v>148</v>
      </c>
      <c r="AT139" s="179" t="s">
        <v>144</v>
      </c>
      <c r="AU139" s="179" t="s">
        <v>89</v>
      </c>
      <c r="AY139" s="3" t="s">
        <v>142</v>
      </c>
      <c r="BE139" s="180" t="n">
        <f aca="false">IF(N139="základní",J139,0)</f>
        <v>0</v>
      </c>
      <c r="BF139" s="180" t="n">
        <f aca="false">IF(N139="snížená",J139,0)</f>
        <v>0</v>
      </c>
      <c r="BG139" s="180" t="n">
        <f aca="false">IF(N139="zákl. přenesená",J139,0)</f>
        <v>0</v>
      </c>
      <c r="BH139" s="180" t="n">
        <f aca="false">IF(N139="sníž. přenesená",J139,0)</f>
        <v>0</v>
      </c>
      <c r="BI139" s="180" t="n">
        <f aca="false">IF(N139="nulová",J139,0)</f>
        <v>0</v>
      </c>
      <c r="BJ139" s="3" t="s">
        <v>87</v>
      </c>
      <c r="BK139" s="180" t="n">
        <f aca="false">ROUND(I139*H139,2)</f>
        <v>0</v>
      </c>
      <c r="BL139" s="3" t="s">
        <v>148</v>
      </c>
      <c r="BM139" s="179" t="s">
        <v>633</v>
      </c>
    </row>
    <row r="140" s="25" customFormat="true" ht="18" hidden="false" customHeight="false" outlineLevel="0" collapsed="false">
      <c r="B140" s="26"/>
      <c r="D140" s="183" t="s">
        <v>251</v>
      </c>
      <c r="F140" s="206" t="s">
        <v>634</v>
      </c>
      <c r="L140" s="26"/>
      <c r="M140" s="207"/>
      <c r="T140" s="60"/>
      <c r="AT140" s="3" t="s">
        <v>251</v>
      </c>
      <c r="AU140" s="3" t="s">
        <v>89</v>
      </c>
    </row>
    <row r="141" s="181" customFormat="true" ht="9.75" hidden="false" customHeight="false" outlineLevel="0" collapsed="false">
      <c r="B141" s="182"/>
      <c r="D141" s="183" t="s">
        <v>150</v>
      </c>
      <c r="E141" s="184"/>
      <c r="F141" s="185" t="s">
        <v>635</v>
      </c>
      <c r="H141" s="186" t="n">
        <v>3.55</v>
      </c>
      <c r="L141" s="182"/>
      <c r="M141" s="187"/>
      <c r="T141" s="188"/>
      <c r="AT141" s="184" t="s">
        <v>150</v>
      </c>
      <c r="AU141" s="184" t="s">
        <v>89</v>
      </c>
      <c r="AV141" s="181" t="s">
        <v>89</v>
      </c>
      <c r="AW141" s="181" t="s">
        <v>35</v>
      </c>
      <c r="AX141" s="181" t="s">
        <v>87</v>
      </c>
      <c r="AY141" s="184" t="s">
        <v>142</v>
      </c>
    </row>
    <row r="142" s="155" customFormat="true" ht="22.5" hidden="false" customHeight="true" outlineLevel="0" collapsed="false">
      <c r="B142" s="156"/>
      <c r="D142" s="157" t="s">
        <v>78</v>
      </c>
      <c r="E142" s="165" t="s">
        <v>186</v>
      </c>
      <c r="F142" s="165" t="s">
        <v>456</v>
      </c>
      <c r="J142" s="166" t="n">
        <f aca="false">BK142</f>
        <v>0</v>
      </c>
      <c r="L142" s="156"/>
      <c r="M142" s="160"/>
      <c r="P142" s="161" t="n">
        <f aca="false">SUM(P143:P173)</f>
        <v>19.544</v>
      </c>
      <c r="R142" s="161" t="n">
        <f aca="false">SUM(R143:R173)</f>
        <v>5.4908784</v>
      </c>
      <c r="T142" s="162" t="n">
        <f aca="false">SUM(T143:T173)</f>
        <v>0</v>
      </c>
      <c r="AR142" s="157" t="s">
        <v>87</v>
      </c>
      <c r="AT142" s="163" t="s">
        <v>78</v>
      </c>
      <c r="AU142" s="163" t="s">
        <v>87</v>
      </c>
      <c r="AY142" s="157" t="s">
        <v>142</v>
      </c>
      <c r="BK142" s="164" t="n">
        <f aca="false">SUM(BK143:BK173)</f>
        <v>0</v>
      </c>
    </row>
    <row r="143" s="25" customFormat="true" ht="24" hidden="false" customHeight="true" outlineLevel="0" collapsed="false">
      <c r="B143" s="167"/>
      <c r="C143" s="208" t="s">
        <v>171</v>
      </c>
      <c r="D143" s="208" t="s">
        <v>281</v>
      </c>
      <c r="E143" s="209" t="s">
        <v>636</v>
      </c>
      <c r="F143" s="210" t="s">
        <v>637</v>
      </c>
      <c r="G143" s="211" t="s">
        <v>298</v>
      </c>
      <c r="H143" s="212" t="n">
        <v>45</v>
      </c>
      <c r="I143" s="213"/>
      <c r="J143" s="213" t="n">
        <f aca="false">ROUND(I143*H143,2)</f>
        <v>0</v>
      </c>
      <c r="K143" s="214"/>
      <c r="L143" s="215"/>
      <c r="M143" s="216"/>
      <c r="N143" s="217" t="s">
        <v>44</v>
      </c>
      <c r="O143" s="177" t="n">
        <v>0</v>
      </c>
      <c r="P143" s="177" t="n">
        <f aca="false">O143*H143</f>
        <v>0</v>
      </c>
      <c r="Q143" s="177" t="n">
        <v>0.00017</v>
      </c>
      <c r="R143" s="177" t="n">
        <f aca="false">Q143*H143</f>
        <v>0.00765</v>
      </c>
      <c r="S143" s="177" t="n">
        <v>0</v>
      </c>
      <c r="T143" s="178" t="n">
        <f aca="false">S143*H143</f>
        <v>0</v>
      </c>
      <c r="AR143" s="179" t="s">
        <v>186</v>
      </c>
      <c r="AT143" s="179" t="s">
        <v>281</v>
      </c>
      <c r="AU143" s="179" t="s">
        <v>89</v>
      </c>
      <c r="AY143" s="3" t="s">
        <v>142</v>
      </c>
      <c r="BE143" s="180" t="n">
        <f aca="false">IF(N143="základní",J143,0)</f>
        <v>0</v>
      </c>
      <c r="BF143" s="180" t="n">
        <f aca="false">IF(N143="snížená",J143,0)</f>
        <v>0</v>
      </c>
      <c r="BG143" s="180" t="n">
        <f aca="false">IF(N143="zákl. přenesená",J143,0)</f>
        <v>0</v>
      </c>
      <c r="BH143" s="180" t="n">
        <f aca="false">IF(N143="sníž. přenesená",J143,0)</f>
        <v>0</v>
      </c>
      <c r="BI143" s="180" t="n">
        <f aca="false">IF(N143="nulová",J143,0)</f>
        <v>0</v>
      </c>
      <c r="BJ143" s="3" t="s">
        <v>87</v>
      </c>
      <c r="BK143" s="180" t="n">
        <f aca="false">ROUND(I143*H143,2)</f>
        <v>0</v>
      </c>
      <c r="BL143" s="3" t="s">
        <v>148</v>
      </c>
      <c r="BM143" s="179" t="s">
        <v>638</v>
      </c>
    </row>
    <row r="144" s="25" customFormat="true" ht="18" hidden="false" customHeight="false" outlineLevel="0" collapsed="false">
      <c r="B144" s="26"/>
      <c r="D144" s="183" t="s">
        <v>251</v>
      </c>
      <c r="F144" s="206" t="s">
        <v>639</v>
      </c>
      <c r="L144" s="26"/>
      <c r="M144" s="207"/>
      <c r="T144" s="60"/>
      <c r="AT144" s="3" t="s">
        <v>251</v>
      </c>
      <c r="AU144" s="3" t="s">
        <v>89</v>
      </c>
    </row>
    <row r="145" s="25" customFormat="true" ht="37.5" hidden="false" customHeight="true" outlineLevel="0" collapsed="false">
      <c r="B145" s="167"/>
      <c r="C145" s="168" t="s">
        <v>176</v>
      </c>
      <c r="D145" s="168" t="s">
        <v>144</v>
      </c>
      <c r="E145" s="169" t="s">
        <v>640</v>
      </c>
      <c r="F145" s="170" t="s">
        <v>641</v>
      </c>
      <c r="G145" s="171" t="s">
        <v>298</v>
      </c>
      <c r="H145" s="172" t="n">
        <v>34</v>
      </c>
      <c r="I145" s="173"/>
      <c r="J145" s="173" t="n">
        <f aca="false">ROUND(I145*H145,2)</f>
        <v>0</v>
      </c>
      <c r="K145" s="174"/>
      <c r="L145" s="26"/>
      <c r="M145" s="175"/>
      <c r="N145" s="176" t="s">
        <v>44</v>
      </c>
      <c r="O145" s="177" t="n">
        <v>0.124</v>
      </c>
      <c r="P145" s="177" t="n">
        <f aca="false">O145*H145</f>
        <v>4.216</v>
      </c>
      <c r="Q145" s="177" t="n">
        <v>0</v>
      </c>
      <c r="R145" s="177" t="n">
        <f aca="false">Q145*H145</f>
        <v>0</v>
      </c>
      <c r="S145" s="177" t="n">
        <v>0</v>
      </c>
      <c r="T145" s="178" t="n">
        <f aca="false">S145*H145</f>
        <v>0</v>
      </c>
      <c r="AR145" s="179" t="s">
        <v>148</v>
      </c>
      <c r="AT145" s="179" t="s">
        <v>144</v>
      </c>
      <c r="AU145" s="179" t="s">
        <v>89</v>
      </c>
      <c r="AY145" s="3" t="s">
        <v>142</v>
      </c>
      <c r="BE145" s="180" t="n">
        <f aca="false">IF(N145="základní",J145,0)</f>
        <v>0</v>
      </c>
      <c r="BF145" s="180" t="n">
        <f aca="false">IF(N145="snížená",J145,0)</f>
        <v>0</v>
      </c>
      <c r="BG145" s="180" t="n">
        <f aca="false">IF(N145="zákl. přenesená",J145,0)</f>
        <v>0</v>
      </c>
      <c r="BH145" s="180" t="n">
        <f aca="false">IF(N145="sníž. přenesená",J145,0)</f>
        <v>0</v>
      </c>
      <c r="BI145" s="180" t="n">
        <f aca="false">IF(N145="nulová",J145,0)</f>
        <v>0</v>
      </c>
      <c r="BJ145" s="3" t="s">
        <v>87</v>
      </c>
      <c r="BK145" s="180" t="n">
        <f aca="false">ROUND(I145*H145,2)</f>
        <v>0</v>
      </c>
      <c r="BL145" s="3" t="s">
        <v>148</v>
      </c>
      <c r="BM145" s="179" t="s">
        <v>642</v>
      </c>
    </row>
    <row r="146" s="181" customFormat="true" ht="9.75" hidden="false" customHeight="false" outlineLevel="0" collapsed="false">
      <c r="B146" s="182"/>
      <c r="D146" s="183" t="s">
        <v>150</v>
      </c>
      <c r="E146" s="184"/>
      <c r="F146" s="185" t="s">
        <v>643</v>
      </c>
      <c r="H146" s="186" t="n">
        <v>34</v>
      </c>
      <c r="L146" s="182"/>
      <c r="M146" s="187"/>
      <c r="T146" s="188"/>
      <c r="AT146" s="184" t="s">
        <v>150</v>
      </c>
      <c r="AU146" s="184" t="s">
        <v>89</v>
      </c>
      <c r="AV146" s="181" t="s">
        <v>89</v>
      </c>
      <c r="AW146" s="181" t="s">
        <v>35</v>
      </c>
      <c r="AX146" s="181" t="s">
        <v>87</v>
      </c>
      <c r="AY146" s="184" t="s">
        <v>142</v>
      </c>
    </row>
    <row r="147" s="25" customFormat="true" ht="24" hidden="false" customHeight="true" outlineLevel="0" collapsed="false">
      <c r="B147" s="167"/>
      <c r="C147" s="208" t="s">
        <v>181</v>
      </c>
      <c r="D147" s="208" t="s">
        <v>281</v>
      </c>
      <c r="E147" s="209" t="s">
        <v>644</v>
      </c>
      <c r="F147" s="210" t="s">
        <v>645</v>
      </c>
      <c r="G147" s="211" t="s">
        <v>298</v>
      </c>
      <c r="H147" s="212" t="n">
        <v>34.51</v>
      </c>
      <c r="I147" s="213"/>
      <c r="J147" s="213" t="n">
        <f aca="false">ROUND(I147*H147,2)</f>
        <v>0</v>
      </c>
      <c r="K147" s="214"/>
      <c r="L147" s="215"/>
      <c r="M147" s="216"/>
      <c r="N147" s="217" t="s">
        <v>44</v>
      </c>
      <c r="O147" s="177" t="n">
        <v>0</v>
      </c>
      <c r="P147" s="177" t="n">
        <f aca="false">O147*H147</f>
        <v>0</v>
      </c>
      <c r="Q147" s="177" t="n">
        <v>0.00028</v>
      </c>
      <c r="R147" s="177" t="n">
        <f aca="false">Q147*H147</f>
        <v>0.0096628</v>
      </c>
      <c r="S147" s="177" t="n">
        <v>0</v>
      </c>
      <c r="T147" s="178" t="n">
        <f aca="false">S147*H147</f>
        <v>0</v>
      </c>
      <c r="AR147" s="179" t="s">
        <v>186</v>
      </c>
      <c r="AT147" s="179" t="s">
        <v>281</v>
      </c>
      <c r="AU147" s="179" t="s">
        <v>89</v>
      </c>
      <c r="AY147" s="3" t="s">
        <v>142</v>
      </c>
      <c r="BE147" s="180" t="n">
        <f aca="false">IF(N147="základní",J147,0)</f>
        <v>0</v>
      </c>
      <c r="BF147" s="180" t="n">
        <f aca="false">IF(N147="snížená",J147,0)</f>
        <v>0</v>
      </c>
      <c r="BG147" s="180" t="n">
        <f aca="false">IF(N147="zákl. přenesená",J147,0)</f>
        <v>0</v>
      </c>
      <c r="BH147" s="180" t="n">
        <f aca="false">IF(N147="sníž. přenesená",J147,0)</f>
        <v>0</v>
      </c>
      <c r="BI147" s="180" t="n">
        <f aca="false">IF(N147="nulová",J147,0)</f>
        <v>0</v>
      </c>
      <c r="BJ147" s="3" t="s">
        <v>87</v>
      </c>
      <c r="BK147" s="180" t="n">
        <f aca="false">ROUND(I147*H147,2)</f>
        <v>0</v>
      </c>
      <c r="BL147" s="3" t="s">
        <v>148</v>
      </c>
      <c r="BM147" s="179" t="s">
        <v>646</v>
      </c>
    </row>
    <row r="148" s="25" customFormat="true" ht="18" hidden="false" customHeight="false" outlineLevel="0" collapsed="false">
      <c r="B148" s="26"/>
      <c r="D148" s="183" t="s">
        <v>251</v>
      </c>
      <c r="F148" s="206" t="s">
        <v>647</v>
      </c>
      <c r="L148" s="26"/>
      <c r="M148" s="207"/>
      <c r="T148" s="60"/>
      <c r="AT148" s="3" t="s">
        <v>251</v>
      </c>
      <c r="AU148" s="3" t="s">
        <v>89</v>
      </c>
    </row>
    <row r="149" s="181" customFormat="true" ht="9.75" hidden="false" customHeight="false" outlineLevel="0" collapsed="false">
      <c r="B149" s="182"/>
      <c r="D149" s="183" t="s">
        <v>150</v>
      </c>
      <c r="F149" s="185" t="s">
        <v>648</v>
      </c>
      <c r="H149" s="186" t="n">
        <v>34.51</v>
      </c>
      <c r="L149" s="182"/>
      <c r="M149" s="187"/>
      <c r="T149" s="188"/>
      <c r="AT149" s="184" t="s">
        <v>150</v>
      </c>
      <c r="AU149" s="184" t="s">
        <v>89</v>
      </c>
      <c r="AV149" s="181" t="s">
        <v>89</v>
      </c>
      <c r="AW149" s="181" t="s">
        <v>2</v>
      </c>
      <c r="AX149" s="181" t="s">
        <v>87</v>
      </c>
      <c r="AY149" s="184" t="s">
        <v>142</v>
      </c>
    </row>
    <row r="150" s="25" customFormat="true" ht="37.5" hidden="false" customHeight="true" outlineLevel="0" collapsed="false">
      <c r="B150" s="167"/>
      <c r="C150" s="168" t="s">
        <v>186</v>
      </c>
      <c r="D150" s="168" t="s">
        <v>144</v>
      </c>
      <c r="E150" s="169" t="s">
        <v>649</v>
      </c>
      <c r="F150" s="170" t="s">
        <v>650</v>
      </c>
      <c r="G150" s="171" t="s">
        <v>298</v>
      </c>
      <c r="H150" s="172" t="n">
        <v>3</v>
      </c>
      <c r="I150" s="173"/>
      <c r="J150" s="173" t="n">
        <f aca="false">ROUND(I150*H150,2)</f>
        <v>0</v>
      </c>
      <c r="K150" s="174"/>
      <c r="L150" s="26"/>
      <c r="M150" s="175"/>
      <c r="N150" s="176" t="s">
        <v>44</v>
      </c>
      <c r="O150" s="177" t="n">
        <v>0.214</v>
      </c>
      <c r="P150" s="177" t="n">
        <f aca="false">O150*H150</f>
        <v>0.642</v>
      </c>
      <c r="Q150" s="177" t="n">
        <v>1E-005</v>
      </c>
      <c r="R150" s="177" t="n">
        <f aca="false">Q150*H150</f>
        <v>3E-005</v>
      </c>
      <c r="S150" s="177" t="n">
        <v>0</v>
      </c>
      <c r="T150" s="178" t="n">
        <f aca="false">S150*H150</f>
        <v>0</v>
      </c>
      <c r="AR150" s="179" t="s">
        <v>148</v>
      </c>
      <c r="AT150" s="179" t="s">
        <v>144</v>
      </c>
      <c r="AU150" s="179" t="s">
        <v>89</v>
      </c>
      <c r="AY150" s="3" t="s">
        <v>142</v>
      </c>
      <c r="BE150" s="180" t="n">
        <f aca="false">IF(N150="základní",J150,0)</f>
        <v>0</v>
      </c>
      <c r="BF150" s="180" t="n">
        <f aca="false">IF(N150="snížená",J150,0)</f>
        <v>0</v>
      </c>
      <c r="BG150" s="180" t="n">
        <f aca="false">IF(N150="zákl. přenesená",J150,0)</f>
        <v>0</v>
      </c>
      <c r="BH150" s="180" t="n">
        <f aca="false">IF(N150="sníž. přenesená",J150,0)</f>
        <v>0</v>
      </c>
      <c r="BI150" s="180" t="n">
        <f aca="false">IF(N150="nulová",J150,0)</f>
        <v>0</v>
      </c>
      <c r="BJ150" s="3" t="s">
        <v>87</v>
      </c>
      <c r="BK150" s="180" t="n">
        <f aca="false">ROUND(I150*H150,2)</f>
        <v>0</v>
      </c>
      <c r="BL150" s="3" t="s">
        <v>148</v>
      </c>
      <c r="BM150" s="179" t="s">
        <v>651</v>
      </c>
    </row>
    <row r="151" s="181" customFormat="true" ht="9.75" hidden="false" customHeight="false" outlineLevel="0" collapsed="false">
      <c r="B151" s="182"/>
      <c r="D151" s="183" t="s">
        <v>150</v>
      </c>
      <c r="E151" s="184"/>
      <c r="F151" s="185" t="s">
        <v>652</v>
      </c>
      <c r="H151" s="186" t="n">
        <v>3</v>
      </c>
      <c r="L151" s="182"/>
      <c r="M151" s="187"/>
      <c r="T151" s="188"/>
      <c r="AT151" s="184" t="s">
        <v>150</v>
      </c>
      <c r="AU151" s="184" t="s">
        <v>89</v>
      </c>
      <c r="AV151" s="181" t="s">
        <v>89</v>
      </c>
      <c r="AW151" s="181" t="s">
        <v>35</v>
      </c>
      <c r="AX151" s="181" t="s">
        <v>87</v>
      </c>
      <c r="AY151" s="184" t="s">
        <v>142</v>
      </c>
    </row>
    <row r="152" s="25" customFormat="true" ht="21.75" hidden="false" customHeight="true" outlineLevel="0" collapsed="false">
      <c r="B152" s="167"/>
      <c r="C152" s="208" t="s">
        <v>191</v>
      </c>
      <c r="D152" s="208" t="s">
        <v>281</v>
      </c>
      <c r="E152" s="209" t="s">
        <v>653</v>
      </c>
      <c r="F152" s="210" t="s">
        <v>654</v>
      </c>
      <c r="G152" s="211" t="s">
        <v>298</v>
      </c>
      <c r="H152" s="212" t="n">
        <v>3.09</v>
      </c>
      <c r="I152" s="213"/>
      <c r="J152" s="213" t="n">
        <f aca="false">ROUND(I152*H152,2)</f>
        <v>0</v>
      </c>
      <c r="K152" s="214"/>
      <c r="L152" s="215"/>
      <c r="M152" s="216"/>
      <c r="N152" s="217" t="s">
        <v>44</v>
      </c>
      <c r="O152" s="177" t="n">
        <v>0</v>
      </c>
      <c r="P152" s="177" t="n">
        <f aca="false">O152*H152</f>
        <v>0</v>
      </c>
      <c r="Q152" s="177" t="n">
        <v>0.00184</v>
      </c>
      <c r="R152" s="177" t="n">
        <f aca="false">Q152*H152</f>
        <v>0.0056856</v>
      </c>
      <c r="S152" s="177" t="n">
        <v>0</v>
      </c>
      <c r="T152" s="178" t="n">
        <f aca="false">S152*H152</f>
        <v>0</v>
      </c>
      <c r="AR152" s="179" t="s">
        <v>186</v>
      </c>
      <c r="AT152" s="179" t="s">
        <v>281</v>
      </c>
      <c r="AU152" s="179" t="s">
        <v>89</v>
      </c>
      <c r="AY152" s="3" t="s">
        <v>142</v>
      </c>
      <c r="BE152" s="180" t="n">
        <f aca="false">IF(N152="základní",J152,0)</f>
        <v>0</v>
      </c>
      <c r="BF152" s="180" t="n">
        <f aca="false">IF(N152="snížená",J152,0)</f>
        <v>0</v>
      </c>
      <c r="BG152" s="180" t="n">
        <f aca="false">IF(N152="zákl. přenesená",J152,0)</f>
        <v>0</v>
      </c>
      <c r="BH152" s="180" t="n">
        <f aca="false">IF(N152="sníž. přenesená",J152,0)</f>
        <v>0</v>
      </c>
      <c r="BI152" s="180" t="n">
        <f aca="false">IF(N152="nulová",J152,0)</f>
        <v>0</v>
      </c>
      <c r="BJ152" s="3" t="s">
        <v>87</v>
      </c>
      <c r="BK152" s="180" t="n">
        <f aca="false">ROUND(I152*H152,2)</f>
        <v>0</v>
      </c>
      <c r="BL152" s="3" t="s">
        <v>148</v>
      </c>
      <c r="BM152" s="179" t="s">
        <v>655</v>
      </c>
    </row>
    <row r="153" s="181" customFormat="true" ht="9.75" hidden="false" customHeight="false" outlineLevel="0" collapsed="false">
      <c r="B153" s="182"/>
      <c r="D153" s="183" t="s">
        <v>150</v>
      </c>
      <c r="F153" s="185" t="s">
        <v>656</v>
      </c>
      <c r="H153" s="186" t="n">
        <v>3.09</v>
      </c>
      <c r="L153" s="182"/>
      <c r="M153" s="187"/>
      <c r="T153" s="188"/>
      <c r="AT153" s="184" t="s">
        <v>150</v>
      </c>
      <c r="AU153" s="184" t="s">
        <v>89</v>
      </c>
      <c r="AV153" s="181" t="s">
        <v>89</v>
      </c>
      <c r="AW153" s="181" t="s">
        <v>2</v>
      </c>
      <c r="AX153" s="181" t="s">
        <v>87</v>
      </c>
      <c r="AY153" s="184" t="s">
        <v>142</v>
      </c>
    </row>
    <row r="154" s="25" customFormat="true" ht="24" hidden="false" customHeight="true" outlineLevel="0" collapsed="false">
      <c r="B154" s="167"/>
      <c r="C154" s="208" t="s">
        <v>196</v>
      </c>
      <c r="D154" s="208" t="s">
        <v>281</v>
      </c>
      <c r="E154" s="209" t="s">
        <v>657</v>
      </c>
      <c r="F154" s="210" t="s">
        <v>658</v>
      </c>
      <c r="G154" s="211" t="s">
        <v>391</v>
      </c>
      <c r="H154" s="212" t="n">
        <v>1</v>
      </c>
      <c r="I154" s="213"/>
      <c r="J154" s="213" t="n">
        <f aca="false">ROUND(I154*H154,2)</f>
        <v>0</v>
      </c>
      <c r="K154" s="214"/>
      <c r="L154" s="215"/>
      <c r="M154" s="216"/>
      <c r="N154" s="217" t="s">
        <v>44</v>
      </c>
      <c r="O154" s="177" t="n">
        <v>0</v>
      </c>
      <c r="P154" s="177" t="n">
        <f aca="false">O154*H154</f>
        <v>0</v>
      </c>
      <c r="Q154" s="177" t="n">
        <v>0.0061</v>
      </c>
      <c r="R154" s="177" t="n">
        <f aca="false">Q154*H154</f>
        <v>0.0061</v>
      </c>
      <c r="S154" s="177" t="n">
        <v>0</v>
      </c>
      <c r="T154" s="178" t="n">
        <f aca="false">S154*H154</f>
        <v>0</v>
      </c>
      <c r="AR154" s="179" t="s">
        <v>186</v>
      </c>
      <c r="AT154" s="179" t="s">
        <v>281</v>
      </c>
      <c r="AU154" s="179" t="s">
        <v>89</v>
      </c>
      <c r="AY154" s="3" t="s">
        <v>142</v>
      </c>
      <c r="BE154" s="180" t="n">
        <f aca="false">IF(N154="základní",J154,0)</f>
        <v>0</v>
      </c>
      <c r="BF154" s="180" t="n">
        <f aca="false">IF(N154="snížená",J154,0)</f>
        <v>0</v>
      </c>
      <c r="BG154" s="180" t="n">
        <f aca="false">IF(N154="zákl. přenesená",J154,0)</f>
        <v>0</v>
      </c>
      <c r="BH154" s="180" t="n">
        <f aca="false">IF(N154="sníž. přenesená",J154,0)</f>
        <v>0</v>
      </c>
      <c r="BI154" s="180" t="n">
        <f aca="false">IF(N154="nulová",J154,0)</f>
        <v>0</v>
      </c>
      <c r="BJ154" s="3" t="s">
        <v>87</v>
      </c>
      <c r="BK154" s="180" t="n">
        <f aca="false">ROUND(I154*H154,2)</f>
        <v>0</v>
      </c>
      <c r="BL154" s="3" t="s">
        <v>148</v>
      </c>
      <c r="BM154" s="179" t="s">
        <v>659</v>
      </c>
    </row>
    <row r="155" s="181" customFormat="true" ht="9.75" hidden="false" customHeight="false" outlineLevel="0" collapsed="false">
      <c r="B155" s="182"/>
      <c r="D155" s="183" t="s">
        <v>150</v>
      </c>
      <c r="E155" s="184"/>
      <c r="F155" s="185" t="s">
        <v>87</v>
      </c>
      <c r="H155" s="186" t="n">
        <v>1</v>
      </c>
      <c r="L155" s="182"/>
      <c r="M155" s="187"/>
      <c r="T155" s="188"/>
      <c r="AT155" s="184" t="s">
        <v>150</v>
      </c>
      <c r="AU155" s="184" t="s">
        <v>89</v>
      </c>
      <c r="AV155" s="181" t="s">
        <v>89</v>
      </c>
      <c r="AW155" s="181" t="s">
        <v>35</v>
      </c>
      <c r="AX155" s="181" t="s">
        <v>87</v>
      </c>
      <c r="AY155" s="184" t="s">
        <v>142</v>
      </c>
    </row>
    <row r="156" s="25" customFormat="true" ht="16.5" hidden="false" customHeight="true" outlineLevel="0" collapsed="false">
      <c r="B156" s="167"/>
      <c r="C156" s="208" t="s">
        <v>202</v>
      </c>
      <c r="D156" s="208" t="s">
        <v>281</v>
      </c>
      <c r="E156" s="209" t="s">
        <v>660</v>
      </c>
      <c r="F156" s="210" t="s">
        <v>661</v>
      </c>
      <c r="G156" s="211" t="s">
        <v>662</v>
      </c>
      <c r="H156" s="212" t="n">
        <v>1</v>
      </c>
      <c r="I156" s="213"/>
      <c r="J156" s="213" t="n">
        <f aca="false">ROUND(I156*H156,2)</f>
        <v>0</v>
      </c>
      <c r="K156" s="214"/>
      <c r="L156" s="215"/>
      <c r="M156" s="216"/>
      <c r="N156" s="217" t="s">
        <v>44</v>
      </c>
      <c r="O156" s="177" t="n">
        <v>0</v>
      </c>
      <c r="P156" s="177" t="n">
        <f aca="false">O156*H156</f>
        <v>0</v>
      </c>
      <c r="Q156" s="177" t="n">
        <v>5</v>
      </c>
      <c r="R156" s="177" t="n">
        <f aca="false">Q156*H156</f>
        <v>5</v>
      </c>
      <c r="S156" s="177" t="n">
        <v>0</v>
      </c>
      <c r="T156" s="178" t="n">
        <f aca="false">S156*H156</f>
        <v>0</v>
      </c>
      <c r="AR156" s="179" t="s">
        <v>186</v>
      </c>
      <c r="AT156" s="179" t="s">
        <v>281</v>
      </c>
      <c r="AU156" s="179" t="s">
        <v>89</v>
      </c>
      <c r="AY156" s="3" t="s">
        <v>142</v>
      </c>
      <c r="BE156" s="180" t="n">
        <f aca="false">IF(N156="základní",J156,0)</f>
        <v>0</v>
      </c>
      <c r="BF156" s="180" t="n">
        <f aca="false">IF(N156="snížená",J156,0)</f>
        <v>0</v>
      </c>
      <c r="BG156" s="180" t="n">
        <f aca="false">IF(N156="zákl. přenesená",J156,0)</f>
        <v>0</v>
      </c>
      <c r="BH156" s="180" t="n">
        <f aca="false">IF(N156="sníž. přenesená",J156,0)</f>
        <v>0</v>
      </c>
      <c r="BI156" s="180" t="n">
        <f aca="false">IF(N156="nulová",J156,0)</f>
        <v>0</v>
      </c>
      <c r="BJ156" s="3" t="s">
        <v>87</v>
      </c>
      <c r="BK156" s="180" t="n">
        <f aca="false">ROUND(I156*H156,2)</f>
        <v>0</v>
      </c>
      <c r="BL156" s="3" t="s">
        <v>148</v>
      </c>
      <c r="BM156" s="179" t="s">
        <v>663</v>
      </c>
    </row>
    <row r="157" s="25" customFormat="true" ht="18" hidden="false" customHeight="false" outlineLevel="0" collapsed="false">
      <c r="B157" s="26"/>
      <c r="D157" s="183" t="s">
        <v>251</v>
      </c>
      <c r="F157" s="206" t="s">
        <v>664</v>
      </c>
      <c r="L157" s="26"/>
      <c r="M157" s="207"/>
      <c r="T157" s="60"/>
      <c r="AT157" s="3" t="s">
        <v>251</v>
      </c>
      <c r="AU157" s="3" t="s">
        <v>89</v>
      </c>
    </row>
    <row r="158" s="25" customFormat="true" ht="24" hidden="false" customHeight="true" outlineLevel="0" collapsed="false">
      <c r="B158" s="167"/>
      <c r="C158" s="168" t="s">
        <v>207</v>
      </c>
      <c r="D158" s="168" t="s">
        <v>144</v>
      </c>
      <c r="E158" s="169" t="s">
        <v>665</v>
      </c>
      <c r="F158" s="170" t="s">
        <v>666</v>
      </c>
      <c r="G158" s="171" t="s">
        <v>298</v>
      </c>
      <c r="H158" s="172" t="n">
        <v>34</v>
      </c>
      <c r="I158" s="173"/>
      <c r="J158" s="173" t="n">
        <f aca="false">ROUND(I158*H158,2)</f>
        <v>0</v>
      </c>
      <c r="K158" s="174"/>
      <c r="L158" s="26"/>
      <c r="M158" s="175"/>
      <c r="N158" s="176" t="s">
        <v>44</v>
      </c>
      <c r="O158" s="177" t="n">
        <v>0.062</v>
      </c>
      <c r="P158" s="177" t="n">
        <f aca="false">O158*H158</f>
        <v>2.108</v>
      </c>
      <c r="Q158" s="177" t="n">
        <v>0</v>
      </c>
      <c r="R158" s="177" t="n">
        <f aca="false">Q158*H158</f>
        <v>0</v>
      </c>
      <c r="S158" s="177" t="n">
        <v>0</v>
      </c>
      <c r="T158" s="178" t="n">
        <f aca="false">S158*H158</f>
        <v>0</v>
      </c>
      <c r="AR158" s="179" t="s">
        <v>148</v>
      </c>
      <c r="AT158" s="179" t="s">
        <v>144</v>
      </c>
      <c r="AU158" s="179" t="s">
        <v>89</v>
      </c>
      <c r="AY158" s="3" t="s">
        <v>142</v>
      </c>
      <c r="BE158" s="180" t="n">
        <f aca="false">IF(N158="základní",J158,0)</f>
        <v>0</v>
      </c>
      <c r="BF158" s="180" t="n">
        <f aca="false">IF(N158="snížená",J158,0)</f>
        <v>0</v>
      </c>
      <c r="BG158" s="180" t="n">
        <f aca="false">IF(N158="zákl. přenesená",J158,0)</f>
        <v>0</v>
      </c>
      <c r="BH158" s="180" t="n">
        <f aca="false">IF(N158="sníž. přenesená",J158,0)</f>
        <v>0</v>
      </c>
      <c r="BI158" s="180" t="n">
        <f aca="false">IF(N158="nulová",J158,0)</f>
        <v>0</v>
      </c>
      <c r="BJ158" s="3" t="s">
        <v>87</v>
      </c>
      <c r="BK158" s="180" t="n">
        <f aca="false">ROUND(I158*H158,2)</f>
        <v>0</v>
      </c>
      <c r="BL158" s="3" t="s">
        <v>148</v>
      </c>
      <c r="BM158" s="179" t="s">
        <v>667</v>
      </c>
    </row>
    <row r="159" s="181" customFormat="true" ht="9.75" hidden="false" customHeight="false" outlineLevel="0" collapsed="false">
      <c r="B159" s="182"/>
      <c r="D159" s="183" t="s">
        <v>150</v>
      </c>
      <c r="E159" s="184"/>
      <c r="F159" s="185" t="s">
        <v>493</v>
      </c>
      <c r="H159" s="186" t="n">
        <v>34</v>
      </c>
      <c r="L159" s="182"/>
      <c r="M159" s="187"/>
      <c r="T159" s="188"/>
      <c r="AT159" s="184" t="s">
        <v>150</v>
      </c>
      <c r="AU159" s="184" t="s">
        <v>89</v>
      </c>
      <c r="AV159" s="181" t="s">
        <v>89</v>
      </c>
      <c r="AW159" s="181" t="s">
        <v>35</v>
      </c>
      <c r="AX159" s="181" t="s">
        <v>87</v>
      </c>
      <c r="AY159" s="184" t="s">
        <v>142</v>
      </c>
    </row>
    <row r="160" s="25" customFormat="true" ht="16.5" hidden="false" customHeight="true" outlineLevel="0" collapsed="false">
      <c r="B160" s="167"/>
      <c r="C160" s="168" t="s">
        <v>212</v>
      </c>
      <c r="D160" s="168" t="s">
        <v>144</v>
      </c>
      <c r="E160" s="169" t="s">
        <v>668</v>
      </c>
      <c r="F160" s="170" t="s">
        <v>669</v>
      </c>
      <c r="G160" s="171" t="s">
        <v>298</v>
      </c>
      <c r="H160" s="172" t="n">
        <v>34</v>
      </c>
      <c r="I160" s="173"/>
      <c r="J160" s="173" t="n">
        <f aca="false">ROUND(I160*H160,2)</f>
        <v>0</v>
      </c>
      <c r="K160" s="174"/>
      <c r="L160" s="26"/>
      <c r="M160" s="175"/>
      <c r="N160" s="176" t="s">
        <v>44</v>
      </c>
      <c r="O160" s="177" t="n">
        <v>0.044</v>
      </c>
      <c r="P160" s="177" t="n">
        <f aca="false">O160*H160</f>
        <v>1.496</v>
      </c>
      <c r="Q160" s="177" t="n">
        <v>0</v>
      </c>
      <c r="R160" s="177" t="n">
        <f aca="false">Q160*H160</f>
        <v>0</v>
      </c>
      <c r="S160" s="177" t="n">
        <v>0</v>
      </c>
      <c r="T160" s="178" t="n">
        <f aca="false">S160*H160</f>
        <v>0</v>
      </c>
      <c r="AR160" s="179" t="s">
        <v>148</v>
      </c>
      <c r="AT160" s="179" t="s">
        <v>144</v>
      </c>
      <c r="AU160" s="179" t="s">
        <v>89</v>
      </c>
      <c r="AY160" s="3" t="s">
        <v>142</v>
      </c>
      <c r="BE160" s="180" t="n">
        <f aca="false">IF(N160="základní",J160,0)</f>
        <v>0</v>
      </c>
      <c r="BF160" s="180" t="n">
        <f aca="false">IF(N160="snížená",J160,0)</f>
        <v>0</v>
      </c>
      <c r="BG160" s="180" t="n">
        <f aca="false">IF(N160="zákl. přenesená",J160,0)</f>
        <v>0</v>
      </c>
      <c r="BH160" s="180" t="n">
        <f aca="false">IF(N160="sníž. přenesená",J160,0)</f>
        <v>0</v>
      </c>
      <c r="BI160" s="180" t="n">
        <f aca="false">IF(N160="nulová",J160,0)</f>
        <v>0</v>
      </c>
      <c r="BJ160" s="3" t="s">
        <v>87</v>
      </c>
      <c r="BK160" s="180" t="n">
        <f aca="false">ROUND(I160*H160,2)</f>
        <v>0</v>
      </c>
      <c r="BL160" s="3" t="s">
        <v>148</v>
      </c>
      <c r="BM160" s="179" t="s">
        <v>670</v>
      </c>
    </row>
    <row r="161" s="181" customFormat="true" ht="9.75" hidden="false" customHeight="false" outlineLevel="0" collapsed="false">
      <c r="B161" s="182"/>
      <c r="D161" s="183" t="s">
        <v>150</v>
      </c>
      <c r="E161" s="184"/>
      <c r="F161" s="185" t="s">
        <v>493</v>
      </c>
      <c r="H161" s="186" t="n">
        <v>34</v>
      </c>
      <c r="L161" s="182"/>
      <c r="M161" s="187"/>
      <c r="T161" s="188"/>
      <c r="AT161" s="184" t="s">
        <v>150</v>
      </c>
      <c r="AU161" s="184" t="s">
        <v>89</v>
      </c>
      <c r="AV161" s="181" t="s">
        <v>89</v>
      </c>
      <c r="AW161" s="181" t="s">
        <v>35</v>
      </c>
      <c r="AX161" s="181" t="s">
        <v>87</v>
      </c>
      <c r="AY161" s="184" t="s">
        <v>142</v>
      </c>
    </row>
    <row r="162" s="25" customFormat="true" ht="24" hidden="false" customHeight="true" outlineLevel="0" collapsed="false">
      <c r="B162" s="167"/>
      <c r="C162" s="168" t="s">
        <v>216</v>
      </c>
      <c r="D162" s="168" t="s">
        <v>144</v>
      </c>
      <c r="E162" s="169" t="s">
        <v>671</v>
      </c>
      <c r="F162" s="170" t="s">
        <v>672</v>
      </c>
      <c r="G162" s="171" t="s">
        <v>391</v>
      </c>
      <c r="H162" s="172" t="n">
        <v>1</v>
      </c>
      <c r="I162" s="173"/>
      <c r="J162" s="173" t="n">
        <f aca="false">ROUND(I162*H162,2)</f>
        <v>0</v>
      </c>
      <c r="K162" s="174"/>
      <c r="L162" s="26"/>
      <c r="M162" s="175"/>
      <c r="N162" s="176" t="s">
        <v>44</v>
      </c>
      <c r="O162" s="177" t="n">
        <v>10.3</v>
      </c>
      <c r="P162" s="177" t="n">
        <f aca="false">O162*H162</f>
        <v>10.3</v>
      </c>
      <c r="Q162" s="177" t="n">
        <v>0.45937</v>
      </c>
      <c r="R162" s="177" t="n">
        <f aca="false">Q162*H162</f>
        <v>0.45937</v>
      </c>
      <c r="S162" s="177" t="n">
        <v>0</v>
      </c>
      <c r="T162" s="178" t="n">
        <f aca="false">S162*H162</f>
        <v>0</v>
      </c>
      <c r="AR162" s="179" t="s">
        <v>148</v>
      </c>
      <c r="AT162" s="179" t="s">
        <v>144</v>
      </c>
      <c r="AU162" s="179" t="s">
        <v>89</v>
      </c>
      <c r="AY162" s="3" t="s">
        <v>142</v>
      </c>
      <c r="BE162" s="180" t="n">
        <f aca="false">IF(N162="základní",J162,0)</f>
        <v>0</v>
      </c>
      <c r="BF162" s="180" t="n">
        <f aca="false">IF(N162="snížená",J162,0)</f>
        <v>0</v>
      </c>
      <c r="BG162" s="180" t="n">
        <f aca="false">IF(N162="zákl. přenesená",J162,0)</f>
        <v>0</v>
      </c>
      <c r="BH162" s="180" t="n">
        <f aca="false">IF(N162="sníž. přenesená",J162,0)</f>
        <v>0</v>
      </c>
      <c r="BI162" s="180" t="n">
        <f aca="false">IF(N162="nulová",J162,0)</f>
        <v>0</v>
      </c>
      <c r="BJ162" s="3" t="s">
        <v>87</v>
      </c>
      <c r="BK162" s="180" t="n">
        <f aca="false">ROUND(I162*H162,2)</f>
        <v>0</v>
      </c>
      <c r="BL162" s="3" t="s">
        <v>148</v>
      </c>
      <c r="BM162" s="179" t="s">
        <v>673</v>
      </c>
    </row>
    <row r="163" s="181" customFormat="true" ht="9.75" hidden="false" customHeight="false" outlineLevel="0" collapsed="false">
      <c r="B163" s="182"/>
      <c r="D163" s="183" t="s">
        <v>150</v>
      </c>
      <c r="E163" s="184"/>
      <c r="F163" s="185" t="s">
        <v>674</v>
      </c>
      <c r="H163" s="186" t="n">
        <v>1</v>
      </c>
      <c r="L163" s="182"/>
      <c r="M163" s="187"/>
      <c r="T163" s="188"/>
      <c r="AT163" s="184" t="s">
        <v>150</v>
      </c>
      <c r="AU163" s="184" t="s">
        <v>89</v>
      </c>
      <c r="AV163" s="181" t="s">
        <v>89</v>
      </c>
      <c r="AW163" s="181" t="s">
        <v>35</v>
      </c>
      <c r="AX163" s="181" t="s">
        <v>87</v>
      </c>
      <c r="AY163" s="184" t="s">
        <v>142</v>
      </c>
    </row>
    <row r="164" s="25" customFormat="true" ht="24" hidden="false" customHeight="true" outlineLevel="0" collapsed="false">
      <c r="B164" s="167"/>
      <c r="C164" s="168" t="s">
        <v>7</v>
      </c>
      <c r="D164" s="168" t="s">
        <v>144</v>
      </c>
      <c r="E164" s="169" t="s">
        <v>675</v>
      </c>
      <c r="F164" s="170" t="s">
        <v>676</v>
      </c>
      <c r="G164" s="171"/>
      <c r="H164" s="172" t="n">
        <v>1</v>
      </c>
      <c r="I164" s="173"/>
      <c r="J164" s="173" t="n">
        <f aca="false">ROUND(I164*H164,2)</f>
        <v>0</v>
      </c>
      <c r="K164" s="174"/>
      <c r="L164" s="26"/>
      <c r="M164" s="175"/>
      <c r="N164" s="176" t="s">
        <v>44</v>
      </c>
      <c r="O164" s="177" t="n">
        <v>0</v>
      </c>
      <c r="P164" s="177" t="n">
        <f aca="false">O164*H164</f>
        <v>0</v>
      </c>
      <c r="Q164" s="177" t="n">
        <v>0</v>
      </c>
      <c r="R164" s="177" t="n">
        <f aca="false">Q164*H164</f>
        <v>0</v>
      </c>
      <c r="S164" s="177" t="n">
        <v>0</v>
      </c>
      <c r="T164" s="178" t="n">
        <f aca="false">S164*H164</f>
        <v>0</v>
      </c>
      <c r="AR164" s="179" t="s">
        <v>148</v>
      </c>
      <c r="AT164" s="179" t="s">
        <v>144</v>
      </c>
      <c r="AU164" s="179" t="s">
        <v>89</v>
      </c>
      <c r="AY164" s="3" t="s">
        <v>142</v>
      </c>
      <c r="BE164" s="180" t="n">
        <f aca="false">IF(N164="základní",J164,0)</f>
        <v>0</v>
      </c>
      <c r="BF164" s="180" t="n">
        <f aca="false">IF(N164="snížená",J164,0)</f>
        <v>0</v>
      </c>
      <c r="BG164" s="180" t="n">
        <f aca="false">IF(N164="zákl. přenesená",J164,0)</f>
        <v>0</v>
      </c>
      <c r="BH164" s="180" t="n">
        <f aca="false">IF(N164="sníž. přenesená",J164,0)</f>
        <v>0</v>
      </c>
      <c r="BI164" s="180" t="n">
        <f aca="false">IF(N164="nulová",J164,0)</f>
        <v>0</v>
      </c>
      <c r="BJ164" s="3" t="s">
        <v>87</v>
      </c>
      <c r="BK164" s="180" t="n">
        <f aca="false">ROUND(I164*H164,2)</f>
        <v>0</v>
      </c>
      <c r="BL164" s="3" t="s">
        <v>148</v>
      </c>
      <c r="BM164" s="179" t="s">
        <v>677</v>
      </c>
    </row>
    <row r="165" s="181" customFormat="true" ht="9.75" hidden="false" customHeight="false" outlineLevel="0" collapsed="false">
      <c r="B165" s="182"/>
      <c r="D165" s="183" t="s">
        <v>150</v>
      </c>
      <c r="E165" s="184"/>
      <c r="F165" s="185" t="s">
        <v>678</v>
      </c>
      <c r="H165" s="186" t="n">
        <v>1</v>
      </c>
      <c r="L165" s="182"/>
      <c r="M165" s="187"/>
      <c r="T165" s="188"/>
      <c r="AT165" s="184" t="s">
        <v>150</v>
      </c>
      <c r="AU165" s="184" t="s">
        <v>89</v>
      </c>
      <c r="AV165" s="181" t="s">
        <v>89</v>
      </c>
      <c r="AW165" s="181" t="s">
        <v>35</v>
      </c>
      <c r="AX165" s="181" t="s">
        <v>87</v>
      </c>
      <c r="AY165" s="184" t="s">
        <v>142</v>
      </c>
    </row>
    <row r="166" s="25" customFormat="true" ht="16.5" hidden="false" customHeight="true" outlineLevel="0" collapsed="false">
      <c r="B166" s="167"/>
      <c r="C166" s="168" t="s">
        <v>224</v>
      </c>
      <c r="D166" s="168" t="s">
        <v>144</v>
      </c>
      <c r="E166" s="169" t="s">
        <v>679</v>
      </c>
      <c r="F166" s="170" t="s">
        <v>680</v>
      </c>
      <c r="G166" s="171"/>
      <c r="H166" s="172" t="n">
        <v>1</v>
      </c>
      <c r="I166" s="173"/>
      <c r="J166" s="173" t="n">
        <f aca="false">ROUND(I166*H166,2)</f>
        <v>0</v>
      </c>
      <c r="K166" s="174"/>
      <c r="L166" s="26"/>
      <c r="M166" s="175"/>
      <c r="N166" s="176" t="s">
        <v>44</v>
      </c>
      <c r="O166" s="177" t="n">
        <v>0</v>
      </c>
      <c r="P166" s="177" t="n">
        <f aca="false">O166*H166</f>
        <v>0</v>
      </c>
      <c r="Q166" s="177" t="n">
        <v>0</v>
      </c>
      <c r="R166" s="177" t="n">
        <f aca="false">Q166*H166</f>
        <v>0</v>
      </c>
      <c r="S166" s="177" t="n">
        <v>0</v>
      </c>
      <c r="T166" s="178" t="n">
        <f aca="false">S166*H166</f>
        <v>0</v>
      </c>
      <c r="AR166" s="179" t="s">
        <v>148</v>
      </c>
      <c r="AT166" s="179" t="s">
        <v>144</v>
      </c>
      <c r="AU166" s="179" t="s">
        <v>89</v>
      </c>
      <c r="AY166" s="3" t="s">
        <v>142</v>
      </c>
      <c r="BE166" s="180" t="n">
        <f aca="false">IF(N166="základní",J166,0)</f>
        <v>0</v>
      </c>
      <c r="BF166" s="180" t="n">
        <f aca="false">IF(N166="snížená",J166,0)</f>
        <v>0</v>
      </c>
      <c r="BG166" s="180" t="n">
        <f aca="false">IF(N166="zákl. přenesená",J166,0)</f>
        <v>0</v>
      </c>
      <c r="BH166" s="180" t="n">
        <f aca="false">IF(N166="sníž. přenesená",J166,0)</f>
        <v>0</v>
      </c>
      <c r="BI166" s="180" t="n">
        <f aca="false">IF(N166="nulová",J166,0)</f>
        <v>0</v>
      </c>
      <c r="BJ166" s="3" t="s">
        <v>87</v>
      </c>
      <c r="BK166" s="180" t="n">
        <f aca="false">ROUND(I166*H166,2)</f>
        <v>0</v>
      </c>
      <c r="BL166" s="3" t="s">
        <v>148</v>
      </c>
      <c r="BM166" s="179" t="s">
        <v>681</v>
      </c>
    </row>
    <row r="167" s="181" customFormat="true" ht="9.75" hidden="false" customHeight="false" outlineLevel="0" collapsed="false">
      <c r="B167" s="182"/>
      <c r="D167" s="183" t="s">
        <v>150</v>
      </c>
      <c r="E167" s="184"/>
      <c r="F167" s="185" t="s">
        <v>678</v>
      </c>
      <c r="H167" s="186" t="n">
        <v>1</v>
      </c>
      <c r="L167" s="182"/>
      <c r="M167" s="187"/>
      <c r="T167" s="188"/>
      <c r="AT167" s="184" t="s">
        <v>150</v>
      </c>
      <c r="AU167" s="184" t="s">
        <v>89</v>
      </c>
      <c r="AV167" s="181" t="s">
        <v>89</v>
      </c>
      <c r="AW167" s="181" t="s">
        <v>35</v>
      </c>
      <c r="AX167" s="181" t="s">
        <v>87</v>
      </c>
      <c r="AY167" s="184" t="s">
        <v>142</v>
      </c>
    </row>
    <row r="168" s="25" customFormat="true" ht="16.5" hidden="false" customHeight="true" outlineLevel="0" collapsed="false">
      <c r="B168" s="167"/>
      <c r="C168" s="168" t="s">
        <v>303</v>
      </c>
      <c r="D168" s="168" t="s">
        <v>144</v>
      </c>
      <c r="E168" s="169" t="s">
        <v>682</v>
      </c>
      <c r="F168" s="170" t="s">
        <v>683</v>
      </c>
      <c r="G168" s="171"/>
      <c r="H168" s="172" t="n">
        <v>1</v>
      </c>
      <c r="I168" s="173"/>
      <c r="J168" s="173" t="n">
        <f aca="false">ROUND(I168*H168,2)</f>
        <v>0</v>
      </c>
      <c r="K168" s="174"/>
      <c r="L168" s="26"/>
      <c r="M168" s="175"/>
      <c r="N168" s="176" t="s">
        <v>44</v>
      </c>
      <c r="O168" s="177" t="n">
        <v>0</v>
      </c>
      <c r="P168" s="177" t="n">
        <f aca="false">O168*H168</f>
        <v>0</v>
      </c>
      <c r="Q168" s="177" t="n">
        <v>0</v>
      </c>
      <c r="R168" s="177" t="n">
        <f aca="false">Q168*H168</f>
        <v>0</v>
      </c>
      <c r="S168" s="177" t="n">
        <v>0</v>
      </c>
      <c r="T168" s="178" t="n">
        <f aca="false">S168*H168</f>
        <v>0</v>
      </c>
      <c r="AR168" s="179" t="s">
        <v>148</v>
      </c>
      <c r="AT168" s="179" t="s">
        <v>144</v>
      </c>
      <c r="AU168" s="179" t="s">
        <v>89</v>
      </c>
      <c r="AY168" s="3" t="s">
        <v>142</v>
      </c>
      <c r="BE168" s="180" t="n">
        <f aca="false">IF(N168="základní",J168,0)</f>
        <v>0</v>
      </c>
      <c r="BF168" s="180" t="n">
        <f aca="false">IF(N168="snížená",J168,0)</f>
        <v>0</v>
      </c>
      <c r="BG168" s="180" t="n">
        <f aca="false">IF(N168="zákl. přenesená",J168,0)</f>
        <v>0</v>
      </c>
      <c r="BH168" s="180" t="n">
        <f aca="false">IF(N168="sníž. přenesená",J168,0)</f>
        <v>0</v>
      </c>
      <c r="BI168" s="180" t="n">
        <f aca="false">IF(N168="nulová",J168,0)</f>
        <v>0</v>
      </c>
      <c r="BJ168" s="3" t="s">
        <v>87</v>
      </c>
      <c r="BK168" s="180" t="n">
        <f aca="false">ROUND(I168*H168,2)</f>
        <v>0</v>
      </c>
      <c r="BL168" s="3" t="s">
        <v>148</v>
      </c>
      <c r="BM168" s="179" t="s">
        <v>684</v>
      </c>
    </row>
    <row r="169" s="181" customFormat="true" ht="9.75" hidden="false" customHeight="false" outlineLevel="0" collapsed="false">
      <c r="B169" s="182"/>
      <c r="D169" s="183" t="s">
        <v>150</v>
      </c>
      <c r="E169" s="184"/>
      <c r="F169" s="185" t="s">
        <v>678</v>
      </c>
      <c r="H169" s="186" t="n">
        <v>1</v>
      </c>
      <c r="L169" s="182"/>
      <c r="M169" s="187"/>
      <c r="T169" s="188"/>
      <c r="AT169" s="184" t="s">
        <v>150</v>
      </c>
      <c r="AU169" s="184" t="s">
        <v>89</v>
      </c>
      <c r="AV169" s="181" t="s">
        <v>89</v>
      </c>
      <c r="AW169" s="181" t="s">
        <v>35</v>
      </c>
      <c r="AX169" s="181" t="s">
        <v>87</v>
      </c>
      <c r="AY169" s="184" t="s">
        <v>142</v>
      </c>
    </row>
    <row r="170" s="25" customFormat="true" ht="21.75" hidden="false" customHeight="true" outlineLevel="0" collapsed="false">
      <c r="B170" s="167"/>
      <c r="C170" s="168" t="s">
        <v>308</v>
      </c>
      <c r="D170" s="168" t="s">
        <v>144</v>
      </c>
      <c r="E170" s="169" t="s">
        <v>685</v>
      </c>
      <c r="F170" s="170" t="s">
        <v>686</v>
      </c>
      <c r="G170" s="171"/>
      <c r="H170" s="172" t="n">
        <v>1</v>
      </c>
      <c r="I170" s="173"/>
      <c r="J170" s="173" t="n">
        <f aca="false">ROUND(I170*H170,2)</f>
        <v>0</v>
      </c>
      <c r="K170" s="174"/>
      <c r="L170" s="26"/>
      <c r="M170" s="175"/>
      <c r="N170" s="176" t="s">
        <v>44</v>
      </c>
      <c r="O170" s="177" t="n">
        <v>0</v>
      </c>
      <c r="P170" s="177" t="n">
        <f aca="false">O170*H170</f>
        <v>0</v>
      </c>
      <c r="Q170" s="177" t="n">
        <v>0</v>
      </c>
      <c r="R170" s="177" t="n">
        <f aca="false">Q170*H170</f>
        <v>0</v>
      </c>
      <c r="S170" s="177" t="n">
        <v>0</v>
      </c>
      <c r="T170" s="178" t="n">
        <f aca="false">S170*H170</f>
        <v>0</v>
      </c>
      <c r="AR170" s="179" t="s">
        <v>148</v>
      </c>
      <c r="AT170" s="179" t="s">
        <v>144</v>
      </c>
      <c r="AU170" s="179" t="s">
        <v>89</v>
      </c>
      <c r="AY170" s="3" t="s">
        <v>142</v>
      </c>
      <c r="BE170" s="180" t="n">
        <f aca="false">IF(N170="základní",J170,0)</f>
        <v>0</v>
      </c>
      <c r="BF170" s="180" t="n">
        <f aca="false">IF(N170="snížená",J170,0)</f>
        <v>0</v>
      </c>
      <c r="BG170" s="180" t="n">
        <f aca="false">IF(N170="zákl. přenesená",J170,0)</f>
        <v>0</v>
      </c>
      <c r="BH170" s="180" t="n">
        <f aca="false">IF(N170="sníž. přenesená",J170,0)</f>
        <v>0</v>
      </c>
      <c r="BI170" s="180" t="n">
        <f aca="false">IF(N170="nulová",J170,0)</f>
        <v>0</v>
      </c>
      <c r="BJ170" s="3" t="s">
        <v>87</v>
      </c>
      <c r="BK170" s="180" t="n">
        <f aca="false">ROUND(I170*H170,2)</f>
        <v>0</v>
      </c>
      <c r="BL170" s="3" t="s">
        <v>148</v>
      </c>
      <c r="BM170" s="179" t="s">
        <v>687</v>
      </c>
    </row>
    <row r="171" s="181" customFormat="true" ht="9.75" hidden="false" customHeight="false" outlineLevel="0" collapsed="false">
      <c r="B171" s="182"/>
      <c r="D171" s="183" t="s">
        <v>150</v>
      </c>
      <c r="E171" s="184"/>
      <c r="F171" s="185" t="s">
        <v>678</v>
      </c>
      <c r="H171" s="186" t="n">
        <v>1</v>
      </c>
      <c r="L171" s="182"/>
      <c r="M171" s="187"/>
      <c r="T171" s="188"/>
      <c r="AT171" s="184" t="s">
        <v>150</v>
      </c>
      <c r="AU171" s="184" t="s">
        <v>89</v>
      </c>
      <c r="AV171" s="181" t="s">
        <v>89</v>
      </c>
      <c r="AW171" s="181" t="s">
        <v>35</v>
      </c>
      <c r="AX171" s="181" t="s">
        <v>87</v>
      </c>
      <c r="AY171" s="184" t="s">
        <v>142</v>
      </c>
    </row>
    <row r="172" s="25" customFormat="true" ht="21.75" hidden="false" customHeight="true" outlineLevel="0" collapsed="false">
      <c r="B172" s="167"/>
      <c r="C172" s="168" t="s">
        <v>312</v>
      </c>
      <c r="D172" s="168" t="s">
        <v>144</v>
      </c>
      <c r="E172" s="169" t="s">
        <v>688</v>
      </c>
      <c r="F172" s="170" t="s">
        <v>689</v>
      </c>
      <c r="G172" s="171" t="s">
        <v>298</v>
      </c>
      <c r="H172" s="172" t="n">
        <v>34</v>
      </c>
      <c r="I172" s="173"/>
      <c r="J172" s="173" t="n">
        <f aca="false">ROUND(I172*H172,2)</f>
        <v>0</v>
      </c>
      <c r="K172" s="174"/>
      <c r="L172" s="26"/>
      <c r="M172" s="175"/>
      <c r="N172" s="176" t="s">
        <v>44</v>
      </c>
      <c r="O172" s="177" t="n">
        <v>0.023</v>
      </c>
      <c r="P172" s="177" t="n">
        <f aca="false">O172*H172</f>
        <v>0.782</v>
      </c>
      <c r="Q172" s="177" t="n">
        <v>7E-005</v>
      </c>
      <c r="R172" s="177" t="n">
        <f aca="false">Q172*H172</f>
        <v>0.00238</v>
      </c>
      <c r="S172" s="177" t="n">
        <v>0</v>
      </c>
      <c r="T172" s="178" t="n">
        <f aca="false">S172*H172</f>
        <v>0</v>
      </c>
      <c r="AR172" s="179" t="s">
        <v>148</v>
      </c>
      <c r="AT172" s="179" t="s">
        <v>144</v>
      </c>
      <c r="AU172" s="179" t="s">
        <v>89</v>
      </c>
      <c r="AY172" s="3" t="s">
        <v>142</v>
      </c>
      <c r="BE172" s="180" t="n">
        <f aca="false">IF(N172="základní",J172,0)</f>
        <v>0</v>
      </c>
      <c r="BF172" s="180" t="n">
        <f aca="false">IF(N172="snížená",J172,0)</f>
        <v>0</v>
      </c>
      <c r="BG172" s="180" t="n">
        <f aca="false">IF(N172="zákl. přenesená",J172,0)</f>
        <v>0</v>
      </c>
      <c r="BH172" s="180" t="n">
        <f aca="false">IF(N172="sníž. přenesená",J172,0)</f>
        <v>0</v>
      </c>
      <c r="BI172" s="180" t="n">
        <f aca="false">IF(N172="nulová",J172,0)</f>
        <v>0</v>
      </c>
      <c r="BJ172" s="3" t="s">
        <v>87</v>
      </c>
      <c r="BK172" s="180" t="n">
        <f aca="false">ROUND(I172*H172,2)</f>
        <v>0</v>
      </c>
      <c r="BL172" s="3" t="s">
        <v>148</v>
      </c>
      <c r="BM172" s="179" t="s">
        <v>690</v>
      </c>
    </row>
    <row r="173" s="181" customFormat="true" ht="9.75" hidden="false" customHeight="false" outlineLevel="0" collapsed="false">
      <c r="B173" s="182"/>
      <c r="D173" s="183" t="s">
        <v>150</v>
      </c>
      <c r="E173" s="184"/>
      <c r="F173" s="185" t="s">
        <v>493</v>
      </c>
      <c r="H173" s="186" t="n">
        <v>34</v>
      </c>
      <c r="L173" s="182"/>
      <c r="M173" s="187"/>
      <c r="T173" s="188"/>
      <c r="AT173" s="184" t="s">
        <v>150</v>
      </c>
      <c r="AU173" s="184" t="s">
        <v>89</v>
      </c>
      <c r="AV173" s="181" t="s">
        <v>89</v>
      </c>
      <c r="AW173" s="181" t="s">
        <v>35</v>
      </c>
      <c r="AX173" s="181" t="s">
        <v>87</v>
      </c>
      <c r="AY173" s="184" t="s">
        <v>142</v>
      </c>
    </row>
    <row r="174" s="155" customFormat="true" ht="22.5" hidden="false" customHeight="true" outlineLevel="0" collapsed="false">
      <c r="B174" s="156"/>
      <c r="D174" s="157" t="s">
        <v>78</v>
      </c>
      <c r="E174" s="165" t="s">
        <v>321</v>
      </c>
      <c r="F174" s="165" t="s">
        <v>322</v>
      </c>
      <c r="J174" s="166" t="n">
        <f aca="false">BK174</f>
        <v>0</v>
      </c>
      <c r="L174" s="156"/>
      <c r="M174" s="160"/>
      <c r="P174" s="161" t="n">
        <f aca="false">P175</f>
        <v>62.195153</v>
      </c>
      <c r="R174" s="161" t="n">
        <f aca="false">R175</f>
        <v>0</v>
      </c>
      <c r="T174" s="162" t="n">
        <f aca="false">T175</f>
        <v>0</v>
      </c>
      <c r="AR174" s="157" t="s">
        <v>87</v>
      </c>
      <c r="AT174" s="163" t="s">
        <v>78</v>
      </c>
      <c r="AU174" s="163" t="s">
        <v>87</v>
      </c>
      <c r="AY174" s="157" t="s">
        <v>142</v>
      </c>
      <c r="BK174" s="164" t="n">
        <f aca="false">BK175</f>
        <v>0</v>
      </c>
    </row>
    <row r="175" s="25" customFormat="true" ht="24" hidden="false" customHeight="true" outlineLevel="0" collapsed="false">
      <c r="B175" s="167"/>
      <c r="C175" s="168" t="s">
        <v>316</v>
      </c>
      <c r="D175" s="168" t="s">
        <v>144</v>
      </c>
      <c r="E175" s="169" t="s">
        <v>323</v>
      </c>
      <c r="F175" s="170" t="s">
        <v>324</v>
      </c>
      <c r="G175" s="171" t="s">
        <v>199</v>
      </c>
      <c r="H175" s="172" t="n">
        <v>31.051</v>
      </c>
      <c r="I175" s="173"/>
      <c r="J175" s="173" t="n">
        <f aca="false">ROUND(I175*H175,2)</f>
        <v>0</v>
      </c>
      <c r="K175" s="174"/>
      <c r="L175" s="26"/>
      <c r="M175" s="175"/>
      <c r="N175" s="176" t="s">
        <v>44</v>
      </c>
      <c r="O175" s="177" t="n">
        <v>2.003</v>
      </c>
      <c r="P175" s="177" t="n">
        <f aca="false">O175*H175</f>
        <v>62.195153</v>
      </c>
      <c r="Q175" s="177" t="n">
        <v>0</v>
      </c>
      <c r="R175" s="177" t="n">
        <f aca="false">Q175*H175</f>
        <v>0</v>
      </c>
      <c r="S175" s="177" t="n">
        <v>0</v>
      </c>
      <c r="T175" s="178" t="n">
        <f aca="false">S175*H175</f>
        <v>0</v>
      </c>
      <c r="AR175" s="179" t="s">
        <v>148</v>
      </c>
      <c r="AT175" s="179" t="s">
        <v>144</v>
      </c>
      <c r="AU175" s="179" t="s">
        <v>89</v>
      </c>
      <c r="AY175" s="3" t="s">
        <v>142</v>
      </c>
      <c r="BE175" s="180" t="n">
        <f aca="false">IF(N175="základní",J175,0)</f>
        <v>0</v>
      </c>
      <c r="BF175" s="180" t="n">
        <f aca="false">IF(N175="snížená",J175,0)</f>
        <v>0</v>
      </c>
      <c r="BG175" s="180" t="n">
        <f aca="false">IF(N175="zákl. přenesená",J175,0)</f>
        <v>0</v>
      </c>
      <c r="BH175" s="180" t="n">
        <f aca="false">IF(N175="sníž. přenesená",J175,0)</f>
        <v>0</v>
      </c>
      <c r="BI175" s="180" t="n">
        <f aca="false">IF(N175="nulová",J175,0)</f>
        <v>0</v>
      </c>
      <c r="BJ175" s="3" t="s">
        <v>87</v>
      </c>
      <c r="BK175" s="180" t="n">
        <f aca="false">ROUND(I175*H175,2)</f>
        <v>0</v>
      </c>
      <c r="BL175" s="3" t="s">
        <v>148</v>
      </c>
      <c r="BM175" s="179" t="s">
        <v>691</v>
      </c>
    </row>
    <row r="176" s="155" customFormat="true" ht="25.5" hidden="false" customHeight="true" outlineLevel="0" collapsed="false">
      <c r="B176" s="156"/>
      <c r="D176" s="157" t="s">
        <v>78</v>
      </c>
      <c r="E176" s="158" t="s">
        <v>483</v>
      </c>
      <c r="F176" s="158" t="s">
        <v>484</v>
      </c>
      <c r="J176" s="159" t="n">
        <f aca="false">BK176</f>
        <v>0</v>
      </c>
      <c r="L176" s="156"/>
      <c r="M176" s="160"/>
      <c r="P176" s="161" t="n">
        <f aca="false">P177</f>
        <v>56.926</v>
      </c>
      <c r="R176" s="161" t="n">
        <f aca="false">R177</f>
        <v>0.01502</v>
      </c>
      <c r="T176" s="162" t="n">
        <f aca="false">T177</f>
        <v>0</v>
      </c>
      <c r="AR176" s="157" t="s">
        <v>89</v>
      </c>
      <c r="AT176" s="163" t="s">
        <v>78</v>
      </c>
      <c r="AU176" s="163" t="s">
        <v>79</v>
      </c>
      <c r="AY176" s="157" t="s">
        <v>142</v>
      </c>
      <c r="BK176" s="164" t="n">
        <f aca="false">BK177</f>
        <v>0</v>
      </c>
    </row>
    <row r="177" s="155" customFormat="true" ht="22.5" hidden="false" customHeight="true" outlineLevel="0" collapsed="false">
      <c r="B177" s="156"/>
      <c r="D177" s="157" t="s">
        <v>78</v>
      </c>
      <c r="E177" s="165" t="s">
        <v>692</v>
      </c>
      <c r="F177" s="165" t="s">
        <v>693</v>
      </c>
      <c r="J177" s="166" t="n">
        <f aca="false">BK177</f>
        <v>0</v>
      </c>
      <c r="L177" s="156"/>
      <c r="M177" s="160"/>
      <c r="P177" s="161" t="n">
        <f aca="false">SUM(P178:P186)</f>
        <v>56.926</v>
      </c>
      <c r="R177" s="161" t="n">
        <f aca="false">SUM(R178:R186)</f>
        <v>0.01502</v>
      </c>
      <c r="T177" s="162" t="n">
        <f aca="false">SUM(T178:T186)</f>
        <v>0</v>
      </c>
      <c r="AR177" s="157" t="s">
        <v>89</v>
      </c>
      <c r="AT177" s="163" t="s">
        <v>78</v>
      </c>
      <c r="AU177" s="163" t="s">
        <v>87</v>
      </c>
      <c r="AY177" s="157" t="s">
        <v>142</v>
      </c>
      <c r="BK177" s="164" t="n">
        <f aca="false">SUM(BK178:BK186)</f>
        <v>0</v>
      </c>
    </row>
    <row r="178" s="25" customFormat="true" ht="55.5" hidden="false" customHeight="true" outlineLevel="0" collapsed="false">
      <c r="B178" s="167"/>
      <c r="C178" s="168" t="s">
        <v>6</v>
      </c>
      <c r="D178" s="168" t="s">
        <v>144</v>
      </c>
      <c r="E178" s="169" t="s">
        <v>694</v>
      </c>
      <c r="F178" s="170" t="s">
        <v>695</v>
      </c>
      <c r="G178" s="171" t="s">
        <v>298</v>
      </c>
      <c r="H178" s="172" t="n">
        <v>45</v>
      </c>
      <c r="I178" s="173"/>
      <c r="J178" s="173" t="n">
        <f aca="false">ROUND(I178*H178,2)</f>
        <v>0</v>
      </c>
      <c r="K178" s="174"/>
      <c r="L178" s="26"/>
      <c r="M178" s="175"/>
      <c r="N178" s="176" t="s">
        <v>44</v>
      </c>
      <c r="O178" s="177" t="n">
        <v>0.046</v>
      </c>
      <c r="P178" s="177" t="n">
        <f aca="false">O178*H178</f>
        <v>2.07</v>
      </c>
      <c r="Q178" s="177" t="n">
        <v>0</v>
      </c>
      <c r="R178" s="177" t="n">
        <f aca="false">Q178*H178</f>
        <v>0</v>
      </c>
      <c r="S178" s="177" t="n">
        <v>0</v>
      </c>
      <c r="T178" s="178" t="n">
        <f aca="false">S178*H178</f>
        <v>0</v>
      </c>
      <c r="AR178" s="179" t="s">
        <v>224</v>
      </c>
      <c r="AT178" s="179" t="s">
        <v>144</v>
      </c>
      <c r="AU178" s="179" t="s">
        <v>89</v>
      </c>
      <c r="AY178" s="3" t="s">
        <v>142</v>
      </c>
      <c r="BE178" s="180" t="n">
        <f aca="false">IF(N178="základní",J178,0)</f>
        <v>0</v>
      </c>
      <c r="BF178" s="180" t="n">
        <f aca="false">IF(N178="snížená",J178,0)</f>
        <v>0</v>
      </c>
      <c r="BG178" s="180" t="n">
        <f aca="false">IF(N178="zákl. přenesená",J178,0)</f>
        <v>0</v>
      </c>
      <c r="BH178" s="180" t="n">
        <f aca="false">IF(N178="sníž. přenesená",J178,0)</f>
        <v>0</v>
      </c>
      <c r="BI178" s="180" t="n">
        <f aca="false">IF(N178="nulová",J178,0)</f>
        <v>0</v>
      </c>
      <c r="BJ178" s="3" t="s">
        <v>87</v>
      </c>
      <c r="BK178" s="180" t="n">
        <f aca="false">ROUND(I178*H178,2)</f>
        <v>0</v>
      </c>
      <c r="BL178" s="3" t="s">
        <v>224</v>
      </c>
      <c r="BM178" s="179" t="s">
        <v>696</v>
      </c>
    </row>
    <row r="179" s="25" customFormat="true" ht="16.5" hidden="false" customHeight="true" outlineLevel="0" collapsed="false">
      <c r="B179" s="167"/>
      <c r="C179" s="168" t="s">
        <v>427</v>
      </c>
      <c r="D179" s="168" t="s">
        <v>144</v>
      </c>
      <c r="E179" s="169" t="s">
        <v>697</v>
      </c>
      <c r="F179" s="170" t="s">
        <v>698</v>
      </c>
      <c r="G179" s="171"/>
      <c r="H179" s="172" t="n">
        <v>1</v>
      </c>
      <c r="I179" s="173"/>
      <c r="J179" s="173" t="n">
        <f aca="false">ROUND(I179*H179,2)</f>
        <v>0</v>
      </c>
      <c r="K179" s="174"/>
      <c r="L179" s="26"/>
      <c r="M179" s="175"/>
      <c r="N179" s="176" t="s">
        <v>44</v>
      </c>
      <c r="O179" s="177" t="n">
        <v>0</v>
      </c>
      <c r="P179" s="177" t="n">
        <f aca="false">O179*H179</f>
        <v>0</v>
      </c>
      <c r="Q179" s="177" t="n">
        <v>0</v>
      </c>
      <c r="R179" s="177" t="n">
        <f aca="false">Q179*H179</f>
        <v>0</v>
      </c>
      <c r="S179" s="177" t="n">
        <v>0</v>
      </c>
      <c r="T179" s="178" t="n">
        <f aca="false">S179*H179</f>
        <v>0</v>
      </c>
      <c r="AR179" s="179" t="s">
        <v>224</v>
      </c>
      <c r="AT179" s="179" t="s">
        <v>144</v>
      </c>
      <c r="AU179" s="179" t="s">
        <v>89</v>
      </c>
      <c r="AY179" s="3" t="s">
        <v>142</v>
      </c>
      <c r="BE179" s="180" t="n">
        <f aca="false">IF(N179="základní",J179,0)</f>
        <v>0</v>
      </c>
      <c r="BF179" s="180" t="n">
        <f aca="false">IF(N179="snížená",J179,0)</f>
        <v>0</v>
      </c>
      <c r="BG179" s="180" t="n">
        <f aca="false">IF(N179="zákl. přenesená",J179,0)</f>
        <v>0</v>
      </c>
      <c r="BH179" s="180" t="n">
        <f aca="false">IF(N179="sníž. přenesená",J179,0)</f>
        <v>0</v>
      </c>
      <c r="BI179" s="180" t="n">
        <f aca="false">IF(N179="nulová",J179,0)</f>
        <v>0</v>
      </c>
      <c r="BJ179" s="3" t="s">
        <v>87</v>
      </c>
      <c r="BK179" s="180" t="n">
        <f aca="false">ROUND(I179*H179,2)</f>
        <v>0</v>
      </c>
      <c r="BL179" s="3" t="s">
        <v>224</v>
      </c>
      <c r="BM179" s="179" t="s">
        <v>699</v>
      </c>
    </row>
    <row r="180" s="25" customFormat="true" ht="37.5" hidden="false" customHeight="true" outlineLevel="0" collapsed="false">
      <c r="B180" s="167"/>
      <c r="C180" s="168" t="s">
        <v>433</v>
      </c>
      <c r="D180" s="168" t="s">
        <v>144</v>
      </c>
      <c r="E180" s="169" t="s">
        <v>700</v>
      </c>
      <c r="F180" s="170" t="s">
        <v>701</v>
      </c>
      <c r="G180" s="171" t="s">
        <v>391</v>
      </c>
      <c r="H180" s="172" t="n">
        <v>1</v>
      </c>
      <c r="I180" s="173"/>
      <c r="J180" s="173" t="n">
        <f aca="false">ROUND(I180*H180,2)</f>
        <v>0</v>
      </c>
      <c r="K180" s="174"/>
      <c r="L180" s="26"/>
      <c r="M180" s="175"/>
      <c r="N180" s="176" t="s">
        <v>44</v>
      </c>
      <c r="O180" s="177" t="n">
        <v>3.798</v>
      </c>
      <c r="P180" s="177" t="n">
        <f aca="false">O180*H180</f>
        <v>3.798</v>
      </c>
      <c r="Q180" s="177" t="n">
        <v>0</v>
      </c>
      <c r="R180" s="177" t="n">
        <f aca="false">Q180*H180</f>
        <v>0</v>
      </c>
      <c r="S180" s="177" t="n">
        <v>0</v>
      </c>
      <c r="T180" s="178" t="n">
        <f aca="false">S180*H180</f>
        <v>0</v>
      </c>
      <c r="AR180" s="179" t="s">
        <v>224</v>
      </c>
      <c r="AT180" s="179" t="s">
        <v>144</v>
      </c>
      <c r="AU180" s="179" t="s">
        <v>89</v>
      </c>
      <c r="AY180" s="3" t="s">
        <v>142</v>
      </c>
      <c r="BE180" s="180" t="n">
        <f aca="false">IF(N180="základní",J180,0)</f>
        <v>0</v>
      </c>
      <c r="BF180" s="180" t="n">
        <f aca="false">IF(N180="snížená",J180,0)</f>
        <v>0</v>
      </c>
      <c r="BG180" s="180" t="n">
        <f aca="false">IF(N180="zákl. přenesená",J180,0)</f>
        <v>0</v>
      </c>
      <c r="BH180" s="180" t="n">
        <f aca="false">IF(N180="sníž. přenesená",J180,0)</f>
        <v>0</v>
      </c>
      <c r="BI180" s="180" t="n">
        <f aca="false">IF(N180="nulová",J180,0)</f>
        <v>0</v>
      </c>
      <c r="BJ180" s="3" t="s">
        <v>87</v>
      </c>
      <c r="BK180" s="180" t="n">
        <f aca="false">ROUND(I180*H180,2)</f>
        <v>0</v>
      </c>
      <c r="BL180" s="3" t="s">
        <v>224</v>
      </c>
      <c r="BM180" s="179" t="s">
        <v>702</v>
      </c>
    </row>
    <row r="181" s="25" customFormat="true" ht="27" hidden="false" customHeight="false" outlineLevel="0" collapsed="false">
      <c r="B181" s="26"/>
      <c r="D181" s="183" t="s">
        <v>251</v>
      </c>
      <c r="F181" s="206" t="s">
        <v>703</v>
      </c>
      <c r="L181" s="26"/>
      <c r="M181" s="207"/>
      <c r="T181" s="60"/>
      <c r="AT181" s="3" t="s">
        <v>251</v>
      </c>
      <c r="AU181" s="3" t="s">
        <v>89</v>
      </c>
    </row>
    <row r="182" s="25" customFormat="true" ht="24" hidden="false" customHeight="true" outlineLevel="0" collapsed="false">
      <c r="B182" s="167"/>
      <c r="C182" s="208" t="s">
        <v>438</v>
      </c>
      <c r="D182" s="208" t="s">
        <v>281</v>
      </c>
      <c r="E182" s="209" t="s">
        <v>704</v>
      </c>
      <c r="F182" s="210" t="s">
        <v>705</v>
      </c>
      <c r="G182" s="211" t="s">
        <v>298</v>
      </c>
      <c r="H182" s="212" t="n">
        <v>37</v>
      </c>
      <c r="I182" s="213"/>
      <c r="J182" s="213" t="n">
        <f aca="false">ROUND(I182*H182,2)</f>
        <v>0</v>
      </c>
      <c r="K182" s="214"/>
      <c r="L182" s="215"/>
      <c r="M182" s="216"/>
      <c r="N182" s="217" t="s">
        <v>44</v>
      </c>
      <c r="O182" s="177" t="n">
        <v>0</v>
      </c>
      <c r="P182" s="177" t="n">
        <f aca="false">O182*H182</f>
        <v>0</v>
      </c>
      <c r="Q182" s="177" t="n">
        <v>0.00035</v>
      </c>
      <c r="R182" s="177" t="n">
        <f aca="false">Q182*H182</f>
        <v>0.01295</v>
      </c>
      <c r="S182" s="177" t="n">
        <v>0</v>
      </c>
      <c r="T182" s="178" t="n">
        <f aca="false">S182*H182</f>
        <v>0</v>
      </c>
      <c r="AR182" s="179" t="s">
        <v>481</v>
      </c>
      <c r="AT182" s="179" t="s">
        <v>281</v>
      </c>
      <c r="AU182" s="179" t="s">
        <v>89</v>
      </c>
      <c r="AY182" s="3" t="s">
        <v>142</v>
      </c>
      <c r="BE182" s="180" t="n">
        <f aca="false">IF(N182="základní",J182,0)</f>
        <v>0</v>
      </c>
      <c r="BF182" s="180" t="n">
        <f aca="false">IF(N182="snížená",J182,0)</f>
        <v>0</v>
      </c>
      <c r="BG182" s="180" t="n">
        <f aca="false">IF(N182="zákl. přenesená",J182,0)</f>
        <v>0</v>
      </c>
      <c r="BH182" s="180" t="n">
        <f aca="false">IF(N182="sníž. přenesená",J182,0)</f>
        <v>0</v>
      </c>
      <c r="BI182" s="180" t="n">
        <f aca="false">IF(N182="nulová",J182,0)</f>
        <v>0</v>
      </c>
      <c r="BJ182" s="3" t="s">
        <v>87</v>
      </c>
      <c r="BK182" s="180" t="n">
        <f aca="false">ROUND(I182*H182,2)</f>
        <v>0</v>
      </c>
      <c r="BL182" s="3" t="s">
        <v>224</v>
      </c>
      <c r="BM182" s="179" t="s">
        <v>706</v>
      </c>
    </row>
    <row r="183" s="25" customFormat="true" ht="33" hidden="false" customHeight="true" outlineLevel="0" collapsed="false">
      <c r="B183" s="167"/>
      <c r="C183" s="208" t="s">
        <v>444</v>
      </c>
      <c r="D183" s="208" t="s">
        <v>281</v>
      </c>
      <c r="E183" s="209" t="s">
        <v>707</v>
      </c>
      <c r="F183" s="210" t="s">
        <v>708</v>
      </c>
      <c r="G183" s="211" t="s">
        <v>298</v>
      </c>
      <c r="H183" s="212" t="n">
        <v>3</v>
      </c>
      <c r="I183" s="213"/>
      <c r="J183" s="213" t="n">
        <f aca="false">ROUND(I183*H183,2)</f>
        <v>0</v>
      </c>
      <c r="K183" s="214"/>
      <c r="L183" s="215"/>
      <c r="M183" s="216"/>
      <c r="N183" s="217" t="s">
        <v>44</v>
      </c>
      <c r="O183" s="177" t="n">
        <v>0</v>
      </c>
      <c r="P183" s="177" t="n">
        <f aca="false">O183*H183</f>
        <v>0</v>
      </c>
      <c r="Q183" s="177" t="n">
        <v>0.00069</v>
      </c>
      <c r="R183" s="177" t="n">
        <f aca="false">Q183*H183</f>
        <v>0.00207</v>
      </c>
      <c r="S183" s="177" t="n">
        <v>0</v>
      </c>
      <c r="T183" s="178" t="n">
        <f aca="false">S183*H183</f>
        <v>0</v>
      </c>
      <c r="AR183" s="179" t="s">
        <v>481</v>
      </c>
      <c r="AT183" s="179" t="s">
        <v>281</v>
      </c>
      <c r="AU183" s="179" t="s">
        <v>89</v>
      </c>
      <c r="AY183" s="3" t="s">
        <v>142</v>
      </c>
      <c r="BE183" s="180" t="n">
        <f aca="false">IF(N183="základní",J183,0)</f>
        <v>0</v>
      </c>
      <c r="BF183" s="180" t="n">
        <f aca="false">IF(N183="snížená",J183,0)</f>
        <v>0</v>
      </c>
      <c r="BG183" s="180" t="n">
        <f aca="false">IF(N183="zákl. přenesená",J183,0)</f>
        <v>0</v>
      </c>
      <c r="BH183" s="180" t="n">
        <f aca="false">IF(N183="sníž. přenesená",J183,0)</f>
        <v>0</v>
      </c>
      <c r="BI183" s="180" t="n">
        <f aca="false">IF(N183="nulová",J183,0)</f>
        <v>0</v>
      </c>
      <c r="BJ183" s="3" t="s">
        <v>87</v>
      </c>
      <c r="BK183" s="180" t="n">
        <f aca="false">ROUND(I183*H183,2)</f>
        <v>0</v>
      </c>
      <c r="BL183" s="3" t="s">
        <v>224</v>
      </c>
      <c r="BM183" s="179" t="s">
        <v>709</v>
      </c>
    </row>
    <row r="184" s="25" customFormat="true" ht="37.5" hidden="false" customHeight="true" outlineLevel="0" collapsed="false">
      <c r="B184" s="167"/>
      <c r="C184" s="168" t="s">
        <v>451</v>
      </c>
      <c r="D184" s="168" t="s">
        <v>144</v>
      </c>
      <c r="E184" s="169" t="s">
        <v>710</v>
      </c>
      <c r="F184" s="170" t="s">
        <v>711</v>
      </c>
      <c r="G184" s="171" t="s">
        <v>391</v>
      </c>
      <c r="H184" s="172" t="n">
        <v>1</v>
      </c>
      <c r="I184" s="173"/>
      <c r="J184" s="173" t="n">
        <f aca="false">ROUND(I184*H184,2)</f>
        <v>0</v>
      </c>
      <c r="K184" s="174"/>
      <c r="L184" s="26"/>
      <c r="M184" s="175"/>
      <c r="N184" s="176" t="s">
        <v>44</v>
      </c>
      <c r="O184" s="177" t="n">
        <v>51.058</v>
      </c>
      <c r="P184" s="177" t="n">
        <f aca="false">O184*H184</f>
        <v>51.058</v>
      </c>
      <c r="Q184" s="177" t="n">
        <v>0</v>
      </c>
      <c r="R184" s="177" t="n">
        <f aca="false">Q184*H184</f>
        <v>0</v>
      </c>
      <c r="S184" s="177" t="n">
        <v>0</v>
      </c>
      <c r="T184" s="178" t="n">
        <f aca="false">S184*H184</f>
        <v>0</v>
      </c>
      <c r="AR184" s="179" t="s">
        <v>224</v>
      </c>
      <c r="AT184" s="179" t="s">
        <v>144</v>
      </c>
      <c r="AU184" s="179" t="s">
        <v>89</v>
      </c>
      <c r="AY184" s="3" t="s">
        <v>142</v>
      </c>
      <c r="BE184" s="180" t="n">
        <f aca="false">IF(N184="základní",J184,0)</f>
        <v>0</v>
      </c>
      <c r="BF184" s="180" t="n">
        <f aca="false">IF(N184="snížená",J184,0)</f>
        <v>0</v>
      </c>
      <c r="BG184" s="180" t="n">
        <f aca="false">IF(N184="zákl. přenesená",J184,0)</f>
        <v>0</v>
      </c>
      <c r="BH184" s="180" t="n">
        <f aca="false">IF(N184="sníž. přenesená",J184,0)</f>
        <v>0</v>
      </c>
      <c r="BI184" s="180" t="n">
        <f aca="false">IF(N184="nulová",J184,0)</f>
        <v>0</v>
      </c>
      <c r="BJ184" s="3" t="s">
        <v>87</v>
      </c>
      <c r="BK184" s="180" t="n">
        <f aca="false">ROUND(I184*H184,2)</f>
        <v>0</v>
      </c>
      <c r="BL184" s="3" t="s">
        <v>224</v>
      </c>
      <c r="BM184" s="179" t="s">
        <v>712</v>
      </c>
    </row>
    <row r="185" s="25" customFormat="true" ht="18" hidden="false" customHeight="false" outlineLevel="0" collapsed="false">
      <c r="B185" s="26"/>
      <c r="D185" s="183" t="s">
        <v>251</v>
      </c>
      <c r="F185" s="206" t="s">
        <v>713</v>
      </c>
      <c r="L185" s="26"/>
      <c r="M185" s="207"/>
      <c r="T185" s="60"/>
      <c r="AT185" s="3" t="s">
        <v>251</v>
      </c>
      <c r="AU185" s="3" t="s">
        <v>89</v>
      </c>
    </row>
    <row r="186" s="25" customFormat="true" ht="16.5" hidden="false" customHeight="true" outlineLevel="0" collapsed="false">
      <c r="B186" s="167"/>
      <c r="C186" s="208" t="s">
        <v>457</v>
      </c>
      <c r="D186" s="208" t="s">
        <v>281</v>
      </c>
      <c r="E186" s="209" t="s">
        <v>714</v>
      </c>
      <c r="F186" s="210" t="s">
        <v>715</v>
      </c>
      <c r="G186" s="211"/>
      <c r="H186" s="212" t="n">
        <v>1</v>
      </c>
      <c r="I186" s="213"/>
      <c r="J186" s="213" t="n">
        <f aca="false">ROUND(I186*H186,2)</f>
        <v>0</v>
      </c>
      <c r="K186" s="214"/>
      <c r="L186" s="215"/>
      <c r="M186" s="216"/>
      <c r="N186" s="217" t="s">
        <v>44</v>
      </c>
      <c r="O186" s="177" t="n">
        <v>0</v>
      </c>
      <c r="P186" s="177" t="n">
        <f aca="false">O186*H186</f>
        <v>0</v>
      </c>
      <c r="Q186" s="177" t="n">
        <v>0</v>
      </c>
      <c r="R186" s="177" t="n">
        <f aca="false">Q186*H186</f>
        <v>0</v>
      </c>
      <c r="S186" s="177" t="n">
        <v>0</v>
      </c>
      <c r="T186" s="178" t="n">
        <f aca="false">S186*H186</f>
        <v>0</v>
      </c>
      <c r="AR186" s="179" t="s">
        <v>481</v>
      </c>
      <c r="AT186" s="179" t="s">
        <v>281</v>
      </c>
      <c r="AU186" s="179" t="s">
        <v>89</v>
      </c>
      <c r="AY186" s="3" t="s">
        <v>142</v>
      </c>
      <c r="BE186" s="180" t="n">
        <f aca="false">IF(N186="základní",J186,0)</f>
        <v>0</v>
      </c>
      <c r="BF186" s="180" t="n">
        <f aca="false">IF(N186="snížená",J186,0)</f>
        <v>0</v>
      </c>
      <c r="BG186" s="180" t="n">
        <f aca="false">IF(N186="zákl. přenesená",J186,0)</f>
        <v>0</v>
      </c>
      <c r="BH186" s="180" t="n">
        <f aca="false">IF(N186="sníž. přenesená",J186,0)</f>
        <v>0</v>
      </c>
      <c r="BI186" s="180" t="n">
        <f aca="false">IF(N186="nulová",J186,0)</f>
        <v>0</v>
      </c>
      <c r="BJ186" s="3" t="s">
        <v>87</v>
      </c>
      <c r="BK186" s="180" t="n">
        <f aca="false">ROUND(I186*H186,2)</f>
        <v>0</v>
      </c>
      <c r="BL186" s="3" t="s">
        <v>224</v>
      </c>
      <c r="BM186" s="179" t="s">
        <v>716</v>
      </c>
    </row>
    <row r="187" s="155" customFormat="true" ht="25.5" hidden="false" customHeight="true" outlineLevel="0" collapsed="false">
      <c r="B187" s="156"/>
      <c r="D187" s="157" t="s">
        <v>78</v>
      </c>
      <c r="E187" s="158" t="s">
        <v>281</v>
      </c>
      <c r="F187" s="158" t="s">
        <v>717</v>
      </c>
      <c r="J187" s="159" t="n">
        <f aca="false">BK187</f>
        <v>0</v>
      </c>
      <c r="L187" s="156"/>
      <c r="M187" s="160"/>
      <c r="P187" s="161" t="n">
        <f aca="false">P188</f>
        <v>0.925</v>
      </c>
      <c r="R187" s="161" t="n">
        <f aca="false">R188</f>
        <v>0.00333</v>
      </c>
      <c r="T187" s="162" t="n">
        <f aca="false">T188</f>
        <v>0</v>
      </c>
      <c r="AR187" s="157" t="s">
        <v>161</v>
      </c>
      <c r="AT187" s="163" t="s">
        <v>78</v>
      </c>
      <c r="AU187" s="163" t="s">
        <v>79</v>
      </c>
      <c r="AY187" s="157" t="s">
        <v>142</v>
      </c>
      <c r="BK187" s="164" t="n">
        <f aca="false">BK188</f>
        <v>0</v>
      </c>
    </row>
    <row r="188" s="155" customFormat="true" ht="22.5" hidden="false" customHeight="true" outlineLevel="0" collapsed="false">
      <c r="B188" s="156"/>
      <c r="D188" s="157" t="s">
        <v>78</v>
      </c>
      <c r="E188" s="165" t="s">
        <v>718</v>
      </c>
      <c r="F188" s="165" t="s">
        <v>719</v>
      </c>
      <c r="J188" s="166" t="n">
        <f aca="false">BK188</f>
        <v>0</v>
      </c>
      <c r="L188" s="156"/>
      <c r="M188" s="160"/>
      <c r="P188" s="161" t="n">
        <f aca="false">P189</f>
        <v>0.925</v>
      </c>
      <c r="R188" s="161" t="n">
        <f aca="false">R189</f>
        <v>0.00333</v>
      </c>
      <c r="T188" s="162" t="n">
        <f aca="false">T189</f>
        <v>0</v>
      </c>
      <c r="AR188" s="157" t="s">
        <v>161</v>
      </c>
      <c r="AT188" s="163" t="s">
        <v>78</v>
      </c>
      <c r="AU188" s="163" t="s">
        <v>87</v>
      </c>
      <c r="AY188" s="157" t="s">
        <v>142</v>
      </c>
      <c r="BK188" s="164" t="n">
        <f aca="false">BK189</f>
        <v>0</v>
      </c>
    </row>
    <row r="189" s="25" customFormat="true" ht="33" hidden="false" customHeight="true" outlineLevel="0" collapsed="false">
      <c r="B189" s="167"/>
      <c r="C189" s="168" t="s">
        <v>461</v>
      </c>
      <c r="D189" s="168" t="s">
        <v>144</v>
      </c>
      <c r="E189" s="169" t="s">
        <v>720</v>
      </c>
      <c r="F189" s="170" t="s">
        <v>721</v>
      </c>
      <c r="G189" s="171" t="s">
        <v>298</v>
      </c>
      <c r="H189" s="172" t="n">
        <v>37</v>
      </c>
      <c r="I189" s="173"/>
      <c r="J189" s="173" t="n">
        <f aca="false">ROUND(I189*H189,2)</f>
        <v>0</v>
      </c>
      <c r="K189" s="174"/>
      <c r="L189" s="26"/>
      <c r="M189" s="218"/>
      <c r="N189" s="219" t="s">
        <v>44</v>
      </c>
      <c r="O189" s="220" t="n">
        <v>0.025</v>
      </c>
      <c r="P189" s="220" t="n">
        <f aca="false">O189*H189</f>
        <v>0.925</v>
      </c>
      <c r="Q189" s="220" t="n">
        <v>9E-005</v>
      </c>
      <c r="R189" s="220" t="n">
        <f aca="false">Q189*H189</f>
        <v>0.00333</v>
      </c>
      <c r="S189" s="220" t="n">
        <v>0</v>
      </c>
      <c r="T189" s="221" t="n">
        <f aca="false">S189*H189</f>
        <v>0</v>
      </c>
      <c r="AR189" s="179" t="s">
        <v>722</v>
      </c>
      <c r="AT189" s="179" t="s">
        <v>144</v>
      </c>
      <c r="AU189" s="179" t="s">
        <v>89</v>
      </c>
      <c r="AY189" s="3" t="s">
        <v>142</v>
      </c>
      <c r="BE189" s="180" t="n">
        <f aca="false">IF(N189="základní",J189,0)</f>
        <v>0</v>
      </c>
      <c r="BF189" s="180" t="n">
        <f aca="false">IF(N189="snížená",J189,0)</f>
        <v>0</v>
      </c>
      <c r="BG189" s="180" t="n">
        <f aca="false">IF(N189="zákl. přenesená",J189,0)</f>
        <v>0</v>
      </c>
      <c r="BH189" s="180" t="n">
        <f aca="false">IF(N189="sníž. přenesená",J189,0)</f>
        <v>0</v>
      </c>
      <c r="BI189" s="180" t="n">
        <f aca="false">IF(N189="nulová",J189,0)</f>
        <v>0</v>
      </c>
      <c r="BJ189" s="3" t="s">
        <v>87</v>
      </c>
      <c r="BK189" s="180" t="n">
        <f aca="false">ROUND(I189*H189,2)</f>
        <v>0</v>
      </c>
      <c r="BL189" s="3" t="s">
        <v>722</v>
      </c>
      <c r="BM189" s="179" t="s">
        <v>723</v>
      </c>
    </row>
    <row r="190" s="25" customFormat="true" ht="6.75" hidden="false" customHeight="true" outlineLevel="0" collapsed="false">
      <c r="B190" s="44"/>
      <c r="C190" s="45"/>
      <c r="D190" s="45"/>
      <c r="E190" s="45"/>
      <c r="F190" s="45"/>
      <c r="G190" s="45"/>
      <c r="H190" s="45"/>
      <c r="I190" s="45"/>
      <c r="J190" s="45"/>
      <c r="K190" s="45"/>
      <c r="L190" s="26"/>
    </row>
  </sheetData>
  <autoFilter ref="C128:K18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1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9</v>
      </c>
    </row>
    <row r="4" customFormat="false" ht="24.75" hidden="false" customHeight="true" outlineLevel="0" collapsed="false">
      <c r="B4" s="6"/>
      <c r="D4" s="7" t="s">
        <v>114</v>
      </c>
      <c r="L4" s="6"/>
      <c r="M4" s="11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Rehabilitačně-relaxační zahrada Nemocnice Strakonice, a.s.</v>
      </c>
      <c r="F7" s="113"/>
      <c r="G7" s="113"/>
      <c r="H7" s="113"/>
      <c r="L7" s="6"/>
    </row>
    <row r="8" s="25" customFormat="true" ht="12" hidden="false" customHeight="true" outlineLevel="0" collapsed="false">
      <c r="B8" s="26"/>
      <c r="D8" s="13" t="s">
        <v>115</v>
      </c>
      <c r="L8" s="26"/>
    </row>
    <row r="9" s="25" customFormat="true" ht="16.5" hidden="false" customHeight="true" outlineLevel="0" collapsed="false">
      <c r="B9" s="26"/>
      <c r="E9" s="114" t="s">
        <v>724</v>
      </c>
      <c r="F9" s="114"/>
      <c r="G9" s="114"/>
      <c r="H9" s="114"/>
      <c r="L9" s="26"/>
    </row>
    <row r="10" s="25" customFormat="true" ht="9.75" hidden="false" customHeight="false" outlineLevel="0" collapsed="false">
      <c r="B10" s="26"/>
      <c r="L10" s="26"/>
    </row>
    <row r="11" s="25" customFormat="true" ht="12" hidden="false" customHeight="true" outlineLevel="0" collapsed="false">
      <c r="B11" s="26"/>
      <c r="D11" s="13" t="s">
        <v>15</v>
      </c>
      <c r="F11" s="14"/>
      <c r="I11" s="13" t="s">
        <v>16</v>
      </c>
      <c r="J11" s="14"/>
      <c r="L11" s="26"/>
    </row>
    <row r="12" s="25" customFormat="true" ht="12" hidden="false" customHeight="true" outlineLevel="0" collapsed="false">
      <c r="B12" s="26"/>
      <c r="D12" s="13" t="s">
        <v>17</v>
      </c>
      <c r="F12" s="14" t="s">
        <v>18</v>
      </c>
      <c r="I12" s="13" t="s">
        <v>19</v>
      </c>
      <c r="J12" s="115" t="str">
        <f aca="false">'Rekapitulace stavby'!AN8</f>
        <v>20. 11. 2022</v>
      </c>
      <c r="L12" s="26"/>
    </row>
    <row r="13" s="25" customFormat="true" ht="10.5" hidden="false" customHeight="true" outlineLevel="0" collapsed="false">
      <c r="B13" s="26"/>
      <c r="L13" s="26"/>
    </row>
    <row r="14" s="25" customFormat="true" ht="12" hidden="false" customHeight="true" outlineLevel="0" collapsed="false">
      <c r="B14" s="26"/>
      <c r="D14" s="13" t="s">
        <v>21</v>
      </c>
      <c r="I14" s="13" t="s">
        <v>22</v>
      </c>
      <c r="J14" s="14" t="s">
        <v>23</v>
      </c>
      <c r="L14" s="26"/>
    </row>
    <row r="15" s="25" customFormat="true" ht="18" hidden="false" customHeight="true" outlineLevel="0" collapsed="false">
      <c r="B15" s="26"/>
      <c r="E15" s="14" t="s">
        <v>24</v>
      </c>
      <c r="I15" s="13" t="s">
        <v>25</v>
      </c>
      <c r="J15" s="14" t="s">
        <v>26</v>
      </c>
      <c r="L15" s="26"/>
    </row>
    <row r="16" s="25" customFormat="true" ht="6.75" hidden="false" customHeight="true" outlineLevel="0" collapsed="false">
      <c r="B16" s="26"/>
      <c r="L16" s="26"/>
    </row>
    <row r="17" s="25" customFormat="true" ht="12" hidden="false" customHeight="true" outlineLevel="0" collapsed="false">
      <c r="B17" s="26"/>
      <c r="D17" s="13" t="s">
        <v>27</v>
      </c>
      <c r="I17" s="13" t="s">
        <v>22</v>
      </c>
      <c r="J17" s="14" t="str">
        <f aca="false">'Rekapitulace stavby'!AN13</f>
        <v>Vyplňte údaj</v>
      </c>
      <c r="L17" s="26"/>
    </row>
    <row r="18" s="25" customFormat="true" ht="18" hidden="false" customHeight="true" outlineLevel="0" collapsed="false">
      <c r="B18" s="26"/>
      <c r="E18" s="116" t="str">
        <f aca="false">'Rekapitulace stavby'!E14</f>
        <v> </v>
      </c>
      <c r="F18" s="116"/>
      <c r="G18" s="116"/>
      <c r="H18" s="116"/>
      <c r="I18" s="13" t="s">
        <v>25</v>
      </c>
      <c r="J18" s="14" t="str">
        <f aca="false">'Rekapitulace stavby'!AN14</f>
        <v>Vyplňte údaj</v>
      </c>
      <c r="L18" s="26"/>
    </row>
    <row r="19" s="25" customFormat="true" ht="6.75" hidden="false" customHeight="true" outlineLevel="0" collapsed="false">
      <c r="B19" s="26"/>
      <c r="L19" s="26"/>
    </row>
    <row r="20" s="25" customFormat="true" ht="12" hidden="false" customHeight="true" outlineLevel="0" collapsed="false">
      <c r="B20" s="26"/>
      <c r="D20" s="13" t="s">
        <v>31</v>
      </c>
      <c r="I20" s="13" t="s">
        <v>22</v>
      </c>
      <c r="J20" s="14" t="s">
        <v>32</v>
      </c>
      <c r="L20" s="26"/>
    </row>
    <row r="21" s="25" customFormat="true" ht="18" hidden="false" customHeight="true" outlineLevel="0" collapsed="false">
      <c r="B21" s="26"/>
      <c r="E21" s="14" t="s">
        <v>33</v>
      </c>
      <c r="I21" s="13" t="s">
        <v>25</v>
      </c>
      <c r="J21" s="14" t="s">
        <v>34</v>
      </c>
      <c r="L21" s="26"/>
    </row>
    <row r="22" s="25" customFormat="true" ht="6.75" hidden="false" customHeight="true" outlineLevel="0" collapsed="false">
      <c r="B22" s="26"/>
      <c r="L22" s="26"/>
    </row>
    <row r="23" s="25" customFormat="true" ht="12" hidden="false" customHeight="true" outlineLevel="0" collapsed="false">
      <c r="B23" s="26"/>
      <c r="D23" s="13" t="s">
        <v>36</v>
      </c>
      <c r="I23" s="13" t="s">
        <v>22</v>
      </c>
      <c r="J23" s="14" t="str">
        <f aca="false">IF('Rekapitulace stavby'!AN19="","",'Rekapitulace stavby'!AN19)</f>
        <v/>
      </c>
      <c r="L23" s="26"/>
    </row>
    <row r="24" s="25" customFormat="true" ht="18" hidden="false" customHeight="true" outlineLevel="0" collapsed="false">
      <c r="B24" s="26"/>
      <c r="E24" s="14" t="str">
        <f aca="false">IF('Rekapitulace stavby'!E20="","",'Rekapitulace stavby'!E20)</f>
        <v>Ing. Jaromír Skoupil, Ph.D.</v>
      </c>
      <c r="I24" s="13" t="s">
        <v>25</v>
      </c>
      <c r="J24" s="14" t="str">
        <f aca="false">IF('Rekapitulace stavby'!AN20="","",'Rekapitulace stavby'!AN20)</f>
        <v/>
      </c>
      <c r="L24" s="26"/>
    </row>
    <row r="25" s="25" customFormat="true" ht="6.75" hidden="false" customHeight="true" outlineLevel="0" collapsed="false">
      <c r="B25" s="26"/>
      <c r="L25" s="26"/>
    </row>
    <row r="26" s="25" customFormat="true" ht="12" hidden="false" customHeight="true" outlineLevel="0" collapsed="false">
      <c r="B26" s="26"/>
      <c r="D26" s="13" t="s">
        <v>38</v>
      </c>
      <c r="L26" s="26"/>
    </row>
    <row r="27" s="117" customFormat="true" ht="16.5" hidden="false" customHeight="true" outlineLevel="0" collapsed="false">
      <c r="B27" s="118"/>
      <c r="E27" s="23"/>
      <c r="F27" s="23"/>
      <c r="G27" s="23"/>
      <c r="H27" s="23"/>
      <c r="L27" s="118"/>
    </row>
    <row r="28" s="25" customFormat="true" ht="6.75" hidden="false" customHeight="true" outlineLevel="0" collapsed="false">
      <c r="B28" s="26"/>
      <c r="L28" s="26"/>
    </row>
    <row r="29" s="25" customFormat="true" ht="6.75" hidden="false" customHeight="true" outlineLevel="0" collapsed="false">
      <c r="B29" s="26"/>
      <c r="D29" s="58"/>
      <c r="E29" s="58"/>
      <c r="F29" s="58"/>
      <c r="G29" s="58"/>
      <c r="H29" s="58"/>
      <c r="I29" s="58"/>
      <c r="J29" s="58"/>
      <c r="K29" s="58"/>
      <c r="L29" s="26"/>
    </row>
    <row r="30" s="25" customFormat="true" ht="24.75" hidden="false" customHeight="true" outlineLevel="0" collapsed="false">
      <c r="B30" s="26"/>
      <c r="D30" s="119" t="s">
        <v>39</v>
      </c>
      <c r="J30" s="120" t="n">
        <f aca="false">ROUND(J136, 2)</f>
        <v>0</v>
      </c>
      <c r="L30" s="26"/>
    </row>
    <row r="31" s="25" customFormat="true" ht="6.75" hidden="false" customHeight="true" outlineLevel="0" collapsed="false">
      <c r="B31" s="26"/>
      <c r="D31" s="58"/>
      <c r="E31" s="58"/>
      <c r="F31" s="58"/>
      <c r="G31" s="58"/>
      <c r="H31" s="58"/>
      <c r="I31" s="58"/>
      <c r="J31" s="58"/>
      <c r="K31" s="58"/>
      <c r="L31" s="26"/>
    </row>
    <row r="32" s="25" customFormat="true" ht="14.25" hidden="false" customHeight="true" outlineLevel="0" collapsed="false">
      <c r="B32" s="26"/>
      <c r="F32" s="121" t="s">
        <v>41</v>
      </c>
      <c r="I32" s="121" t="s">
        <v>40</v>
      </c>
      <c r="J32" s="121" t="s">
        <v>42</v>
      </c>
      <c r="L32" s="26"/>
    </row>
    <row r="33" s="25" customFormat="true" ht="14.25" hidden="false" customHeight="true" outlineLevel="0" collapsed="false">
      <c r="B33" s="26"/>
      <c r="D33" s="122" t="s">
        <v>43</v>
      </c>
      <c r="E33" s="13" t="s">
        <v>44</v>
      </c>
      <c r="F33" s="103" t="n">
        <f aca="false">ROUND((SUM(BE136:BE389)),  2)</f>
        <v>0</v>
      </c>
      <c r="I33" s="123" t="n">
        <v>0.21</v>
      </c>
      <c r="J33" s="103" t="n">
        <f aca="false">ROUND(((SUM(BE136:BE389))*I33),  2)</f>
        <v>0</v>
      </c>
      <c r="L33" s="26"/>
    </row>
    <row r="34" s="25" customFormat="true" ht="14.25" hidden="false" customHeight="true" outlineLevel="0" collapsed="false">
      <c r="B34" s="26"/>
      <c r="E34" s="13" t="s">
        <v>45</v>
      </c>
      <c r="F34" s="103" t="n">
        <f aca="false">ROUND((SUM(BF136:BF389)),  2)</f>
        <v>0</v>
      </c>
      <c r="I34" s="123" t="n">
        <v>0.15</v>
      </c>
      <c r="J34" s="103" t="n">
        <f aca="false">ROUND(((SUM(BF136:BF389))*I34),  2)</f>
        <v>0</v>
      </c>
      <c r="L34" s="26"/>
    </row>
    <row r="35" s="25" customFormat="true" ht="14.25" hidden="true" customHeight="true" outlineLevel="0" collapsed="false">
      <c r="B35" s="26"/>
      <c r="E35" s="13" t="s">
        <v>46</v>
      </c>
      <c r="F35" s="103" t="n">
        <f aca="false">ROUND((SUM(BG136:BG389)),  2)</f>
        <v>0</v>
      </c>
      <c r="I35" s="123" t="n">
        <v>0.21</v>
      </c>
      <c r="J35" s="103" t="n">
        <f aca="false">0</f>
        <v>0</v>
      </c>
      <c r="L35" s="26"/>
    </row>
    <row r="36" s="25" customFormat="true" ht="14.25" hidden="true" customHeight="true" outlineLevel="0" collapsed="false">
      <c r="B36" s="26"/>
      <c r="E36" s="13" t="s">
        <v>47</v>
      </c>
      <c r="F36" s="103" t="n">
        <f aca="false">ROUND((SUM(BH136:BH389)),  2)</f>
        <v>0</v>
      </c>
      <c r="I36" s="123" t="n">
        <v>0.15</v>
      </c>
      <c r="J36" s="103" t="n">
        <f aca="false">0</f>
        <v>0</v>
      </c>
      <c r="L36" s="26"/>
    </row>
    <row r="37" s="25" customFormat="true" ht="14.25" hidden="true" customHeight="true" outlineLevel="0" collapsed="false">
      <c r="B37" s="26"/>
      <c r="E37" s="13" t="s">
        <v>48</v>
      </c>
      <c r="F37" s="103" t="n">
        <f aca="false">ROUND((SUM(BI136:BI389)),  2)</f>
        <v>0</v>
      </c>
      <c r="I37" s="123" t="n">
        <v>0</v>
      </c>
      <c r="J37" s="103" t="n">
        <f aca="false">0</f>
        <v>0</v>
      </c>
      <c r="L37" s="26"/>
    </row>
    <row r="38" s="25" customFormat="true" ht="6.75" hidden="false" customHeight="true" outlineLevel="0" collapsed="false">
      <c r="B38" s="26"/>
      <c r="L38" s="26"/>
    </row>
    <row r="39" s="25" customFormat="true" ht="24.75" hidden="false" customHeight="true" outlineLevel="0" collapsed="false">
      <c r="B39" s="26"/>
      <c r="C39" s="124"/>
      <c r="D39" s="125" t="s">
        <v>49</v>
      </c>
      <c r="E39" s="62"/>
      <c r="F39" s="62"/>
      <c r="G39" s="126" t="s">
        <v>50</v>
      </c>
      <c r="H39" s="127" t="s">
        <v>51</v>
      </c>
      <c r="I39" s="62"/>
      <c r="J39" s="128" t="n">
        <f aca="false">SUM(J30:J37)</f>
        <v>0</v>
      </c>
      <c r="K39" s="129"/>
      <c r="L39" s="26"/>
    </row>
    <row r="40" s="25" customFormat="true" ht="14.25" hidden="false" customHeight="true" outlineLevel="0" collapsed="false">
      <c r="B40" s="26"/>
      <c r="L40" s="2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5" customFormat="true" ht="14.25" hidden="false" customHeight="true" outlineLevel="0" collapsed="false">
      <c r="B50" s="26"/>
      <c r="D50" s="41" t="s">
        <v>52</v>
      </c>
      <c r="E50" s="42"/>
      <c r="F50" s="42"/>
      <c r="G50" s="41" t="s">
        <v>53</v>
      </c>
      <c r="H50" s="42"/>
      <c r="I50" s="42"/>
      <c r="J50" s="42"/>
      <c r="K50" s="42"/>
      <c r="L50" s="26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5" customFormat="true" ht="12" hidden="false" customHeight="false" outlineLevel="0" collapsed="false">
      <c r="B61" s="26"/>
      <c r="D61" s="43" t="s">
        <v>54</v>
      </c>
      <c r="E61" s="28"/>
      <c r="F61" s="130" t="s">
        <v>55</v>
      </c>
      <c r="G61" s="43" t="s">
        <v>54</v>
      </c>
      <c r="H61" s="28"/>
      <c r="I61" s="28"/>
      <c r="J61" s="131" t="s">
        <v>55</v>
      </c>
      <c r="K61" s="28"/>
      <c r="L61" s="26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5" customFormat="true" ht="12.75" hidden="false" customHeight="false" outlineLevel="0" collapsed="false">
      <c r="B65" s="26"/>
      <c r="D65" s="41" t="s">
        <v>56</v>
      </c>
      <c r="E65" s="42"/>
      <c r="F65" s="42"/>
      <c r="G65" s="41" t="s">
        <v>57</v>
      </c>
      <c r="H65" s="42"/>
      <c r="I65" s="42"/>
      <c r="J65" s="42"/>
      <c r="K65" s="42"/>
      <c r="L65" s="26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5" customFormat="true" ht="12" hidden="false" customHeight="false" outlineLevel="0" collapsed="false">
      <c r="B76" s="26"/>
      <c r="D76" s="43" t="s">
        <v>54</v>
      </c>
      <c r="E76" s="28"/>
      <c r="F76" s="130" t="s">
        <v>55</v>
      </c>
      <c r="G76" s="43" t="s">
        <v>54</v>
      </c>
      <c r="H76" s="28"/>
      <c r="I76" s="28"/>
      <c r="J76" s="131" t="s">
        <v>55</v>
      </c>
      <c r="K76" s="28"/>
      <c r="L76" s="26"/>
    </row>
    <row r="77" s="25" customFormat="true" ht="14.25" hidden="false" customHeight="true" outlineLevel="0" collapsed="false"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26"/>
    </row>
    <row r="81" s="25" customFormat="true" ht="6.75" hidden="false" customHeight="true" outlineLevel="0" collapsed="false"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26"/>
    </row>
    <row r="82" s="25" customFormat="true" ht="24.75" hidden="false" customHeight="true" outlineLevel="0" collapsed="false">
      <c r="B82" s="26"/>
      <c r="C82" s="7" t="s">
        <v>120</v>
      </c>
      <c r="L82" s="26"/>
    </row>
    <row r="83" s="25" customFormat="true" ht="6.75" hidden="false" customHeight="true" outlineLevel="0" collapsed="false">
      <c r="B83" s="26"/>
      <c r="L83" s="26"/>
    </row>
    <row r="84" s="25" customFormat="true" ht="12" hidden="false" customHeight="true" outlineLevel="0" collapsed="false">
      <c r="B84" s="26"/>
      <c r="C84" s="13" t="s">
        <v>13</v>
      </c>
      <c r="L84" s="26"/>
    </row>
    <row r="85" s="25" customFormat="true" ht="16.5" hidden="false" customHeight="true" outlineLevel="0" collapsed="false">
      <c r="B85" s="26"/>
      <c r="E85" s="113" t="str">
        <f aca="false">E7</f>
        <v>Rehabilitačně-relaxační zahrada Nemocnice Strakonice, a.s.</v>
      </c>
      <c r="F85" s="113"/>
      <c r="G85" s="113"/>
      <c r="H85" s="113"/>
      <c r="L85" s="26"/>
    </row>
    <row r="86" s="25" customFormat="true" ht="12" hidden="false" customHeight="true" outlineLevel="0" collapsed="false">
      <c r="B86" s="26"/>
      <c r="C86" s="13" t="s">
        <v>115</v>
      </c>
      <c r="L86" s="26"/>
    </row>
    <row r="87" s="25" customFormat="true" ht="16.5" hidden="false" customHeight="true" outlineLevel="0" collapsed="false">
      <c r="B87" s="26"/>
      <c r="E87" s="114" t="str">
        <f aca="false">E9</f>
        <v>SO 03 - Vegetační úpravy</v>
      </c>
      <c r="F87" s="114"/>
      <c r="G87" s="114"/>
      <c r="H87" s="114"/>
      <c r="L87" s="26"/>
    </row>
    <row r="88" s="25" customFormat="true" ht="6.75" hidden="false" customHeight="true" outlineLevel="0" collapsed="false">
      <c r="B88" s="26"/>
      <c r="L88" s="26"/>
    </row>
    <row r="89" s="25" customFormat="true" ht="12" hidden="false" customHeight="true" outlineLevel="0" collapsed="false">
      <c r="B89" s="26"/>
      <c r="C89" s="13" t="s">
        <v>17</v>
      </c>
      <c r="F89" s="14" t="str">
        <f aca="false">F12</f>
        <v>Strakonice</v>
      </c>
      <c r="I89" s="13" t="s">
        <v>19</v>
      </c>
      <c r="J89" s="115" t="str">
        <f aca="false">IF(J12="","",J12)</f>
        <v>20. 11. 2022</v>
      </c>
      <c r="L89" s="26"/>
    </row>
    <row r="90" s="25" customFormat="true" ht="6.75" hidden="false" customHeight="true" outlineLevel="0" collapsed="false">
      <c r="B90" s="26"/>
      <c r="L90" s="26"/>
    </row>
    <row r="91" s="25" customFormat="true" ht="39.75" hidden="false" customHeight="true" outlineLevel="0" collapsed="false">
      <c r="B91" s="26"/>
      <c r="C91" s="13" t="s">
        <v>21</v>
      </c>
      <c r="F91" s="14" t="str">
        <f aca="false">E15</f>
        <v>Nemocnice Strakonice,a.s., Radomyšlská 336, 386 29</v>
      </c>
      <c r="I91" s="13" t="s">
        <v>31</v>
      </c>
      <c r="J91" s="132" t="str">
        <f aca="false">E21</f>
        <v>Atelier Gaia - L. Langová, Polská 4, 669 02 Znojmo</v>
      </c>
      <c r="L91" s="26"/>
    </row>
    <row r="92" s="25" customFormat="true" ht="25.5" hidden="false" customHeight="true" outlineLevel="0" collapsed="false">
      <c r="B92" s="26"/>
      <c r="C92" s="13" t="s">
        <v>27</v>
      </c>
      <c r="F92" s="14" t="str">
        <f aca="false">IF(E18="","",E18)</f>
        <v> </v>
      </c>
      <c r="I92" s="13" t="s">
        <v>36</v>
      </c>
      <c r="J92" s="132" t="str">
        <f aca="false">E24</f>
        <v>Ing. Jaromír Skoupil, Ph.D.</v>
      </c>
      <c r="L92" s="26"/>
    </row>
    <row r="93" s="25" customFormat="true" ht="9.75" hidden="false" customHeight="true" outlineLevel="0" collapsed="false">
      <c r="B93" s="26"/>
      <c r="L93" s="26"/>
    </row>
    <row r="94" s="25" customFormat="true" ht="29.25" hidden="false" customHeight="true" outlineLevel="0" collapsed="false">
      <c r="B94" s="26"/>
      <c r="C94" s="133" t="s">
        <v>121</v>
      </c>
      <c r="D94" s="124"/>
      <c r="E94" s="124"/>
      <c r="F94" s="124"/>
      <c r="G94" s="124"/>
      <c r="H94" s="124"/>
      <c r="I94" s="124"/>
      <c r="J94" s="134" t="s">
        <v>122</v>
      </c>
      <c r="K94" s="124"/>
      <c r="L94" s="26"/>
    </row>
    <row r="95" s="25" customFormat="true" ht="9.75" hidden="false" customHeight="true" outlineLevel="0" collapsed="false">
      <c r="B95" s="26"/>
      <c r="L95" s="26"/>
    </row>
    <row r="96" s="25" customFormat="true" ht="22.5" hidden="false" customHeight="true" outlineLevel="0" collapsed="false">
      <c r="B96" s="26"/>
      <c r="C96" s="135" t="s">
        <v>123</v>
      </c>
      <c r="J96" s="120" t="n">
        <f aca="false">J136</f>
        <v>0</v>
      </c>
      <c r="L96" s="26"/>
      <c r="AU96" s="3" t="s">
        <v>124</v>
      </c>
    </row>
    <row r="97" s="136" customFormat="true" ht="24.75" hidden="false" customHeight="true" outlineLevel="0" collapsed="false">
      <c r="B97" s="137"/>
      <c r="D97" s="138" t="s">
        <v>725</v>
      </c>
      <c r="E97" s="139"/>
      <c r="F97" s="139"/>
      <c r="G97" s="139"/>
      <c r="H97" s="139"/>
      <c r="I97" s="139"/>
      <c r="J97" s="140" t="n">
        <f aca="false">J137</f>
        <v>0</v>
      </c>
      <c r="L97" s="137"/>
    </row>
    <row r="98" s="98" customFormat="true" ht="19.5" hidden="false" customHeight="true" outlineLevel="0" collapsed="false">
      <c r="B98" s="141"/>
      <c r="D98" s="142" t="s">
        <v>726</v>
      </c>
      <c r="E98" s="143"/>
      <c r="F98" s="143"/>
      <c r="G98" s="143"/>
      <c r="H98" s="143"/>
      <c r="I98" s="143"/>
      <c r="J98" s="144" t="n">
        <f aca="false">J138</f>
        <v>0</v>
      </c>
      <c r="L98" s="141"/>
    </row>
    <row r="99" s="98" customFormat="true" ht="14.25" hidden="false" customHeight="true" outlineLevel="0" collapsed="false">
      <c r="B99" s="141"/>
      <c r="D99" s="142" t="s">
        <v>727</v>
      </c>
      <c r="E99" s="143"/>
      <c r="F99" s="143"/>
      <c r="G99" s="143"/>
      <c r="H99" s="143"/>
      <c r="I99" s="143"/>
      <c r="J99" s="144" t="n">
        <f aca="false">J139</f>
        <v>0</v>
      </c>
      <c r="L99" s="141"/>
    </row>
    <row r="100" s="98" customFormat="true" ht="14.25" hidden="false" customHeight="true" outlineLevel="0" collapsed="false">
      <c r="B100" s="141"/>
      <c r="D100" s="142" t="s">
        <v>728</v>
      </c>
      <c r="E100" s="143"/>
      <c r="F100" s="143"/>
      <c r="G100" s="143"/>
      <c r="H100" s="143"/>
      <c r="I100" s="143"/>
      <c r="J100" s="144" t="n">
        <f aca="false">J174</f>
        <v>0</v>
      </c>
      <c r="L100" s="141"/>
    </row>
    <row r="101" s="98" customFormat="true" ht="14.25" hidden="false" customHeight="true" outlineLevel="0" collapsed="false">
      <c r="B101" s="141"/>
      <c r="D101" s="142" t="s">
        <v>729</v>
      </c>
      <c r="E101" s="143"/>
      <c r="F101" s="143"/>
      <c r="G101" s="143"/>
      <c r="H101" s="143"/>
      <c r="I101" s="143"/>
      <c r="J101" s="144" t="n">
        <f aca="false">J207</f>
        <v>0</v>
      </c>
      <c r="L101" s="141"/>
    </row>
    <row r="102" s="98" customFormat="true" ht="19.5" hidden="false" customHeight="true" outlineLevel="0" collapsed="false">
      <c r="B102" s="141"/>
      <c r="D102" s="142" t="s">
        <v>730</v>
      </c>
      <c r="E102" s="143"/>
      <c r="F102" s="143"/>
      <c r="G102" s="143"/>
      <c r="H102" s="143"/>
      <c r="I102" s="143"/>
      <c r="J102" s="144" t="n">
        <f aca="false">J210</f>
        <v>0</v>
      </c>
      <c r="L102" s="141"/>
    </row>
    <row r="103" s="98" customFormat="true" ht="14.25" hidden="false" customHeight="true" outlineLevel="0" collapsed="false">
      <c r="B103" s="141"/>
      <c r="D103" s="142" t="s">
        <v>731</v>
      </c>
      <c r="E103" s="143"/>
      <c r="F103" s="143"/>
      <c r="G103" s="143"/>
      <c r="H103" s="143"/>
      <c r="I103" s="143"/>
      <c r="J103" s="144" t="n">
        <f aca="false">J211</f>
        <v>0</v>
      </c>
      <c r="L103" s="141"/>
    </row>
    <row r="104" s="98" customFormat="true" ht="14.25" hidden="false" customHeight="true" outlineLevel="0" collapsed="false">
      <c r="B104" s="141"/>
      <c r="D104" s="142" t="s">
        <v>732</v>
      </c>
      <c r="E104" s="143"/>
      <c r="F104" s="143"/>
      <c r="G104" s="143"/>
      <c r="H104" s="143"/>
      <c r="I104" s="143"/>
      <c r="J104" s="144" t="n">
        <f aca="false">J236</f>
        <v>0</v>
      </c>
      <c r="L104" s="141"/>
    </row>
    <row r="105" s="98" customFormat="true" ht="19.5" hidden="false" customHeight="true" outlineLevel="0" collapsed="false">
      <c r="B105" s="141"/>
      <c r="D105" s="142" t="s">
        <v>733</v>
      </c>
      <c r="E105" s="143"/>
      <c r="F105" s="143"/>
      <c r="G105" s="143"/>
      <c r="H105" s="143"/>
      <c r="I105" s="143"/>
      <c r="J105" s="144" t="n">
        <f aca="false">J240</f>
        <v>0</v>
      </c>
      <c r="L105" s="141"/>
    </row>
    <row r="106" s="98" customFormat="true" ht="19.5" hidden="false" customHeight="true" outlineLevel="0" collapsed="false">
      <c r="B106" s="141"/>
      <c r="D106" s="142" t="s">
        <v>734</v>
      </c>
      <c r="E106" s="143"/>
      <c r="F106" s="143"/>
      <c r="G106" s="143"/>
      <c r="H106" s="143"/>
      <c r="I106" s="143"/>
      <c r="J106" s="144" t="n">
        <f aca="false">J262</f>
        <v>0</v>
      </c>
      <c r="L106" s="141"/>
    </row>
    <row r="107" s="98" customFormat="true" ht="19.5" hidden="false" customHeight="true" outlineLevel="0" collapsed="false">
      <c r="B107" s="141"/>
      <c r="D107" s="142" t="s">
        <v>735</v>
      </c>
      <c r="E107" s="143"/>
      <c r="F107" s="143"/>
      <c r="G107" s="143"/>
      <c r="H107" s="143"/>
      <c r="I107" s="143"/>
      <c r="J107" s="144" t="n">
        <f aca="false">J282</f>
        <v>0</v>
      </c>
      <c r="L107" s="141"/>
    </row>
    <row r="108" s="98" customFormat="true" ht="19.5" hidden="false" customHeight="true" outlineLevel="0" collapsed="false">
      <c r="B108" s="141"/>
      <c r="D108" s="142" t="s">
        <v>736</v>
      </c>
      <c r="E108" s="143"/>
      <c r="F108" s="143"/>
      <c r="G108" s="143"/>
      <c r="H108" s="143"/>
      <c r="I108" s="143"/>
      <c r="J108" s="144" t="n">
        <f aca="false">J292</f>
        <v>0</v>
      </c>
      <c r="L108" s="141"/>
    </row>
    <row r="109" s="98" customFormat="true" ht="19.5" hidden="false" customHeight="true" outlineLevel="0" collapsed="false">
      <c r="B109" s="141"/>
      <c r="D109" s="142" t="s">
        <v>737</v>
      </c>
      <c r="E109" s="143"/>
      <c r="F109" s="143"/>
      <c r="G109" s="143"/>
      <c r="H109" s="143"/>
      <c r="I109" s="143"/>
      <c r="J109" s="144" t="n">
        <f aca="false">J309</f>
        <v>0</v>
      </c>
      <c r="L109" s="141"/>
    </row>
    <row r="110" s="98" customFormat="true" ht="19.5" hidden="false" customHeight="true" outlineLevel="0" collapsed="false">
      <c r="B110" s="141"/>
      <c r="D110" s="142" t="s">
        <v>738</v>
      </c>
      <c r="E110" s="143"/>
      <c r="F110" s="143"/>
      <c r="G110" s="143"/>
      <c r="H110" s="143"/>
      <c r="I110" s="143"/>
      <c r="J110" s="144" t="n">
        <f aca="false">J317</f>
        <v>0</v>
      </c>
      <c r="L110" s="141"/>
    </row>
    <row r="111" s="98" customFormat="true" ht="19.5" hidden="false" customHeight="true" outlineLevel="0" collapsed="false">
      <c r="B111" s="141"/>
      <c r="D111" s="142" t="s">
        <v>739</v>
      </c>
      <c r="E111" s="143"/>
      <c r="F111" s="143"/>
      <c r="G111" s="143"/>
      <c r="H111" s="143"/>
      <c r="I111" s="143"/>
      <c r="J111" s="144" t="n">
        <f aca="false">J334</f>
        <v>0</v>
      </c>
      <c r="L111" s="141"/>
    </row>
    <row r="112" s="98" customFormat="true" ht="19.5" hidden="false" customHeight="true" outlineLevel="0" collapsed="false">
      <c r="B112" s="141"/>
      <c r="D112" s="142" t="s">
        <v>740</v>
      </c>
      <c r="E112" s="143"/>
      <c r="F112" s="143"/>
      <c r="G112" s="143"/>
      <c r="H112" s="143"/>
      <c r="I112" s="143"/>
      <c r="J112" s="144" t="n">
        <f aca="false">J342</f>
        <v>0</v>
      </c>
      <c r="L112" s="141"/>
    </row>
    <row r="113" s="98" customFormat="true" ht="19.5" hidden="false" customHeight="true" outlineLevel="0" collapsed="false">
      <c r="B113" s="141"/>
      <c r="D113" s="142" t="s">
        <v>741</v>
      </c>
      <c r="E113" s="143"/>
      <c r="F113" s="143"/>
      <c r="G113" s="143"/>
      <c r="H113" s="143"/>
      <c r="I113" s="143"/>
      <c r="J113" s="144" t="n">
        <f aca="false">J354</f>
        <v>0</v>
      </c>
      <c r="L113" s="141"/>
    </row>
    <row r="114" s="98" customFormat="true" ht="19.5" hidden="false" customHeight="true" outlineLevel="0" collapsed="false">
      <c r="B114" s="141"/>
      <c r="D114" s="142" t="s">
        <v>742</v>
      </c>
      <c r="E114" s="143"/>
      <c r="F114" s="143"/>
      <c r="G114" s="143"/>
      <c r="H114" s="143"/>
      <c r="I114" s="143"/>
      <c r="J114" s="144" t="n">
        <f aca="false">J364</f>
        <v>0</v>
      </c>
      <c r="L114" s="141"/>
    </row>
    <row r="115" s="98" customFormat="true" ht="19.5" hidden="false" customHeight="true" outlineLevel="0" collapsed="false">
      <c r="B115" s="141"/>
      <c r="D115" s="142" t="s">
        <v>743</v>
      </c>
      <c r="E115" s="143"/>
      <c r="F115" s="143"/>
      <c r="G115" s="143"/>
      <c r="H115" s="143"/>
      <c r="I115" s="143"/>
      <c r="J115" s="144" t="n">
        <f aca="false">J372</f>
        <v>0</v>
      </c>
      <c r="L115" s="141"/>
    </row>
    <row r="116" s="98" customFormat="true" ht="19.5" hidden="false" customHeight="true" outlineLevel="0" collapsed="false">
      <c r="B116" s="141"/>
      <c r="D116" s="142" t="s">
        <v>234</v>
      </c>
      <c r="E116" s="143"/>
      <c r="F116" s="143"/>
      <c r="G116" s="143"/>
      <c r="H116" s="143"/>
      <c r="I116" s="143"/>
      <c r="J116" s="144" t="n">
        <f aca="false">J387</f>
        <v>0</v>
      </c>
      <c r="L116" s="141"/>
    </row>
    <row r="117" s="25" customFormat="true" ht="21.75" hidden="false" customHeight="true" outlineLevel="0" collapsed="false">
      <c r="B117" s="26"/>
      <c r="L117" s="26"/>
    </row>
    <row r="118" s="25" customFormat="true" ht="6.75" hidden="false" customHeight="true" outlineLevel="0" collapsed="false">
      <c r="B118" s="44"/>
      <c r="C118" s="45"/>
      <c r="D118" s="45"/>
      <c r="E118" s="45"/>
      <c r="F118" s="45"/>
      <c r="G118" s="45"/>
      <c r="H118" s="45"/>
      <c r="I118" s="45"/>
      <c r="J118" s="45"/>
      <c r="K118" s="45"/>
      <c r="L118" s="26"/>
    </row>
    <row r="122" s="25" customFormat="true" ht="6.75" hidden="false" customHeight="true" outlineLevel="0" collapsed="false">
      <c r="B122" s="46"/>
      <c r="C122" s="47"/>
      <c r="D122" s="47"/>
      <c r="E122" s="47"/>
      <c r="F122" s="47"/>
      <c r="G122" s="47"/>
      <c r="H122" s="47"/>
      <c r="I122" s="47"/>
      <c r="J122" s="47"/>
      <c r="K122" s="47"/>
      <c r="L122" s="26"/>
    </row>
    <row r="123" s="25" customFormat="true" ht="24.75" hidden="false" customHeight="true" outlineLevel="0" collapsed="false">
      <c r="B123" s="26"/>
      <c r="C123" s="7" t="s">
        <v>127</v>
      </c>
      <c r="L123" s="26"/>
    </row>
    <row r="124" s="25" customFormat="true" ht="6.75" hidden="false" customHeight="true" outlineLevel="0" collapsed="false">
      <c r="B124" s="26"/>
      <c r="L124" s="26"/>
    </row>
    <row r="125" s="25" customFormat="true" ht="12" hidden="false" customHeight="true" outlineLevel="0" collapsed="false">
      <c r="B125" s="26"/>
      <c r="C125" s="13" t="s">
        <v>13</v>
      </c>
      <c r="L125" s="26"/>
    </row>
    <row r="126" s="25" customFormat="true" ht="16.5" hidden="false" customHeight="true" outlineLevel="0" collapsed="false">
      <c r="B126" s="26"/>
      <c r="E126" s="113" t="str">
        <f aca="false">E7</f>
        <v>Rehabilitačně-relaxační zahrada Nemocnice Strakonice, a.s.</v>
      </c>
      <c r="F126" s="113"/>
      <c r="G126" s="113"/>
      <c r="H126" s="113"/>
      <c r="L126" s="26"/>
    </row>
    <row r="127" s="25" customFormat="true" ht="12" hidden="false" customHeight="true" outlineLevel="0" collapsed="false">
      <c r="B127" s="26"/>
      <c r="C127" s="13" t="s">
        <v>115</v>
      </c>
      <c r="L127" s="26"/>
    </row>
    <row r="128" s="25" customFormat="true" ht="16.5" hidden="false" customHeight="true" outlineLevel="0" collapsed="false">
      <c r="B128" s="26"/>
      <c r="E128" s="114" t="str">
        <f aca="false">E9</f>
        <v>SO 03 - Vegetační úpravy</v>
      </c>
      <c r="F128" s="114"/>
      <c r="G128" s="114"/>
      <c r="H128" s="114"/>
      <c r="L128" s="26"/>
    </row>
    <row r="129" s="25" customFormat="true" ht="6.75" hidden="false" customHeight="true" outlineLevel="0" collapsed="false">
      <c r="B129" s="26"/>
      <c r="L129" s="26"/>
    </row>
    <row r="130" s="25" customFormat="true" ht="12" hidden="false" customHeight="true" outlineLevel="0" collapsed="false">
      <c r="B130" s="26"/>
      <c r="C130" s="13" t="s">
        <v>17</v>
      </c>
      <c r="F130" s="14" t="str">
        <f aca="false">F12</f>
        <v>Strakonice</v>
      </c>
      <c r="I130" s="13" t="s">
        <v>19</v>
      </c>
      <c r="J130" s="115" t="str">
        <f aca="false">IF(J12="","",J12)</f>
        <v>20. 11. 2022</v>
      </c>
      <c r="L130" s="26"/>
    </row>
    <row r="131" s="25" customFormat="true" ht="6.75" hidden="false" customHeight="true" outlineLevel="0" collapsed="false">
      <c r="B131" s="26"/>
      <c r="L131" s="26"/>
    </row>
    <row r="132" s="25" customFormat="true" ht="39.75" hidden="false" customHeight="true" outlineLevel="0" collapsed="false">
      <c r="B132" s="26"/>
      <c r="C132" s="13" t="s">
        <v>21</v>
      </c>
      <c r="F132" s="14" t="str">
        <f aca="false">E15</f>
        <v>Nemocnice Strakonice,a.s., Radomyšlská 336, 386 29</v>
      </c>
      <c r="I132" s="13" t="s">
        <v>31</v>
      </c>
      <c r="J132" s="132" t="str">
        <f aca="false">E21</f>
        <v>Atelier Gaia - L. Langová, Polská 4, 669 02 Znojmo</v>
      </c>
      <c r="L132" s="26"/>
    </row>
    <row r="133" s="25" customFormat="true" ht="25.5" hidden="false" customHeight="true" outlineLevel="0" collapsed="false">
      <c r="B133" s="26"/>
      <c r="C133" s="13" t="s">
        <v>27</v>
      </c>
      <c r="F133" s="14" t="str">
        <f aca="false">IF(E18="","",E18)</f>
        <v> </v>
      </c>
      <c r="I133" s="13" t="s">
        <v>36</v>
      </c>
      <c r="J133" s="132" t="str">
        <f aca="false">E24</f>
        <v>Ing. Jaromír Skoupil, Ph.D.</v>
      </c>
      <c r="L133" s="26"/>
    </row>
    <row r="134" s="25" customFormat="true" ht="9.75" hidden="false" customHeight="true" outlineLevel="0" collapsed="false">
      <c r="B134" s="26"/>
      <c r="L134" s="26"/>
    </row>
    <row r="135" s="145" customFormat="true" ht="29.25" hidden="false" customHeight="true" outlineLevel="0" collapsed="false">
      <c r="B135" s="146"/>
      <c r="C135" s="147" t="s">
        <v>128</v>
      </c>
      <c r="D135" s="148" t="s">
        <v>64</v>
      </c>
      <c r="E135" s="148" t="s">
        <v>60</v>
      </c>
      <c r="F135" s="148" t="s">
        <v>61</v>
      </c>
      <c r="G135" s="148" t="s">
        <v>129</v>
      </c>
      <c r="H135" s="148" t="s">
        <v>130</v>
      </c>
      <c r="I135" s="148" t="s">
        <v>131</v>
      </c>
      <c r="J135" s="149" t="s">
        <v>122</v>
      </c>
      <c r="K135" s="150" t="s">
        <v>132</v>
      </c>
      <c r="L135" s="146"/>
      <c r="M135" s="67"/>
      <c r="N135" s="68" t="s">
        <v>43</v>
      </c>
      <c r="O135" s="68" t="s">
        <v>133</v>
      </c>
      <c r="P135" s="68" t="s">
        <v>134</v>
      </c>
      <c r="Q135" s="68" t="s">
        <v>135</v>
      </c>
      <c r="R135" s="68" t="s">
        <v>136</v>
      </c>
      <c r="S135" s="68" t="s">
        <v>137</v>
      </c>
      <c r="T135" s="69" t="s">
        <v>138</v>
      </c>
    </row>
    <row r="136" s="25" customFormat="true" ht="22.5" hidden="false" customHeight="true" outlineLevel="0" collapsed="false">
      <c r="B136" s="26"/>
      <c r="C136" s="73" t="s">
        <v>139</v>
      </c>
      <c r="J136" s="151" t="n">
        <f aca="false">BK136</f>
        <v>0</v>
      </c>
      <c r="L136" s="26"/>
      <c r="M136" s="70"/>
      <c r="N136" s="58"/>
      <c r="O136" s="58"/>
      <c r="P136" s="152" t="n">
        <f aca="false">P137</f>
        <v>4232.485627</v>
      </c>
      <c r="Q136" s="58"/>
      <c r="R136" s="152" t="n">
        <f aca="false">R137</f>
        <v>3.12813</v>
      </c>
      <c r="S136" s="58"/>
      <c r="T136" s="153" t="n">
        <f aca="false">T137</f>
        <v>0</v>
      </c>
      <c r="AT136" s="3" t="s">
        <v>78</v>
      </c>
      <c r="AU136" s="3" t="s">
        <v>124</v>
      </c>
      <c r="BK136" s="154" t="n">
        <f aca="false">BK137</f>
        <v>0</v>
      </c>
    </row>
    <row r="137" s="155" customFormat="true" ht="25.5" hidden="false" customHeight="true" outlineLevel="0" collapsed="false">
      <c r="B137" s="156"/>
      <c r="D137" s="157" t="s">
        <v>78</v>
      </c>
      <c r="E137" s="158" t="s">
        <v>140</v>
      </c>
      <c r="F137" s="158" t="s">
        <v>140</v>
      </c>
      <c r="J137" s="159" t="n">
        <f aca="false">BK137</f>
        <v>0</v>
      </c>
      <c r="L137" s="156"/>
      <c r="M137" s="160"/>
      <c r="P137" s="161" t="n">
        <f aca="false">P138+P210+P240+P262+P282+P292+P309+P317+P334+P342+P354+P364+P372+P387</f>
        <v>4232.485627</v>
      </c>
      <c r="R137" s="161" t="n">
        <f aca="false">R138+R210+R240+R262+R282+R292+R309+R317+R334+R342+R354+R364+R372+R387</f>
        <v>3.12813</v>
      </c>
      <c r="T137" s="162" t="n">
        <f aca="false">T138+T210+T240+T262+T282+T292+T309+T317+T334+T342+T354+T364+T372+T387</f>
        <v>0</v>
      </c>
      <c r="AR137" s="157" t="s">
        <v>87</v>
      </c>
      <c r="AT137" s="163" t="s">
        <v>78</v>
      </c>
      <c r="AU137" s="163" t="s">
        <v>79</v>
      </c>
      <c r="AY137" s="157" t="s">
        <v>142</v>
      </c>
      <c r="BK137" s="164" t="n">
        <f aca="false">BK138+BK210+BK240+BK262+BK282+BK292+BK309+BK317+BK334+BK342+BK354+BK364+BK372+BK387</f>
        <v>0</v>
      </c>
    </row>
    <row r="138" s="155" customFormat="true" ht="22.5" hidden="false" customHeight="true" outlineLevel="0" collapsed="false">
      <c r="B138" s="156"/>
      <c r="D138" s="157" t="s">
        <v>78</v>
      </c>
      <c r="E138" s="165" t="s">
        <v>744</v>
      </c>
      <c r="F138" s="165" t="s">
        <v>745</v>
      </c>
      <c r="J138" s="166" t="n">
        <f aca="false">BK138</f>
        <v>0</v>
      </c>
      <c r="L138" s="156"/>
      <c r="M138" s="160"/>
      <c r="P138" s="161" t="n">
        <f aca="false">P139+P174+P207</f>
        <v>264.1928</v>
      </c>
      <c r="R138" s="161" t="n">
        <f aca="false">R139+R174+R207</f>
        <v>0.00558</v>
      </c>
      <c r="T138" s="162" t="n">
        <f aca="false">T139+T174+T207</f>
        <v>0</v>
      </c>
      <c r="AR138" s="157" t="s">
        <v>87</v>
      </c>
      <c r="AT138" s="163" t="s">
        <v>78</v>
      </c>
      <c r="AU138" s="163" t="s">
        <v>87</v>
      </c>
      <c r="AY138" s="157" t="s">
        <v>142</v>
      </c>
      <c r="BK138" s="164" t="n">
        <f aca="false">BK139+BK174+BK207</f>
        <v>0</v>
      </c>
    </row>
    <row r="139" s="155" customFormat="true" ht="20.25" hidden="false" customHeight="true" outlineLevel="0" collapsed="false">
      <c r="B139" s="156"/>
      <c r="D139" s="157" t="s">
        <v>78</v>
      </c>
      <c r="E139" s="165" t="s">
        <v>746</v>
      </c>
      <c r="F139" s="165" t="s">
        <v>747</v>
      </c>
      <c r="J139" s="166" t="n">
        <f aca="false">BK139</f>
        <v>0</v>
      </c>
      <c r="L139" s="156"/>
      <c r="M139" s="160"/>
      <c r="P139" s="161" t="n">
        <f aca="false">SUM(P140:P173)</f>
        <v>141.6428</v>
      </c>
      <c r="R139" s="161" t="n">
        <f aca="false">SUM(R140:R173)</f>
        <v>0.00468</v>
      </c>
      <c r="T139" s="162" t="n">
        <f aca="false">SUM(T140:T173)</f>
        <v>0</v>
      </c>
      <c r="AR139" s="157" t="s">
        <v>87</v>
      </c>
      <c r="AT139" s="163" t="s">
        <v>78</v>
      </c>
      <c r="AU139" s="163" t="s">
        <v>89</v>
      </c>
      <c r="AY139" s="157" t="s">
        <v>142</v>
      </c>
      <c r="BK139" s="164" t="n">
        <f aca="false">SUM(BK140:BK173)</f>
        <v>0</v>
      </c>
    </row>
    <row r="140" s="25" customFormat="true" ht="44.25" hidden="false" customHeight="true" outlineLevel="0" collapsed="false">
      <c r="B140" s="167"/>
      <c r="C140" s="168" t="s">
        <v>87</v>
      </c>
      <c r="D140" s="168" t="s">
        <v>144</v>
      </c>
      <c r="E140" s="169" t="s">
        <v>748</v>
      </c>
      <c r="F140" s="170" t="s">
        <v>749</v>
      </c>
      <c r="G140" s="171" t="s">
        <v>391</v>
      </c>
      <c r="H140" s="172" t="n">
        <v>26</v>
      </c>
      <c r="I140" s="173"/>
      <c r="J140" s="173" t="n">
        <f aca="false">ROUND(I140*H140,2)</f>
        <v>0</v>
      </c>
      <c r="K140" s="174"/>
      <c r="L140" s="26"/>
      <c r="M140" s="175"/>
      <c r="N140" s="176" t="s">
        <v>44</v>
      </c>
      <c r="O140" s="177" t="n">
        <v>1.615</v>
      </c>
      <c r="P140" s="177" t="n">
        <f aca="false">O140*H140</f>
        <v>41.99</v>
      </c>
      <c r="Q140" s="177" t="n">
        <v>0</v>
      </c>
      <c r="R140" s="177" t="n">
        <f aca="false">Q140*H140</f>
        <v>0</v>
      </c>
      <c r="S140" s="177" t="n">
        <v>0</v>
      </c>
      <c r="T140" s="178" t="n">
        <f aca="false">S140*H140</f>
        <v>0</v>
      </c>
      <c r="AR140" s="179" t="s">
        <v>148</v>
      </c>
      <c r="AT140" s="179" t="s">
        <v>144</v>
      </c>
      <c r="AU140" s="179" t="s">
        <v>161</v>
      </c>
      <c r="AY140" s="3" t="s">
        <v>142</v>
      </c>
      <c r="BE140" s="180" t="n">
        <f aca="false">IF(N140="základní",J140,0)</f>
        <v>0</v>
      </c>
      <c r="BF140" s="180" t="n">
        <f aca="false">IF(N140="snížená",J140,0)</f>
        <v>0</v>
      </c>
      <c r="BG140" s="180" t="n">
        <f aca="false">IF(N140="zákl. přenesená",J140,0)</f>
        <v>0</v>
      </c>
      <c r="BH140" s="180" t="n">
        <f aca="false">IF(N140="sníž. přenesená",J140,0)</f>
        <v>0</v>
      </c>
      <c r="BI140" s="180" t="n">
        <f aca="false">IF(N140="nulová",J140,0)</f>
        <v>0</v>
      </c>
      <c r="BJ140" s="3" t="s">
        <v>87</v>
      </c>
      <c r="BK140" s="180" t="n">
        <f aca="false">ROUND(I140*H140,2)</f>
        <v>0</v>
      </c>
      <c r="BL140" s="3" t="s">
        <v>148</v>
      </c>
      <c r="BM140" s="179" t="s">
        <v>750</v>
      </c>
    </row>
    <row r="141" s="25" customFormat="true" ht="37.5" hidden="false" customHeight="true" outlineLevel="0" collapsed="false">
      <c r="B141" s="167"/>
      <c r="C141" s="168" t="s">
        <v>89</v>
      </c>
      <c r="D141" s="168" t="s">
        <v>144</v>
      </c>
      <c r="E141" s="169" t="s">
        <v>751</v>
      </c>
      <c r="F141" s="170" t="s">
        <v>752</v>
      </c>
      <c r="G141" s="171" t="s">
        <v>391</v>
      </c>
      <c r="H141" s="172" t="n">
        <v>26</v>
      </c>
      <c r="I141" s="173"/>
      <c r="J141" s="173" t="n">
        <f aca="false">ROUND(I141*H141,2)</f>
        <v>0</v>
      </c>
      <c r="K141" s="174"/>
      <c r="L141" s="26"/>
      <c r="M141" s="175"/>
      <c r="N141" s="176" t="s">
        <v>44</v>
      </c>
      <c r="O141" s="177" t="n">
        <v>0.747</v>
      </c>
      <c r="P141" s="177" t="n">
        <f aca="false">O141*H141</f>
        <v>19.422</v>
      </c>
      <c r="Q141" s="177" t="n">
        <v>0</v>
      </c>
      <c r="R141" s="177" t="n">
        <f aca="false">Q141*H141</f>
        <v>0</v>
      </c>
      <c r="S141" s="177" t="n">
        <v>0</v>
      </c>
      <c r="T141" s="178" t="n">
        <f aca="false">S141*H141</f>
        <v>0</v>
      </c>
      <c r="AR141" s="179" t="s">
        <v>148</v>
      </c>
      <c r="AT141" s="179" t="s">
        <v>144</v>
      </c>
      <c r="AU141" s="179" t="s">
        <v>161</v>
      </c>
      <c r="AY141" s="3" t="s">
        <v>142</v>
      </c>
      <c r="BE141" s="180" t="n">
        <f aca="false">IF(N141="základní",J141,0)</f>
        <v>0</v>
      </c>
      <c r="BF141" s="180" t="n">
        <f aca="false">IF(N141="snížená",J141,0)</f>
        <v>0</v>
      </c>
      <c r="BG141" s="180" t="n">
        <f aca="false">IF(N141="zákl. přenesená",J141,0)</f>
        <v>0</v>
      </c>
      <c r="BH141" s="180" t="n">
        <f aca="false">IF(N141="sníž. přenesená",J141,0)</f>
        <v>0</v>
      </c>
      <c r="BI141" s="180" t="n">
        <f aca="false">IF(N141="nulová",J141,0)</f>
        <v>0</v>
      </c>
      <c r="BJ141" s="3" t="s">
        <v>87</v>
      </c>
      <c r="BK141" s="180" t="n">
        <f aca="false">ROUND(I141*H141,2)</f>
        <v>0</v>
      </c>
      <c r="BL141" s="3" t="s">
        <v>148</v>
      </c>
      <c r="BM141" s="179" t="s">
        <v>753</v>
      </c>
    </row>
    <row r="142" s="25" customFormat="true" ht="16.5" hidden="false" customHeight="true" outlineLevel="0" collapsed="false">
      <c r="B142" s="167"/>
      <c r="C142" s="208" t="s">
        <v>161</v>
      </c>
      <c r="D142" s="208" t="s">
        <v>281</v>
      </c>
      <c r="E142" s="209" t="s">
        <v>754</v>
      </c>
      <c r="F142" s="210" t="s">
        <v>755</v>
      </c>
      <c r="G142" s="211" t="s">
        <v>756</v>
      </c>
      <c r="H142" s="212" t="n">
        <v>3.12</v>
      </c>
      <c r="I142" s="213"/>
      <c r="J142" s="213" t="n">
        <f aca="false">ROUND(I142*H142,2)</f>
        <v>0</v>
      </c>
      <c r="K142" s="214"/>
      <c r="L142" s="215"/>
      <c r="M142" s="216"/>
      <c r="N142" s="217" t="s">
        <v>44</v>
      </c>
      <c r="O142" s="177" t="n">
        <v>0</v>
      </c>
      <c r="P142" s="177" t="n">
        <f aca="false">O142*H142</f>
        <v>0</v>
      </c>
      <c r="Q142" s="177" t="n">
        <v>0</v>
      </c>
      <c r="R142" s="177" t="n">
        <f aca="false">Q142*H142</f>
        <v>0</v>
      </c>
      <c r="S142" s="177" t="n">
        <v>0</v>
      </c>
      <c r="T142" s="178" t="n">
        <f aca="false">S142*H142</f>
        <v>0</v>
      </c>
      <c r="AR142" s="179" t="s">
        <v>186</v>
      </c>
      <c r="AT142" s="179" t="s">
        <v>281</v>
      </c>
      <c r="AU142" s="179" t="s">
        <v>161</v>
      </c>
      <c r="AY142" s="3" t="s">
        <v>142</v>
      </c>
      <c r="BE142" s="180" t="n">
        <f aca="false">IF(N142="základní",J142,0)</f>
        <v>0</v>
      </c>
      <c r="BF142" s="180" t="n">
        <f aca="false">IF(N142="snížená",J142,0)</f>
        <v>0</v>
      </c>
      <c r="BG142" s="180" t="n">
        <f aca="false">IF(N142="zákl. přenesená",J142,0)</f>
        <v>0</v>
      </c>
      <c r="BH142" s="180" t="n">
        <f aca="false">IF(N142="sníž. přenesená",J142,0)</f>
        <v>0</v>
      </c>
      <c r="BI142" s="180" t="n">
        <f aca="false">IF(N142="nulová",J142,0)</f>
        <v>0</v>
      </c>
      <c r="BJ142" s="3" t="s">
        <v>87</v>
      </c>
      <c r="BK142" s="180" t="n">
        <f aca="false">ROUND(I142*H142,2)</f>
        <v>0</v>
      </c>
      <c r="BL142" s="3" t="s">
        <v>148</v>
      </c>
      <c r="BM142" s="179" t="s">
        <v>757</v>
      </c>
    </row>
    <row r="143" s="181" customFormat="true" ht="9.75" hidden="false" customHeight="false" outlineLevel="0" collapsed="false">
      <c r="B143" s="182"/>
      <c r="D143" s="183" t="s">
        <v>150</v>
      </c>
      <c r="E143" s="184"/>
      <c r="F143" s="185" t="s">
        <v>758</v>
      </c>
      <c r="H143" s="186" t="n">
        <v>3.12</v>
      </c>
      <c r="L143" s="182"/>
      <c r="M143" s="187"/>
      <c r="T143" s="188"/>
      <c r="AT143" s="184" t="s">
        <v>150</v>
      </c>
      <c r="AU143" s="184" t="s">
        <v>161</v>
      </c>
      <c r="AV143" s="181" t="s">
        <v>89</v>
      </c>
      <c r="AW143" s="181" t="s">
        <v>35</v>
      </c>
      <c r="AX143" s="181" t="s">
        <v>87</v>
      </c>
      <c r="AY143" s="184" t="s">
        <v>142</v>
      </c>
    </row>
    <row r="144" s="25" customFormat="true" ht="16.5" hidden="false" customHeight="true" outlineLevel="0" collapsed="false">
      <c r="B144" s="167"/>
      <c r="C144" s="208" t="s">
        <v>148</v>
      </c>
      <c r="D144" s="208" t="s">
        <v>281</v>
      </c>
      <c r="E144" s="209" t="s">
        <v>759</v>
      </c>
      <c r="F144" s="210" t="s">
        <v>760</v>
      </c>
      <c r="G144" s="211" t="s">
        <v>199</v>
      </c>
      <c r="H144" s="212" t="n">
        <v>0.78</v>
      </c>
      <c r="I144" s="213"/>
      <c r="J144" s="213" t="n">
        <f aca="false">ROUND(I144*H144,2)</f>
        <v>0</v>
      </c>
      <c r="K144" s="214"/>
      <c r="L144" s="215"/>
      <c r="M144" s="216"/>
      <c r="N144" s="217" t="s">
        <v>44</v>
      </c>
      <c r="O144" s="177" t="n">
        <v>0</v>
      </c>
      <c r="P144" s="177" t="n">
        <f aca="false">O144*H144</f>
        <v>0</v>
      </c>
      <c r="Q144" s="177" t="n">
        <v>0</v>
      </c>
      <c r="R144" s="177" t="n">
        <f aca="false">Q144*H144</f>
        <v>0</v>
      </c>
      <c r="S144" s="177" t="n">
        <v>0</v>
      </c>
      <c r="T144" s="178" t="n">
        <f aca="false">S144*H144</f>
        <v>0</v>
      </c>
      <c r="AR144" s="179" t="s">
        <v>186</v>
      </c>
      <c r="AT144" s="179" t="s">
        <v>281</v>
      </c>
      <c r="AU144" s="179" t="s">
        <v>161</v>
      </c>
      <c r="AY144" s="3" t="s">
        <v>142</v>
      </c>
      <c r="BE144" s="180" t="n">
        <f aca="false">IF(N144="základní",J144,0)</f>
        <v>0</v>
      </c>
      <c r="BF144" s="180" t="n">
        <f aca="false">IF(N144="snížená",J144,0)</f>
        <v>0</v>
      </c>
      <c r="BG144" s="180" t="n">
        <f aca="false">IF(N144="zákl. přenesená",J144,0)</f>
        <v>0</v>
      </c>
      <c r="BH144" s="180" t="n">
        <f aca="false">IF(N144="sníž. přenesená",J144,0)</f>
        <v>0</v>
      </c>
      <c r="BI144" s="180" t="n">
        <f aca="false">IF(N144="nulová",J144,0)</f>
        <v>0</v>
      </c>
      <c r="BJ144" s="3" t="s">
        <v>87</v>
      </c>
      <c r="BK144" s="180" t="n">
        <f aca="false">ROUND(I144*H144,2)</f>
        <v>0</v>
      </c>
      <c r="BL144" s="3" t="s">
        <v>148</v>
      </c>
      <c r="BM144" s="179" t="s">
        <v>761</v>
      </c>
    </row>
    <row r="145" s="181" customFormat="true" ht="9.75" hidden="false" customHeight="false" outlineLevel="0" collapsed="false">
      <c r="B145" s="182"/>
      <c r="D145" s="183" t="s">
        <v>150</v>
      </c>
      <c r="E145" s="184"/>
      <c r="F145" s="185" t="s">
        <v>762</v>
      </c>
      <c r="H145" s="186" t="n">
        <v>0.78</v>
      </c>
      <c r="L145" s="182"/>
      <c r="M145" s="187"/>
      <c r="T145" s="188"/>
      <c r="AT145" s="184" t="s">
        <v>150</v>
      </c>
      <c r="AU145" s="184" t="s">
        <v>161</v>
      </c>
      <c r="AV145" s="181" t="s">
        <v>89</v>
      </c>
      <c r="AW145" s="181" t="s">
        <v>35</v>
      </c>
      <c r="AX145" s="181" t="s">
        <v>87</v>
      </c>
      <c r="AY145" s="184" t="s">
        <v>142</v>
      </c>
    </row>
    <row r="146" s="25" customFormat="true" ht="24" hidden="false" customHeight="true" outlineLevel="0" collapsed="false">
      <c r="B146" s="167"/>
      <c r="C146" s="168" t="s">
        <v>171</v>
      </c>
      <c r="D146" s="168" t="s">
        <v>144</v>
      </c>
      <c r="E146" s="169" t="s">
        <v>763</v>
      </c>
      <c r="F146" s="170" t="s">
        <v>764</v>
      </c>
      <c r="G146" s="171" t="s">
        <v>391</v>
      </c>
      <c r="H146" s="172" t="n">
        <v>78</v>
      </c>
      <c r="I146" s="173"/>
      <c r="J146" s="173" t="n">
        <f aca="false">ROUND(I146*H146,2)</f>
        <v>0</v>
      </c>
      <c r="K146" s="174"/>
      <c r="L146" s="26"/>
      <c r="M146" s="175"/>
      <c r="N146" s="176" t="s">
        <v>44</v>
      </c>
      <c r="O146" s="177" t="n">
        <v>0.87</v>
      </c>
      <c r="P146" s="177" t="n">
        <f aca="false">O146*H146</f>
        <v>67.86</v>
      </c>
      <c r="Q146" s="177" t="n">
        <v>6E-005</v>
      </c>
      <c r="R146" s="177" t="n">
        <f aca="false">Q146*H146</f>
        <v>0.00468</v>
      </c>
      <c r="S146" s="177" t="n">
        <v>0</v>
      </c>
      <c r="T146" s="178" t="n">
        <f aca="false">S146*H146</f>
        <v>0</v>
      </c>
      <c r="AR146" s="179" t="s">
        <v>148</v>
      </c>
      <c r="AT146" s="179" t="s">
        <v>144</v>
      </c>
      <c r="AU146" s="179" t="s">
        <v>161</v>
      </c>
      <c r="AY146" s="3" t="s">
        <v>142</v>
      </c>
      <c r="BE146" s="180" t="n">
        <f aca="false">IF(N146="základní",J146,0)</f>
        <v>0</v>
      </c>
      <c r="BF146" s="180" t="n">
        <f aca="false">IF(N146="snížená",J146,0)</f>
        <v>0</v>
      </c>
      <c r="BG146" s="180" t="n">
        <f aca="false">IF(N146="zákl. přenesená",J146,0)</f>
        <v>0</v>
      </c>
      <c r="BH146" s="180" t="n">
        <f aca="false">IF(N146="sníž. přenesená",J146,0)</f>
        <v>0</v>
      </c>
      <c r="BI146" s="180" t="n">
        <f aca="false">IF(N146="nulová",J146,0)</f>
        <v>0</v>
      </c>
      <c r="BJ146" s="3" t="s">
        <v>87</v>
      </c>
      <c r="BK146" s="180" t="n">
        <f aca="false">ROUND(I146*H146,2)</f>
        <v>0</v>
      </c>
      <c r="BL146" s="3" t="s">
        <v>148</v>
      </c>
      <c r="BM146" s="179" t="s">
        <v>765</v>
      </c>
    </row>
    <row r="147" s="222" customFormat="true" ht="9.75" hidden="false" customHeight="false" outlineLevel="0" collapsed="false">
      <c r="B147" s="223"/>
      <c r="D147" s="183" t="s">
        <v>150</v>
      </c>
      <c r="E147" s="224"/>
      <c r="F147" s="225" t="s">
        <v>766</v>
      </c>
      <c r="H147" s="224"/>
      <c r="L147" s="223"/>
      <c r="M147" s="226"/>
      <c r="T147" s="227"/>
      <c r="AT147" s="224" t="s">
        <v>150</v>
      </c>
      <c r="AU147" s="224" t="s">
        <v>161</v>
      </c>
      <c r="AV147" s="222" t="s">
        <v>87</v>
      </c>
      <c r="AW147" s="222" t="s">
        <v>35</v>
      </c>
      <c r="AX147" s="222" t="s">
        <v>79</v>
      </c>
      <c r="AY147" s="224" t="s">
        <v>142</v>
      </c>
    </row>
    <row r="148" s="181" customFormat="true" ht="9.75" hidden="false" customHeight="false" outlineLevel="0" collapsed="false">
      <c r="B148" s="182"/>
      <c r="D148" s="183" t="s">
        <v>150</v>
      </c>
      <c r="E148" s="184"/>
      <c r="F148" s="185" t="s">
        <v>767</v>
      </c>
      <c r="H148" s="186" t="n">
        <v>78</v>
      </c>
      <c r="L148" s="182"/>
      <c r="M148" s="187"/>
      <c r="T148" s="188"/>
      <c r="AT148" s="184" t="s">
        <v>150</v>
      </c>
      <c r="AU148" s="184" t="s">
        <v>161</v>
      </c>
      <c r="AV148" s="181" t="s">
        <v>89</v>
      </c>
      <c r="AW148" s="181" t="s">
        <v>35</v>
      </c>
      <c r="AX148" s="181" t="s">
        <v>87</v>
      </c>
      <c r="AY148" s="184" t="s">
        <v>142</v>
      </c>
    </row>
    <row r="149" s="25" customFormat="true" ht="16.5" hidden="false" customHeight="true" outlineLevel="0" collapsed="false">
      <c r="B149" s="167"/>
      <c r="C149" s="208" t="s">
        <v>176</v>
      </c>
      <c r="D149" s="208" t="s">
        <v>281</v>
      </c>
      <c r="E149" s="209" t="s">
        <v>768</v>
      </c>
      <c r="F149" s="210" t="s">
        <v>769</v>
      </c>
      <c r="G149" s="211" t="s">
        <v>662</v>
      </c>
      <c r="H149" s="212" t="n">
        <v>78</v>
      </c>
      <c r="I149" s="213"/>
      <c r="J149" s="213" t="n">
        <f aca="false">ROUND(I149*H149,2)</f>
        <v>0</v>
      </c>
      <c r="K149" s="214"/>
      <c r="L149" s="215"/>
      <c r="M149" s="216"/>
      <c r="N149" s="217" t="s">
        <v>44</v>
      </c>
      <c r="O149" s="177" t="n">
        <v>0</v>
      </c>
      <c r="P149" s="177" t="n">
        <f aca="false">O149*H149</f>
        <v>0</v>
      </c>
      <c r="Q149" s="177" t="n">
        <v>0</v>
      </c>
      <c r="R149" s="177" t="n">
        <f aca="false">Q149*H149</f>
        <v>0</v>
      </c>
      <c r="S149" s="177" t="n">
        <v>0</v>
      </c>
      <c r="T149" s="178" t="n">
        <f aca="false">S149*H149</f>
        <v>0</v>
      </c>
      <c r="AR149" s="179" t="s">
        <v>186</v>
      </c>
      <c r="AT149" s="179" t="s">
        <v>281</v>
      </c>
      <c r="AU149" s="179" t="s">
        <v>161</v>
      </c>
      <c r="AY149" s="3" t="s">
        <v>142</v>
      </c>
      <c r="BE149" s="180" t="n">
        <f aca="false">IF(N149="základní",J149,0)</f>
        <v>0</v>
      </c>
      <c r="BF149" s="180" t="n">
        <f aca="false">IF(N149="snížená",J149,0)</f>
        <v>0</v>
      </c>
      <c r="BG149" s="180" t="n">
        <f aca="false">IF(N149="zákl. přenesená",J149,0)</f>
        <v>0</v>
      </c>
      <c r="BH149" s="180" t="n">
        <f aca="false">IF(N149="sníž. přenesená",J149,0)</f>
        <v>0</v>
      </c>
      <c r="BI149" s="180" t="n">
        <f aca="false">IF(N149="nulová",J149,0)</f>
        <v>0</v>
      </c>
      <c r="BJ149" s="3" t="s">
        <v>87</v>
      </c>
      <c r="BK149" s="180" t="n">
        <f aca="false">ROUND(I149*H149,2)</f>
        <v>0</v>
      </c>
      <c r="BL149" s="3" t="s">
        <v>148</v>
      </c>
      <c r="BM149" s="179" t="s">
        <v>770</v>
      </c>
    </row>
    <row r="150" s="222" customFormat="true" ht="9.75" hidden="false" customHeight="false" outlineLevel="0" collapsed="false">
      <c r="B150" s="223"/>
      <c r="D150" s="183" t="s">
        <v>150</v>
      </c>
      <c r="E150" s="224"/>
      <c r="F150" s="225" t="s">
        <v>766</v>
      </c>
      <c r="H150" s="224"/>
      <c r="L150" s="223"/>
      <c r="M150" s="226"/>
      <c r="T150" s="227"/>
      <c r="AT150" s="224" t="s">
        <v>150</v>
      </c>
      <c r="AU150" s="224" t="s">
        <v>161</v>
      </c>
      <c r="AV150" s="222" t="s">
        <v>87</v>
      </c>
      <c r="AW150" s="222" t="s">
        <v>35</v>
      </c>
      <c r="AX150" s="222" t="s">
        <v>79</v>
      </c>
      <c r="AY150" s="224" t="s">
        <v>142</v>
      </c>
    </row>
    <row r="151" s="222" customFormat="true" ht="9.75" hidden="false" customHeight="false" outlineLevel="0" collapsed="false">
      <c r="B151" s="223"/>
      <c r="D151" s="183" t="s">
        <v>150</v>
      </c>
      <c r="E151" s="224"/>
      <c r="F151" s="225" t="s">
        <v>771</v>
      </c>
      <c r="H151" s="224"/>
      <c r="L151" s="223"/>
      <c r="M151" s="226"/>
      <c r="T151" s="227"/>
      <c r="AT151" s="224" t="s">
        <v>150</v>
      </c>
      <c r="AU151" s="224" t="s">
        <v>161</v>
      </c>
      <c r="AV151" s="222" t="s">
        <v>87</v>
      </c>
      <c r="AW151" s="222" t="s">
        <v>35</v>
      </c>
      <c r="AX151" s="222" t="s">
        <v>79</v>
      </c>
      <c r="AY151" s="224" t="s">
        <v>142</v>
      </c>
    </row>
    <row r="152" s="181" customFormat="true" ht="9.75" hidden="false" customHeight="false" outlineLevel="0" collapsed="false">
      <c r="B152" s="182"/>
      <c r="D152" s="183" t="s">
        <v>150</v>
      </c>
      <c r="E152" s="184"/>
      <c r="F152" s="185" t="s">
        <v>767</v>
      </c>
      <c r="H152" s="186" t="n">
        <v>78</v>
      </c>
      <c r="L152" s="182"/>
      <c r="M152" s="187"/>
      <c r="T152" s="188"/>
      <c r="AT152" s="184" t="s">
        <v>150</v>
      </c>
      <c r="AU152" s="184" t="s">
        <v>161</v>
      </c>
      <c r="AV152" s="181" t="s">
        <v>89</v>
      </c>
      <c r="AW152" s="181" t="s">
        <v>35</v>
      </c>
      <c r="AX152" s="181" t="s">
        <v>87</v>
      </c>
      <c r="AY152" s="184" t="s">
        <v>142</v>
      </c>
    </row>
    <row r="153" s="25" customFormat="true" ht="16.5" hidden="false" customHeight="true" outlineLevel="0" collapsed="false">
      <c r="B153" s="167"/>
      <c r="C153" s="208" t="s">
        <v>181</v>
      </c>
      <c r="D153" s="208" t="s">
        <v>281</v>
      </c>
      <c r="E153" s="209" t="s">
        <v>772</v>
      </c>
      <c r="F153" s="210" t="s">
        <v>773</v>
      </c>
      <c r="G153" s="211" t="s">
        <v>662</v>
      </c>
      <c r="H153" s="212" t="n">
        <v>78</v>
      </c>
      <c r="I153" s="213"/>
      <c r="J153" s="213" t="n">
        <f aca="false">ROUND(I153*H153,2)</f>
        <v>0</v>
      </c>
      <c r="K153" s="214"/>
      <c r="L153" s="215"/>
      <c r="M153" s="216"/>
      <c r="N153" s="217" t="s">
        <v>44</v>
      </c>
      <c r="O153" s="177" t="n">
        <v>0</v>
      </c>
      <c r="P153" s="177" t="n">
        <f aca="false">O153*H153</f>
        <v>0</v>
      </c>
      <c r="Q153" s="177" t="n">
        <v>0</v>
      </c>
      <c r="R153" s="177" t="n">
        <f aca="false">Q153*H153</f>
        <v>0</v>
      </c>
      <c r="S153" s="177" t="n">
        <v>0</v>
      </c>
      <c r="T153" s="178" t="n">
        <f aca="false">S153*H153</f>
        <v>0</v>
      </c>
      <c r="AR153" s="179" t="s">
        <v>186</v>
      </c>
      <c r="AT153" s="179" t="s">
        <v>281</v>
      </c>
      <c r="AU153" s="179" t="s">
        <v>161</v>
      </c>
      <c r="AY153" s="3" t="s">
        <v>142</v>
      </c>
      <c r="BE153" s="180" t="n">
        <f aca="false">IF(N153="základní",J153,0)</f>
        <v>0</v>
      </c>
      <c r="BF153" s="180" t="n">
        <f aca="false">IF(N153="snížená",J153,0)</f>
        <v>0</v>
      </c>
      <c r="BG153" s="180" t="n">
        <f aca="false">IF(N153="zákl. přenesená",J153,0)</f>
        <v>0</v>
      </c>
      <c r="BH153" s="180" t="n">
        <f aca="false">IF(N153="sníž. přenesená",J153,0)</f>
        <v>0</v>
      </c>
      <c r="BI153" s="180" t="n">
        <f aca="false">IF(N153="nulová",J153,0)</f>
        <v>0</v>
      </c>
      <c r="BJ153" s="3" t="s">
        <v>87</v>
      </c>
      <c r="BK153" s="180" t="n">
        <f aca="false">ROUND(I153*H153,2)</f>
        <v>0</v>
      </c>
      <c r="BL153" s="3" t="s">
        <v>148</v>
      </c>
      <c r="BM153" s="179" t="s">
        <v>774</v>
      </c>
    </row>
    <row r="154" s="222" customFormat="true" ht="9.75" hidden="false" customHeight="false" outlineLevel="0" collapsed="false">
      <c r="B154" s="223"/>
      <c r="D154" s="183" t="s">
        <v>150</v>
      </c>
      <c r="E154" s="224"/>
      <c r="F154" s="225" t="s">
        <v>766</v>
      </c>
      <c r="H154" s="224"/>
      <c r="L154" s="223"/>
      <c r="M154" s="226"/>
      <c r="T154" s="227"/>
      <c r="AT154" s="224" t="s">
        <v>150</v>
      </c>
      <c r="AU154" s="224" t="s">
        <v>161</v>
      </c>
      <c r="AV154" s="222" t="s">
        <v>87</v>
      </c>
      <c r="AW154" s="222" t="s">
        <v>35</v>
      </c>
      <c r="AX154" s="222" t="s">
        <v>79</v>
      </c>
      <c r="AY154" s="224" t="s">
        <v>142</v>
      </c>
    </row>
    <row r="155" s="222" customFormat="true" ht="9.75" hidden="false" customHeight="false" outlineLevel="0" collapsed="false">
      <c r="B155" s="223"/>
      <c r="D155" s="183" t="s">
        <v>150</v>
      </c>
      <c r="E155" s="224"/>
      <c r="F155" s="225" t="s">
        <v>771</v>
      </c>
      <c r="H155" s="224"/>
      <c r="L155" s="223"/>
      <c r="M155" s="226"/>
      <c r="T155" s="227"/>
      <c r="AT155" s="224" t="s">
        <v>150</v>
      </c>
      <c r="AU155" s="224" t="s">
        <v>161</v>
      </c>
      <c r="AV155" s="222" t="s">
        <v>87</v>
      </c>
      <c r="AW155" s="222" t="s">
        <v>35</v>
      </c>
      <c r="AX155" s="222" t="s">
        <v>79</v>
      </c>
      <c r="AY155" s="224" t="s">
        <v>142</v>
      </c>
    </row>
    <row r="156" s="181" customFormat="true" ht="9.75" hidden="false" customHeight="false" outlineLevel="0" collapsed="false">
      <c r="B156" s="182"/>
      <c r="D156" s="183" t="s">
        <v>150</v>
      </c>
      <c r="E156" s="184"/>
      <c r="F156" s="185" t="s">
        <v>767</v>
      </c>
      <c r="H156" s="186" t="n">
        <v>78</v>
      </c>
      <c r="L156" s="182"/>
      <c r="M156" s="187"/>
      <c r="T156" s="188"/>
      <c r="AT156" s="184" t="s">
        <v>150</v>
      </c>
      <c r="AU156" s="184" t="s">
        <v>161</v>
      </c>
      <c r="AV156" s="181" t="s">
        <v>89</v>
      </c>
      <c r="AW156" s="181" t="s">
        <v>35</v>
      </c>
      <c r="AX156" s="181" t="s">
        <v>87</v>
      </c>
      <c r="AY156" s="184" t="s">
        <v>142</v>
      </c>
    </row>
    <row r="157" s="25" customFormat="true" ht="16.5" hidden="false" customHeight="true" outlineLevel="0" collapsed="false">
      <c r="B157" s="167"/>
      <c r="C157" s="208" t="s">
        <v>186</v>
      </c>
      <c r="D157" s="208" t="s">
        <v>281</v>
      </c>
      <c r="E157" s="209" t="s">
        <v>775</v>
      </c>
      <c r="F157" s="210" t="s">
        <v>776</v>
      </c>
      <c r="G157" s="211" t="s">
        <v>298</v>
      </c>
      <c r="H157" s="212" t="n">
        <v>39</v>
      </c>
      <c r="I157" s="213"/>
      <c r="J157" s="213" t="n">
        <f aca="false">ROUND(I157*H157,2)</f>
        <v>0</v>
      </c>
      <c r="K157" s="214"/>
      <c r="L157" s="215"/>
      <c r="M157" s="216"/>
      <c r="N157" s="217" t="s">
        <v>44</v>
      </c>
      <c r="O157" s="177" t="n">
        <v>0</v>
      </c>
      <c r="P157" s="177" t="n">
        <f aca="false">O157*H157</f>
        <v>0</v>
      </c>
      <c r="Q157" s="177" t="n">
        <v>0</v>
      </c>
      <c r="R157" s="177" t="n">
        <f aca="false">Q157*H157</f>
        <v>0</v>
      </c>
      <c r="S157" s="177" t="n">
        <v>0</v>
      </c>
      <c r="T157" s="178" t="n">
        <f aca="false">S157*H157</f>
        <v>0</v>
      </c>
      <c r="AR157" s="179" t="s">
        <v>186</v>
      </c>
      <c r="AT157" s="179" t="s">
        <v>281</v>
      </c>
      <c r="AU157" s="179" t="s">
        <v>161</v>
      </c>
      <c r="AY157" s="3" t="s">
        <v>142</v>
      </c>
      <c r="BE157" s="180" t="n">
        <f aca="false">IF(N157="základní",J157,0)</f>
        <v>0</v>
      </c>
      <c r="BF157" s="180" t="n">
        <f aca="false">IF(N157="snížená",J157,0)</f>
        <v>0</v>
      </c>
      <c r="BG157" s="180" t="n">
        <f aca="false">IF(N157="zákl. přenesená",J157,0)</f>
        <v>0</v>
      </c>
      <c r="BH157" s="180" t="n">
        <f aca="false">IF(N157="sníž. přenesená",J157,0)</f>
        <v>0</v>
      </c>
      <c r="BI157" s="180" t="n">
        <f aca="false">IF(N157="nulová",J157,0)</f>
        <v>0</v>
      </c>
      <c r="BJ157" s="3" t="s">
        <v>87</v>
      </c>
      <c r="BK157" s="180" t="n">
        <f aca="false">ROUND(I157*H157,2)</f>
        <v>0</v>
      </c>
      <c r="BL157" s="3" t="s">
        <v>148</v>
      </c>
      <c r="BM157" s="179" t="s">
        <v>777</v>
      </c>
    </row>
    <row r="158" s="222" customFormat="true" ht="9.75" hidden="false" customHeight="false" outlineLevel="0" collapsed="false">
      <c r="B158" s="223"/>
      <c r="D158" s="183" t="s">
        <v>150</v>
      </c>
      <c r="E158" s="224"/>
      <c r="F158" s="225" t="s">
        <v>766</v>
      </c>
      <c r="H158" s="224"/>
      <c r="L158" s="223"/>
      <c r="M158" s="226"/>
      <c r="T158" s="227"/>
      <c r="AT158" s="224" t="s">
        <v>150</v>
      </c>
      <c r="AU158" s="224" t="s">
        <v>161</v>
      </c>
      <c r="AV158" s="222" t="s">
        <v>87</v>
      </c>
      <c r="AW158" s="222" t="s">
        <v>35</v>
      </c>
      <c r="AX158" s="222" t="s">
        <v>79</v>
      </c>
      <c r="AY158" s="224" t="s">
        <v>142</v>
      </c>
    </row>
    <row r="159" s="222" customFormat="true" ht="9.75" hidden="false" customHeight="false" outlineLevel="0" collapsed="false">
      <c r="B159" s="223"/>
      <c r="D159" s="183" t="s">
        <v>150</v>
      </c>
      <c r="E159" s="224"/>
      <c r="F159" s="225" t="s">
        <v>778</v>
      </c>
      <c r="H159" s="224"/>
      <c r="L159" s="223"/>
      <c r="M159" s="226"/>
      <c r="T159" s="227"/>
      <c r="AT159" s="224" t="s">
        <v>150</v>
      </c>
      <c r="AU159" s="224" t="s">
        <v>161</v>
      </c>
      <c r="AV159" s="222" t="s">
        <v>87</v>
      </c>
      <c r="AW159" s="222" t="s">
        <v>35</v>
      </c>
      <c r="AX159" s="222" t="s">
        <v>79</v>
      </c>
      <c r="AY159" s="224" t="s">
        <v>142</v>
      </c>
    </row>
    <row r="160" s="181" customFormat="true" ht="9.75" hidden="false" customHeight="false" outlineLevel="0" collapsed="false">
      <c r="B160" s="182"/>
      <c r="D160" s="183" t="s">
        <v>150</v>
      </c>
      <c r="E160" s="184"/>
      <c r="F160" s="185" t="s">
        <v>779</v>
      </c>
      <c r="H160" s="186" t="n">
        <v>39</v>
      </c>
      <c r="L160" s="182"/>
      <c r="M160" s="187"/>
      <c r="T160" s="188"/>
      <c r="AT160" s="184" t="s">
        <v>150</v>
      </c>
      <c r="AU160" s="184" t="s">
        <v>161</v>
      </c>
      <c r="AV160" s="181" t="s">
        <v>89</v>
      </c>
      <c r="AW160" s="181" t="s">
        <v>35</v>
      </c>
      <c r="AX160" s="181" t="s">
        <v>87</v>
      </c>
      <c r="AY160" s="184" t="s">
        <v>142</v>
      </c>
    </row>
    <row r="161" s="25" customFormat="true" ht="24" hidden="false" customHeight="true" outlineLevel="0" collapsed="false">
      <c r="B161" s="167"/>
      <c r="C161" s="168" t="s">
        <v>191</v>
      </c>
      <c r="D161" s="168" t="s">
        <v>144</v>
      </c>
      <c r="E161" s="169" t="s">
        <v>780</v>
      </c>
      <c r="F161" s="170" t="s">
        <v>781</v>
      </c>
      <c r="G161" s="171" t="s">
        <v>391</v>
      </c>
      <c r="H161" s="172" t="n">
        <v>26</v>
      </c>
      <c r="I161" s="173"/>
      <c r="J161" s="173" t="n">
        <f aca="false">ROUND(I161*H161,2)</f>
        <v>0</v>
      </c>
      <c r="K161" s="174"/>
      <c r="L161" s="26"/>
      <c r="M161" s="175"/>
      <c r="N161" s="176" t="s">
        <v>44</v>
      </c>
      <c r="O161" s="177" t="n">
        <v>0.187</v>
      </c>
      <c r="P161" s="177" t="n">
        <f aca="false">O161*H161</f>
        <v>4.862</v>
      </c>
      <c r="Q161" s="177" t="n">
        <v>0</v>
      </c>
      <c r="R161" s="177" t="n">
        <f aca="false">Q161*H161</f>
        <v>0</v>
      </c>
      <c r="S161" s="177" t="n">
        <v>0</v>
      </c>
      <c r="T161" s="178" t="n">
        <f aca="false">S161*H161</f>
        <v>0</v>
      </c>
      <c r="AR161" s="179" t="s">
        <v>148</v>
      </c>
      <c r="AT161" s="179" t="s">
        <v>144</v>
      </c>
      <c r="AU161" s="179" t="s">
        <v>161</v>
      </c>
      <c r="AY161" s="3" t="s">
        <v>142</v>
      </c>
      <c r="BE161" s="180" t="n">
        <f aca="false">IF(N161="základní",J161,0)</f>
        <v>0</v>
      </c>
      <c r="BF161" s="180" t="n">
        <f aca="false">IF(N161="snížená",J161,0)</f>
        <v>0</v>
      </c>
      <c r="BG161" s="180" t="n">
        <f aca="false">IF(N161="zákl. přenesená",J161,0)</f>
        <v>0</v>
      </c>
      <c r="BH161" s="180" t="n">
        <f aca="false">IF(N161="sníž. přenesená",J161,0)</f>
        <v>0</v>
      </c>
      <c r="BI161" s="180" t="n">
        <f aca="false">IF(N161="nulová",J161,0)</f>
        <v>0</v>
      </c>
      <c r="BJ161" s="3" t="s">
        <v>87</v>
      </c>
      <c r="BK161" s="180" t="n">
        <f aca="false">ROUND(I161*H161,2)</f>
        <v>0</v>
      </c>
      <c r="BL161" s="3" t="s">
        <v>148</v>
      </c>
      <c r="BM161" s="179" t="s">
        <v>782</v>
      </c>
    </row>
    <row r="162" s="25" customFormat="true" ht="16.5" hidden="false" customHeight="true" outlineLevel="0" collapsed="false">
      <c r="B162" s="167"/>
      <c r="C162" s="168" t="s">
        <v>196</v>
      </c>
      <c r="D162" s="168" t="s">
        <v>144</v>
      </c>
      <c r="E162" s="169" t="s">
        <v>783</v>
      </c>
      <c r="F162" s="170" t="s">
        <v>784</v>
      </c>
      <c r="G162" s="171" t="s">
        <v>662</v>
      </c>
      <c r="H162" s="172" t="n">
        <v>26</v>
      </c>
      <c r="I162" s="173"/>
      <c r="J162" s="173" t="n">
        <f aca="false">ROUND(I162*H162,2)</f>
        <v>0</v>
      </c>
      <c r="K162" s="174"/>
      <c r="L162" s="26"/>
      <c r="M162" s="175"/>
      <c r="N162" s="176" t="s">
        <v>44</v>
      </c>
      <c r="O162" s="177" t="n">
        <v>0</v>
      </c>
      <c r="P162" s="177" t="n">
        <f aca="false">O162*H162</f>
        <v>0</v>
      </c>
      <c r="Q162" s="177" t="n">
        <v>0</v>
      </c>
      <c r="R162" s="177" t="n">
        <f aca="false">Q162*H162</f>
        <v>0</v>
      </c>
      <c r="S162" s="177" t="n">
        <v>0</v>
      </c>
      <c r="T162" s="178" t="n">
        <f aca="false">S162*H162</f>
        <v>0</v>
      </c>
      <c r="AR162" s="179" t="s">
        <v>148</v>
      </c>
      <c r="AT162" s="179" t="s">
        <v>144</v>
      </c>
      <c r="AU162" s="179" t="s">
        <v>161</v>
      </c>
      <c r="AY162" s="3" t="s">
        <v>142</v>
      </c>
      <c r="BE162" s="180" t="n">
        <f aca="false">IF(N162="základní",J162,0)</f>
        <v>0</v>
      </c>
      <c r="BF162" s="180" t="n">
        <f aca="false">IF(N162="snížená",J162,0)</f>
        <v>0</v>
      </c>
      <c r="BG162" s="180" t="n">
        <f aca="false">IF(N162="zákl. přenesená",J162,0)</f>
        <v>0</v>
      </c>
      <c r="BH162" s="180" t="n">
        <f aca="false">IF(N162="sníž. přenesená",J162,0)</f>
        <v>0</v>
      </c>
      <c r="BI162" s="180" t="n">
        <f aca="false">IF(N162="nulová",J162,0)</f>
        <v>0</v>
      </c>
      <c r="BJ162" s="3" t="s">
        <v>87</v>
      </c>
      <c r="BK162" s="180" t="n">
        <f aca="false">ROUND(I162*H162,2)</f>
        <v>0</v>
      </c>
      <c r="BL162" s="3" t="s">
        <v>148</v>
      </c>
      <c r="BM162" s="179" t="s">
        <v>785</v>
      </c>
    </row>
    <row r="163" s="25" customFormat="true" ht="16.5" hidden="false" customHeight="true" outlineLevel="0" collapsed="false">
      <c r="B163" s="167"/>
      <c r="C163" s="208" t="s">
        <v>202</v>
      </c>
      <c r="D163" s="208" t="s">
        <v>281</v>
      </c>
      <c r="E163" s="209" t="s">
        <v>786</v>
      </c>
      <c r="F163" s="210" t="s">
        <v>787</v>
      </c>
      <c r="G163" s="211" t="s">
        <v>788</v>
      </c>
      <c r="H163" s="212" t="n">
        <v>1.716</v>
      </c>
      <c r="I163" s="213"/>
      <c r="J163" s="213" t="n">
        <f aca="false">ROUND(I163*H163,2)</f>
        <v>0</v>
      </c>
      <c r="K163" s="214"/>
      <c r="L163" s="215"/>
      <c r="M163" s="216"/>
      <c r="N163" s="217" t="s">
        <v>44</v>
      </c>
      <c r="O163" s="177" t="n">
        <v>0</v>
      </c>
      <c r="P163" s="177" t="n">
        <f aca="false">O163*H163</f>
        <v>0</v>
      </c>
      <c r="Q163" s="177" t="n">
        <v>0</v>
      </c>
      <c r="R163" s="177" t="n">
        <f aca="false">Q163*H163</f>
        <v>0</v>
      </c>
      <c r="S163" s="177" t="n">
        <v>0</v>
      </c>
      <c r="T163" s="178" t="n">
        <f aca="false">S163*H163</f>
        <v>0</v>
      </c>
      <c r="AR163" s="179" t="s">
        <v>186</v>
      </c>
      <c r="AT163" s="179" t="s">
        <v>281</v>
      </c>
      <c r="AU163" s="179" t="s">
        <v>161</v>
      </c>
      <c r="AY163" s="3" t="s">
        <v>142</v>
      </c>
      <c r="BE163" s="180" t="n">
        <f aca="false">IF(N163="základní",J163,0)</f>
        <v>0</v>
      </c>
      <c r="BF163" s="180" t="n">
        <f aca="false">IF(N163="snížená",J163,0)</f>
        <v>0</v>
      </c>
      <c r="BG163" s="180" t="n">
        <f aca="false">IF(N163="zákl. přenesená",J163,0)</f>
        <v>0</v>
      </c>
      <c r="BH163" s="180" t="n">
        <f aca="false">IF(N163="sníž. přenesená",J163,0)</f>
        <v>0</v>
      </c>
      <c r="BI163" s="180" t="n">
        <f aca="false">IF(N163="nulová",J163,0)</f>
        <v>0</v>
      </c>
      <c r="BJ163" s="3" t="s">
        <v>87</v>
      </c>
      <c r="BK163" s="180" t="n">
        <f aca="false">ROUND(I163*H163,2)</f>
        <v>0</v>
      </c>
      <c r="BL163" s="3" t="s">
        <v>148</v>
      </c>
      <c r="BM163" s="179" t="s">
        <v>789</v>
      </c>
    </row>
    <row r="164" s="181" customFormat="true" ht="9.75" hidden="false" customHeight="false" outlineLevel="0" collapsed="false">
      <c r="B164" s="182"/>
      <c r="D164" s="183" t="s">
        <v>150</v>
      </c>
      <c r="E164" s="184"/>
      <c r="F164" s="185" t="s">
        <v>790</v>
      </c>
      <c r="H164" s="186" t="n">
        <v>1.716</v>
      </c>
      <c r="L164" s="182"/>
      <c r="M164" s="187"/>
      <c r="T164" s="188"/>
      <c r="AT164" s="184" t="s">
        <v>150</v>
      </c>
      <c r="AU164" s="184" t="s">
        <v>161</v>
      </c>
      <c r="AV164" s="181" t="s">
        <v>89</v>
      </c>
      <c r="AW164" s="181" t="s">
        <v>35</v>
      </c>
      <c r="AX164" s="181" t="s">
        <v>87</v>
      </c>
      <c r="AY164" s="184" t="s">
        <v>142</v>
      </c>
    </row>
    <row r="165" s="25" customFormat="true" ht="16.5" hidden="false" customHeight="true" outlineLevel="0" collapsed="false">
      <c r="B165" s="167"/>
      <c r="C165" s="208" t="s">
        <v>207</v>
      </c>
      <c r="D165" s="208" t="s">
        <v>281</v>
      </c>
      <c r="E165" s="209" t="s">
        <v>791</v>
      </c>
      <c r="F165" s="210" t="s">
        <v>787</v>
      </c>
      <c r="G165" s="211" t="s">
        <v>756</v>
      </c>
      <c r="H165" s="212" t="n">
        <v>9.724</v>
      </c>
      <c r="I165" s="213"/>
      <c r="J165" s="213" t="n">
        <f aca="false">ROUND(I165*H165,2)</f>
        <v>0</v>
      </c>
      <c r="K165" s="214"/>
      <c r="L165" s="215"/>
      <c r="M165" s="216"/>
      <c r="N165" s="217" t="s">
        <v>44</v>
      </c>
      <c r="O165" s="177" t="n">
        <v>0</v>
      </c>
      <c r="P165" s="177" t="n">
        <f aca="false">O165*H165</f>
        <v>0</v>
      </c>
      <c r="Q165" s="177" t="n">
        <v>0</v>
      </c>
      <c r="R165" s="177" t="n">
        <f aca="false">Q165*H165</f>
        <v>0</v>
      </c>
      <c r="S165" s="177" t="n">
        <v>0</v>
      </c>
      <c r="T165" s="178" t="n">
        <f aca="false">S165*H165</f>
        <v>0</v>
      </c>
      <c r="AR165" s="179" t="s">
        <v>186</v>
      </c>
      <c r="AT165" s="179" t="s">
        <v>281</v>
      </c>
      <c r="AU165" s="179" t="s">
        <v>161</v>
      </c>
      <c r="AY165" s="3" t="s">
        <v>142</v>
      </c>
      <c r="BE165" s="180" t="n">
        <f aca="false">IF(N165="základní",J165,0)</f>
        <v>0</v>
      </c>
      <c r="BF165" s="180" t="n">
        <f aca="false">IF(N165="snížená",J165,0)</f>
        <v>0</v>
      </c>
      <c r="BG165" s="180" t="n">
        <f aca="false">IF(N165="zákl. přenesená",J165,0)</f>
        <v>0</v>
      </c>
      <c r="BH165" s="180" t="n">
        <f aca="false">IF(N165="sníž. přenesená",J165,0)</f>
        <v>0</v>
      </c>
      <c r="BI165" s="180" t="n">
        <f aca="false">IF(N165="nulová",J165,0)</f>
        <v>0</v>
      </c>
      <c r="BJ165" s="3" t="s">
        <v>87</v>
      </c>
      <c r="BK165" s="180" t="n">
        <f aca="false">ROUND(I165*H165,2)</f>
        <v>0</v>
      </c>
      <c r="BL165" s="3" t="s">
        <v>148</v>
      </c>
      <c r="BM165" s="179" t="s">
        <v>792</v>
      </c>
    </row>
    <row r="166" s="181" customFormat="true" ht="9.75" hidden="false" customHeight="false" outlineLevel="0" collapsed="false">
      <c r="B166" s="182"/>
      <c r="D166" s="183" t="s">
        <v>150</v>
      </c>
      <c r="E166" s="184"/>
      <c r="F166" s="185" t="s">
        <v>793</v>
      </c>
      <c r="H166" s="186" t="n">
        <v>9.724</v>
      </c>
      <c r="L166" s="182"/>
      <c r="M166" s="187"/>
      <c r="T166" s="188"/>
      <c r="AT166" s="184" t="s">
        <v>150</v>
      </c>
      <c r="AU166" s="184" t="s">
        <v>161</v>
      </c>
      <c r="AV166" s="181" t="s">
        <v>89</v>
      </c>
      <c r="AW166" s="181" t="s">
        <v>35</v>
      </c>
      <c r="AX166" s="181" t="s">
        <v>87</v>
      </c>
      <c r="AY166" s="184" t="s">
        <v>142</v>
      </c>
    </row>
    <row r="167" s="25" customFormat="true" ht="16.5" hidden="false" customHeight="true" outlineLevel="0" collapsed="false">
      <c r="B167" s="167"/>
      <c r="C167" s="168" t="s">
        <v>212</v>
      </c>
      <c r="D167" s="168" t="s">
        <v>144</v>
      </c>
      <c r="E167" s="169" t="s">
        <v>794</v>
      </c>
      <c r="F167" s="170" t="s">
        <v>795</v>
      </c>
      <c r="G167" s="171" t="s">
        <v>391</v>
      </c>
      <c r="H167" s="172" t="n">
        <v>26</v>
      </c>
      <c r="I167" s="173"/>
      <c r="J167" s="173" t="n">
        <f aca="false">ROUND(I167*H167,2)</f>
        <v>0</v>
      </c>
      <c r="K167" s="174"/>
      <c r="L167" s="26"/>
      <c r="M167" s="175"/>
      <c r="N167" s="176" t="s">
        <v>44</v>
      </c>
      <c r="O167" s="177" t="n">
        <v>0.164</v>
      </c>
      <c r="P167" s="177" t="n">
        <f aca="false">O167*H167</f>
        <v>4.264</v>
      </c>
      <c r="Q167" s="177" t="n">
        <v>0</v>
      </c>
      <c r="R167" s="177" t="n">
        <f aca="false">Q167*H167</f>
        <v>0</v>
      </c>
      <c r="S167" s="177" t="n">
        <v>0</v>
      </c>
      <c r="T167" s="178" t="n">
        <f aca="false">S167*H167</f>
        <v>0</v>
      </c>
      <c r="AR167" s="179" t="s">
        <v>148</v>
      </c>
      <c r="AT167" s="179" t="s">
        <v>144</v>
      </c>
      <c r="AU167" s="179" t="s">
        <v>161</v>
      </c>
      <c r="AY167" s="3" t="s">
        <v>142</v>
      </c>
      <c r="BE167" s="180" t="n">
        <f aca="false">IF(N167="základní",J167,0)</f>
        <v>0</v>
      </c>
      <c r="BF167" s="180" t="n">
        <f aca="false">IF(N167="snížená",J167,0)</f>
        <v>0</v>
      </c>
      <c r="BG167" s="180" t="n">
        <f aca="false">IF(N167="zákl. přenesená",J167,0)</f>
        <v>0</v>
      </c>
      <c r="BH167" s="180" t="n">
        <f aca="false">IF(N167="sníž. přenesená",J167,0)</f>
        <v>0</v>
      </c>
      <c r="BI167" s="180" t="n">
        <f aca="false">IF(N167="nulová",J167,0)</f>
        <v>0</v>
      </c>
      <c r="BJ167" s="3" t="s">
        <v>87</v>
      </c>
      <c r="BK167" s="180" t="n">
        <f aca="false">ROUND(I167*H167,2)</f>
        <v>0</v>
      </c>
      <c r="BL167" s="3" t="s">
        <v>148</v>
      </c>
      <c r="BM167" s="179" t="s">
        <v>796</v>
      </c>
    </row>
    <row r="168" s="25" customFormat="true" ht="16.5" hidden="false" customHeight="true" outlineLevel="0" collapsed="false">
      <c r="B168" s="167"/>
      <c r="C168" s="168" t="s">
        <v>216</v>
      </c>
      <c r="D168" s="168" t="s">
        <v>144</v>
      </c>
      <c r="E168" s="169" t="s">
        <v>797</v>
      </c>
      <c r="F168" s="170" t="s">
        <v>798</v>
      </c>
      <c r="G168" s="171" t="s">
        <v>157</v>
      </c>
      <c r="H168" s="172" t="n">
        <v>1.56</v>
      </c>
      <c r="I168" s="173"/>
      <c r="J168" s="173" t="n">
        <f aca="false">ROUND(I168*H168,2)</f>
        <v>0</v>
      </c>
      <c r="K168" s="174"/>
      <c r="L168" s="26"/>
      <c r="M168" s="175"/>
      <c r="N168" s="176" t="s">
        <v>44</v>
      </c>
      <c r="O168" s="177" t="n">
        <v>1.196</v>
      </c>
      <c r="P168" s="177" t="n">
        <f aca="false">O168*H168</f>
        <v>1.86576</v>
      </c>
      <c r="Q168" s="177" t="n">
        <v>0</v>
      </c>
      <c r="R168" s="177" t="n">
        <f aca="false">Q168*H168</f>
        <v>0</v>
      </c>
      <c r="S168" s="177" t="n">
        <v>0</v>
      </c>
      <c r="T168" s="178" t="n">
        <f aca="false">S168*H168</f>
        <v>0</v>
      </c>
      <c r="AR168" s="179" t="s">
        <v>148</v>
      </c>
      <c r="AT168" s="179" t="s">
        <v>144</v>
      </c>
      <c r="AU168" s="179" t="s">
        <v>161</v>
      </c>
      <c r="AY168" s="3" t="s">
        <v>142</v>
      </c>
      <c r="BE168" s="180" t="n">
        <f aca="false">IF(N168="základní",J168,0)</f>
        <v>0</v>
      </c>
      <c r="BF168" s="180" t="n">
        <f aca="false">IF(N168="snížená",J168,0)</f>
        <v>0</v>
      </c>
      <c r="BG168" s="180" t="n">
        <f aca="false">IF(N168="zákl. přenesená",J168,0)</f>
        <v>0</v>
      </c>
      <c r="BH168" s="180" t="n">
        <f aca="false">IF(N168="sníž. přenesená",J168,0)</f>
        <v>0</v>
      </c>
      <c r="BI168" s="180" t="n">
        <f aca="false">IF(N168="nulová",J168,0)</f>
        <v>0</v>
      </c>
      <c r="BJ168" s="3" t="s">
        <v>87</v>
      </c>
      <c r="BK168" s="180" t="n">
        <f aca="false">ROUND(I168*H168,2)</f>
        <v>0</v>
      </c>
      <c r="BL168" s="3" t="s">
        <v>148</v>
      </c>
      <c r="BM168" s="179" t="s">
        <v>799</v>
      </c>
    </row>
    <row r="169" s="222" customFormat="true" ht="9.75" hidden="false" customHeight="false" outlineLevel="0" collapsed="false">
      <c r="B169" s="223"/>
      <c r="D169" s="183" t="s">
        <v>150</v>
      </c>
      <c r="E169" s="224"/>
      <c r="F169" s="225" t="s">
        <v>766</v>
      </c>
      <c r="H169" s="224"/>
      <c r="L169" s="223"/>
      <c r="M169" s="226"/>
      <c r="T169" s="227"/>
      <c r="AT169" s="224" t="s">
        <v>150</v>
      </c>
      <c r="AU169" s="224" t="s">
        <v>161</v>
      </c>
      <c r="AV169" s="222" t="s">
        <v>87</v>
      </c>
      <c r="AW169" s="222" t="s">
        <v>35</v>
      </c>
      <c r="AX169" s="222" t="s">
        <v>79</v>
      </c>
      <c r="AY169" s="224" t="s">
        <v>142</v>
      </c>
    </row>
    <row r="170" s="222" customFormat="true" ht="9.75" hidden="false" customHeight="false" outlineLevel="0" collapsed="false">
      <c r="B170" s="223"/>
      <c r="D170" s="183" t="s">
        <v>150</v>
      </c>
      <c r="E170" s="224"/>
      <c r="F170" s="225" t="s">
        <v>800</v>
      </c>
      <c r="H170" s="224"/>
      <c r="L170" s="223"/>
      <c r="M170" s="226"/>
      <c r="T170" s="227"/>
      <c r="AT170" s="224" t="s">
        <v>150</v>
      </c>
      <c r="AU170" s="224" t="s">
        <v>161</v>
      </c>
      <c r="AV170" s="222" t="s">
        <v>87</v>
      </c>
      <c r="AW170" s="222" t="s">
        <v>35</v>
      </c>
      <c r="AX170" s="222" t="s">
        <v>79</v>
      </c>
      <c r="AY170" s="224" t="s">
        <v>142</v>
      </c>
    </row>
    <row r="171" s="181" customFormat="true" ht="9.75" hidden="false" customHeight="false" outlineLevel="0" collapsed="false">
      <c r="B171" s="182"/>
      <c r="D171" s="183" t="s">
        <v>150</v>
      </c>
      <c r="E171" s="184"/>
      <c r="F171" s="185" t="s">
        <v>801</v>
      </c>
      <c r="H171" s="186" t="n">
        <v>1.56</v>
      </c>
      <c r="L171" s="182"/>
      <c r="M171" s="187"/>
      <c r="T171" s="188"/>
      <c r="AT171" s="184" t="s">
        <v>150</v>
      </c>
      <c r="AU171" s="184" t="s">
        <v>161</v>
      </c>
      <c r="AV171" s="181" t="s">
        <v>89</v>
      </c>
      <c r="AW171" s="181" t="s">
        <v>35</v>
      </c>
      <c r="AX171" s="181" t="s">
        <v>87</v>
      </c>
      <c r="AY171" s="184" t="s">
        <v>142</v>
      </c>
    </row>
    <row r="172" s="25" customFormat="true" ht="21.75" hidden="false" customHeight="true" outlineLevel="0" collapsed="false">
      <c r="B172" s="167"/>
      <c r="C172" s="168" t="s">
        <v>7</v>
      </c>
      <c r="D172" s="168" t="s">
        <v>144</v>
      </c>
      <c r="E172" s="169" t="s">
        <v>802</v>
      </c>
      <c r="F172" s="170" t="s">
        <v>803</v>
      </c>
      <c r="G172" s="171" t="s">
        <v>157</v>
      </c>
      <c r="H172" s="172" t="n">
        <v>1.56</v>
      </c>
      <c r="I172" s="173"/>
      <c r="J172" s="173" t="n">
        <f aca="false">ROUND(I172*H172,2)</f>
        <v>0</v>
      </c>
      <c r="K172" s="174"/>
      <c r="L172" s="26"/>
      <c r="M172" s="175"/>
      <c r="N172" s="176" t="s">
        <v>44</v>
      </c>
      <c r="O172" s="177" t="n">
        <v>0.884</v>
      </c>
      <c r="P172" s="177" t="n">
        <f aca="false">O172*H172</f>
        <v>1.37904</v>
      </c>
      <c r="Q172" s="177" t="n">
        <v>0</v>
      </c>
      <c r="R172" s="177" t="n">
        <f aca="false">Q172*H172</f>
        <v>0</v>
      </c>
      <c r="S172" s="177" t="n">
        <v>0</v>
      </c>
      <c r="T172" s="178" t="n">
        <f aca="false">S172*H172</f>
        <v>0</v>
      </c>
      <c r="AR172" s="179" t="s">
        <v>148</v>
      </c>
      <c r="AT172" s="179" t="s">
        <v>144</v>
      </c>
      <c r="AU172" s="179" t="s">
        <v>161</v>
      </c>
      <c r="AY172" s="3" t="s">
        <v>142</v>
      </c>
      <c r="BE172" s="180" t="n">
        <f aca="false">IF(N172="základní",J172,0)</f>
        <v>0</v>
      </c>
      <c r="BF172" s="180" t="n">
        <f aca="false">IF(N172="snížená",J172,0)</f>
        <v>0</v>
      </c>
      <c r="BG172" s="180" t="n">
        <f aca="false">IF(N172="zákl. přenesená",J172,0)</f>
        <v>0</v>
      </c>
      <c r="BH172" s="180" t="n">
        <f aca="false">IF(N172="sníž. přenesená",J172,0)</f>
        <v>0</v>
      </c>
      <c r="BI172" s="180" t="n">
        <f aca="false">IF(N172="nulová",J172,0)</f>
        <v>0</v>
      </c>
      <c r="BJ172" s="3" t="s">
        <v>87</v>
      </c>
      <c r="BK172" s="180" t="n">
        <f aca="false">ROUND(I172*H172,2)</f>
        <v>0</v>
      </c>
      <c r="BL172" s="3" t="s">
        <v>148</v>
      </c>
      <c r="BM172" s="179" t="s">
        <v>804</v>
      </c>
    </row>
    <row r="173" s="25" customFormat="true" ht="16.5" hidden="false" customHeight="true" outlineLevel="0" collapsed="false">
      <c r="B173" s="167"/>
      <c r="C173" s="208" t="s">
        <v>224</v>
      </c>
      <c r="D173" s="208" t="s">
        <v>281</v>
      </c>
      <c r="E173" s="209" t="s">
        <v>805</v>
      </c>
      <c r="F173" s="210" t="s">
        <v>806</v>
      </c>
      <c r="G173" s="211" t="s">
        <v>157</v>
      </c>
      <c r="H173" s="212" t="n">
        <v>1.56</v>
      </c>
      <c r="I173" s="213"/>
      <c r="J173" s="213" t="n">
        <f aca="false">ROUND(I173*H173,2)</f>
        <v>0</v>
      </c>
      <c r="K173" s="214"/>
      <c r="L173" s="215"/>
      <c r="M173" s="216"/>
      <c r="N173" s="217" t="s">
        <v>44</v>
      </c>
      <c r="O173" s="177" t="n">
        <v>0</v>
      </c>
      <c r="P173" s="177" t="n">
        <f aca="false">O173*H173</f>
        <v>0</v>
      </c>
      <c r="Q173" s="177" t="n">
        <v>0</v>
      </c>
      <c r="R173" s="177" t="n">
        <f aca="false">Q173*H173</f>
        <v>0</v>
      </c>
      <c r="S173" s="177" t="n">
        <v>0</v>
      </c>
      <c r="T173" s="178" t="n">
        <f aca="false">S173*H173</f>
        <v>0</v>
      </c>
      <c r="AR173" s="179" t="s">
        <v>186</v>
      </c>
      <c r="AT173" s="179" t="s">
        <v>281</v>
      </c>
      <c r="AU173" s="179" t="s">
        <v>161</v>
      </c>
      <c r="AY173" s="3" t="s">
        <v>142</v>
      </c>
      <c r="BE173" s="180" t="n">
        <f aca="false">IF(N173="základní",J173,0)</f>
        <v>0</v>
      </c>
      <c r="BF173" s="180" t="n">
        <f aca="false">IF(N173="snížená",J173,0)</f>
        <v>0</v>
      </c>
      <c r="BG173" s="180" t="n">
        <f aca="false">IF(N173="zákl. přenesená",J173,0)</f>
        <v>0</v>
      </c>
      <c r="BH173" s="180" t="n">
        <f aca="false">IF(N173="sníž. přenesená",J173,0)</f>
        <v>0</v>
      </c>
      <c r="BI173" s="180" t="n">
        <f aca="false">IF(N173="nulová",J173,0)</f>
        <v>0</v>
      </c>
      <c r="BJ173" s="3" t="s">
        <v>87</v>
      </c>
      <c r="BK173" s="180" t="n">
        <f aca="false">ROUND(I173*H173,2)</f>
        <v>0</v>
      </c>
      <c r="BL173" s="3" t="s">
        <v>148</v>
      </c>
      <c r="BM173" s="179" t="s">
        <v>807</v>
      </c>
    </row>
    <row r="174" s="155" customFormat="true" ht="20.25" hidden="false" customHeight="true" outlineLevel="0" collapsed="false">
      <c r="B174" s="156"/>
      <c r="D174" s="157" t="s">
        <v>78</v>
      </c>
      <c r="E174" s="165" t="s">
        <v>808</v>
      </c>
      <c r="F174" s="165" t="s">
        <v>809</v>
      </c>
      <c r="J174" s="166" t="n">
        <f aca="false">BK174</f>
        <v>0</v>
      </c>
      <c r="L174" s="156"/>
      <c r="M174" s="160"/>
      <c r="P174" s="161" t="n">
        <f aca="false">SUM(P175:P206)</f>
        <v>122.55</v>
      </c>
      <c r="R174" s="161" t="n">
        <f aca="false">SUM(R175:R206)</f>
        <v>0.0009</v>
      </c>
      <c r="T174" s="162" t="n">
        <f aca="false">SUM(T175:T206)</f>
        <v>0</v>
      </c>
      <c r="AR174" s="157" t="s">
        <v>87</v>
      </c>
      <c r="AT174" s="163" t="s">
        <v>78</v>
      </c>
      <c r="AU174" s="163" t="s">
        <v>89</v>
      </c>
      <c r="AY174" s="157" t="s">
        <v>142</v>
      </c>
      <c r="BK174" s="164" t="n">
        <f aca="false">SUM(BK175:BK206)</f>
        <v>0</v>
      </c>
    </row>
    <row r="175" s="25" customFormat="true" ht="44.25" hidden="false" customHeight="true" outlineLevel="0" collapsed="false">
      <c r="B175" s="167"/>
      <c r="C175" s="168" t="s">
        <v>303</v>
      </c>
      <c r="D175" s="168" t="s">
        <v>144</v>
      </c>
      <c r="E175" s="169" t="s">
        <v>810</v>
      </c>
      <c r="F175" s="170" t="s">
        <v>811</v>
      </c>
      <c r="G175" s="171" t="s">
        <v>391</v>
      </c>
      <c r="H175" s="172" t="n">
        <v>15</v>
      </c>
      <c r="I175" s="173"/>
      <c r="J175" s="173" t="n">
        <f aca="false">ROUND(I175*H175,2)</f>
        <v>0</v>
      </c>
      <c r="K175" s="174"/>
      <c r="L175" s="26"/>
      <c r="M175" s="175"/>
      <c r="N175" s="176" t="s">
        <v>44</v>
      </c>
      <c r="O175" s="177" t="n">
        <v>3.646</v>
      </c>
      <c r="P175" s="177" t="n">
        <f aca="false">O175*H175</f>
        <v>54.69</v>
      </c>
      <c r="Q175" s="177" t="n">
        <v>0</v>
      </c>
      <c r="R175" s="177" t="n">
        <f aca="false">Q175*H175</f>
        <v>0</v>
      </c>
      <c r="S175" s="177" t="n">
        <v>0</v>
      </c>
      <c r="T175" s="178" t="n">
        <f aca="false">S175*H175</f>
        <v>0</v>
      </c>
      <c r="AR175" s="179" t="s">
        <v>148</v>
      </c>
      <c r="AT175" s="179" t="s">
        <v>144</v>
      </c>
      <c r="AU175" s="179" t="s">
        <v>161</v>
      </c>
      <c r="AY175" s="3" t="s">
        <v>142</v>
      </c>
      <c r="BE175" s="180" t="n">
        <f aca="false">IF(N175="základní",J175,0)</f>
        <v>0</v>
      </c>
      <c r="BF175" s="180" t="n">
        <f aca="false">IF(N175="snížená",J175,0)</f>
        <v>0</v>
      </c>
      <c r="BG175" s="180" t="n">
        <f aca="false">IF(N175="zákl. přenesená",J175,0)</f>
        <v>0</v>
      </c>
      <c r="BH175" s="180" t="n">
        <f aca="false">IF(N175="sníž. přenesená",J175,0)</f>
        <v>0</v>
      </c>
      <c r="BI175" s="180" t="n">
        <f aca="false">IF(N175="nulová",J175,0)</f>
        <v>0</v>
      </c>
      <c r="BJ175" s="3" t="s">
        <v>87</v>
      </c>
      <c r="BK175" s="180" t="n">
        <f aca="false">ROUND(I175*H175,2)</f>
        <v>0</v>
      </c>
      <c r="BL175" s="3" t="s">
        <v>148</v>
      </c>
      <c r="BM175" s="179" t="s">
        <v>812</v>
      </c>
    </row>
    <row r="176" s="25" customFormat="true" ht="37.5" hidden="false" customHeight="true" outlineLevel="0" collapsed="false">
      <c r="B176" s="167"/>
      <c r="C176" s="168" t="s">
        <v>308</v>
      </c>
      <c r="D176" s="168" t="s">
        <v>144</v>
      </c>
      <c r="E176" s="169" t="s">
        <v>813</v>
      </c>
      <c r="F176" s="170" t="s">
        <v>814</v>
      </c>
      <c r="G176" s="171" t="s">
        <v>391</v>
      </c>
      <c r="H176" s="172" t="n">
        <v>15</v>
      </c>
      <c r="I176" s="173"/>
      <c r="J176" s="173" t="n">
        <f aca="false">ROUND(I176*H176,2)</f>
        <v>0</v>
      </c>
      <c r="K176" s="174"/>
      <c r="L176" s="26"/>
      <c r="M176" s="175"/>
      <c r="N176" s="176" t="s">
        <v>44</v>
      </c>
      <c r="O176" s="177" t="n">
        <v>3.095</v>
      </c>
      <c r="P176" s="177" t="n">
        <f aca="false">O176*H176</f>
        <v>46.425</v>
      </c>
      <c r="Q176" s="177" t="n">
        <v>0</v>
      </c>
      <c r="R176" s="177" t="n">
        <f aca="false">Q176*H176</f>
        <v>0</v>
      </c>
      <c r="S176" s="177" t="n">
        <v>0</v>
      </c>
      <c r="T176" s="178" t="n">
        <f aca="false">S176*H176</f>
        <v>0</v>
      </c>
      <c r="AR176" s="179" t="s">
        <v>148</v>
      </c>
      <c r="AT176" s="179" t="s">
        <v>144</v>
      </c>
      <c r="AU176" s="179" t="s">
        <v>161</v>
      </c>
      <c r="AY176" s="3" t="s">
        <v>142</v>
      </c>
      <c r="BE176" s="180" t="n">
        <f aca="false">IF(N176="základní",J176,0)</f>
        <v>0</v>
      </c>
      <c r="BF176" s="180" t="n">
        <f aca="false">IF(N176="snížená",J176,0)</f>
        <v>0</v>
      </c>
      <c r="BG176" s="180" t="n">
        <f aca="false">IF(N176="zákl. přenesená",J176,0)</f>
        <v>0</v>
      </c>
      <c r="BH176" s="180" t="n">
        <f aca="false">IF(N176="sníž. přenesená",J176,0)</f>
        <v>0</v>
      </c>
      <c r="BI176" s="180" t="n">
        <f aca="false">IF(N176="nulová",J176,0)</f>
        <v>0</v>
      </c>
      <c r="BJ176" s="3" t="s">
        <v>87</v>
      </c>
      <c r="BK176" s="180" t="n">
        <f aca="false">ROUND(I176*H176,2)</f>
        <v>0</v>
      </c>
      <c r="BL176" s="3" t="s">
        <v>148</v>
      </c>
      <c r="BM176" s="179" t="s">
        <v>815</v>
      </c>
    </row>
    <row r="177" s="25" customFormat="true" ht="16.5" hidden="false" customHeight="true" outlineLevel="0" collapsed="false">
      <c r="B177" s="167"/>
      <c r="C177" s="208" t="s">
        <v>312</v>
      </c>
      <c r="D177" s="208" t="s">
        <v>281</v>
      </c>
      <c r="E177" s="209" t="s">
        <v>754</v>
      </c>
      <c r="F177" s="210" t="s">
        <v>755</v>
      </c>
      <c r="G177" s="211" t="s">
        <v>756</v>
      </c>
      <c r="H177" s="212" t="n">
        <v>1.8</v>
      </c>
      <c r="I177" s="213"/>
      <c r="J177" s="213" t="n">
        <f aca="false">ROUND(I177*H177,2)</f>
        <v>0</v>
      </c>
      <c r="K177" s="214"/>
      <c r="L177" s="215"/>
      <c r="M177" s="216"/>
      <c r="N177" s="217" t="s">
        <v>44</v>
      </c>
      <c r="O177" s="177" t="n">
        <v>0</v>
      </c>
      <c r="P177" s="177" t="n">
        <f aca="false">O177*H177</f>
        <v>0</v>
      </c>
      <c r="Q177" s="177" t="n">
        <v>0</v>
      </c>
      <c r="R177" s="177" t="n">
        <f aca="false">Q177*H177</f>
        <v>0</v>
      </c>
      <c r="S177" s="177" t="n">
        <v>0</v>
      </c>
      <c r="T177" s="178" t="n">
        <f aca="false">S177*H177</f>
        <v>0</v>
      </c>
      <c r="AR177" s="179" t="s">
        <v>186</v>
      </c>
      <c r="AT177" s="179" t="s">
        <v>281</v>
      </c>
      <c r="AU177" s="179" t="s">
        <v>161</v>
      </c>
      <c r="AY177" s="3" t="s">
        <v>142</v>
      </c>
      <c r="BE177" s="180" t="n">
        <f aca="false">IF(N177="základní",J177,0)</f>
        <v>0</v>
      </c>
      <c r="BF177" s="180" t="n">
        <f aca="false">IF(N177="snížená",J177,0)</f>
        <v>0</v>
      </c>
      <c r="BG177" s="180" t="n">
        <f aca="false">IF(N177="zákl. přenesená",J177,0)</f>
        <v>0</v>
      </c>
      <c r="BH177" s="180" t="n">
        <f aca="false">IF(N177="sníž. přenesená",J177,0)</f>
        <v>0</v>
      </c>
      <c r="BI177" s="180" t="n">
        <f aca="false">IF(N177="nulová",J177,0)</f>
        <v>0</v>
      </c>
      <c r="BJ177" s="3" t="s">
        <v>87</v>
      </c>
      <c r="BK177" s="180" t="n">
        <f aca="false">ROUND(I177*H177,2)</f>
        <v>0</v>
      </c>
      <c r="BL177" s="3" t="s">
        <v>148</v>
      </c>
      <c r="BM177" s="179" t="s">
        <v>816</v>
      </c>
    </row>
    <row r="178" s="181" customFormat="true" ht="9.75" hidden="false" customHeight="false" outlineLevel="0" collapsed="false">
      <c r="B178" s="182"/>
      <c r="D178" s="183" t="s">
        <v>150</v>
      </c>
      <c r="E178" s="184"/>
      <c r="F178" s="185" t="s">
        <v>817</v>
      </c>
      <c r="H178" s="186" t="n">
        <v>1.8</v>
      </c>
      <c r="L178" s="182"/>
      <c r="M178" s="187"/>
      <c r="T178" s="188"/>
      <c r="AT178" s="184" t="s">
        <v>150</v>
      </c>
      <c r="AU178" s="184" t="s">
        <v>161</v>
      </c>
      <c r="AV178" s="181" t="s">
        <v>89</v>
      </c>
      <c r="AW178" s="181" t="s">
        <v>35</v>
      </c>
      <c r="AX178" s="181" t="s">
        <v>87</v>
      </c>
      <c r="AY178" s="184" t="s">
        <v>142</v>
      </c>
    </row>
    <row r="179" s="25" customFormat="true" ht="16.5" hidden="false" customHeight="true" outlineLevel="0" collapsed="false">
      <c r="B179" s="167"/>
      <c r="C179" s="208" t="s">
        <v>316</v>
      </c>
      <c r="D179" s="208" t="s">
        <v>281</v>
      </c>
      <c r="E179" s="209" t="s">
        <v>759</v>
      </c>
      <c r="F179" s="210" t="s">
        <v>760</v>
      </c>
      <c r="G179" s="211" t="s">
        <v>199</v>
      </c>
      <c r="H179" s="212" t="n">
        <v>0.45</v>
      </c>
      <c r="I179" s="213"/>
      <c r="J179" s="213" t="n">
        <f aca="false">ROUND(I179*H179,2)</f>
        <v>0</v>
      </c>
      <c r="K179" s="214"/>
      <c r="L179" s="215"/>
      <c r="M179" s="216"/>
      <c r="N179" s="217" t="s">
        <v>44</v>
      </c>
      <c r="O179" s="177" t="n">
        <v>0</v>
      </c>
      <c r="P179" s="177" t="n">
        <f aca="false">O179*H179</f>
        <v>0</v>
      </c>
      <c r="Q179" s="177" t="n">
        <v>0</v>
      </c>
      <c r="R179" s="177" t="n">
        <f aca="false">Q179*H179</f>
        <v>0</v>
      </c>
      <c r="S179" s="177" t="n">
        <v>0</v>
      </c>
      <c r="T179" s="178" t="n">
        <f aca="false">S179*H179</f>
        <v>0</v>
      </c>
      <c r="AR179" s="179" t="s">
        <v>186</v>
      </c>
      <c r="AT179" s="179" t="s">
        <v>281</v>
      </c>
      <c r="AU179" s="179" t="s">
        <v>161</v>
      </c>
      <c r="AY179" s="3" t="s">
        <v>142</v>
      </c>
      <c r="BE179" s="180" t="n">
        <f aca="false">IF(N179="základní",J179,0)</f>
        <v>0</v>
      </c>
      <c r="BF179" s="180" t="n">
        <f aca="false">IF(N179="snížená",J179,0)</f>
        <v>0</v>
      </c>
      <c r="BG179" s="180" t="n">
        <f aca="false">IF(N179="zákl. přenesená",J179,0)</f>
        <v>0</v>
      </c>
      <c r="BH179" s="180" t="n">
        <f aca="false">IF(N179="sníž. přenesená",J179,0)</f>
        <v>0</v>
      </c>
      <c r="BI179" s="180" t="n">
        <f aca="false">IF(N179="nulová",J179,0)</f>
        <v>0</v>
      </c>
      <c r="BJ179" s="3" t="s">
        <v>87</v>
      </c>
      <c r="BK179" s="180" t="n">
        <f aca="false">ROUND(I179*H179,2)</f>
        <v>0</v>
      </c>
      <c r="BL179" s="3" t="s">
        <v>148</v>
      </c>
      <c r="BM179" s="179" t="s">
        <v>818</v>
      </c>
    </row>
    <row r="180" s="181" customFormat="true" ht="9.75" hidden="false" customHeight="false" outlineLevel="0" collapsed="false">
      <c r="B180" s="182"/>
      <c r="D180" s="183" t="s">
        <v>150</v>
      </c>
      <c r="E180" s="184"/>
      <c r="F180" s="185" t="s">
        <v>819</v>
      </c>
      <c r="H180" s="186" t="n">
        <v>0.45</v>
      </c>
      <c r="L180" s="182"/>
      <c r="M180" s="187"/>
      <c r="T180" s="188"/>
      <c r="AT180" s="184" t="s">
        <v>150</v>
      </c>
      <c r="AU180" s="184" t="s">
        <v>161</v>
      </c>
      <c r="AV180" s="181" t="s">
        <v>89</v>
      </c>
      <c r="AW180" s="181" t="s">
        <v>35</v>
      </c>
      <c r="AX180" s="181" t="s">
        <v>87</v>
      </c>
      <c r="AY180" s="184" t="s">
        <v>142</v>
      </c>
    </row>
    <row r="181" s="25" customFormat="true" ht="24" hidden="false" customHeight="true" outlineLevel="0" collapsed="false">
      <c r="B181" s="167"/>
      <c r="C181" s="168" t="s">
        <v>6</v>
      </c>
      <c r="D181" s="168" t="s">
        <v>144</v>
      </c>
      <c r="E181" s="169" t="s">
        <v>763</v>
      </c>
      <c r="F181" s="170" t="s">
        <v>764</v>
      </c>
      <c r="G181" s="171" t="s">
        <v>391</v>
      </c>
      <c r="H181" s="172" t="n">
        <v>15</v>
      </c>
      <c r="I181" s="173"/>
      <c r="J181" s="173" t="n">
        <f aca="false">ROUND(I181*H181,2)</f>
        <v>0</v>
      </c>
      <c r="K181" s="174"/>
      <c r="L181" s="26"/>
      <c r="M181" s="175"/>
      <c r="N181" s="176" t="s">
        <v>44</v>
      </c>
      <c r="O181" s="177" t="n">
        <v>0.87</v>
      </c>
      <c r="P181" s="177" t="n">
        <f aca="false">O181*H181</f>
        <v>13.05</v>
      </c>
      <c r="Q181" s="177" t="n">
        <v>6E-005</v>
      </c>
      <c r="R181" s="177" t="n">
        <f aca="false">Q181*H181</f>
        <v>0.0009</v>
      </c>
      <c r="S181" s="177" t="n">
        <v>0</v>
      </c>
      <c r="T181" s="178" t="n">
        <f aca="false">S181*H181</f>
        <v>0</v>
      </c>
      <c r="AR181" s="179" t="s">
        <v>148</v>
      </c>
      <c r="AT181" s="179" t="s">
        <v>144</v>
      </c>
      <c r="AU181" s="179" t="s">
        <v>161</v>
      </c>
      <c r="AY181" s="3" t="s">
        <v>142</v>
      </c>
      <c r="BE181" s="180" t="n">
        <f aca="false">IF(N181="základní",J181,0)</f>
        <v>0</v>
      </c>
      <c r="BF181" s="180" t="n">
        <f aca="false">IF(N181="snížená",J181,0)</f>
        <v>0</v>
      </c>
      <c r="BG181" s="180" t="n">
        <f aca="false">IF(N181="zákl. přenesená",J181,0)</f>
        <v>0</v>
      </c>
      <c r="BH181" s="180" t="n">
        <f aca="false">IF(N181="sníž. přenesená",J181,0)</f>
        <v>0</v>
      </c>
      <c r="BI181" s="180" t="n">
        <f aca="false">IF(N181="nulová",J181,0)</f>
        <v>0</v>
      </c>
      <c r="BJ181" s="3" t="s">
        <v>87</v>
      </c>
      <c r="BK181" s="180" t="n">
        <f aca="false">ROUND(I181*H181,2)</f>
        <v>0</v>
      </c>
      <c r="BL181" s="3" t="s">
        <v>148</v>
      </c>
      <c r="BM181" s="179" t="s">
        <v>820</v>
      </c>
    </row>
    <row r="182" s="25" customFormat="true" ht="16.5" hidden="false" customHeight="true" outlineLevel="0" collapsed="false">
      <c r="B182" s="167"/>
      <c r="C182" s="208" t="s">
        <v>427</v>
      </c>
      <c r="D182" s="208" t="s">
        <v>281</v>
      </c>
      <c r="E182" s="209" t="s">
        <v>768</v>
      </c>
      <c r="F182" s="210" t="s">
        <v>769</v>
      </c>
      <c r="G182" s="211" t="s">
        <v>662</v>
      </c>
      <c r="H182" s="212" t="n">
        <v>45</v>
      </c>
      <c r="I182" s="213"/>
      <c r="J182" s="213" t="n">
        <f aca="false">ROUND(I182*H182,2)</f>
        <v>0</v>
      </c>
      <c r="K182" s="214"/>
      <c r="L182" s="215"/>
      <c r="M182" s="216"/>
      <c r="N182" s="217" t="s">
        <v>44</v>
      </c>
      <c r="O182" s="177" t="n">
        <v>0</v>
      </c>
      <c r="P182" s="177" t="n">
        <f aca="false">O182*H182</f>
        <v>0</v>
      </c>
      <c r="Q182" s="177" t="n">
        <v>0</v>
      </c>
      <c r="R182" s="177" t="n">
        <f aca="false">Q182*H182</f>
        <v>0</v>
      </c>
      <c r="S182" s="177" t="n">
        <v>0</v>
      </c>
      <c r="T182" s="178" t="n">
        <f aca="false">S182*H182</f>
        <v>0</v>
      </c>
      <c r="AR182" s="179" t="s">
        <v>186</v>
      </c>
      <c r="AT182" s="179" t="s">
        <v>281</v>
      </c>
      <c r="AU182" s="179" t="s">
        <v>161</v>
      </c>
      <c r="AY182" s="3" t="s">
        <v>142</v>
      </c>
      <c r="BE182" s="180" t="n">
        <f aca="false">IF(N182="základní",J182,0)</f>
        <v>0</v>
      </c>
      <c r="BF182" s="180" t="n">
        <f aca="false">IF(N182="snížená",J182,0)</f>
        <v>0</v>
      </c>
      <c r="BG182" s="180" t="n">
        <f aca="false">IF(N182="zákl. přenesená",J182,0)</f>
        <v>0</v>
      </c>
      <c r="BH182" s="180" t="n">
        <f aca="false">IF(N182="sníž. přenesená",J182,0)</f>
        <v>0</v>
      </c>
      <c r="BI182" s="180" t="n">
        <f aca="false">IF(N182="nulová",J182,0)</f>
        <v>0</v>
      </c>
      <c r="BJ182" s="3" t="s">
        <v>87</v>
      </c>
      <c r="BK182" s="180" t="n">
        <f aca="false">ROUND(I182*H182,2)</f>
        <v>0</v>
      </c>
      <c r="BL182" s="3" t="s">
        <v>148</v>
      </c>
      <c r="BM182" s="179" t="s">
        <v>821</v>
      </c>
    </row>
    <row r="183" s="222" customFormat="true" ht="9.75" hidden="false" customHeight="false" outlineLevel="0" collapsed="false">
      <c r="B183" s="223"/>
      <c r="D183" s="183" t="s">
        <v>150</v>
      </c>
      <c r="E183" s="224"/>
      <c r="F183" s="225" t="s">
        <v>766</v>
      </c>
      <c r="H183" s="224"/>
      <c r="L183" s="223"/>
      <c r="M183" s="226"/>
      <c r="T183" s="227"/>
      <c r="AT183" s="224" t="s">
        <v>150</v>
      </c>
      <c r="AU183" s="224" t="s">
        <v>161</v>
      </c>
      <c r="AV183" s="222" t="s">
        <v>87</v>
      </c>
      <c r="AW183" s="222" t="s">
        <v>35</v>
      </c>
      <c r="AX183" s="222" t="s">
        <v>79</v>
      </c>
      <c r="AY183" s="224" t="s">
        <v>142</v>
      </c>
    </row>
    <row r="184" s="222" customFormat="true" ht="9.75" hidden="false" customHeight="false" outlineLevel="0" collapsed="false">
      <c r="B184" s="223"/>
      <c r="D184" s="183" t="s">
        <v>150</v>
      </c>
      <c r="E184" s="224"/>
      <c r="F184" s="225" t="s">
        <v>771</v>
      </c>
      <c r="H184" s="224"/>
      <c r="L184" s="223"/>
      <c r="M184" s="226"/>
      <c r="T184" s="227"/>
      <c r="AT184" s="224" t="s">
        <v>150</v>
      </c>
      <c r="AU184" s="224" t="s">
        <v>161</v>
      </c>
      <c r="AV184" s="222" t="s">
        <v>87</v>
      </c>
      <c r="AW184" s="222" t="s">
        <v>35</v>
      </c>
      <c r="AX184" s="222" t="s">
        <v>79</v>
      </c>
      <c r="AY184" s="224" t="s">
        <v>142</v>
      </c>
    </row>
    <row r="185" s="181" customFormat="true" ht="9.75" hidden="false" customHeight="false" outlineLevel="0" collapsed="false">
      <c r="B185" s="182"/>
      <c r="D185" s="183" t="s">
        <v>150</v>
      </c>
      <c r="E185" s="184"/>
      <c r="F185" s="185" t="s">
        <v>822</v>
      </c>
      <c r="H185" s="186" t="n">
        <v>45</v>
      </c>
      <c r="L185" s="182"/>
      <c r="M185" s="187"/>
      <c r="T185" s="188"/>
      <c r="AT185" s="184" t="s">
        <v>150</v>
      </c>
      <c r="AU185" s="184" t="s">
        <v>161</v>
      </c>
      <c r="AV185" s="181" t="s">
        <v>89</v>
      </c>
      <c r="AW185" s="181" t="s">
        <v>35</v>
      </c>
      <c r="AX185" s="181" t="s">
        <v>87</v>
      </c>
      <c r="AY185" s="184" t="s">
        <v>142</v>
      </c>
    </row>
    <row r="186" s="25" customFormat="true" ht="16.5" hidden="false" customHeight="true" outlineLevel="0" collapsed="false">
      <c r="B186" s="167"/>
      <c r="C186" s="208" t="s">
        <v>433</v>
      </c>
      <c r="D186" s="208" t="s">
        <v>281</v>
      </c>
      <c r="E186" s="209" t="s">
        <v>772</v>
      </c>
      <c r="F186" s="210" t="s">
        <v>773</v>
      </c>
      <c r="G186" s="211" t="s">
        <v>662</v>
      </c>
      <c r="H186" s="212" t="n">
        <v>45</v>
      </c>
      <c r="I186" s="213"/>
      <c r="J186" s="213" t="n">
        <f aca="false">ROUND(I186*H186,2)</f>
        <v>0</v>
      </c>
      <c r="K186" s="214"/>
      <c r="L186" s="215"/>
      <c r="M186" s="216"/>
      <c r="N186" s="217" t="s">
        <v>44</v>
      </c>
      <c r="O186" s="177" t="n">
        <v>0</v>
      </c>
      <c r="P186" s="177" t="n">
        <f aca="false">O186*H186</f>
        <v>0</v>
      </c>
      <c r="Q186" s="177" t="n">
        <v>0</v>
      </c>
      <c r="R186" s="177" t="n">
        <f aca="false">Q186*H186</f>
        <v>0</v>
      </c>
      <c r="S186" s="177" t="n">
        <v>0</v>
      </c>
      <c r="T186" s="178" t="n">
        <f aca="false">S186*H186</f>
        <v>0</v>
      </c>
      <c r="AR186" s="179" t="s">
        <v>186</v>
      </c>
      <c r="AT186" s="179" t="s">
        <v>281</v>
      </c>
      <c r="AU186" s="179" t="s">
        <v>161</v>
      </c>
      <c r="AY186" s="3" t="s">
        <v>142</v>
      </c>
      <c r="BE186" s="180" t="n">
        <f aca="false">IF(N186="základní",J186,0)</f>
        <v>0</v>
      </c>
      <c r="BF186" s="180" t="n">
        <f aca="false">IF(N186="snížená",J186,0)</f>
        <v>0</v>
      </c>
      <c r="BG186" s="180" t="n">
        <f aca="false">IF(N186="zákl. přenesená",J186,0)</f>
        <v>0</v>
      </c>
      <c r="BH186" s="180" t="n">
        <f aca="false">IF(N186="sníž. přenesená",J186,0)</f>
        <v>0</v>
      </c>
      <c r="BI186" s="180" t="n">
        <f aca="false">IF(N186="nulová",J186,0)</f>
        <v>0</v>
      </c>
      <c r="BJ186" s="3" t="s">
        <v>87</v>
      </c>
      <c r="BK186" s="180" t="n">
        <f aca="false">ROUND(I186*H186,2)</f>
        <v>0</v>
      </c>
      <c r="BL186" s="3" t="s">
        <v>148</v>
      </c>
      <c r="BM186" s="179" t="s">
        <v>823</v>
      </c>
    </row>
    <row r="187" s="222" customFormat="true" ht="9.75" hidden="false" customHeight="false" outlineLevel="0" collapsed="false">
      <c r="B187" s="223"/>
      <c r="D187" s="183" t="s">
        <v>150</v>
      </c>
      <c r="E187" s="224"/>
      <c r="F187" s="225" t="s">
        <v>766</v>
      </c>
      <c r="H187" s="224"/>
      <c r="L187" s="223"/>
      <c r="M187" s="226"/>
      <c r="T187" s="227"/>
      <c r="AT187" s="224" t="s">
        <v>150</v>
      </c>
      <c r="AU187" s="224" t="s">
        <v>161</v>
      </c>
      <c r="AV187" s="222" t="s">
        <v>87</v>
      </c>
      <c r="AW187" s="222" t="s">
        <v>35</v>
      </c>
      <c r="AX187" s="222" t="s">
        <v>79</v>
      </c>
      <c r="AY187" s="224" t="s">
        <v>142</v>
      </c>
    </row>
    <row r="188" s="222" customFormat="true" ht="9.75" hidden="false" customHeight="false" outlineLevel="0" collapsed="false">
      <c r="B188" s="223"/>
      <c r="D188" s="183" t="s">
        <v>150</v>
      </c>
      <c r="E188" s="224"/>
      <c r="F188" s="225" t="s">
        <v>771</v>
      </c>
      <c r="H188" s="224"/>
      <c r="L188" s="223"/>
      <c r="M188" s="226"/>
      <c r="T188" s="227"/>
      <c r="AT188" s="224" t="s">
        <v>150</v>
      </c>
      <c r="AU188" s="224" t="s">
        <v>161</v>
      </c>
      <c r="AV188" s="222" t="s">
        <v>87</v>
      </c>
      <c r="AW188" s="222" t="s">
        <v>35</v>
      </c>
      <c r="AX188" s="222" t="s">
        <v>79</v>
      </c>
      <c r="AY188" s="224" t="s">
        <v>142</v>
      </c>
    </row>
    <row r="189" s="181" customFormat="true" ht="9.75" hidden="false" customHeight="false" outlineLevel="0" collapsed="false">
      <c r="B189" s="182"/>
      <c r="D189" s="183" t="s">
        <v>150</v>
      </c>
      <c r="E189" s="184"/>
      <c r="F189" s="185" t="s">
        <v>822</v>
      </c>
      <c r="H189" s="186" t="n">
        <v>45</v>
      </c>
      <c r="L189" s="182"/>
      <c r="M189" s="187"/>
      <c r="T189" s="188"/>
      <c r="AT189" s="184" t="s">
        <v>150</v>
      </c>
      <c r="AU189" s="184" t="s">
        <v>161</v>
      </c>
      <c r="AV189" s="181" t="s">
        <v>89</v>
      </c>
      <c r="AW189" s="181" t="s">
        <v>35</v>
      </c>
      <c r="AX189" s="181" t="s">
        <v>87</v>
      </c>
      <c r="AY189" s="184" t="s">
        <v>142</v>
      </c>
    </row>
    <row r="190" s="25" customFormat="true" ht="16.5" hidden="false" customHeight="true" outlineLevel="0" collapsed="false">
      <c r="B190" s="167"/>
      <c r="C190" s="208" t="s">
        <v>438</v>
      </c>
      <c r="D190" s="208" t="s">
        <v>281</v>
      </c>
      <c r="E190" s="209" t="s">
        <v>775</v>
      </c>
      <c r="F190" s="210" t="s">
        <v>776</v>
      </c>
      <c r="G190" s="211" t="s">
        <v>298</v>
      </c>
      <c r="H190" s="212" t="n">
        <v>22.5</v>
      </c>
      <c r="I190" s="213"/>
      <c r="J190" s="213" t="n">
        <f aca="false">ROUND(I190*H190,2)</f>
        <v>0</v>
      </c>
      <c r="K190" s="214"/>
      <c r="L190" s="215"/>
      <c r="M190" s="216"/>
      <c r="N190" s="217" t="s">
        <v>44</v>
      </c>
      <c r="O190" s="177" t="n">
        <v>0</v>
      </c>
      <c r="P190" s="177" t="n">
        <f aca="false">O190*H190</f>
        <v>0</v>
      </c>
      <c r="Q190" s="177" t="n">
        <v>0</v>
      </c>
      <c r="R190" s="177" t="n">
        <f aca="false">Q190*H190</f>
        <v>0</v>
      </c>
      <c r="S190" s="177" t="n">
        <v>0</v>
      </c>
      <c r="T190" s="178" t="n">
        <f aca="false">S190*H190</f>
        <v>0</v>
      </c>
      <c r="AR190" s="179" t="s">
        <v>186</v>
      </c>
      <c r="AT190" s="179" t="s">
        <v>281</v>
      </c>
      <c r="AU190" s="179" t="s">
        <v>161</v>
      </c>
      <c r="AY190" s="3" t="s">
        <v>142</v>
      </c>
      <c r="BE190" s="180" t="n">
        <f aca="false">IF(N190="základní",J190,0)</f>
        <v>0</v>
      </c>
      <c r="BF190" s="180" t="n">
        <f aca="false">IF(N190="snížená",J190,0)</f>
        <v>0</v>
      </c>
      <c r="BG190" s="180" t="n">
        <f aca="false">IF(N190="zákl. přenesená",J190,0)</f>
        <v>0</v>
      </c>
      <c r="BH190" s="180" t="n">
        <f aca="false">IF(N190="sníž. přenesená",J190,0)</f>
        <v>0</v>
      </c>
      <c r="BI190" s="180" t="n">
        <f aca="false">IF(N190="nulová",J190,0)</f>
        <v>0</v>
      </c>
      <c r="BJ190" s="3" t="s">
        <v>87</v>
      </c>
      <c r="BK190" s="180" t="n">
        <f aca="false">ROUND(I190*H190,2)</f>
        <v>0</v>
      </c>
      <c r="BL190" s="3" t="s">
        <v>148</v>
      </c>
      <c r="BM190" s="179" t="s">
        <v>824</v>
      </c>
    </row>
    <row r="191" s="222" customFormat="true" ht="9.75" hidden="false" customHeight="false" outlineLevel="0" collapsed="false">
      <c r="B191" s="223"/>
      <c r="D191" s="183" t="s">
        <v>150</v>
      </c>
      <c r="E191" s="224"/>
      <c r="F191" s="225" t="s">
        <v>766</v>
      </c>
      <c r="H191" s="224"/>
      <c r="L191" s="223"/>
      <c r="M191" s="226"/>
      <c r="T191" s="227"/>
      <c r="AT191" s="224" t="s">
        <v>150</v>
      </c>
      <c r="AU191" s="224" t="s">
        <v>161</v>
      </c>
      <c r="AV191" s="222" t="s">
        <v>87</v>
      </c>
      <c r="AW191" s="222" t="s">
        <v>35</v>
      </c>
      <c r="AX191" s="222" t="s">
        <v>79</v>
      </c>
      <c r="AY191" s="224" t="s">
        <v>142</v>
      </c>
    </row>
    <row r="192" s="222" customFormat="true" ht="9.75" hidden="false" customHeight="false" outlineLevel="0" collapsed="false">
      <c r="B192" s="223"/>
      <c r="D192" s="183" t="s">
        <v>150</v>
      </c>
      <c r="E192" s="224"/>
      <c r="F192" s="225" t="s">
        <v>778</v>
      </c>
      <c r="H192" s="224"/>
      <c r="L192" s="223"/>
      <c r="M192" s="226"/>
      <c r="T192" s="227"/>
      <c r="AT192" s="224" t="s">
        <v>150</v>
      </c>
      <c r="AU192" s="224" t="s">
        <v>161</v>
      </c>
      <c r="AV192" s="222" t="s">
        <v>87</v>
      </c>
      <c r="AW192" s="222" t="s">
        <v>35</v>
      </c>
      <c r="AX192" s="222" t="s">
        <v>79</v>
      </c>
      <c r="AY192" s="224" t="s">
        <v>142</v>
      </c>
    </row>
    <row r="193" s="181" customFormat="true" ht="9.75" hidden="false" customHeight="false" outlineLevel="0" collapsed="false">
      <c r="B193" s="182"/>
      <c r="D193" s="183" t="s">
        <v>150</v>
      </c>
      <c r="E193" s="184"/>
      <c r="F193" s="185" t="s">
        <v>825</v>
      </c>
      <c r="H193" s="186" t="n">
        <v>22.5</v>
      </c>
      <c r="L193" s="182"/>
      <c r="M193" s="187"/>
      <c r="T193" s="188"/>
      <c r="AT193" s="184" t="s">
        <v>150</v>
      </c>
      <c r="AU193" s="184" t="s">
        <v>161</v>
      </c>
      <c r="AV193" s="181" t="s">
        <v>89</v>
      </c>
      <c r="AW193" s="181" t="s">
        <v>35</v>
      </c>
      <c r="AX193" s="181" t="s">
        <v>87</v>
      </c>
      <c r="AY193" s="184" t="s">
        <v>142</v>
      </c>
    </row>
    <row r="194" s="25" customFormat="true" ht="16.5" hidden="false" customHeight="true" outlineLevel="0" collapsed="false">
      <c r="B194" s="167"/>
      <c r="C194" s="168" t="s">
        <v>444</v>
      </c>
      <c r="D194" s="168" t="s">
        <v>144</v>
      </c>
      <c r="E194" s="169" t="s">
        <v>783</v>
      </c>
      <c r="F194" s="170" t="s">
        <v>784</v>
      </c>
      <c r="G194" s="171" t="s">
        <v>662</v>
      </c>
      <c r="H194" s="172" t="n">
        <v>15</v>
      </c>
      <c r="I194" s="173"/>
      <c r="J194" s="173" t="n">
        <f aca="false">ROUND(I194*H194,2)</f>
        <v>0</v>
      </c>
      <c r="K194" s="174"/>
      <c r="L194" s="26"/>
      <c r="M194" s="175"/>
      <c r="N194" s="176" t="s">
        <v>44</v>
      </c>
      <c r="O194" s="177" t="n">
        <v>0</v>
      </c>
      <c r="P194" s="177" t="n">
        <f aca="false">O194*H194</f>
        <v>0</v>
      </c>
      <c r="Q194" s="177" t="n">
        <v>0</v>
      </c>
      <c r="R194" s="177" t="n">
        <f aca="false">Q194*H194</f>
        <v>0</v>
      </c>
      <c r="S194" s="177" t="n">
        <v>0</v>
      </c>
      <c r="T194" s="178" t="n">
        <f aca="false">S194*H194</f>
        <v>0</v>
      </c>
      <c r="AR194" s="179" t="s">
        <v>148</v>
      </c>
      <c r="AT194" s="179" t="s">
        <v>144</v>
      </c>
      <c r="AU194" s="179" t="s">
        <v>161</v>
      </c>
      <c r="AY194" s="3" t="s">
        <v>142</v>
      </c>
      <c r="BE194" s="180" t="n">
        <f aca="false">IF(N194="základní",J194,0)</f>
        <v>0</v>
      </c>
      <c r="BF194" s="180" t="n">
        <f aca="false">IF(N194="snížená",J194,0)</f>
        <v>0</v>
      </c>
      <c r="BG194" s="180" t="n">
        <f aca="false">IF(N194="zákl. přenesená",J194,0)</f>
        <v>0</v>
      </c>
      <c r="BH194" s="180" t="n">
        <f aca="false">IF(N194="sníž. přenesená",J194,0)</f>
        <v>0</v>
      </c>
      <c r="BI194" s="180" t="n">
        <f aca="false">IF(N194="nulová",J194,0)</f>
        <v>0</v>
      </c>
      <c r="BJ194" s="3" t="s">
        <v>87</v>
      </c>
      <c r="BK194" s="180" t="n">
        <f aca="false">ROUND(I194*H194,2)</f>
        <v>0</v>
      </c>
      <c r="BL194" s="3" t="s">
        <v>148</v>
      </c>
      <c r="BM194" s="179" t="s">
        <v>826</v>
      </c>
    </row>
    <row r="195" s="25" customFormat="true" ht="16.5" hidden="false" customHeight="true" outlineLevel="0" collapsed="false">
      <c r="B195" s="167"/>
      <c r="C195" s="208" t="s">
        <v>451</v>
      </c>
      <c r="D195" s="208" t="s">
        <v>281</v>
      </c>
      <c r="E195" s="209" t="s">
        <v>786</v>
      </c>
      <c r="F195" s="210" t="s">
        <v>787</v>
      </c>
      <c r="G195" s="211" t="s">
        <v>788</v>
      </c>
      <c r="H195" s="212" t="n">
        <v>0.99</v>
      </c>
      <c r="I195" s="213"/>
      <c r="J195" s="213" t="n">
        <f aca="false">ROUND(I195*H195,2)</f>
        <v>0</v>
      </c>
      <c r="K195" s="214"/>
      <c r="L195" s="215"/>
      <c r="M195" s="216"/>
      <c r="N195" s="217" t="s">
        <v>44</v>
      </c>
      <c r="O195" s="177" t="n">
        <v>0</v>
      </c>
      <c r="P195" s="177" t="n">
        <f aca="false">O195*H195</f>
        <v>0</v>
      </c>
      <c r="Q195" s="177" t="n">
        <v>0</v>
      </c>
      <c r="R195" s="177" t="n">
        <f aca="false">Q195*H195</f>
        <v>0</v>
      </c>
      <c r="S195" s="177" t="n">
        <v>0</v>
      </c>
      <c r="T195" s="178" t="n">
        <f aca="false">S195*H195</f>
        <v>0</v>
      </c>
      <c r="AR195" s="179" t="s">
        <v>186</v>
      </c>
      <c r="AT195" s="179" t="s">
        <v>281</v>
      </c>
      <c r="AU195" s="179" t="s">
        <v>161</v>
      </c>
      <c r="AY195" s="3" t="s">
        <v>142</v>
      </c>
      <c r="BE195" s="180" t="n">
        <f aca="false">IF(N195="základní",J195,0)</f>
        <v>0</v>
      </c>
      <c r="BF195" s="180" t="n">
        <f aca="false">IF(N195="snížená",J195,0)</f>
        <v>0</v>
      </c>
      <c r="BG195" s="180" t="n">
        <f aca="false">IF(N195="zákl. přenesená",J195,0)</f>
        <v>0</v>
      </c>
      <c r="BH195" s="180" t="n">
        <f aca="false">IF(N195="sníž. přenesená",J195,0)</f>
        <v>0</v>
      </c>
      <c r="BI195" s="180" t="n">
        <f aca="false">IF(N195="nulová",J195,0)</f>
        <v>0</v>
      </c>
      <c r="BJ195" s="3" t="s">
        <v>87</v>
      </c>
      <c r="BK195" s="180" t="n">
        <f aca="false">ROUND(I195*H195,2)</f>
        <v>0</v>
      </c>
      <c r="BL195" s="3" t="s">
        <v>148</v>
      </c>
      <c r="BM195" s="179" t="s">
        <v>827</v>
      </c>
    </row>
    <row r="196" s="181" customFormat="true" ht="9.75" hidden="false" customHeight="false" outlineLevel="0" collapsed="false">
      <c r="B196" s="182"/>
      <c r="D196" s="183" t="s">
        <v>150</v>
      </c>
      <c r="E196" s="184"/>
      <c r="F196" s="185" t="s">
        <v>828</v>
      </c>
      <c r="H196" s="186" t="n">
        <v>0.99</v>
      </c>
      <c r="L196" s="182"/>
      <c r="M196" s="187"/>
      <c r="T196" s="188"/>
      <c r="AT196" s="184" t="s">
        <v>150</v>
      </c>
      <c r="AU196" s="184" t="s">
        <v>161</v>
      </c>
      <c r="AV196" s="181" t="s">
        <v>89</v>
      </c>
      <c r="AW196" s="181" t="s">
        <v>35</v>
      </c>
      <c r="AX196" s="181" t="s">
        <v>87</v>
      </c>
      <c r="AY196" s="184" t="s">
        <v>142</v>
      </c>
    </row>
    <row r="197" s="25" customFormat="true" ht="16.5" hidden="false" customHeight="true" outlineLevel="0" collapsed="false">
      <c r="B197" s="167"/>
      <c r="C197" s="208" t="s">
        <v>457</v>
      </c>
      <c r="D197" s="208" t="s">
        <v>281</v>
      </c>
      <c r="E197" s="209" t="s">
        <v>791</v>
      </c>
      <c r="F197" s="210" t="s">
        <v>787</v>
      </c>
      <c r="G197" s="211" t="s">
        <v>756</v>
      </c>
      <c r="H197" s="212" t="n">
        <v>5.61</v>
      </c>
      <c r="I197" s="213"/>
      <c r="J197" s="213" t="n">
        <f aca="false">ROUND(I197*H197,2)</f>
        <v>0</v>
      </c>
      <c r="K197" s="214"/>
      <c r="L197" s="215"/>
      <c r="M197" s="216"/>
      <c r="N197" s="217" t="s">
        <v>44</v>
      </c>
      <c r="O197" s="177" t="n">
        <v>0</v>
      </c>
      <c r="P197" s="177" t="n">
        <f aca="false">O197*H197</f>
        <v>0</v>
      </c>
      <c r="Q197" s="177" t="n">
        <v>0</v>
      </c>
      <c r="R197" s="177" t="n">
        <f aca="false">Q197*H197</f>
        <v>0</v>
      </c>
      <c r="S197" s="177" t="n">
        <v>0</v>
      </c>
      <c r="T197" s="178" t="n">
        <f aca="false">S197*H197</f>
        <v>0</v>
      </c>
      <c r="AR197" s="179" t="s">
        <v>186</v>
      </c>
      <c r="AT197" s="179" t="s">
        <v>281</v>
      </c>
      <c r="AU197" s="179" t="s">
        <v>161</v>
      </c>
      <c r="AY197" s="3" t="s">
        <v>142</v>
      </c>
      <c r="BE197" s="180" t="n">
        <f aca="false">IF(N197="základní",J197,0)</f>
        <v>0</v>
      </c>
      <c r="BF197" s="180" t="n">
        <f aca="false">IF(N197="snížená",J197,0)</f>
        <v>0</v>
      </c>
      <c r="BG197" s="180" t="n">
        <f aca="false">IF(N197="zákl. přenesená",J197,0)</f>
        <v>0</v>
      </c>
      <c r="BH197" s="180" t="n">
        <f aca="false">IF(N197="sníž. přenesená",J197,0)</f>
        <v>0</v>
      </c>
      <c r="BI197" s="180" t="n">
        <f aca="false">IF(N197="nulová",J197,0)</f>
        <v>0</v>
      </c>
      <c r="BJ197" s="3" t="s">
        <v>87</v>
      </c>
      <c r="BK197" s="180" t="n">
        <f aca="false">ROUND(I197*H197,2)</f>
        <v>0</v>
      </c>
      <c r="BL197" s="3" t="s">
        <v>148</v>
      </c>
      <c r="BM197" s="179" t="s">
        <v>829</v>
      </c>
    </row>
    <row r="198" s="181" customFormat="true" ht="9.75" hidden="false" customHeight="false" outlineLevel="0" collapsed="false">
      <c r="B198" s="182"/>
      <c r="D198" s="183" t="s">
        <v>150</v>
      </c>
      <c r="E198" s="184"/>
      <c r="F198" s="185" t="s">
        <v>830</v>
      </c>
      <c r="H198" s="186" t="n">
        <v>5.61</v>
      </c>
      <c r="L198" s="182"/>
      <c r="M198" s="187"/>
      <c r="T198" s="188"/>
      <c r="AT198" s="184" t="s">
        <v>150</v>
      </c>
      <c r="AU198" s="184" t="s">
        <v>161</v>
      </c>
      <c r="AV198" s="181" t="s">
        <v>89</v>
      </c>
      <c r="AW198" s="181" t="s">
        <v>35</v>
      </c>
      <c r="AX198" s="181" t="s">
        <v>87</v>
      </c>
      <c r="AY198" s="184" t="s">
        <v>142</v>
      </c>
    </row>
    <row r="199" s="25" customFormat="true" ht="24" hidden="false" customHeight="true" outlineLevel="0" collapsed="false">
      <c r="B199" s="167"/>
      <c r="C199" s="168" t="s">
        <v>461</v>
      </c>
      <c r="D199" s="168" t="s">
        <v>144</v>
      </c>
      <c r="E199" s="169" t="s">
        <v>780</v>
      </c>
      <c r="F199" s="170" t="s">
        <v>781</v>
      </c>
      <c r="G199" s="171" t="s">
        <v>391</v>
      </c>
      <c r="H199" s="172" t="n">
        <v>15</v>
      </c>
      <c r="I199" s="173"/>
      <c r="J199" s="173" t="n">
        <f aca="false">ROUND(I199*H199,2)</f>
        <v>0</v>
      </c>
      <c r="K199" s="174"/>
      <c r="L199" s="26"/>
      <c r="M199" s="175"/>
      <c r="N199" s="176" t="s">
        <v>44</v>
      </c>
      <c r="O199" s="177" t="n">
        <v>0.187</v>
      </c>
      <c r="P199" s="177" t="n">
        <f aca="false">O199*H199</f>
        <v>2.805</v>
      </c>
      <c r="Q199" s="177" t="n">
        <v>0</v>
      </c>
      <c r="R199" s="177" t="n">
        <f aca="false">Q199*H199</f>
        <v>0</v>
      </c>
      <c r="S199" s="177" t="n">
        <v>0</v>
      </c>
      <c r="T199" s="178" t="n">
        <f aca="false">S199*H199</f>
        <v>0</v>
      </c>
      <c r="AR199" s="179" t="s">
        <v>148</v>
      </c>
      <c r="AT199" s="179" t="s">
        <v>144</v>
      </c>
      <c r="AU199" s="179" t="s">
        <v>161</v>
      </c>
      <c r="AY199" s="3" t="s">
        <v>142</v>
      </c>
      <c r="BE199" s="180" t="n">
        <f aca="false">IF(N199="základní",J199,0)</f>
        <v>0</v>
      </c>
      <c r="BF199" s="180" t="n">
        <f aca="false">IF(N199="snížená",J199,0)</f>
        <v>0</v>
      </c>
      <c r="BG199" s="180" t="n">
        <f aca="false">IF(N199="zákl. přenesená",J199,0)</f>
        <v>0</v>
      </c>
      <c r="BH199" s="180" t="n">
        <f aca="false">IF(N199="sníž. přenesená",J199,0)</f>
        <v>0</v>
      </c>
      <c r="BI199" s="180" t="n">
        <f aca="false">IF(N199="nulová",J199,0)</f>
        <v>0</v>
      </c>
      <c r="BJ199" s="3" t="s">
        <v>87</v>
      </c>
      <c r="BK199" s="180" t="n">
        <f aca="false">ROUND(I199*H199,2)</f>
        <v>0</v>
      </c>
      <c r="BL199" s="3" t="s">
        <v>148</v>
      </c>
      <c r="BM199" s="179" t="s">
        <v>831</v>
      </c>
    </row>
    <row r="200" s="25" customFormat="true" ht="16.5" hidden="false" customHeight="true" outlineLevel="0" collapsed="false">
      <c r="B200" s="167"/>
      <c r="C200" s="168" t="s">
        <v>465</v>
      </c>
      <c r="D200" s="168" t="s">
        <v>144</v>
      </c>
      <c r="E200" s="169" t="s">
        <v>794</v>
      </c>
      <c r="F200" s="170" t="s">
        <v>795</v>
      </c>
      <c r="G200" s="171" t="s">
        <v>391</v>
      </c>
      <c r="H200" s="172" t="n">
        <v>15</v>
      </c>
      <c r="I200" s="173"/>
      <c r="J200" s="173" t="n">
        <f aca="false">ROUND(I200*H200,2)</f>
        <v>0</v>
      </c>
      <c r="K200" s="174"/>
      <c r="L200" s="26"/>
      <c r="M200" s="175"/>
      <c r="N200" s="176" t="s">
        <v>44</v>
      </c>
      <c r="O200" s="177" t="n">
        <v>0.164</v>
      </c>
      <c r="P200" s="177" t="n">
        <f aca="false">O200*H200</f>
        <v>2.46</v>
      </c>
      <c r="Q200" s="177" t="n">
        <v>0</v>
      </c>
      <c r="R200" s="177" t="n">
        <f aca="false">Q200*H200</f>
        <v>0</v>
      </c>
      <c r="S200" s="177" t="n">
        <v>0</v>
      </c>
      <c r="T200" s="178" t="n">
        <f aca="false">S200*H200</f>
        <v>0</v>
      </c>
      <c r="AR200" s="179" t="s">
        <v>148</v>
      </c>
      <c r="AT200" s="179" t="s">
        <v>144</v>
      </c>
      <c r="AU200" s="179" t="s">
        <v>161</v>
      </c>
      <c r="AY200" s="3" t="s">
        <v>142</v>
      </c>
      <c r="BE200" s="180" t="n">
        <f aca="false">IF(N200="základní",J200,0)</f>
        <v>0</v>
      </c>
      <c r="BF200" s="180" t="n">
        <f aca="false">IF(N200="snížená",J200,0)</f>
        <v>0</v>
      </c>
      <c r="BG200" s="180" t="n">
        <f aca="false">IF(N200="zákl. přenesená",J200,0)</f>
        <v>0</v>
      </c>
      <c r="BH200" s="180" t="n">
        <f aca="false">IF(N200="sníž. přenesená",J200,0)</f>
        <v>0</v>
      </c>
      <c r="BI200" s="180" t="n">
        <f aca="false">IF(N200="nulová",J200,0)</f>
        <v>0</v>
      </c>
      <c r="BJ200" s="3" t="s">
        <v>87</v>
      </c>
      <c r="BK200" s="180" t="n">
        <f aca="false">ROUND(I200*H200,2)</f>
        <v>0</v>
      </c>
      <c r="BL200" s="3" t="s">
        <v>148</v>
      </c>
      <c r="BM200" s="179" t="s">
        <v>832</v>
      </c>
    </row>
    <row r="201" s="25" customFormat="true" ht="16.5" hidden="false" customHeight="true" outlineLevel="0" collapsed="false">
      <c r="B201" s="167"/>
      <c r="C201" s="168" t="s">
        <v>470</v>
      </c>
      <c r="D201" s="168" t="s">
        <v>144</v>
      </c>
      <c r="E201" s="169" t="s">
        <v>797</v>
      </c>
      <c r="F201" s="170" t="s">
        <v>798</v>
      </c>
      <c r="G201" s="171" t="s">
        <v>157</v>
      </c>
      <c r="H201" s="172" t="n">
        <v>1.5</v>
      </c>
      <c r="I201" s="173"/>
      <c r="J201" s="173" t="n">
        <f aca="false">ROUND(I201*H201,2)</f>
        <v>0</v>
      </c>
      <c r="K201" s="174"/>
      <c r="L201" s="26"/>
      <c r="M201" s="175"/>
      <c r="N201" s="176" t="s">
        <v>44</v>
      </c>
      <c r="O201" s="177" t="n">
        <v>1.196</v>
      </c>
      <c r="P201" s="177" t="n">
        <f aca="false">O201*H201</f>
        <v>1.794</v>
      </c>
      <c r="Q201" s="177" t="n">
        <v>0</v>
      </c>
      <c r="R201" s="177" t="n">
        <f aca="false">Q201*H201</f>
        <v>0</v>
      </c>
      <c r="S201" s="177" t="n">
        <v>0</v>
      </c>
      <c r="T201" s="178" t="n">
        <f aca="false">S201*H201</f>
        <v>0</v>
      </c>
      <c r="AR201" s="179" t="s">
        <v>148</v>
      </c>
      <c r="AT201" s="179" t="s">
        <v>144</v>
      </c>
      <c r="AU201" s="179" t="s">
        <v>161</v>
      </c>
      <c r="AY201" s="3" t="s">
        <v>142</v>
      </c>
      <c r="BE201" s="180" t="n">
        <f aca="false">IF(N201="základní",J201,0)</f>
        <v>0</v>
      </c>
      <c r="BF201" s="180" t="n">
        <f aca="false">IF(N201="snížená",J201,0)</f>
        <v>0</v>
      </c>
      <c r="BG201" s="180" t="n">
        <f aca="false">IF(N201="zákl. přenesená",J201,0)</f>
        <v>0</v>
      </c>
      <c r="BH201" s="180" t="n">
        <f aca="false">IF(N201="sníž. přenesená",J201,0)</f>
        <v>0</v>
      </c>
      <c r="BI201" s="180" t="n">
        <f aca="false">IF(N201="nulová",J201,0)</f>
        <v>0</v>
      </c>
      <c r="BJ201" s="3" t="s">
        <v>87</v>
      </c>
      <c r="BK201" s="180" t="n">
        <f aca="false">ROUND(I201*H201,2)</f>
        <v>0</v>
      </c>
      <c r="BL201" s="3" t="s">
        <v>148</v>
      </c>
      <c r="BM201" s="179" t="s">
        <v>833</v>
      </c>
    </row>
    <row r="202" s="222" customFormat="true" ht="9.75" hidden="false" customHeight="false" outlineLevel="0" collapsed="false">
      <c r="B202" s="223"/>
      <c r="D202" s="183" t="s">
        <v>150</v>
      </c>
      <c r="E202" s="224"/>
      <c r="F202" s="225" t="s">
        <v>766</v>
      </c>
      <c r="H202" s="224"/>
      <c r="L202" s="223"/>
      <c r="M202" s="226"/>
      <c r="T202" s="227"/>
      <c r="AT202" s="224" t="s">
        <v>150</v>
      </c>
      <c r="AU202" s="224" t="s">
        <v>161</v>
      </c>
      <c r="AV202" s="222" t="s">
        <v>87</v>
      </c>
      <c r="AW202" s="222" t="s">
        <v>35</v>
      </c>
      <c r="AX202" s="222" t="s">
        <v>79</v>
      </c>
      <c r="AY202" s="224" t="s">
        <v>142</v>
      </c>
    </row>
    <row r="203" s="222" customFormat="true" ht="9.75" hidden="false" customHeight="false" outlineLevel="0" collapsed="false">
      <c r="B203" s="223"/>
      <c r="D203" s="183" t="s">
        <v>150</v>
      </c>
      <c r="E203" s="224"/>
      <c r="F203" s="225" t="s">
        <v>834</v>
      </c>
      <c r="H203" s="224"/>
      <c r="L203" s="223"/>
      <c r="M203" s="226"/>
      <c r="T203" s="227"/>
      <c r="AT203" s="224" t="s">
        <v>150</v>
      </c>
      <c r="AU203" s="224" t="s">
        <v>161</v>
      </c>
      <c r="AV203" s="222" t="s">
        <v>87</v>
      </c>
      <c r="AW203" s="222" t="s">
        <v>35</v>
      </c>
      <c r="AX203" s="222" t="s">
        <v>79</v>
      </c>
      <c r="AY203" s="224" t="s">
        <v>142</v>
      </c>
    </row>
    <row r="204" s="181" customFormat="true" ht="9.75" hidden="false" customHeight="false" outlineLevel="0" collapsed="false">
      <c r="B204" s="182"/>
      <c r="D204" s="183" t="s">
        <v>150</v>
      </c>
      <c r="E204" s="184"/>
      <c r="F204" s="185" t="s">
        <v>835</v>
      </c>
      <c r="H204" s="186" t="n">
        <v>1.5</v>
      </c>
      <c r="L204" s="182"/>
      <c r="M204" s="187"/>
      <c r="T204" s="188"/>
      <c r="AT204" s="184" t="s">
        <v>150</v>
      </c>
      <c r="AU204" s="184" t="s">
        <v>161</v>
      </c>
      <c r="AV204" s="181" t="s">
        <v>89</v>
      </c>
      <c r="AW204" s="181" t="s">
        <v>35</v>
      </c>
      <c r="AX204" s="181" t="s">
        <v>87</v>
      </c>
      <c r="AY204" s="184" t="s">
        <v>142</v>
      </c>
    </row>
    <row r="205" s="25" customFormat="true" ht="21.75" hidden="false" customHeight="true" outlineLevel="0" collapsed="false">
      <c r="B205" s="167"/>
      <c r="C205" s="168" t="s">
        <v>476</v>
      </c>
      <c r="D205" s="168" t="s">
        <v>144</v>
      </c>
      <c r="E205" s="169" t="s">
        <v>802</v>
      </c>
      <c r="F205" s="170" t="s">
        <v>803</v>
      </c>
      <c r="G205" s="171" t="s">
        <v>157</v>
      </c>
      <c r="H205" s="172" t="n">
        <v>1.5</v>
      </c>
      <c r="I205" s="173"/>
      <c r="J205" s="173" t="n">
        <f aca="false">ROUND(I205*H205,2)</f>
        <v>0</v>
      </c>
      <c r="K205" s="174"/>
      <c r="L205" s="26"/>
      <c r="M205" s="175"/>
      <c r="N205" s="176" t="s">
        <v>44</v>
      </c>
      <c r="O205" s="177" t="n">
        <v>0.884</v>
      </c>
      <c r="P205" s="177" t="n">
        <f aca="false">O205*H205</f>
        <v>1.326</v>
      </c>
      <c r="Q205" s="177" t="n">
        <v>0</v>
      </c>
      <c r="R205" s="177" t="n">
        <f aca="false">Q205*H205</f>
        <v>0</v>
      </c>
      <c r="S205" s="177" t="n">
        <v>0</v>
      </c>
      <c r="T205" s="178" t="n">
        <f aca="false">S205*H205</f>
        <v>0</v>
      </c>
      <c r="AR205" s="179" t="s">
        <v>148</v>
      </c>
      <c r="AT205" s="179" t="s">
        <v>144</v>
      </c>
      <c r="AU205" s="179" t="s">
        <v>161</v>
      </c>
      <c r="AY205" s="3" t="s">
        <v>142</v>
      </c>
      <c r="BE205" s="180" t="n">
        <f aca="false">IF(N205="základní",J205,0)</f>
        <v>0</v>
      </c>
      <c r="BF205" s="180" t="n">
        <f aca="false">IF(N205="snížená",J205,0)</f>
        <v>0</v>
      </c>
      <c r="BG205" s="180" t="n">
        <f aca="false">IF(N205="zákl. přenesená",J205,0)</f>
        <v>0</v>
      </c>
      <c r="BH205" s="180" t="n">
        <f aca="false">IF(N205="sníž. přenesená",J205,0)</f>
        <v>0</v>
      </c>
      <c r="BI205" s="180" t="n">
        <f aca="false">IF(N205="nulová",J205,0)</f>
        <v>0</v>
      </c>
      <c r="BJ205" s="3" t="s">
        <v>87</v>
      </c>
      <c r="BK205" s="180" t="n">
        <f aca="false">ROUND(I205*H205,2)</f>
        <v>0</v>
      </c>
      <c r="BL205" s="3" t="s">
        <v>148</v>
      </c>
      <c r="BM205" s="179" t="s">
        <v>836</v>
      </c>
    </row>
    <row r="206" s="25" customFormat="true" ht="16.5" hidden="false" customHeight="true" outlineLevel="0" collapsed="false">
      <c r="B206" s="167"/>
      <c r="C206" s="208" t="s">
        <v>481</v>
      </c>
      <c r="D206" s="208" t="s">
        <v>281</v>
      </c>
      <c r="E206" s="209" t="s">
        <v>805</v>
      </c>
      <c r="F206" s="210" t="s">
        <v>806</v>
      </c>
      <c r="G206" s="211" t="s">
        <v>157</v>
      </c>
      <c r="H206" s="212" t="n">
        <v>1.5</v>
      </c>
      <c r="I206" s="213"/>
      <c r="J206" s="213" t="n">
        <f aca="false">ROUND(I206*H206,2)</f>
        <v>0</v>
      </c>
      <c r="K206" s="214"/>
      <c r="L206" s="215"/>
      <c r="M206" s="216"/>
      <c r="N206" s="217" t="s">
        <v>44</v>
      </c>
      <c r="O206" s="177" t="n">
        <v>0</v>
      </c>
      <c r="P206" s="177" t="n">
        <f aca="false">O206*H206</f>
        <v>0</v>
      </c>
      <c r="Q206" s="177" t="n">
        <v>0</v>
      </c>
      <c r="R206" s="177" t="n">
        <f aca="false">Q206*H206</f>
        <v>0</v>
      </c>
      <c r="S206" s="177" t="n">
        <v>0</v>
      </c>
      <c r="T206" s="178" t="n">
        <f aca="false">S206*H206</f>
        <v>0</v>
      </c>
      <c r="AR206" s="179" t="s">
        <v>186</v>
      </c>
      <c r="AT206" s="179" t="s">
        <v>281</v>
      </c>
      <c r="AU206" s="179" t="s">
        <v>161</v>
      </c>
      <c r="AY206" s="3" t="s">
        <v>142</v>
      </c>
      <c r="BE206" s="180" t="n">
        <f aca="false">IF(N206="základní",J206,0)</f>
        <v>0</v>
      </c>
      <c r="BF206" s="180" t="n">
        <f aca="false">IF(N206="snížená",J206,0)</f>
        <v>0</v>
      </c>
      <c r="BG206" s="180" t="n">
        <f aca="false">IF(N206="zákl. přenesená",J206,0)</f>
        <v>0</v>
      </c>
      <c r="BH206" s="180" t="n">
        <f aca="false">IF(N206="sníž. přenesená",J206,0)</f>
        <v>0</v>
      </c>
      <c r="BI206" s="180" t="n">
        <f aca="false">IF(N206="nulová",J206,0)</f>
        <v>0</v>
      </c>
      <c r="BJ206" s="3" t="s">
        <v>87</v>
      </c>
      <c r="BK206" s="180" t="n">
        <f aca="false">ROUND(I206*H206,2)</f>
        <v>0</v>
      </c>
      <c r="BL206" s="3" t="s">
        <v>148</v>
      </c>
      <c r="BM206" s="179" t="s">
        <v>837</v>
      </c>
    </row>
    <row r="207" s="155" customFormat="true" ht="20.25" hidden="false" customHeight="true" outlineLevel="0" collapsed="false">
      <c r="B207" s="156"/>
      <c r="D207" s="157" t="s">
        <v>78</v>
      </c>
      <c r="E207" s="165" t="s">
        <v>838</v>
      </c>
      <c r="F207" s="165" t="s">
        <v>839</v>
      </c>
      <c r="J207" s="166" t="n">
        <f aca="false">BK207</f>
        <v>0</v>
      </c>
      <c r="L207" s="156"/>
      <c r="M207" s="160"/>
      <c r="P207" s="161" t="n">
        <f aca="false">SUM(P208:P209)</f>
        <v>0</v>
      </c>
      <c r="R207" s="161" t="n">
        <f aca="false">SUM(R208:R209)</f>
        <v>0</v>
      </c>
      <c r="T207" s="162" t="n">
        <f aca="false">SUM(T208:T209)</f>
        <v>0</v>
      </c>
      <c r="AR207" s="157" t="s">
        <v>87</v>
      </c>
      <c r="AT207" s="163" t="s">
        <v>78</v>
      </c>
      <c r="AU207" s="163" t="s">
        <v>89</v>
      </c>
      <c r="AY207" s="157" t="s">
        <v>142</v>
      </c>
      <c r="BK207" s="164" t="n">
        <f aca="false">SUM(BK208:BK209)</f>
        <v>0</v>
      </c>
    </row>
    <row r="208" s="25" customFormat="true" ht="16.5" hidden="false" customHeight="true" outlineLevel="0" collapsed="false">
      <c r="B208" s="167"/>
      <c r="C208" s="208" t="s">
        <v>487</v>
      </c>
      <c r="D208" s="208" t="s">
        <v>281</v>
      </c>
      <c r="E208" s="209" t="s">
        <v>840</v>
      </c>
      <c r="F208" s="210" t="s">
        <v>841</v>
      </c>
      <c r="G208" s="211" t="s">
        <v>662</v>
      </c>
      <c r="H208" s="212" t="n">
        <v>26</v>
      </c>
      <c r="I208" s="213"/>
      <c r="J208" s="213" t="n">
        <f aca="false">ROUND(I208*H208,2)</f>
        <v>0</v>
      </c>
      <c r="K208" s="214"/>
      <c r="L208" s="215"/>
      <c r="M208" s="216"/>
      <c r="N208" s="217" t="s">
        <v>44</v>
      </c>
      <c r="O208" s="177" t="n">
        <v>0</v>
      </c>
      <c r="P208" s="177" t="n">
        <f aca="false">O208*H208</f>
        <v>0</v>
      </c>
      <c r="Q208" s="177" t="n">
        <v>0</v>
      </c>
      <c r="R208" s="177" t="n">
        <f aca="false">Q208*H208</f>
        <v>0</v>
      </c>
      <c r="S208" s="177" t="n">
        <v>0</v>
      </c>
      <c r="T208" s="178" t="n">
        <f aca="false">S208*H208</f>
        <v>0</v>
      </c>
      <c r="AR208" s="179" t="s">
        <v>186</v>
      </c>
      <c r="AT208" s="179" t="s">
        <v>281</v>
      </c>
      <c r="AU208" s="179" t="s">
        <v>161</v>
      </c>
      <c r="AY208" s="3" t="s">
        <v>142</v>
      </c>
      <c r="BE208" s="180" t="n">
        <f aca="false">IF(N208="základní",J208,0)</f>
        <v>0</v>
      </c>
      <c r="BF208" s="180" t="n">
        <f aca="false">IF(N208="snížená",J208,0)</f>
        <v>0</v>
      </c>
      <c r="BG208" s="180" t="n">
        <f aca="false">IF(N208="zákl. přenesená",J208,0)</f>
        <v>0</v>
      </c>
      <c r="BH208" s="180" t="n">
        <f aca="false">IF(N208="sníž. přenesená",J208,0)</f>
        <v>0</v>
      </c>
      <c r="BI208" s="180" t="n">
        <f aca="false">IF(N208="nulová",J208,0)</f>
        <v>0</v>
      </c>
      <c r="BJ208" s="3" t="s">
        <v>87</v>
      </c>
      <c r="BK208" s="180" t="n">
        <f aca="false">ROUND(I208*H208,2)</f>
        <v>0</v>
      </c>
      <c r="BL208" s="3" t="s">
        <v>148</v>
      </c>
      <c r="BM208" s="179" t="s">
        <v>842</v>
      </c>
    </row>
    <row r="209" s="25" customFormat="true" ht="16.5" hidden="false" customHeight="true" outlineLevel="0" collapsed="false">
      <c r="B209" s="167"/>
      <c r="C209" s="208" t="s">
        <v>493</v>
      </c>
      <c r="D209" s="208" t="s">
        <v>281</v>
      </c>
      <c r="E209" s="209" t="s">
        <v>843</v>
      </c>
      <c r="F209" s="210" t="s">
        <v>844</v>
      </c>
      <c r="G209" s="211" t="s">
        <v>662</v>
      </c>
      <c r="H209" s="212" t="n">
        <v>15</v>
      </c>
      <c r="I209" s="213"/>
      <c r="J209" s="213" t="n">
        <f aca="false">ROUND(I209*H209,2)</f>
        <v>0</v>
      </c>
      <c r="K209" s="214"/>
      <c r="L209" s="215"/>
      <c r="M209" s="216"/>
      <c r="N209" s="217" t="s">
        <v>44</v>
      </c>
      <c r="O209" s="177" t="n">
        <v>0</v>
      </c>
      <c r="P209" s="177" t="n">
        <f aca="false">O209*H209</f>
        <v>0</v>
      </c>
      <c r="Q209" s="177" t="n">
        <v>0</v>
      </c>
      <c r="R209" s="177" t="n">
        <f aca="false">Q209*H209</f>
        <v>0</v>
      </c>
      <c r="S209" s="177" t="n">
        <v>0</v>
      </c>
      <c r="T209" s="178" t="n">
        <f aca="false">S209*H209</f>
        <v>0</v>
      </c>
      <c r="AR209" s="179" t="s">
        <v>186</v>
      </c>
      <c r="AT209" s="179" t="s">
        <v>281</v>
      </c>
      <c r="AU209" s="179" t="s">
        <v>161</v>
      </c>
      <c r="AY209" s="3" t="s">
        <v>142</v>
      </c>
      <c r="BE209" s="180" t="n">
        <f aca="false">IF(N209="základní",J209,0)</f>
        <v>0</v>
      </c>
      <c r="BF209" s="180" t="n">
        <f aca="false">IF(N209="snížená",J209,0)</f>
        <v>0</v>
      </c>
      <c r="BG209" s="180" t="n">
        <f aca="false">IF(N209="zákl. přenesená",J209,0)</f>
        <v>0</v>
      </c>
      <c r="BH209" s="180" t="n">
        <f aca="false">IF(N209="sníž. přenesená",J209,0)</f>
        <v>0</v>
      </c>
      <c r="BI209" s="180" t="n">
        <f aca="false">IF(N209="nulová",J209,0)</f>
        <v>0</v>
      </c>
      <c r="BJ209" s="3" t="s">
        <v>87</v>
      </c>
      <c r="BK209" s="180" t="n">
        <f aca="false">ROUND(I209*H209,2)</f>
        <v>0</v>
      </c>
      <c r="BL209" s="3" t="s">
        <v>148</v>
      </c>
      <c r="BM209" s="179" t="s">
        <v>845</v>
      </c>
    </row>
    <row r="210" s="155" customFormat="true" ht="22.5" hidden="false" customHeight="true" outlineLevel="0" collapsed="false">
      <c r="B210" s="156"/>
      <c r="D210" s="157" t="s">
        <v>78</v>
      </c>
      <c r="E210" s="165" t="s">
        <v>846</v>
      </c>
      <c r="F210" s="165" t="s">
        <v>847</v>
      </c>
      <c r="J210" s="166" t="n">
        <f aca="false">BK210</f>
        <v>0</v>
      </c>
      <c r="L210" s="156"/>
      <c r="M210" s="160"/>
      <c r="P210" s="161" t="n">
        <f aca="false">P211+P236</f>
        <v>315.28645</v>
      </c>
      <c r="R210" s="161" t="n">
        <f aca="false">R211+R236</f>
        <v>0</v>
      </c>
      <c r="T210" s="162" t="n">
        <f aca="false">T211+T236</f>
        <v>0</v>
      </c>
      <c r="AR210" s="157" t="s">
        <v>87</v>
      </c>
      <c r="AT210" s="163" t="s">
        <v>78</v>
      </c>
      <c r="AU210" s="163" t="s">
        <v>87</v>
      </c>
      <c r="AY210" s="157" t="s">
        <v>142</v>
      </c>
      <c r="BK210" s="164" t="n">
        <f aca="false">BK211+BK236</f>
        <v>0</v>
      </c>
    </row>
    <row r="211" s="155" customFormat="true" ht="20.25" hidden="false" customHeight="true" outlineLevel="0" collapsed="false">
      <c r="B211" s="156"/>
      <c r="D211" s="157" t="s">
        <v>78</v>
      </c>
      <c r="E211" s="165" t="s">
        <v>848</v>
      </c>
      <c r="F211" s="165" t="s">
        <v>849</v>
      </c>
      <c r="J211" s="166" t="n">
        <f aca="false">BK211</f>
        <v>0</v>
      </c>
      <c r="L211" s="156"/>
      <c r="M211" s="160"/>
      <c r="P211" s="161" t="n">
        <f aca="false">SUM(P212:P235)</f>
        <v>315.28645</v>
      </c>
      <c r="R211" s="161" t="n">
        <f aca="false">SUM(R212:R235)</f>
        <v>0</v>
      </c>
      <c r="T211" s="162" t="n">
        <f aca="false">SUM(T212:T235)</f>
        <v>0</v>
      </c>
      <c r="AR211" s="157" t="s">
        <v>87</v>
      </c>
      <c r="AT211" s="163" t="s">
        <v>78</v>
      </c>
      <c r="AU211" s="163" t="s">
        <v>89</v>
      </c>
      <c r="AY211" s="157" t="s">
        <v>142</v>
      </c>
      <c r="BK211" s="164" t="n">
        <f aca="false">SUM(BK212:BK235)</f>
        <v>0</v>
      </c>
    </row>
    <row r="212" s="25" customFormat="true" ht="48.75" hidden="false" customHeight="true" outlineLevel="0" collapsed="false">
      <c r="B212" s="167"/>
      <c r="C212" s="168" t="s">
        <v>498</v>
      </c>
      <c r="D212" s="168" t="s">
        <v>144</v>
      </c>
      <c r="E212" s="169" t="s">
        <v>850</v>
      </c>
      <c r="F212" s="170" t="s">
        <v>851</v>
      </c>
      <c r="G212" s="171" t="s">
        <v>157</v>
      </c>
      <c r="H212" s="172" t="n">
        <v>88.65</v>
      </c>
      <c r="I212" s="173"/>
      <c r="J212" s="173" t="n">
        <f aca="false">ROUND(I212*H212,2)</f>
        <v>0</v>
      </c>
      <c r="K212" s="174"/>
      <c r="L212" s="26"/>
      <c r="M212" s="175"/>
      <c r="N212" s="176" t="s">
        <v>44</v>
      </c>
      <c r="O212" s="177" t="n">
        <v>0.097</v>
      </c>
      <c r="P212" s="177" t="n">
        <f aca="false">O212*H212</f>
        <v>8.59905</v>
      </c>
      <c r="Q212" s="177" t="n">
        <v>0</v>
      </c>
      <c r="R212" s="177" t="n">
        <f aca="false">Q212*H212</f>
        <v>0</v>
      </c>
      <c r="S212" s="177" t="n">
        <v>0</v>
      </c>
      <c r="T212" s="178" t="n">
        <f aca="false">S212*H212</f>
        <v>0</v>
      </c>
      <c r="AR212" s="179" t="s">
        <v>148</v>
      </c>
      <c r="AT212" s="179" t="s">
        <v>144</v>
      </c>
      <c r="AU212" s="179" t="s">
        <v>161</v>
      </c>
      <c r="AY212" s="3" t="s">
        <v>142</v>
      </c>
      <c r="BE212" s="180" t="n">
        <f aca="false">IF(N212="základní",J212,0)</f>
        <v>0</v>
      </c>
      <c r="BF212" s="180" t="n">
        <f aca="false">IF(N212="snížená",J212,0)</f>
        <v>0</v>
      </c>
      <c r="BG212" s="180" t="n">
        <f aca="false">IF(N212="zákl. přenesená",J212,0)</f>
        <v>0</v>
      </c>
      <c r="BH212" s="180" t="n">
        <f aca="false">IF(N212="sníž. přenesená",J212,0)</f>
        <v>0</v>
      </c>
      <c r="BI212" s="180" t="n">
        <f aca="false">IF(N212="nulová",J212,0)</f>
        <v>0</v>
      </c>
      <c r="BJ212" s="3" t="s">
        <v>87</v>
      </c>
      <c r="BK212" s="180" t="n">
        <f aca="false">ROUND(I212*H212,2)</f>
        <v>0</v>
      </c>
      <c r="BL212" s="3" t="s">
        <v>148</v>
      </c>
      <c r="BM212" s="179" t="s">
        <v>852</v>
      </c>
    </row>
    <row r="213" s="181" customFormat="true" ht="9.75" hidden="false" customHeight="false" outlineLevel="0" collapsed="false">
      <c r="B213" s="182"/>
      <c r="D213" s="183" t="s">
        <v>150</v>
      </c>
      <c r="E213" s="184"/>
      <c r="F213" s="185" t="s">
        <v>853</v>
      </c>
      <c r="H213" s="186" t="n">
        <v>88.65</v>
      </c>
      <c r="L213" s="182"/>
      <c r="M213" s="187"/>
      <c r="T213" s="188"/>
      <c r="AT213" s="184" t="s">
        <v>150</v>
      </c>
      <c r="AU213" s="184" t="s">
        <v>161</v>
      </c>
      <c r="AV213" s="181" t="s">
        <v>89</v>
      </c>
      <c r="AW213" s="181" t="s">
        <v>35</v>
      </c>
      <c r="AX213" s="181" t="s">
        <v>87</v>
      </c>
      <c r="AY213" s="184" t="s">
        <v>142</v>
      </c>
    </row>
    <row r="214" s="25" customFormat="true" ht="44.25" hidden="false" customHeight="true" outlineLevel="0" collapsed="false">
      <c r="B214" s="167"/>
      <c r="C214" s="168" t="s">
        <v>504</v>
      </c>
      <c r="D214" s="168" t="s">
        <v>144</v>
      </c>
      <c r="E214" s="169" t="s">
        <v>854</v>
      </c>
      <c r="F214" s="170" t="s">
        <v>855</v>
      </c>
      <c r="G214" s="171" t="s">
        <v>147</v>
      </c>
      <c r="H214" s="172" t="n">
        <v>591</v>
      </c>
      <c r="I214" s="173"/>
      <c r="J214" s="173" t="n">
        <f aca="false">ROUND(I214*H214,2)</f>
        <v>0</v>
      </c>
      <c r="K214" s="174"/>
      <c r="L214" s="26"/>
      <c r="M214" s="175"/>
      <c r="N214" s="176" t="s">
        <v>44</v>
      </c>
      <c r="O214" s="177" t="n">
        <v>0.058</v>
      </c>
      <c r="P214" s="177" t="n">
        <f aca="false">O214*H214</f>
        <v>34.278</v>
      </c>
      <c r="Q214" s="177" t="n">
        <v>0</v>
      </c>
      <c r="R214" s="177" t="n">
        <f aca="false">Q214*H214</f>
        <v>0</v>
      </c>
      <c r="S214" s="177" t="n">
        <v>0</v>
      </c>
      <c r="T214" s="178" t="n">
        <f aca="false">S214*H214</f>
        <v>0</v>
      </c>
      <c r="AR214" s="179" t="s">
        <v>148</v>
      </c>
      <c r="AT214" s="179" t="s">
        <v>144</v>
      </c>
      <c r="AU214" s="179" t="s">
        <v>161</v>
      </c>
      <c r="AY214" s="3" t="s">
        <v>142</v>
      </c>
      <c r="BE214" s="180" t="n">
        <f aca="false">IF(N214="základní",J214,0)</f>
        <v>0</v>
      </c>
      <c r="BF214" s="180" t="n">
        <f aca="false">IF(N214="snížená",J214,0)</f>
        <v>0</v>
      </c>
      <c r="BG214" s="180" t="n">
        <f aca="false">IF(N214="zákl. přenesená",J214,0)</f>
        <v>0</v>
      </c>
      <c r="BH214" s="180" t="n">
        <f aca="false">IF(N214="sníž. přenesená",J214,0)</f>
        <v>0</v>
      </c>
      <c r="BI214" s="180" t="n">
        <f aca="false">IF(N214="nulová",J214,0)</f>
        <v>0</v>
      </c>
      <c r="BJ214" s="3" t="s">
        <v>87</v>
      </c>
      <c r="BK214" s="180" t="n">
        <f aca="false">ROUND(I214*H214,2)</f>
        <v>0</v>
      </c>
      <c r="BL214" s="3" t="s">
        <v>148</v>
      </c>
      <c r="BM214" s="179" t="s">
        <v>856</v>
      </c>
    </row>
    <row r="215" s="25" customFormat="true" ht="16.5" hidden="false" customHeight="true" outlineLevel="0" collapsed="false">
      <c r="B215" s="167"/>
      <c r="C215" s="208" t="s">
        <v>509</v>
      </c>
      <c r="D215" s="208" t="s">
        <v>281</v>
      </c>
      <c r="E215" s="209" t="s">
        <v>857</v>
      </c>
      <c r="F215" s="210" t="s">
        <v>760</v>
      </c>
      <c r="G215" s="211" t="s">
        <v>199</v>
      </c>
      <c r="H215" s="212" t="n">
        <v>20.685</v>
      </c>
      <c r="I215" s="213"/>
      <c r="J215" s="213" t="n">
        <f aca="false">ROUND(I215*H215,2)</f>
        <v>0</v>
      </c>
      <c r="K215" s="214"/>
      <c r="L215" s="215"/>
      <c r="M215" s="216"/>
      <c r="N215" s="217" t="s">
        <v>44</v>
      </c>
      <c r="O215" s="177" t="n">
        <v>0</v>
      </c>
      <c r="P215" s="177" t="n">
        <f aca="false">O215*H215</f>
        <v>0</v>
      </c>
      <c r="Q215" s="177" t="n">
        <v>0</v>
      </c>
      <c r="R215" s="177" t="n">
        <f aca="false">Q215*H215</f>
        <v>0</v>
      </c>
      <c r="S215" s="177" t="n">
        <v>0</v>
      </c>
      <c r="T215" s="178" t="n">
        <f aca="false">S215*H215</f>
        <v>0</v>
      </c>
      <c r="AR215" s="179" t="s">
        <v>186</v>
      </c>
      <c r="AT215" s="179" t="s">
        <v>281</v>
      </c>
      <c r="AU215" s="179" t="s">
        <v>161</v>
      </c>
      <c r="AY215" s="3" t="s">
        <v>142</v>
      </c>
      <c r="BE215" s="180" t="n">
        <f aca="false">IF(N215="základní",J215,0)</f>
        <v>0</v>
      </c>
      <c r="BF215" s="180" t="n">
        <f aca="false">IF(N215="snížená",J215,0)</f>
        <v>0</v>
      </c>
      <c r="BG215" s="180" t="n">
        <f aca="false">IF(N215="zákl. přenesená",J215,0)</f>
        <v>0</v>
      </c>
      <c r="BH215" s="180" t="n">
        <f aca="false">IF(N215="sníž. přenesená",J215,0)</f>
        <v>0</v>
      </c>
      <c r="BI215" s="180" t="n">
        <f aca="false">IF(N215="nulová",J215,0)</f>
        <v>0</v>
      </c>
      <c r="BJ215" s="3" t="s">
        <v>87</v>
      </c>
      <c r="BK215" s="180" t="n">
        <f aca="false">ROUND(I215*H215,2)</f>
        <v>0</v>
      </c>
      <c r="BL215" s="3" t="s">
        <v>148</v>
      </c>
      <c r="BM215" s="179" t="s">
        <v>858</v>
      </c>
    </row>
    <row r="216" s="222" customFormat="true" ht="9.75" hidden="false" customHeight="false" outlineLevel="0" collapsed="false">
      <c r="B216" s="223"/>
      <c r="D216" s="183" t="s">
        <v>150</v>
      </c>
      <c r="E216" s="224"/>
      <c r="F216" s="225" t="s">
        <v>859</v>
      </c>
      <c r="H216" s="224"/>
      <c r="L216" s="223"/>
      <c r="M216" s="226"/>
      <c r="T216" s="227"/>
      <c r="AT216" s="224" t="s">
        <v>150</v>
      </c>
      <c r="AU216" s="224" t="s">
        <v>161</v>
      </c>
      <c r="AV216" s="222" t="s">
        <v>87</v>
      </c>
      <c r="AW216" s="222" t="s">
        <v>35</v>
      </c>
      <c r="AX216" s="222" t="s">
        <v>79</v>
      </c>
      <c r="AY216" s="224" t="s">
        <v>142</v>
      </c>
    </row>
    <row r="217" s="181" customFormat="true" ht="9.75" hidden="false" customHeight="false" outlineLevel="0" collapsed="false">
      <c r="B217" s="182"/>
      <c r="D217" s="183" t="s">
        <v>150</v>
      </c>
      <c r="E217" s="184"/>
      <c r="F217" s="185" t="s">
        <v>860</v>
      </c>
      <c r="H217" s="186" t="n">
        <v>20.685</v>
      </c>
      <c r="L217" s="182"/>
      <c r="M217" s="187"/>
      <c r="T217" s="188"/>
      <c r="AT217" s="184" t="s">
        <v>150</v>
      </c>
      <c r="AU217" s="184" t="s">
        <v>161</v>
      </c>
      <c r="AV217" s="181" t="s">
        <v>89</v>
      </c>
      <c r="AW217" s="181" t="s">
        <v>35</v>
      </c>
      <c r="AX217" s="181" t="s">
        <v>87</v>
      </c>
      <c r="AY217" s="184" t="s">
        <v>142</v>
      </c>
    </row>
    <row r="218" s="25" customFormat="true" ht="24" hidden="false" customHeight="true" outlineLevel="0" collapsed="false">
      <c r="B218" s="167"/>
      <c r="C218" s="168" t="s">
        <v>514</v>
      </c>
      <c r="D218" s="168" t="s">
        <v>144</v>
      </c>
      <c r="E218" s="169" t="s">
        <v>861</v>
      </c>
      <c r="F218" s="170" t="s">
        <v>862</v>
      </c>
      <c r="G218" s="171" t="s">
        <v>147</v>
      </c>
      <c r="H218" s="172" t="n">
        <v>591</v>
      </c>
      <c r="I218" s="173"/>
      <c r="J218" s="173" t="n">
        <f aca="false">ROUND(I218*H218,2)</f>
        <v>0</v>
      </c>
      <c r="K218" s="174"/>
      <c r="L218" s="26"/>
      <c r="M218" s="175"/>
      <c r="N218" s="176" t="s">
        <v>44</v>
      </c>
      <c r="O218" s="177" t="n">
        <v>0.001</v>
      </c>
      <c r="P218" s="177" t="n">
        <f aca="false">O218*H218</f>
        <v>0.591</v>
      </c>
      <c r="Q218" s="177" t="n">
        <v>0</v>
      </c>
      <c r="R218" s="177" t="n">
        <f aca="false">Q218*H218</f>
        <v>0</v>
      </c>
      <c r="S218" s="177" t="n">
        <v>0</v>
      </c>
      <c r="T218" s="178" t="n">
        <f aca="false">S218*H218</f>
        <v>0</v>
      </c>
      <c r="AR218" s="179" t="s">
        <v>148</v>
      </c>
      <c r="AT218" s="179" t="s">
        <v>144</v>
      </c>
      <c r="AU218" s="179" t="s">
        <v>161</v>
      </c>
      <c r="AY218" s="3" t="s">
        <v>142</v>
      </c>
      <c r="BE218" s="180" t="n">
        <f aca="false">IF(N218="základní",J218,0)</f>
        <v>0</v>
      </c>
      <c r="BF218" s="180" t="n">
        <f aca="false">IF(N218="snížená",J218,0)</f>
        <v>0</v>
      </c>
      <c r="BG218" s="180" t="n">
        <f aca="false">IF(N218="zákl. přenesená",J218,0)</f>
        <v>0</v>
      </c>
      <c r="BH218" s="180" t="n">
        <f aca="false">IF(N218="sníž. přenesená",J218,0)</f>
        <v>0</v>
      </c>
      <c r="BI218" s="180" t="n">
        <f aca="false">IF(N218="nulová",J218,0)</f>
        <v>0</v>
      </c>
      <c r="BJ218" s="3" t="s">
        <v>87</v>
      </c>
      <c r="BK218" s="180" t="n">
        <f aca="false">ROUND(I218*H218,2)</f>
        <v>0</v>
      </c>
      <c r="BL218" s="3" t="s">
        <v>148</v>
      </c>
      <c r="BM218" s="179" t="s">
        <v>863</v>
      </c>
    </row>
    <row r="219" s="25" customFormat="true" ht="24" hidden="false" customHeight="true" outlineLevel="0" collapsed="false">
      <c r="B219" s="167"/>
      <c r="C219" s="168" t="s">
        <v>519</v>
      </c>
      <c r="D219" s="168" t="s">
        <v>144</v>
      </c>
      <c r="E219" s="169" t="s">
        <v>864</v>
      </c>
      <c r="F219" s="170" t="s">
        <v>865</v>
      </c>
      <c r="G219" s="171" t="s">
        <v>147</v>
      </c>
      <c r="H219" s="172" t="n">
        <v>591</v>
      </c>
      <c r="I219" s="173"/>
      <c r="J219" s="173" t="n">
        <f aca="false">ROUND(I219*H219,2)</f>
        <v>0</v>
      </c>
      <c r="K219" s="174"/>
      <c r="L219" s="26"/>
      <c r="M219" s="175"/>
      <c r="N219" s="176" t="s">
        <v>44</v>
      </c>
      <c r="O219" s="177" t="n">
        <v>0.046</v>
      </c>
      <c r="P219" s="177" t="n">
        <f aca="false">O219*H219</f>
        <v>27.186</v>
      </c>
      <c r="Q219" s="177" t="n">
        <v>0</v>
      </c>
      <c r="R219" s="177" t="n">
        <f aca="false">Q219*H219</f>
        <v>0</v>
      </c>
      <c r="S219" s="177" t="n">
        <v>0</v>
      </c>
      <c r="T219" s="178" t="n">
        <f aca="false">S219*H219</f>
        <v>0</v>
      </c>
      <c r="AR219" s="179" t="s">
        <v>148</v>
      </c>
      <c r="AT219" s="179" t="s">
        <v>144</v>
      </c>
      <c r="AU219" s="179" t="s">
        <v>161</v>
      </c>
      <c r="AY219" s="3" t="s">
        <v>142</v>
      </c>
      <c r="BE219" s="180" t="n">
        <f aca="false">IF(N219="základní",J219,0)</f>
        <v>0</v>
      </c>
      <c r="BF219" s="180" t="n">
        <f aca="false">IF(N219="snížená",J219,0)</f>
        <v>0</v>
      </c>
      <c r="BG219" s="180" t="n">
        <f aca="false">IF(N219="zákl. přenesená",J219,0)</f>
        <v>0</v>
      </c>
      <c r="BH219" s="180" t="n">
        <f aca="false">IF(N219="sníž. přenesená",J219,0)</f>
        <v>0</v>
      </c>
      <c r="BI219" s="180" t="n">
        <f aca="false">IF(N219="nulová",J219,0)</f>
        <v>0</v>
      </c>
      <c r="BJ219" s="3" t="s">
        <v>87</v>
      </c>
      <c r="BK219" s="180" t="n">
        <f aca="false">ROUND(I219*H219,2)</f>
        <v>0</v>
      </c>
      <c r="BL219" s="3" t="s">
        <v>148</v>
      </c>
      <c r="BM219" s="179" t="s">
        <v>866</v>
      </c>
    </row>
    <row r="220" s="25" customFormat="true" ht="37.5" hidden="false" customHeight="true" outlineLevel="0" collapsed="false">
      <c r="B220" s="167"/>
      <c r="C220" s="168" t="s">
        <v>526</v>
      </c>
      <c r="D220" s="168" t="s">
        <v>144</v>
      </c>
      <c r="E220" s="169" t="s">
        <v>867</v>
      </c>
      <c r="F220" s="170" t="s">
        <v>868</v>
      </c>
      <c r="G220" s="171" t="s">
        <v>391</v>
      </c>
      <c r="H220" s="172" t="n">
        <v>58</v>
      </c>
      <c r="I220" s="173"/>
      <c r="J220" s="173" t="n">
        <f aca="false">ROUND(I220*H220,2)</f>
        <v>0</v>
      </c>
      <c r="K220" s="174"/>
      <c r="L220" s="26"/>
      <c r="M220" s="175"/>
      <c r="N220" s="176" t="s">
        <v>44</v>
      </c>
      <c r="O220" s="177" t="n">
        <v>0.141</v>
      </c>
      <c r="P220" s="177" t="n">
        <f aca="false">O220*H220</f>
        <v>8.178</v>
      </c>
      <c r="Q220" s="177" t="n">
        <v>0</v>
      </c>
      <c r="R220" s="177" t="n">
        <f aca="false">Q220*H220</f>
        <v>0</v>
      </c>
      <c r="S220" s="177" t="n">
        <v>0</v>
      </c>
      <c r="T220" s="178" t="n">
        <f aca="false">S220*H220</f>
        <v>0</v>
      </c>
      <c r="AR220" s="179" t="s">
        <v>148</v>
      </c>
      <c r="AT220" s="179" t="s">
        <v>144</v>
      </c>
      <c r="AU220" s="179" t="s">
        <v>161</v>
      </c>
      <c r="AY220" s="3" t="s">
        <v>142</v>
      </c>
      <c r="BE220" s="180" t="n">
        <f aca="false">IF(N220="základní",J220,0)</f>
        <v>0</v>
      </c>
      <c r="BF220" s="180" t="n">
        <f aca="false">IF(N220="snížená",J220,0)</f>
        <v>0</v>
      </c>
      <c r="BG220" s="180" t="n">
        <f aca="false">IF(N220="zákl. přenesená",J220,0)</f>
        <v>0</v>
      </c>
      <c r="BH220" s="180" t="n">
        <f aca="false">IF(N220="sníž. přenesená",J220,0)</f>
        <v>0</v>
      </c>
      <c r="BI220" s="180" t="n">
        <f aca="false">IF(N220="nulová",J220,0)</f>
        <v>0</v>
      </c>
      <c r="BJ220" s="3" t="s">
        <v>87</v>
      </c>
      <c r="BK220" s="180" t="n">
        <f aca="false">ROUND(I220*H220,2)</f>
        <v>0</v>
      </c>
      <c r="BL220" s="3" t="s">
        <v>148</v>
      </c>
      <c r="BM220" s="179" t="s">
        <v>869</v>
      </c>
    </row>
    <row r="221" s="25" customFormat="true" ht="37.5" hidden="false" customHeight="true" outlineLevel="0" collapsed="false">
      <c r="B221" s="167"/>
      <c r="C221" s="168" t="s">
        <v>531</v>
      </c>
      <c r="D221" s="168" t="s">
        <v>144</v>
      </c>
      <c r="E221" s="169" t="s">
        <v>870</v>
      </c>
      <c r="F221" s="170" t="s">
        <v>871</v>
      </c>
      <c r="G221" s="171" t="s">
        <v>391</v>
      </c>
      <c r="H221" s="172" t="n">
        <v>74</v>
      </c>
      <c r="I221" s="173"/>
      <c r="J221" s="173" t="n">
        <f aca="false">ROUND(I221*H221,2)</f>
        <v>0</v>
      </c>
      <c r="K221" s="174"/>
      <c r="L221" s="26"/>
      <c r="M221" s="175"/>
      <c r="N221" s="176" t="s">
        <v>44</v>
      </c>
      <c r="O221" s="177" t="n">
        <v>1.339</v>
      </c>
      <c r="P221" s="177" t="n">
        <f aca="false">O221*H221</f>
        <v>99.086</v>
      </c>
      <c r="Q221" s="177" t="n">
        <v>0</v>
      </c>
      <c r="R221" s="177" t="n">
        <f aca="false">Q221*H221</f>
        <v>0</v>
      </c>
      <c r="S221" s="177" t="n">
        <v>0</v>
      </c>
      <c r="T221" s="178" t="n">
        <f aca="false">S221*H221</f>
        <v>0</v>
      </c>
      <c r="AR221" s="179" t="s">
        <v>148</v>
      </c>
      <c r="AT221" s="179" t="s">
        <v>144</v>
      </c>
      <c r="AU221" s="179" t="s">
        <v>161</v>
      </c>
      <c r="AY221" s="3" t="s">
        <v>142</v>
      </c>
      <c r="BE221" s="180" t="n">
        <f aca="false">IF(N221="základní",J221,0)</f>
        <v>0</v>
      </c>
      <c r="BF221" s="180" t="n">
        <f aca="false">IF(N221="snížená",J221,0)</f>
        <v>0</v>
      </c>
      <c r="BG221" s="180" t="n">
        <f aca="false">IF(N221="zákl. přenesená",J221,0)</f>
        <v>0</v>
      </c>
      <c r="BH221" s="180" t="n">
        <f aca="false">IF(N221="sníž. přenesená",J221,0)</f>
        <v>0</v>
      </c>
      <c r="BI221" s="180" t="n">
        <f aca="false">IF(N221="nulová",J221,0)</f>
        <v>0</v>
      </c>
      <c r="BJ221" s="3" t="s">
        <v>87</v>
      </c>
      <c r="BK221" s="180" t="n">
        <f aca="false">ROUND(I221*H221,2)</f>
        <v>0</v>
      </c>
      <c r="BL221" s="3" t="s">
        <v>148</v>
      </c>
      <c r="BM221" s="179" t="s">
        <v>872</v>
      </c>
    </row>
    <row r="222" s="25" customFormat="true" ht="37.5" hidden="false" customHeight="true" outlineLevel="0" collapsed="false">
      <c r="B222" s="167"/>
      <c r="C222" s="168" t="s">
        <v>536</v>
      </c>
      <c r="D222" s="168" t="s">
        <v>144</v>
      </c>
      <c r="E222" s="169" t="s">
        <v>873</v>
      </c>
      <c r="F222" s="170" t="s">
        <v>874</v>
      </c>
      <c r="G222" s="171" t="s">
        <v>391</v>
      </c>
      <c r="H222" s="172" t="n">
        <v>338</v>
      </c>
      <c r="I222" s="173"/>
      <c r="J222" s="173" t="n">
        <f aca="false">ROUND(I222*H222,2)</f>
        <v>0</v>
      </c>
      <c r="K222" s="174"/>
      <c r="L222" s="26"/>
      <c r="M222" s="175"/>
      <c r="N222" s="176" t="s">
        <v>44</v>
      </c>
      <c r="O222" s="177" t="n">
        <v>0.099</v>
      </c>
      <c r="P222" s="177" t="n">
        <f aca="false">O222*H222</f>
        <v>33.462</v>
      </c>
      <c r="Q222" s="177" t="n">
        <v>0</v>
      </c>
      <c r="R222" s="177" t="n">
        <f aca="false">Q222*H222</f>
        <v>0</v>
      </c>
      <c r="S222" s="177" t="n">
        <v>0</v>
      </c>
      <c r="T222" s="178" t="n">
        <f aca="false">S222*H222</f>
        <v>0</v>
      </c>
      <c r="AR222" s="179" t="s">
        <v>148</v>
      </c>
      <c r="AT222" s="179" t="s">
        <v>144</v>
      </c>
      <c r="AU222" s="179" t="s">
        <v>161</v>
      </c>
      <c r="AY222" s="3" t="s">
        <v>142</v>
      </c>
      <c r="BE222" s="180" t="n">
        <f aca="false">IF(N222="základní",J222,0)</f>
        <v>0</v>
      </c>
      <c r="BF222" s="180" t="n">
        <f aca="false">IF(N222="snížená",J222,0)</f>
        <v>0</v>
      </c>
      <c r="BG222" s="180" t="n">
        <f aca="false">IF(N222="zákl. přenesená",J222,0)</f>
        <v>0</v>
      </c>
      <c r="BH222" s="180" t="n">
        <f aca="false">IF(N222="sníž. přenesená",J222,0)</f>
        <v>0</v>
      </c>
      <c r="BI222" s="180" t="n">
        <f aca="false">IF(N222="nulová",J222,0)</f>
        <v>0</v>
      </c>
      <c r="BJ222" s="3" t="s">
        <v>87</v>
      </c>
      <c r="BK222" s="180" t="n">
        <f aca="false">ROUND(I222*H222,2)</f>
        <v>0</v>
      </c>
      <c r="BL222" s="3" t="s">
        <v>148</v>
      </c>
      <c r="BM222" s="179" t="s">
        <v>875</v>
      </c>
    </row>
    <row r="223" s="25" customFormat="true" ht="37.5" hidden="false" customHeight="true" outlineLevel="0" collapsed="false">
      <c r="B223" s="167"/>
      <c r="C223" s="168" t="s">
        <v>542</v>
      </c>
      <c r="D223" s="168" t="s">
        <v>144</v>
      </c>
      <c r="E223" s="169" t="s">
        <v>876</v>
      </c>
      <c r="F223" s="170" t="s">
        <v>877</v>
      </c>
      <c r="G223" s="171" t="s">
        <v>391</v>
      </c>
      <c r="H223" s="172" t="n">
        <v>470</v>
      </c>
      <c r="I223" s="173"/>
      <c r="J223" s="173" t="n">
        <f aca="false">ROUND(I223*H223,2)</f>
        <v>0</v>
      </c>
      <c r="K223" s="174"/>
      <c r="L223" s="26"/>
      <c r="M223" s="175"/>
      <c r="N223" s="176" t="s">
        <v>44</v>
      </c>
      <c r="O223" s="177" t="n">
        <v>0.162</v>
      </c>
      <c r="P223" s="177" t="n">
        <f aca="false">O223*H223</f>
        <v>76.14</v>
      </c>
      <c r="Q223" s="177" t="n">
        <v>0</v>
      </c>
      <c r="R223" s="177" t="n">
        <f aca="false">Q223*H223</f>
        <v>0</v>
      </c>
      <c r="S223" s="177" t="n">
        <v>0</v>
      </c>
      <c r="T223" s="178" t="n">
        <f aca="false">S223*H223</f>
        <v>0</v>
      </c>
      <c r="AR223" s="179" t="s">
        <v>148</v>
      </c>
      <c r="AT223" s="179" t="s">
        <v>144</v>
      </c>
      <c r="AU223" s="179" t="s">
        <v>161</v>
      </c>
      <c r="AY223" s="3" t="s">
        <v>142</v>
      </c>
      <c r="BE223" s="180" t="n">
        <f aca="false">IF(N223="základní",J223,0)</f>
        <v>0</v>
      </c>
      <c r="BF223" s="180" t="n">
        <f aca="false">IF(N223="snížená",J223,0)</f>
        <v>0</v>
      </c>
      <c r="BG223" s="180" t="n">
        <f aca="false">IF(N223="zákl. přenesená",J223,0)</f>
        <v>0</v>
      </c>
      <c r="BH223" s="180" t="n">
        <f aca="false">IF(N223="sníž. přenesená",J223,0)</f>
        <v>0</v>
      </c>
      <c r="BI223" s="180" t="n">
        <f aca="false">IF(N223="nulová",J223,0)</f>
        <v>0</v>
      </c>
      <c r="BJ223" s="3" t="s">
        <v>87</v>
      </c>
      <c r="BK223" s="180" t="n">
        <f aca="false">ROUND(I223*H223,2)</f>
        <v>0</v>
      </c>
      <c r="BL223" s="3" t="s">
        <v>148</v>
      </c>
      <c r="BM223" s="179" t="s">
        <v>878</v>
      </c>
    </row>
    <row r="224" s="25" customFormat="true" ht="21.75" hidden="false" customHeight="true" outlineLevel="0" collapsed="false">
      <c r="B224" s="167"/>
      <c r="C224" s="168" t="s">
        <v>547</v>
      </c>
      <c r="D224" s="168" t="s">
        <v>144</v>
      </c>
      <c r="E224" s="169" t="s">
        <v>879</v>
      </c>
      <c r="F224" s="170" t="s">
        <v>880</v>
      </c>
      <c r="G224" s="171" t="s">
        <v>391</v>
      </c>
      <c r="H224" s="172" t="n">
        <v>470</v>
      </c>
      <c r="I224" s="173"/>
      <c r="J224" s="173" t="n">
        <f aca="false">ROUND(I224*H224,2)</f>
        <v>0</v>
      </c>
      <c r="K224" s="174"/>
      <c r="L224" s="26"/>
      <c r="M224" s="175"/>
      <c r="N224" s="176" t="s">
        <v>44</v>
      </c>
      <c r="O224" s="177" t="n">
        <v>0.046</v>
      </c>
      <c r="P224" s="177" t="n">
        <f aca="false">O224*H224</f>
        <v>21.62</v>
      </c>
      <c r="Q224" s="177" t="n">
        <v>0</v>
      </c>
      <c r="R224" s="177" t="n">
        <f aca="false">Q224*H224</f>
        <v>0</v>
      </c>
      <c r="S224" s="177" t="n">
        <v>0</v>
      </c>
      <c r="T224" s="178" t="n">
        <f aca="false">S224*H224</f>
        <v>0</v>
      </c>
      <c r="AR224" s="179" t="s">
        <v>148</v>
      </c>
      <c r="AT224" s="179" t="s">
        <v>144</v>
      </c>
      <c r="AU224" s="179" t="s">
        <v>161</v>
      </c>
      <c r="AY224" s="3" t="s">
        <v>142</v>
      </c>
      <c r="BE224" s="180" t="n">
        <f aca="false">IF(N224="základní",J224,0)</f>
        <v>0</v>
      </c>
      <c r="BF224" s="180" t="n">
        <f aca="false">IF(N224="snížená",J224,0)</f>
        <v>0</v>
      </c>
      <c r="BG224" s="180" t="n">
        <f aca="false">IF(N224="zákl. přenesená",J224,0)</f>
        <v>0</v>
      </c>
      <c r="BH224" s="180" t="n">
        <f aca="false">IF(N224="sníž. přenesená",J224,0)</f>
        <v>0</v>
      </c>
      <c r="BI224" s="180" t="n">
        <f aca="false">IF(N224="nulová",J224,0)</f>
        <v>0</v>
      </c>
      <c r="BJ224" s="3" t="s">
        <v>87</v>
      </c>
      <c r="BK224" s="180" t="n">
        <f aca="false">ROUND(I224*H224,2)</f>
        <v>0</v>
      </c>
      <c r="BL224" s="3" t="s">
        <v>148</v>
      </c>
      <c r="BM224" s="179" t="s">
        <v>881</v>
      </c>
    </row>
    <row r="225" s="25" customFormat="true" ht="24" hidden="false" customHeight="true" outlineLevel="0" collapsed="false">
      <c r="B225" s="167"/>
      <c r="C225" s="168" t="s">
        <v>552</v>
      </c>
      <c r="D225" s="168" t="s">
        <v>144</v>
      </c>
      <c r="E225" s="169" t="s">
        <v>882</v>
      </c>
      <c r="F225" s="170" t="s">
        <v>883</v>
      </c>
      <c r="G225" s="171" t="s">
        <v>147</v>
      </c>
      <c r="H225" s="172" t="n">
        <v>591</v>
      </c>
      <c r="I225" s="173"/>
      <c r="J225" s="173" t="n">
        <f aca="false">ROUND(I225*H225,2)</f>
        <v>0</v>
      </c>
      <c r="K225" s="174"/>
      <c r="L225" s="26"/>
      <c r="M225" s="175"/>
      <c r="N225" s="176" t="s">
        <v>44</v>
      </c>
      <c r="O225" s="177" t="n">
        <v>0</v>
      </c>
      <c r="P225" s="177" t="n">
        <f aca="false">O225*H225</f>
        <v>0</v>
      </c>
      <c r="Q225" s="177" t="n">
        <v>0</v>
      </c>
      <c r="R225" s="177" t="n">
        <f aca="false">Q225*H225</f>
        <v>0</v>
      </c>
      <c r="S225" s="177" t="n">
        <v>0</v>
      </c>
      <c r="T225" s="178" t="n">
        <f aca="false">S225*H225</f>
        <v>0</v>
      </c>
      <c r="AR225" s="179" t="s">
        <v>148</v>
      </c>
      <c r="AT225" s="179" t="s">
        <v>144</v>
      </c>
      <c r="AU225" s="179" t="s">
        <v>161</v>
      </c>
      <c r="AY225" s="3" t="s">
        <v>142</v>
      </c>
      <c r="BE225" s="180" t="n">
        <f aca="false">IF(N225="základní",J225,0)</f>
        <v>0</v>
      </c>
      <c r="BF225" s="180" t="n">
        <f aca="false">IF(N225="snížená",J225,0)</f>
        <v>0</v>
      </c>
      <c r="BG225" s="180" t="n">
        <f aca="false">IF(N225="zákl. přenesená",J225,0)</f>
        <v>0</v>
      </c>
      <c r="BH225" s="180" t="n">
        <f aca="false">IF(N225="sníž. přenesená",J225,0)</f>
        <v>0</v>
      </c>
      <c r="BI225" s="180" t="n">
        <f aca="false">IF(N225="nulová",J225,0)</f>
        <v>0</v>
      </c>
      <c r="BJ225" s="3" t="s">
        <v>87</v>
      </c>
      <c r="BK225" s="180" t="n">
        <f aca="false">ROUND(I225*H225,2)</f>
        <v>0</v>
      </c>
      <c r="BL225" s="3" t="s">
        <v>148</v>
      </c>
      <c r="BM225" s="179" t="s">
        <v>884</v>
      </c>
    </row>
    <row r="226" s="25" customFormat="true" ht="16.5" hidden="false" customHeight="true" outlineLevel="0" collapsed="false">
      <c r="B226" s="167"/>
      <c r="C226" s="208" t="s">
        <v>557</v>
      </c>
      <c r="D226" s="208" t="s">
        <v>281</v>
      </c>
      <c r="E226" s="209" t="s">
        <v>885</v>
      </c>
      <c r="F226" s="210" t="s">
        <v>886</v>
      </c>
      <c r="G226" s="211" t="s">
        <v>157</v>
      </c>
      <c r="H226" s="212" t="n">
        <v>47.28</v>
      </c>
      <c r="I226" s="213"/>
      <c r="J226" s="213" t="n">
        <f aca="false">ROUND(I226*H226,2)</f>
        <v>0</v>
      </c>
      <c r="K226" s="214"/>
      <c r="L226" s="215"/>
      <c r="M226" s="216"/>
      <c r="N226" s="217" t="s">
        <v>44</v>
      </c>
      <c r="O226" s="177" t="n">
        <v>0</v>
      </c>
      <c r="P226" s="177" t="n">
        <f aca="false">O226*H226</f>
        <v>0</v>
      </c>
      <c r="Q226" s="177" t="n">
        <v>0</v>
      </c>
      <c r="R226" s="177" t="n">
        <f aca="false">Q226*H226</f>
        <v>0</v>
      </c>
      <c r="S226" s="177" t="n">
        <v>0</v>
      </c>
      <c r="T226" s="178" t="n">
        <f aca="false">S226*H226</f>
        <v>0</v>
      </c>
      <c r="AR226" s="179" t="s">
        <v>186</v>
      </c>
      <c r="AT226" s="179" t="s">
        <v>281</v>
      </c>
      <c r="AU226" s="179" t="s">
        <v>161</v>
      </c>
      <c r="AY226" s="3" t="s">
        <v>142</v>
      </c>
      <c r="BE226" s="180" t="n">
        <f aca="false">IF(N226="základní",J226,0)</f>
        <v>0</v>
      </c>
      <c r="BF226" s="180" t="n">
        <f aca="false">IF(N226="snížená",J226,0)</f>
        <v>0</v>
      </c>
      <c r="BG226" s="180" t="n">
        <f aca="false">IF(N226="zákl. přenesená",J226,0)</f>
        <v>0</v>
      </c>
      <c r="BH226" s="180" t="n">
        <f aca="false">IF(N226="sníž. přenesená",J226,0)</f>
        <v>0</v>
      </c>
      <c r="BI226" s="180" t="n">
        <f aca="false">IF(N226="nulová",J226,0)</f>
        <v>0</v>
      </c>
      <c r="BJ226" s="3" t="s">
        <v>87</v>
      </c>
      <c r="BK226" s="180" t="n">
        <f aca="false">ROUND(I226*H226,2)</f>
        <v>0</v>
      </c>
      <c r="BL226" s="3" t="s">
        <v>148</v>
      </c>
      <c r="BM226" s="179" t="s">
        <v>887</v>
      </c>
    </row>
    <row r="227" s="222" customFormat="true" ht="9.75" hidden="false" customHeight="false" outlineLevel="0" collapsed="false">
      <c r="B227" s="223"/>
      <c r="D227" s="183" t="s">
        <v>150</v>
      </c>
      <c r="E227" s="224"/>
      <c r="F227" s="225" t="s">
        <v>766</v>
      </c>
      <c r="H227" s="224"/>
      <c r="L227" s="223"/>
      <c r="M227" s="226"/>
      <c r="T227" s="227"/>
      <c r="AT227" s="224" t="s">
        <v>150</v>
      </c>
      <c r="AU227" s="224" t="s">
        <v>161</v>
      </c>
      <c r="AV227" s="222" t="s">
        <v>87</v>
      </c>
      <c r="AW227" s="222" t="s">
        <v>35</v>
      </c>
      <c r="AX227" s="222" t="s">
        <v>79</v>
      </c>
      <c r="AY227" s="224" t="s">
        <v>142</v>
      </c>
    </row>
    <row r="228" s="222" customFormat="true" ht="9.75" hidden="false" customHeight="false" outlineLevel="0" collapsed="false">
      <c r="B228" s="223"/>
      <c r="D228" s="183" t="s">
        <v>150</v>
      </c>
      <c r="E228" s="224"/>
      <c r="F228" s="225" t="s">
        <v>888</v>
      </c>
      <c r="H228" s="224"/>
      <c r="L228" s="223"/>
      <c r="M228" s="226"/>
      <c r="T228" s="227"/>
      <c r="AT228" s="224" t="s">
        <v>150</v>
      </c>
      <c r="AU228" s="224" t="s">
        <v>161</v>
      </c>
      <c r="AV228" s="222" t="s">
        <v>87</v>
      </c>
      <c r="AW228" s="222" t="s">
        <v>35</v>
      </c>
      <c r="AX228" s="222" t="s">
        <v>79</v>
      </c>
      <c r="AY228" s="224" t="s">
        <v>142</v>
      </c>
    </row>
    <row r="229" s="181" customFormat="true" ht="9.75" hidden="false" customHeight="false" outlineLevel="0" collapsed="false">
      <c r="B229" s="182"/>
      <c r="D229" s="183" t="s">
        <v>150</v>
      </c>
      <c r="E229" s="184"/>
      <c r="F229" s="185" t="s">
        <v>889</v>
      </c>
      <c r="H229" s="186" t="n">
        <v>47.28</v>
      </c>
      <c r="L229" s="182"/>
      <c r="M229" s="187"/>
      <c r="T229" s="188"/>
      <c r="AT229" s="184" t="s">
        <v>150</v>
      </c>
      <c r="AU229" s="184" t="s">
        <v>161</v>
      </c>
      <c r="AV229" s="181" t="s">
        <v>89</v>
      </c>
      <c r="AW229" s="181" t="s">
        <v>35</v>
      </c>
      <c r="AX229" s="181" t="s">
        <v>87</v>
      </c>
      <c r="AY229" s="184" t="s">
        <v>142</v>
      </c>
    </row>
    <row r="230" s="25" customFormat="true" ht="16.5" hidden="false" customHeight="true" outlineLevel="0" collapsed="false">
      <c r="B230" s="167"/>
      <c r="C230" s="168" t="s">
        <v>562</v>
      </c>
      <c r="D230" s="168" t="s">
        <v>144</v>
      </c>
      <c r="E230" s="169" t="s">
        <v>797</v>
      </c>
      <c r="F230" s="170" t="s">
        <v>798</v>
      </c>
      <c r="G230" s="171" t="s">
        <v>157</v>
      </c>
      <c r="H230" s="172" t="n">
        <v>2.955</v>
      </c>
      <c r="I230" s="173"/>
      <c r="J230" s="173" t="n">
        <f aca="false">ROUND(I230*H230,2)</f>
        <v>0</v>
      </c>
      <c r="K230" s="174"/>
      <c r="L230" s="26"/>
      <c r="M230" s="175"/>
      <c r="N230" s="176" t="s">
        <v>44</v>
      </c>
      <c r="O230" s="177" t="n">
        <v>1.196</v>
      </c>
      <c r="P230" s="177" t="n">
        <f aca="false">O230*H230</f>
        <v>3.53418</v>
      </c>
      <c r="Q230" s="177" t="n">
        <v>0</v>
      </c>
      <c r="R230" s="177" t="n">
        <f aca="false">Q230*H230</f>
        <v>0</v>
      </c>
      <c r="S230" s="177" t="n">
        <v>0</v>
      </c>
      <c r="T230" s="178" t="n">
        <f aca="false">S230*H230</f>
        <v>0</v>
      </c>
      <c r="AR230" s="179" t="s">
        <v>148</v>
      </c>
      <c r="AT230" s="179" t="s">
        <v>144</v>
      </c>
      <c r="AU230" s="179" t="s">
        <v>161</v>
      </c>
      <c r="AY230" s="3" t="s">
        <v>142</v>
      </c>
      <c r="BE230" s="180" t="n">
        <f aca="false">IF(N230="základní",J230,0)</f>
        <v>0</v>
      </c>
      <c r="BF230" s="180" t="n">
        <f aca="false">IF(N230="snížená",J230,0)</f>
        <v>0</v>
      </c>
      <c r="BG230" s="180" t="n">
        <f aca="false">IF(N230="zákl. přenesená",J230,0)</f>
        <v>0</v>
      </c>
      <c r="BH230" s="180" t="n">
        <f aca="false">IF(N230="sníž. přenesená",J230,0)</f>
        <v>0</v>
      </c>
      <c r="BI230" s="180" t="n">
        <f aca="false">IF(N230="nulová",J230,0)</f>
        <v>0</v>
      </c>
      <c r="BJ230" s="3" t="s">
        <v>87</v>
      </c>
      <c r="BK230" s="180" t="n">
        <f aca="false">ROUND(I230*H230,2)</f>
        <v>0</v>
      </c>
      <c r="BL230" s="3" t="s">
        <v>148</v>
      </c>
      <c r="BM230" s="179" t="s">
        <v>890</v>
      </c>
    </row>
    <row r="231" s="222" customFormat="true" ht="9.75" hidden="false" customHeight="false" outlineLevel="0" collapsed="false">
      <c r="B231" s="223"/>
      <c r="D231" s="183" t="s">
        <v>150</v>
      </c>
      <c r="E231" s="224"/>
      <c r="F231" s="225" t="s">
        <v>766</v>
      </c>
      <c r="H231" s="224"/>
      <c r="L231" s="223"/>
      <c r="M231" s="226"/>
      <c r="T231" s="227"/>
      <c r="AT231" s="224" t="s">
        <v>150</v>
      </c>
      <c r="AU231" s="224" t="s">
        <v>161</v>
      </c>
      <c r="AV231" s="222" t="s">
        <v>87</v>
      </c>
      <c r="AW231" s="222" t="s">
        <v>35</v>
      </c>
      <c r="AX231" s="222" t="s">
        <v>79</v>
      </c>
      <c r="AY231" s="224" t="s">
        <v>142</v>
      </c>
    </row>
    <row r="232" s="222" customFormat="true" ht="9.75" hidden="false" customHeight="false" outlineLevel="0" collapsed="false">
      <c r="B232" s="223"/>
      <c r="D232" s="183" t="s">
        <v>150</v>
      </c>
      <c r="E232" s="224"/>
      <c r="F232" s="225" t="s">
        <v>891</v>
      </c>
      <c r="H232" s="224"/>
      <c r="L232" s="223"/>
      <c r="M232" s="226"/>
      <c r="T232" s="227"/>
      <c r="AT232" s="224" t="s">
        <v>150</v>
      </c>
      <c r="AU232" s="224" t="s">
        <v>161</v>
      </c>
      <c r="AV232" s="222" t="s">
        <v>87</v>
      </c>
      <c r="AW232" s="222" t="s">
        <v>35</v>
      </c>
      <c r="AX232" s="222" t="s">
        <v>79</v>
      </c>
      <c r="AY232" s="224" t="s">
        <v>142</v>
      </c>
    </row>
    <row r="233" s="181" customFormat="true" ht="9.75" hidden="false" customHeight="false" outlineLevel="0" collapsed="false">
      <c r="B233" s="182"/>
      <c r="D233" s="183" t="s">
        <v>150</v>
      </c>
      <c r="E233" s="184"/>
      <c r="F233" s="185" t="s">
        <v>892</v>
      </c>
      <c r="H233" s="186" t="n">
        <v>2.955</v>
      </c>
      <c r="L233" s="182"/>
      <c r="M233" s="187"/>
      <c r="T233" s="188"/>
      <c r="AT233" s="184" t="s">
        <v>150</v>
      </c>
      <c r="AU233" s="184" t="s">
        <v>161</v>
      </c>
      <c r="AV233" s="181" t="s">
        <v>89</v>
      </c>
      <c r="AW233" s="181" t="s">
        <v>35</v>
      </c>
      <c r="AX233" s="181" t="s">
        <v>87</v>
      </c>
      <c r="AY233" s="184" t="s">
        <v>142</v>
      </c>
    </row>
    <row r="234" s="25" customFormat="true" ht="21.75" hidden="false" customHeight="true" outlineLevel="0" collapsed="false">
      <c r="B234" s="167"/>
      <c r="C234" s="168" t="s">
        <v>567</v>
      </c>
      <c r="D234" s="168" t="s">
        <v>144</v>
      </c>
      <c r="E234" s="169" t="s">
        <v>802</v>
      </c>
      <c r="F234" s="170" t="s">
        <v>803</v>
      </c>
      <c r="G234" s="171" t="s">
        <v>157</v>
      </c>
      <c r="H234" s="172" t="n">
        <v>2.955</v>
      </c>
      <c r="I234" s="173"/>
      <c r="J234" s="173" t="n">
        <f aca="false">ROUND(I234*H234,2)</f>
        <v>0</v>
      </c>
      <c r="K234" s="174"/>
      <c r="L234" s="26"/>
      <c r="M234" s="175"/>
      <c r="N234" s="176" t="s">
        <v>44</v>
      </c>
      <c r="O234" s="177" t="n">
        <v>0.884</v>
      </c>
      <c r="P234" s="177" t="n">
        <f aca="false">O234*H234</f>
        <v>2.61222</v>
      </c>
      <c r="Q234" s="177" t="n">
        <v>0</v>
      </c>
      <c r="R234" s="177" t="n">
        <f aca="false">Q234*H234</f>
        <v>0</v>
      </c>
      <c r="S234" s="177" t="n">
        <v>0</v>
      </c>
      <c r="T234" s="178" t="n">
        <f aca="false">S234*H234</f>
        <v>0</v>
      </c>
      <c r="AR234" s="179" t="s">
        <v>148</v>
      </c>
      <c r="AT234" s="179" t="s">
        <v>144</v>
      </c>
      <c r="AU234" s="179" t="s">
        <v>161</v>
      </c>
      <c r="AY234" s="3" t="s">
        <v>142</v>
      </c>
      <c r="BE234" s="180" t="n">
        <f aca="false">IF(N234="základní",J234,0)</f>
        <v>0</v>
      </c>
      <c r="BF234" s="180" t="n">
        <f aca="false">IF(N234="snížená",J234,0)</f>
        <v>0</v>
      </c>
      <c r="BG234" s="180" t="n">
        <f aca="false">IF(N234="zákl. přenesená",J234,0)</f>
        <v>0</v>
      </c>
      <c r="BH234" s="180" t="n">
        <f aca="false">IF(N234="sníž. přenesená",J234,0)</f>
        <v>0</v>
      </c>
      <c r="BI234" s="180" t="n">
        <f aca="false">IF(N234="nulová",J234,0)</f>
        <v>0</v>
      </c>
      <c r="BJ234" s="3" t="s">
        <v>87</v>
      </c>
      <c r="BK234" s="180" t="n">
        <f aca="false">ROUND(I234*H234,2)</f>
        <v>0</v>
      </c>
      <c r="BL234" s="3" t="s">
        <v>148</v>
      </c>
      <c r="BM234" s="179" t="s">
        <v>893</v>
      </c>
    </row>
    <row r="235" s="25" customFormat="true" ht="16.5" hidden="false" customHeight="true" outlineLevel="0" collapsed="false">
      <c r="B235" s="167"/>
      <c r="C235" s="208" t="s">
        <v>575</v>
      </c>
      <c r="D235" s="208" t="s">
        <v>281</v>
      </c>
      <c r="E235" s="209" t="s">
        <v>805</v>
      </c>
      <c r="F235" s="210" t="s">
        <v>806</v>
      </c>
      <c r="G235" s="211" t="s">
        <v>157</v>
      </c>
      <c r="H235" s="212" t="n">
        <v>2.955</v>
      </c>
      <c r="I235" s="213"/>
      <c r="J235" s="213" t="n">
        <f aca="false">ROUND(I235*H235,2)</f>
        <v>0</v>
      </c>
      <c r="K235" s="214"/>
      <c r="L235" s="215"/>
      <c r="M235" s="216"/>
      <c r="N235" s="217" t="s">
        <v>44</v>
      </c>
      <c r="O235" s="177" t="n">
        <v>0</v>
      </c>
      <c r="P235" s="177" t="n">
        <f aca="false">O235*H235</f>
        <v>0</v>
      </c>
      <c r="Q235" s="177" t="n">
        <v>0</v>
      </c>
      <c r="R235" s="177" t="n">
        <f aca="false">Q235*H235</f>
        <v>0</v>
      </c>
      <c r="S235" s="177" t="n">
        <v>0</v>
      </c>
      <c r="T235" s="178" t="n">
        <f aca="false">S235*H235</f>
        <v>0</v>
      </c>
      <c r="AR235" s="179" t="s">
        <v>186</v>
      </c>
      <c r="AT235" s="179" t="s">
        <v>281</v>
      </c>
      <c r="AU235" s="179" t="s">
        <v>161</v>
      </c>
      <c r="AY235" s="3" t="s">
        <v>142</v>
      </c>
      <c r="BE235" s="180" t="n">
        <f aca="false">IF(N235="základní",J235,0)</f>
        <v>0</v>
      </c>
      <c r="BF235" s="180" t="n">
        <f aca="false">IF(N235="snížená",J235,0)</f>
        <v>0</v>
      </c>
      <c r="BG235" s="180" t="n">
        <f aca="false">IF(N235="zákl. přenesená",J235,0)</f>
        <v>0</v>
      </c>
      <c r="BH235" s="180" t="n">
        <f aca="false">IF(N235="sníž. přenesená",J235,0)</f>
        <v>0</v>
      </c>
      <c r="BI235" s="180" t="n">
        <f aca="false">IF(N235="nulová",J235,0)</f>
        <v>0</v>
      </c>
      <c r="BJ235" s="3" t="s">
        <v>87</v>
      </c>
      <c r="BK235" s="180" t="n">
        <f aca="false">ROUND(I235*H235,2)</f>
        <v>0</v>
      </c>
      <c r="BL235" s="3" t="s">
        <v>148</v>
      </c>
      <c r="BM235" s="179" t="s">
        <v>894</v>
      </c>
    </row>
    <row r="236" s="155" customFormat="true" ht="20.25" hidden="false" customHeight="true" outlineLevel="0" collapsed="false">
      <c r="B236" s="156"/>
      <c r="D236" s="157" t="s">
        <v>78</v>
      </c>
      <c r="E236" s="165" t="s">
        <v>895</v>
      </c>
      <c r="F236" s="165" t="s">
        <v>896</v>
      </c>
      <c r="J236" s="166" t="n">
        <f aca="false">BK236</f>
        <v>0</v>
      </c>
      <c r="L236" s="156"/>
      <c r="M236" s="160"/>
      <c r="P236" s="161" t="n">
        <f aca="false">SUM(P237:P239)</f>
        <v>0</v>
      </c>
      <c r="R236" s="161" t="n">
        <f aca="false">SUM(R237:R239)</f>
        <v>0</v>
      </c>
      <c r="T236" s="162" t="n">
        <f aca="false">SUM(T237:T239)</f>
        <v>0</v>
      </c>
      <c r="AR236" s="157" t="s">
        <v>87</v>
      </c>
      <c r="AT236" s="163" t="s">
        <v>78</v>
      </c>
      <c r="AU236" s="163" t="s">
        <v>89</v>
      </c>
      <c r="AY236" s="157" t="s">
        <v>142</v>
      </c>
      <c r="BK236" s="164" t="n">
        <f aca="false">SUM(BK237:BK239)</f>
        <v>0</v>
      </c>
    </row>
    <row r="237" s="25" customFormat="true" ht="16.5" hidden="false" customHeight="true" outlineLevel="0" collapsed="false">
      <c r="B237" s="167"/>
      <c r="C237" s="208" t="s">
        <v>581</v>
      </c>
      <c r="D237" s="208" t="s">
        <v>281</v>
      </c>
      <c r="E237" s="209" t="s">
        <v>897</v>
      </c>
      <c r="F237" s="210" t="s">
        <v>898</v>
      </c>
      <c r="G237" s="211" t="s">
        <v>662</v>
      </c>
      <c r="H237" s="212" t="n">
        <v>338</v>
      </c>
      <c r="I237" s="213"/>
      <c r="J237" s="213" t="n">
        <f aca="false">ROUND(I237*H237,2)</f>
        <v>0</v>
      </c>
      <c r="K237" s="214"/>
      <c r="L237" s="215"/>
      <c r="M237" s="216"/>
      <c r="N237" s="217" t="s">
        <v>44</v>
      </c>
      <c r="O237" s="177" t="n">
        <v>0</v>
      </c>
      <c r="P237" s="177" t="n">
        <f aca="false">O237*H237</f>
        <v>0</v>
      </c>
      <c r="Q237" s="177" t="n">
        <v>0</v>
      </c>
      <c r="R237" s="177" t="n">
        <f aca="false">Q237*H237</f>
        <v>0</v>
      </c>
      <c r="S237" s="177" t="n">
        <v>0</v>
      </c>
      <c r="T237" s="178" t="n">
        <f aca="false">S237*H237</f>
        <v>0</v>
      </c>
      <c r="AR237" s="179" t="s">
        <v>186</v>
      </c>
      <c r="AT237" s="179" t="s">
        <v>281</v>
      </c>
      <c r="AU237" s="179" t="s">
        <v>161</v>
      </c>
      <c r="AY237" s="3" t="s">
        <v>142</v>
      </c>
      <c r="BE237" s="180" t="n">
        <f aca="false">IF(N237="základní",J237,0)</f>
        <v>0</v>
      </c>
      <c r="BF237" s="180" t="n">
        <f aca="false">IF(N237="snížená",J237,0)</f>
        <v>0</v>
      </c>
      <c r="BG237" s="180" t="n">
        <f aca="false">IF(N237="zákl. přenesená",J237,0)</f>
        <v>0</v>
      </c>
      <c r="BH237" s="180" t="n">
        <f aca="false">IF(N237="sníž. přenesená",J237,0)</f>
        <v>0</v>
      </c>
      <c r="BI237" s="180" t="n">
        <f aca="false">IF(N237="nulová",J237,0)</f>
        <v>0</v>
      </c>
      <c r="BJ237" s="3" t="s">
        <v>87</v>
      </c>
      <c r="BK237" s="180" t="n">
        <f aca="false">ROUND(I237*H237,2)</f>
        <v>0</v>
      </c>
      <c r="BL237" s="3" t="s">
        <v>148</v>
      </c>
      <c r="BM237" s="179" t="s">
        <v>899</v>
      </c>
    </row>
    <row r="238" s="25" customFormat="true" ht="16.5" hidden="false" customHeight="true" outlineLevel="0" collapsed="false">
      <c r="B238" s="167"/>
      <c r="C238" s="208" t="s">
        <v>585</v>
      </c>
      <c r="D238" s="208" t="s">
        <v>281</v>
      </c>
      <c r="E238" s="209" t="s">
        <v>900</v>
      </c>
      <c r="F238" s="210" t="s">
        <v>901</v>
      </c>
      <c r="G238" s="211" t="s">
        <v>662</v>
      </c>
      <c r="H238" s="212" t="n">
        <v>58</v>
      </c>
      <c r="I238" s="213"/>
      <c r="J238" s="213" t="n">
        <f aca="false">ROUND(I238*H238,2)</f>
        <v>0</v>
      </c>
      <c r="K238" s="214"/>
      <c r="L238" s="215"/>
      <c r="M238" s="216"/>
      <c r="N238" s="217" t="s">
        <v>44</v>
      </c>
      <c r="O238" s="177" t="n">
        <v>0</v>
      </c>
      <c r="P238" s="177" t="n">
        <f aca="false">O238*H238</f>
        <v>0</v>
      </c>
      <c r="Q238" s="177" t="n">
        <v>0</v>
      </c>
      <c r="R238" s="177" t="n">
        <f aca="false">Q238*H238</f>
        <v>0</v>
      </c>
      <c r="S238" s="177" t="n">
        <v>0</v>
      </c>
      <c r="T238" s="178" t="n">
        <f aca="false">S238*H238</f>
        <v>0</v>
      </c>
      <c r="AR238" s="179" t="s">
        <v>186</v>
      </c>
      <c r="AT238" s="179" t="s">
        <v>281</v>
      </c>
      <c r="AU238" s="179" t="s">
        <v>161</v>
      </c>
      <c r="AY238" s="3" t="s">
        <v>142</v>
      </c>
      <c r="BE238" s="180" t="n">
        <f aca="false">IF(N238="základní",J238,0)</f>
        <v>0</v>
      </c>
      <c r="BF238" s="180" t="n">
        <f aca="false">IF(N238="snížená",J238,0)</f>
        <v>0</v>
      </c>
      <c r="BG238" s="180" t="n">
        <f aca="false">IF(N238="zákl. přenesená",J238,0)</f>
        <v>0</v>
      </c>
      <c r="BH238" s="180" t="n">
        <f aca="false">IF(N238="sníž. přenesená",J238,0)</f>
        <v>0</v>
      </c>
      <c r="BI238" s="180" t="n">
        <f aca="false">IF(N238="nulová",J238,0)</f>
        <v>0</v>
      </c>
      <c r="BJ238" s="3" t="s">
        <v>87</v>
      </c>
      <c r="BK238" s="180" t="n">
        <f aca="false">ROUND(I238*H238,2)</f>
        <v>0</v>
      </c>
      <c r="BL238" s="3" t="s">
        <v>148</v>
      </c>
      <c r="BM238" s="179" t="s">
        <v>902</v>
      </c>
    </row>
    <row r="239" s="25" customFormat="true" ht="16.5" hidden="false" customHeight="true" outlineLevel="0" collapsed="false">
      <c r="B239" s="167"/>
      <c r="C239" s="208" t="s">
        <v>590</v>
      </c>
      <c r="D239" s="208" t="s">
        <v>281</v>
      </c>
      <c r="E239" s="209" t="s">
        <v>903</v>
      </c>
      <c r="F239" s="210" t="s">
        <v>904</v>
      </c>
      <c r="G239" s="211" t="s">
        <v>662</v>
      </c>
      <c r="H239" s="212" t="n">
        <v>74</v>
      </c>
      <c r="I239" s="213"/>
      <c r="J239" s="213" t="n">
        <f aca="false">ROUND(I239*H239,2)</f>
        <v>0</v>
      </c>
      <c r="K239" s="214"/>
      <c r="L239" s="215"/>
      <c r="M239" s="216"/>
      <c r="N239" s="217" t="s">
        <v>44</v>
      </c>
      <c r="O239" s="177" t="n">
        <v>0</v>
      </c>
      <c r="P239" s="177" t="n">
        <f aca="false">O239*H239</f>
        <v>0</v>
      </c>
      <c r="Q239" s="177" t="n">
        <v>0</v>
      </c>
      <c r="R239" s="177" t="n">
        <f aca="false">Q239*H239</f>
        <v>0</v>
      </c>
      <c r="S239" s="177" t="n">
        <v>0</v>
      </c>
      <c r="T239" s="178" t="n">
        <f aca="false">S239*H239</f>
        <v>0</v>
      </c>
      <c r="AR239" s="179" t="s">
        <v>186</v>
      </c>
      <c r="AT239" s="179" t="s">
        <v>281</v>
      </c>
      <c r="AU239" s="179" t="s">
        <v>161</v>
      </c>
      <c r="AY239" s="3" t="s">
        <v>142</v>
      </c>
      <c r="BE239" s="180" t="n">
        <f aca="false">IF(N239="základní",J239,0)</f>
        <v>0</v>
      </c>
      <c r="BF239" s="180" t="n">
        <f aca="false">IF(N239="snížená",J239,0)</f>
        <v>0</v>
      </c>
      <c r="BG239" s="180" t="n">
        <f aca="false">IF(N239="zákl. přenesená",J239,0)</f>
        <v>0</v>
      </c>
      <c r="BH239" s="180" t="n">
        <f aca="false">IF(N239="sníž. přenesená",J239,0)</f>
        <v>0</v>
      </c>
      <c r="BI239" s="180" t="n">
        <f aca="false">IF(N239="nulová",J239,0)</f>
        <v>0</v>
      </c>
      <c r="BJ239" s="3" t="s">
        <v>87</v>
      </c>
      <c r="BK239" s="180" t="n">
        <f aca="false">ROUND(I239*H239,2)</f>
        <v>0</v>
      </c>
      <c r="BL239" s="3" t="s">
        <v>148</v>
      </c>
      <c r="BM239" s="179" t="s">
        <v>905</v>
      </c>
    </row>
    <row r="240" s="155" customFormat="true" ht="22.5" hidden="false" customHeight="true" outlineLevel="0" collapsed="false">
      <c r="B240" s="156"/>
      <c r="D240" s="157" t="s">
        <v>78</v>
      </c>
      <c r="E240" s="165" t="s">
        <v>906</v>
      </c>
      <c r="F240" s="165" t="s">
        <v>907</v>
      </c>
      <c r="J240" s="166" t="n">
        <f aca="false">BK240</f>
        <v>0</v>
      </c>
      <c r="L240" s="156"/>
      <c r="M240" s="160"/>
      <c r="P240" s="161" t="n">
        <f aca="false">SUM(P241:P261)</f>
        <v>337.522125</v>
      </c>
      <c r="R240" s="161" t="n">
        <f aca="false">SUM(R241:R261)</f>
        <v>0</v>
      </c>
      <c r="T240" s="162" t="n">
        <f aca="false">SUM(T241:T261)</f>
        <v>0</v>
      </c>
      <c r="AR240" s="157" t="s">
        <v>87</v>
      </c>
      <c r="AT240" s="163" t="s">
        <v>78</v>
      </c>
      <c r="AU240" s="163" t="s">
        <v>87</v>
      </c>
      <c r="AY240" s="157" t="s">
        <v>142</v>
      </c>
      <c r="BK240" s="164" t="n">
        <f aca="false">SUM(BK241:BK261)</f>
        <v>0</v>
      </c>
    </row>
    <row r="241" s="25" customFormat="true" ht="48.75" hidden="false" customHeight="true" outlineLevel="0" collapsed="false">
      <c r="B241" s="167"/>
      <c r="C241" s="168" t="s">
        <v>597</v>
      </c>
      <c r="D241" s="168" t="s">
        <v>144</v>
      </c>
      <c r="E241" s="169" t="s">
        <v>850</v>
      </c>
      <c r="F241" s="170" t="s">
        <v>851</v>
      </c>
      <c r="G241" s="171" t="s">
        <v>157</v>
      </c>
      <c r="H241" s="172" t="n">
        <v>17.745</v>
      </c>
      <c r="I241" s="173"/>
      <c r="J241" s="173" t="n">
        <f aca="false">ROUND(I241*H241,2)</f>
        <v>0</v>
      </c>
      <c r="K241" s="174"/>
      <c r="L241" s="26"/>
      <c r="M241" s="175"/>
      <c r="N241" s="176" t="s">
        <v>44</v>
      </c>
      <c r="O241" s="177" t="n">
        <v>0.097</v>
      </c>
      <c r="P241" s="177" t="n">
        <f aca="false">O241*H241</f>
        <v>1.721265</v>
      </c>
      <c r="Q241" s="177" t="n">
        <v>0</v>
      </c>
      <c r="R241" s="177" t="n">
        <f aca="false">Q241*H241</f>
        <v>0</v>
      </c>
      <c r="S241" s="177" t="n">
        <v>0</v>
      </c>
      <c r="T241" s="178" t="n">
        <f aca="false">S241*H241</f>
        <v>0</v>
      </c>
      <c r="AR241" s="179" t="s">
        <v>148</v>
      </c>
      <c r="AT241" s="179" t="s">
        <v>144</v>
      </c>
      <c r="AU241" s="179" t="s">
        <v>89</v>
      </c>
      <c r="AY241" s="3" t="s">
        <v>142</v>
      </c>
      <c r="BE241" s="180" t="n">
        <f aca="false">IF(N241="základní",J241,0)</f>
        <v>0</v>
      </c>
      <c r="BF241" s="180" t="n">
        <f aca="false">IF(N241="snížená",J241,0)</f>
        <v>0</v>
      </c>
      <c r="BG241" s="180" t="n">
        <f aca="false">IF(N241="zákl. přenesená",J241,0)</f>
        <v>0</v>
      </c>
      <c r="BH241" s="180" t="n">
        <f aca="false">IF(N241="sníž. přenesená",J241,0)</f>
        <v>0</v>
      </c>
      <c r="BI241" s="180" t="n">
        <f aca="false">IF(N241="nulová",J241,0)</f>
        <v>0</v>
      </c>
      <c r="BJ241" s="3" t="s">
        <v>87</v>
      </c>
      <c r="BK241" s="180" t="n">
        <f aca="false">ROUND(I241*H241,2)</f>
        <v>0</v>
      </c>
      <c r="BL241" s="3" t="s">
        <v>148</v>
      </c>
      <c r="BM241" s="179" t="s">
        <v>908</v>
      </c>
    </row>
    <row r="242" s="181" customFormat="true" ht="9.75" hidden="false" customHeight="false" outlineLevel="0" collapsed="false">
      <c r="B242" s="182"/>
      <c r="D242" s="183" t="s">
        <v>150</v>
      </c>
      <c r="E242" s="184"/>
      <c r="F242" s="185" t="s">
        <v>909</v>
      </c>
      <c r="H242" s="186" t="n">
        <v>17.745</v>
      </c>
      <c r="L242" s="182"/>
      <c r="M242" s="187"/>
      <c r="T242" s="188"/>
      <c r="AT242" s="184" t="s">
        <v>150</v>
      </c>
      <c r="AU242" s="184" t="s">
        <v>89</v>
      </c>
      <c r="AV242" s="181" t="s">
        <v>89</v>
      </c>
      <c r="AW242" s="181" t="s">
        <v>35</v>
      </c>
      <c r="AX242" s="181" t="s">
        <v>87</v>
      </c>
      <c r="AY242" s="184" t="s">
        <v>142</v>
      </c>
    </row>
    <row r="243" s="25" customFormat="true" ht="44.25" hidden="false" customHeight="true" outlineLevel="0" collapsed="false">
      <c r="B243" s="167"/>
      <c r="C243" s="168" t="s">
        <v>602</v>
      </c>
      <c r="D243" s="168" t="s">
        <v>144</v>
      </c>
      <c r="E243" s="169" t="s">
        <v>854</v>
      </c>
      <c r="F243" s="170" t="s">
        <v>855</v>
      </c>
      <c r="G243" s="171" t="s">
        <v>147</v>
      </c>
      <c r="H243" s="172" t="n">
        <v>118.3</v>
      </c>
      <c r="I243" s="173"/>
      <c r="J243" s="173" t="n">
        <f aca="false">ROUND(I243*H243,2)</f>
        <v>0</v>
      </c>
      <c r="K243" s="174"/>
      <c r="L243" s="26"/>
      <c r="M243" s="175"/>
      <c r="N243" s="176" t="s">
        <v>44</v>
      </c>
      <c r="O243" s="177" t="n">
        <v>0.058</v>
      </c>
      <c r="P243" s="177" t="n">
        <f aca="false">O243*H243</f>
        <v>6.8614</v>
      </c>
      <c r="Q243" s="177" t="n">
        <v>0</v>
      </c>
      <c r="R243" s="177" t="n">
        <f aca="false">Q243*H243</f>
        <v>0</v>
      </c>
      <c r="S243" s="177" t="n">
        <v>0</v>
      </c>
      <c r="T243" s="178" t="n">
        <f aca="false">S243*H243</f>
        <v>0</v>
      </c>
      <c r="AR243" s="179" t="s">
        <v>148</v>
      </c>
      <c r="AT243" s="179" t="s">
        <v>144</v>
      </c>
      <c r="AU243" s="179" t="s">
        <v>89</v>
      </c>
      <c r="AY243" s="3" t="s">
        <v>142</v>
      </c>
      <c r="BE243" s="180" t="n">
        <f aca="false">IF(N243="základní",J243,0)</f>
        <v>0</v>
      </c>
      <c r="BF243" s="180" t="n">
        <f aca="false">IF(N243="snížená",J243,0)</f>
        <v>0</v>
      </c>
      <c r="BG243" s="180" t="n">
        <f aca="false">IF(N243="zákl. přenesená",J243,0)</f>
        <v>0</v>
      </c>
      <c r="BH243" s="180" t="n">
        <f aca="false">IF(N243="sníž. přenesená",J243,0)</f>
        <v>0</v>
      </c>
      <c r="BI243" s="180" t="n">
        <f aca="false">IF(N243="nulová",J243,0)</f>
        <v>0</v>
      </c>
      <c r="BJ243" s="3" t="s">
        <v>87</v>
      </c>
      <c r="BK243" s="180" t="n">
        <f aca="false">ROUND(I243*H243,2)</f>
        <v>0</v>
      </c>
      <c r="BL243" s="3" t="s">
        <v>148</v>
      </c>
      <c r="BM243" s="179" t="s">
        <v>910</v>
      </c>
    </row>
    <row r="244" s="25" customFormat="true" ht="16.5" hidden="false" customHeight="true" outlineLevel="0" collapsed="false">
      <c r="B244" s="167"/>
      <c r="C244" s="208" t="s">
        <v>606</v>
      </c>
      <c r="D244" s="208" t="s">
        <v>281</v>
      </c>
      <c r="E244" s="209" t="s">
        <v>857</v>
      </c>
      <c r="F244" s="210" t="s">
        <v>760</v>
      </c>
      <c r="G244" s="211" t="s">
        <v>199</v>
      </c>
      <c r="H244" s="212" t="n">
        <v>4.141</v>
      </c>
      <c r="I244" s="213"/>
      <c r="J244" s="213" t="n">
        <f aca="false">ROUND(I244*H244,2)</f>
        <v>0</v>
      </c>
      <c r="K244" s="214"/>
      <c r="L244" s="215"/>
      <c r="M244" s="216"/>
      <c r="N244" s="217" t="s">
        <v>44</v>
      </c>
      <c r="O244" s="177" t="n">
        <v>0</v>
      </c>
      <c r="P244" s="177" t="n">
        <f aca="false">O244*H244</f>
        <v>0</v>
      </c>
      <c r="Q244" s="177" t="n">
        <v>0</v>
      </c>
      <c r="R244" s="177" t="n">
        <f aca="false">Q244*H244</f>
        <v>0</v>
      </c>
      <c r="S244" s="177" t="n">
        <v>0</v>
      </c>
      <c r="T244" s="178" t="n">
        <f aca="false">S244*H244</f>
        <v>0</v>
      </c>
      <c r="AR244" s="179" t="s">
        <v>186</v>
      </c>
      <c r="AT244" s="179" t="s">
        <v>281</v>
      </c>
      <c r="AU244" s="179" t="s">
        <v>89</v>
      </c>
      <c r="AY244" s="3" t="s">
        <v>142</v>
      </c>
      <c r="BE244" s="180" t="n">
        <f aca="false">IF(N244="základní",J244,0)</f>
        <v>0</v>
      </c>
      <c r="BF244" s="180" t="n">
        <f aca="false">IF(N244="snížená",J244,0)</f>
        <v>0</v>
      </c>
      <c r="BG244" s="180" t="n">
        <f aca="false">IF(N244="zákl. přenesená",J244,0)</f>
        <v>0</v>
      </c>
      <c r="BH244" s="180" t="n">
        <f aca="false">IF(N244="sníž. přenesená",J244,0)</f>
        <v>0</v>
      </c>
      <c r="BI244" s="180" t="n">
        <f aca="false">IF(N244="nulová",J244,0)</f>
        <v>0</v>
      </c>
      <c r="BJ244" s="3" t="s">
        <v>87</v>
      </c>
      <c r="BK244" s="180" t="n">
        <f aca="false">ROUND(I244*H244,2)</f>
        <v>0</v>
      </c>
      <c r="BL244" s="3" t="s">
        <v>148</v>
      </c>
      <c r="BM244" s="179" t="s">
        <v>911</v>
      </c>
    </row>
    <row r="245" s="222" customFormat="true" ht="9.75" hidden="false" customHeight="false" outlineLevel="0" collapsed="false">
      <c r="B245" s="223"/>
      <c r="D245" s="183" t="s">
        <v>150</v>
      </c>
      <c r="E245" s="224"/>
      <c r="F245" s="225" t="s">
        <v>859</v>
      </c>
      <c r="H245" s="224"/>
      <c r="L245" s="223"/>
      <c r="M245" s="226"/>
      <c r="T245" s="227"/>
      <c r="AT245" s="224" t="s">
        <v>150</v>
      </c>
      <c r="AU245" s="224" t="s">
        <v>89</v>
      </c>
      <c r="AV245" s="222" t="s">
        <v>87</v>
      </c>
      <c r="AW245" s="222" t="s">
        <v>35</v>
      </c>
      <c r="AX245" s="222" t="s">
        <v>79</v>
      </c>
      <c r="AY245" s="224" t="s">
        <v>142</v>
      </c>
    </row>
    <row r="246" s="181" customFormat="true" ht="9.75" hidden="false" customHeight="false" outlineLevel="0" collapsed="false">
      <c r="B246" s="182"/>
      <c r="D246" s="183" t="s">
        <v>150</v>
      </c>
      <c r="E246" s="184"/>
      <c r="F246" s="185" t="s">
        <v>912</v>
      </c>
      <c r="H246" s="186" t="n">
        <v>4.141</v>
      </c>
      <c r="L246" s="182"/>
      <c r="M246" s="187"/>
      <c r="T246" s="188"/>
      <c r="AT246" s="184" t="s">
        <v>150</v>
      </c>
      <c r="AU246" s="184" t="s">
        <v>89</v>
      </c>
      <c r="AV246" s="181" t="s">
        <v>89</v>
      </c>
      <c r="AW246" s="181" t="s">
        <v>35</v>
      </c>
      <c r="AX246" s="181" t="s">
        <v>87</v>
      </c>
      <c r="AY246" s="184" t="s">
        <v>142</v>
      </c>
    </row>
    <row r="247" s="25" customFormat="true" ht="24" hidden="false" customHeight="true" outlineLevel="0" collapsed="false">
      <c r="B247" s="167"/>
      <c r="C247" s="168" t="s">
        <v>610</v>
      </c>
      <c r="D247" s="168" t="s">
        <v>144</v>
      </c>
      <c r="E247" s="169" t="s">
        <v>861</v>
      </c>
      <c r="F247" s="170" t="s">
        <v>862</v>
      </c>
      <c r="G247" s="171" t="s">
        <v>147</v>
      </c>
      <c r="H247" s="172" t="n">
        <v>118.3</v>
      </c>
      <c r="I247" s="173"/>
      <c r="J247" s="173" t="n">
        <f aca="false">ROUND(I247*H247,2)</f>
        <v>0</v>
      </c>
      <c r="K247" s="174"/>
      <c r="L247" s="26"/>
      <c r="M247" s="175"/>
      <c r="N247" s="176" t="s">
        <v>44</v>
      </c>
      <c r="O247" s="177" t="n">
        <v>0.001</v>
      </c>
      <c r="P247" s="177" t="n">
        <f aca="false">O247*H247</f>
        <v>0.1183</v>
      </c>
      <c r="Q247" s="177" t="n">
        <v>0</v>
      </c>
      <c r="R247" s="177" t="n">
        <f aca="false">Q247*H247</f>
        <v>0</v>
      </c>
      <c r="S247" s="177" t="n">
        <v>0</v>
      </c>
      <c r="T247" s="178" t="n">
        <f aca="false">S247*H247</f>
        <v>0</v>
      </c>
      <c r="AR247" s="179" t="s">
        <v>148</v>
      </c>
      <c r="AT247" s="179" t="s">
        <v>144</v>
      </c>
      <c r="AU247" s="179" t="s">
        <v>89</v>
      </c>
      <c r="AY247" s="3" t="s">
        <v>142</v>
      </c>
      <c r="BE247" s="180" t="n">
        <f aca="false">IF(N247="základní",J247,0)</f>
        <v>0</v>
      </c>
      <c r="BF247" s="180" t="n">
        <f aca="false">IF(N247="snížená",J247,0)</f>
        <v>0</v>
      </c>
      <c r="BG247" s="180" t="n">
        <f aca="false">IF(N247="zákl. přenesená",J247,0)</f>
        <v>0</v>
      </c>
      <c r="BH247" s="180" t="n">
        <f aca="false">IF(N247="sníž. přenesená",J247,0)</f>
        <v>0</v>
      </c>
      <c r="BI247" s="180" t="n">
        <f aca="false">IF(N247="nulová",J247,0)</f>
        <v>0</v>
      </c>
      <c r="BJ247" s="3" t="s">
        <v>87</v>
      </c>
      <c r="BK247" s="180" t="n">
        <f aca="false">ROUND(I247*H247,2)</f>
        <v>0</v>
      </c>
      <c r="BL247" s="3" t="s">
        <v>148</v>
      </c>
      <c r="BM247" s="179" t="s">
        <v>913</v>
      </c>
    </row>
    <row r="248" s="25" customFormat="true" ht="33" hidden="false" customHeight="true" outlineLevel="0" collapsed="false">
      <c r="B248" s="167"/>
      <c r="C248" s="168" t="s">
        <v>914</v>
      </c>
      <c r="D248" s="168" t="s">
        <v>144</v>
      </c>
      <c r="E248" s="169" t="s">
        <v>915</v>
      </c>
      <c r="F248" s="170" t="s">
        <v>916</v>
      </c>
      <c r="G248" s="171" t="s">
        <v>147</v>
      </c>
      <c r="H248" s="172" t="n">
        <v>118.3</v>
      </c>
      <c r="I248" s="173"/>
      <c r="J248" s="173" t="n">
        <f aca="false">ROUND(I248*H248,2)</f>
        <v>0</v>
      </c>
      <c r="K248" s="174"/>
      <c r="L248" s="26"/>
      <c r="M248" s="175"/>
      <c r="N248" s="176" t="s">
        <v>44</v>
      </c>
      <c r="O248" s="177" t="n">
        <v>2.226</v>
      </c>
      <c r="P248" s="177" t="n">
        <f aca="false">O248*H248</f>
        <v>263.3358</v>
      </c>
      <c r="Q248" s="177" t="n">
        <v>0</v>
      </c>
      <c r="R248" s="177" t="n">
        <f aca="false">Q248*H248</f>
        <v>0</v>
      </c>
      <c r="S248" s="177" t="n">
        <v>0</v>
      </c>
      <c r="T248" s="178" t="n">
        <f aca="false">S248*H248</f>
        <v>0</v>
      </c>
      <c r="AR248" s="179" t="s">
        <v>148</v>
      </c>
      <c r="AT248" s="179" t="s">
        <v>144</v>
      </c>
      <c r="AU248" s="179" t="s">
        <v>89</v>
      </c>
      <c r="AY248" s="3" t="s">
        <v>142</v>
      </c>
      <c r="BE248" s="180" t="n">
        <f aca="false">IF(N248="základní",J248,0)</f>
        <v>0</v>
      </c>
      <c r="BF248" s="180" t="n">
        <f aca="false">IF(N248="snížená",J248,0)</f>
        <v>0</v>
      </c>
      <c r="BG248" s="180" t="n">
        <f aca="false">IF(N248="zákl. přenesená",J248,0)</f>
        <v>0</v>
      </c>
      <c r="BH248" s="180" t="n">
        <f aca="false">IF(N248="sníž. přenesená",J248,0)</f>
        <v>0</v>
      </c>
      <c r="BI248" s="180" t="n">
        <f aca="false">IF(N248="nulová",J248,0)</f>
        <v>0</v>
      </c>
      <c r="BJ248" s="3" t="s">
        <v>87</v>
      </c>
      <c r="BK248" s="180" t="n">
        <f aca="false">ROUND(I248*H248,2)</f>
        <v>0</v>
      </c>
      <c r="BL248" s="3" t="s">
        <v>148</v>
      </c>
      <c r="BM248" s="179" t="s">
        <v>917</v>
      </c>
    </row>
    <row r="249" s="25" customFormat="true" ht="33" hidden="false" customHeight="true" outlineLevel="0" collapsed="false">
      <c r="B249" s="167"/>
      <c r="C249" s="168" t="s">
        <v>918</v>
      </c>
      <c r="D249" s="168" t="s">
        <v>144</v>
      </c>
      <c r="E249" s="169" t="s">
        <v>919</v>
      </c>
      <c r="F249" s="170" t="s">
        <v>920</v>
      </c>
      <c r="G249" s="171" t="s">
        <v>391</v>
      </c>
      <c r="H249" s="172" t="n">
        <v>701</v>
      </c>
      <c r="I249" s="173"/>
      <c r="J249" s="173" t="n">
        <f aca="false">ROUND(I249*H249,2)</f>
        <v>0</v>
      </c>
      <c r="K249" s="174"/>
      <c r="L249" s="26"/>
      <c r="M249" s="175"/>
      <c r="N249" s="176" t="s">
        <v>44</v>
      </c>
      <c r="O249" s="177" t="n">
        <v>0.048</v>
      </c>
      <c r="P249" s="177" t="n">
        <f aca="false">O249*H249</f>
        <v>33.648</v>
      </c>
      <c r="Q249" s="177" t="n">
        <v>0</v>
      </c>
      <c r="R249" s="177" t="n">
        <f aca="false">Q249*H249</f>
        <v>0</v>
      </c>
      <c r="S249" s="177" t="n">
        <v>0</v>
      </c>
      <c r="T249" s="178" t="n">
        <f aca="false">S249*H249</f>
        <v>0</v>
      </c>
      <c r="AR249" s="179" t="s">
        <v>148</v>
      </c>
      <c r="AT249" s="179" t="s">
        <v>144</v>
      </c>
      <c r="AU249" s="179" t="s">
        <v>89</v>
      </c>
      <c r="AY249" s="3" t="s">
        <v>142</v>
      </c>
      <c r="BE249" s="180" t="n">
        <f aca="false">IF(N249="základní",J249,0)</f>
        <v>0</v>
      </c>
      <c r="BF249" s="180" t="n">
        <f aca="false">IF(N249="snížená",J249,0)</f>
        <v>0</v>
      </c>
      <c r="BG249" s="180" t="n">
        <f aca="false">IF(N249="zákl. přenesená",J249,0)</f>
        <v>0</v>
      </c>
      <c r="BH249" s="180" t="n">
        <f aca="false">IF(N249="sníž. přenesená",J249,0)</f>
        <v>0</v>
      </c>
      <c r="BI249" s="180" t="n">
        <f aca="false">IF(N249="nulová",J249,0)</f>
        <v>0</v>
      </c>
      <c r="BJ249" s="3" t="s">
        <v>87</v>
      </c>
      <c r="BK249" s="180" t="n">
        <f aca="false">ROUND(I249*H249,2)</f>
        <v>0</v>
      </c>
      <c r="BL249" s="3" t="s">
        <v>148</v>
      </c>
      <c r="BM249" s="179" t="s">
        <v>921</v>
      </c>
    </row>
    <row r="250" s="25" customFormat="true" ht="21.75" hidden="false" customHeight="true" outlineLevel="0" collapsed="false">
      <c r="B250" s="167"/>
      <c r="C250" s="168" t="s">
        <v>922</v>
      </c>
      <c r="D250" s="168" t="s">
        <v>144</v>
      </c>
      <c r="E250" s="169" t="s">
        <v>923</v>
      </c>
      <c r="F250" s="170" t="s">
        <v>924</v>
      </c>
      <c r="G250" s="171" t="s">
        <v>391</v>
      </c>
      <c r="H250" s="172" t="n">
        <v>701</v>
      </c>
      <c r="I250" s="173"/>
      <c r="J250" s="173" t="n">
        <f aca="false">ROUND(I250*H250,2)</f>
        <v>0</v>
      </c>
      <c r="K250" s="174"/>
      <c r="L250" s="26"/>
      <c r="M250" s="175"/>
      <c r="N250" s="176" t="s">
        <v>44</v>
      </c>
      <c r="O250" s="177" t="n">
        <v>0.014</v>
      </c>
      <c r="P250" s="177" t="n">
        <f aca="false">O250*H250</f>
        <v>9.814</v>
      </c>
      <c r="Q250" s="177" t="n">
        <v>0</v>
      </c>
      <c r="R250" s="177" t="n">
        <f aca="false">Q250*H250</f>
        <v>0</v>
      </c>
      <c r="S250" s="177" t="n">
        <v>0</v>
      </c>
      <c r="T250" s="178" t="n">
        <f aca="false">S250*H250</f>
        <v>0</v>
      </c>
      <c r="AR250" s="179" t="s">
        <v>148</v>
      </c>
      <c r="AT250" s="179" t="s">
        <v>144</v>
      </c>
      <c r="AU250" s="179" t="s">
        <v>89</v>
      </c>
      <c r="AY250" s="3" t="s">
        <v>142</v>
      </c>
      <c r="BE250" s="180" t="n">
        <f aca="false">IF(N250="základní",J250,0)</f>
        <v>0</v>
      </c>
      <c r="BF250" s="180" t="n">
        <f aca="false">IF(N250="snížená",J250,0)</f>
        <v>0</v>
      </c>
      <c r="BG250" s="180" t="n">
        <f aca="false">IF(N250="zákl. přenesená",J250,0)</f>
        <v>0</v>
      </c>
      <c r="BH250" s="180" t="n">
        <f aca="false">IF(N250="sníž. přenesená",J250,0)</f>
        <v>0</v>
      </c>
      <c r="BI250" s="180" t="n">
        <f aca="false">IF(N250="nulová",J250,0)</f>
        <v>0</v>
      </c>
      <c r="BJ250" s="3" t="s">
        <v>87</v>
      </c>
      <c r="BK250" s="180" t="n">
        <f aca="false">ROUND(I250*H250,2)</f>
        <v>0</v>
      </c>
      <c r="BL250" s="3" t="s">
        <v>148</v>
      </c>
      <c r="BM250" s="179" t="s">
        <v>925</v>
      </c>
    </row>
    <row r="251" s="25" customFormat="true" ht="16.5" hidden="false" customHeight="true" outlineLevel="0" collapsed="false">
      <c r="B251" s="167"/>
      <c r="C251" s="168" t="s">
        <v>775</v>
      </c>
      <c r="D251" s="168" t="s">
        <v>144</v>
      </c>
      <c r="E251" s="169" t="s">
        <v>926</v>
      </c>
      <c r="F251" s="170" t="s">
        <v>927</v>
      </c>
      <c r="G251" s="171" t="s">
        <v>391</v>
      </c>
      <c r="H251" s="172" t="n">
        <v>904</v>
      </c>
      <c r="I251" s="173"/>
      <c r="J251" s="173" t="n">
        <f aca="false">ROUND(I251*H251,2)</f>
        <v>0</v>
      </c>
      <c r="K251" s="174"/>
      <c r="L251" s="26"/>
      <c r="M251" s="175"/>
      <c r="N251" s="176" t="s">
        <v>44</v>
      </c>
      <c r="O251" s="177" t="n">
        <v>0.023</v>
      </c>
      <c r="P251" s="177" t="n">
        <f aca="false">O251*H251</f>
        <v>20.792</v>
      </c>
      <c r="Q251" s="177" t="n">
        <v>0</v>
      </c>
      <c r="R251" s="177" t="n">
        <f aca="false">Q251*H251</f>
        <v>0</v>
      </c>
      <c r="S251" s="177" t="n">
        <v>0</v>
      </c>
      <c r="T251" s="178" t="n">
        <f aca="false">S251*H251</f>
        <v>0</v>
      </c>
      <c r="AR251" s="179" t="s">
        <v>148</v>
      </c>
      <c r="AT251" s="179" t="s">
        <v>144</v>
      </c>
      <c r="AU251" s="179" t="s">
        <v>89</v>
      </c>
      <c r="AY251" s="3" t="s">
        <v>142</v>
      </c>
      <c r="BE251" s="180" t="n">
        <f aca="false">IF(N251="základní",J251,0)</f>
        <v>0</v>
      </c>
      <c r="BF251" s="180" t="n">
        <f aca="false">IF(N251="snížená",J251,0)</f>
        <v>0</v>
      </c>
      <c r="BG251" s="180" t="n">
        <f aca="false">IF(N251="zákl. přenesená",J251,0)</f>
        <v>0</v>
      </c>
      <c r="BH251" s="180" t="n">
        <f aca="false">IF(N251="sníž. přenesená",J251,0)</f>
        <v>0</v>
      </c>
      <c r="BI251" s="180" t="n">
        <f aca="false">IF(N251="nulová",J251,0)</f>
        <v>0</v>
      </c>
      <c r="BJ251" s="3" t="s">
        <v>87</v>
      </c>
      <c r="BK251" s="180" t="n">
        <f aca="false">ROUND(I251*H251,2)</f>
        <v>0</v>
      </c>
      <c r="BL251" s="3" t="s">
        <v>148</v>
      </c>
      <c r="BM251" s="179" t="s">
        <v>928</v>
      </c>
    </row>
    <row r="252" s="25" customFormat="true" ht="16.5" hidden="false" customHeight="true" outlineLevel="0" collapsed="false">
      <c r="B252" s="167"/>
      <c r="C252" s="168" t="s">
        <v>772</v>
      </c>
      <c r="D252" s="168" t="s">
        <v>144</v>
      </c>
      <c r="E252" s="169" t="s">
        <v>797</v>
      </c>
      <c r="F252" s="170" t="s">
        <v>798</v>
      </c>
      <c r="G252" s="171" t="s">
        <v>157</v>
      </c>
      <c r="H252" s="172" t="n">
        <v>0.592</v>
      </c>
      <c r="I252" s="173"/>
      <c r="J252" s="173" t="n">
        <f aca="false">ROUND(I252*H252,2)</f>
        <v>0</v>
      </c>
      <c r="K252" s="174"/>
      <c r="L252" s="26"/>
      <c r="M252" s="175"/>
      <c r="N252" s="176" t="s">
        <v>44</v>
      </c>
      <c r="O252" s="177" t="n">
        <v>1.196</v>
      </c>
      <c r="P252" s="177" t="n">
        <f aca="false">O252*H252</f>
        <v>0.708032</v>
      </c>
      <c r="Q252" s="177" t="n">
        <v>0</v>
      </c>
      <c r="R252" s="177" t="n">
        <f aca="false">Q252*H252</f>
        <v>0</v>
      </c>
      <c r="S252" s="177" t="n">
        <v>0</v>
      </c>
      <c r="T252" s="178" t="n">
        <f aca="false">S252*H252</f>
        <v>0</v>
      </c>
      <c r="AR252" s="179" t="s">
        <v>148</v>
      </c>
      <c r="AT252" s="179" t="s">
        <v>144</v>
      </c>
      <c r="AU252" s="179" t="s">
        <v>89</v>
      </c>
      <c r="AY252" s="3" t="s">
        <v>142</v>
      </c>
      <c r="BE252" s="180" t="n">
        <f aca="false">IF(N252="základní",J252,0)</f>
        <v>0</v>
      </c>
      <c r="BF252" s="180" t="n">
        <f aca="false">IF(N252="snížená",J252,0)</f>
        <v>0</v>
      </c>
      <c r="BG252" s="180" t="n">
        <f aca="false">IF(N252="zákl. přenesená",J252,0)</f>
        <v>0</v>
      </c>
      <c r="BH252" s="180" t="n">
        <f aca="false">IF(N252="sníž. přenesená",J252,0)</f>
        <v>0</v>
      </c>
      <c r="BI252" s="180" t="n">
        <f aca="false">IF(N252="nulová",J252,0)</f>
        <v>0</v>
      </c>
      <c r="BJ252" s="3" t="s">
        <v>87</v>
      </c>
      <c r="BK252" s="180" t="n">
        <f aca="false">ROUND(I252*H252,2)</f>
        <v>0</v>
      </c>
      <c r="BL252" s="3" t="s">
        <v>148</v>
      </c>
      <c r="BM252" s="179" t="s">
        <v>929</v>
      </c>
    </row>
    <row r="253" s="222" customFormat="true" ht="9.75" hidden="false" customHeight="false" outlineLevel="0" collapsed="false">
      <c r="B253" s="223"/>
      <c r="D253" s="183" t="s">
        <v>150</v>
      </c>
      <c r="E253" s="224"/>
      <c r="F253" s="225" t="s">
        <v>766</v>
      </c>
      <c r="H253" s="224"/>
      <c r="L253" s="223"/>
      <c r="M253" s="226"/>
      <c r="T253" s="227"/>
      <c r="AT253" s="224" t="s">
        <v>150</v>
      </c>
      <c r="AU253" s="224" t="s">
        <v>89</v>
      </c>
      <c r="AV253" s="222" t="s">
        <v>87</v>
      </c>
      <c r="AW253" s="222" t="s">
        <v>35</v>
      </c>
      <c r="AX253" s="222" t="s">
        <v>79</v>
      </c>
      <c r="AY253" s="224" t="s">
        <v>142</v>
      </c>
    </row>
    <row r="254" s="222" customFormat="true" ht="9.75" hidden="false" customHeight="false" outlineLevel="0" collapsed="false">
      <c r="B254" s="223"/>
      <c r="D254" s="183" t="s">
        <v>150</v>
      </c>
      <c r="E254" s="224"/>
      <c r="F254" s="225" t="s">
        <v>930</v>
      </c>
      <c r="H254" s="224"/>
      <c r="L254" s="223"/>
      <c r="M254" s="226"/>
      <c r="T254" s="227"/>
      <c r="AT254" s="224" t="s">
        <v>150</v>
      </c>
      <c r="AU254" s="224" t="s">
        <v>89</v>
      </c>
      <c r="AV254" s="222" t="s">
        <v>87</v>
      </c>
      <c r="AW254" s="222" t="s">
        <v>35</v>
      </c>
      <c r="AX254" s="222" t="s">
        <v>79</v>
      </c>
      <c r="AY254" s="224" t="s">
        <v>142</v>
      </c>
    </row>
    <row r="255" s="181" customFormat="true" ht="9.75" hidden="false" customHeight="false" outlineLevel="0" collapsed="false">
      <c r="B255" s="182"/>
      <c r="D255" s="183" t="s">
        <v>150</v>
      </c>
      <c r="E255" s="184"/>
      <c r="F255" s="185" t="s">
        <v>931</v>
      </c>
      <c r="H255" s="186" t="n">
        <v>0.592</v>
      </c>
      <c r="L255" s="182"/>
      <c r="M255" s="187"/>
      <c r="T255" s="188"/>
      <c r="AT255" s="184" t="s">
        <v>150</v>
      </c>
      <c r="AU255" s="184" t="s">
        <v>89</v>
      </c>
      <c r="AV255" s="181" t="s">
        <v>89</v>
      </c>
      <c r="AW255" s="181" t="s">
        <v>35</v>
      </c>
      <c r="AX255" s="181" t="s">
        <v>87</v>
      </c>
      <c r="AY255" s="184" t="s">
        <v>142</v>
      </c>
    </row>
    <row r="256" s="25" customFormat="true" ht="21.75" hidden="false" customHeight="true" outlineLevel="0" collapsed="false">
      <c r="B256" s="167"/>
      <c r="C256" s="168" t="s">
        <v>768</v>
      </c>
      <c r="D256" s="168" t="s">
        <v>144</v>
      </c>
      <c r="E256" s="169" t="s">
        <v>802</v>
      </c>
      <c r="F256" s="170" t="s">
        <v>803</v>
      </c>
      <c r="G256" s="171" t="s">
        <v>157</v>
      </c>
      <c r="H256" s="172" t="n">
        <v>0.592</v>
      </c>
      <c r="I256" s="173"/>
      <c r="J256" s="173" t="n">
        <f aca="false">ROUND(I256*H256,2)</f>
        <v>0</v>
      </c>
      <c r="K256" s="174"/>
      <c r="L256" s="26"/>
      <c r="M256" s="175"/>
      <c r="N256" s="176" t="s">
        <v>44</v>
      </c>
      <c r="O256" s="177" t="n">
        <v>0.884</v>
      </c>
      <c r="P256" s="177" t="n">
        <f aca="false">O256*H256</f>
        <v>0.523328</v>
      </c>
      <c r="Q256" s="177" t="n">
        <v>0</v>
      </c>
      <c r="R256" s="177" t="n">
        <f aca="false">Q256*H256</f>
        <v>0</v>
      </c>
      <c r="S256" s="177" t="n">
        <v>0</v>
      </c>
      <c r="T256" s="178" t="n">
        <f aca="false">S256*H256</f>
        <v>0</v>
      </c>
      <c r="AR256" s="179" t="s">
        <v>148</v>
      </c>
      <c r="AT256" s="179" t="s">
        <v>144</v>
      </c>
      <c r="AU256" s="179" t="s">
        <v>89</v>
      </c>
      <c r="AY256" s="3" t="s">
        <v>142</v>
      </c>
      <c r="BE256" s="180" t="n">
        <f aca="false">IF(N256="základní",J256,0)</f>
        <v>0</v>
      </c>
      <c r="BF256" s="180" t="n">
        <f aca="false">IF(N256="snížená",J256,0)</f>
        <v>0</v>
      </c>
      <c r="BG256" s="180" t="n">
        <f aca="false">IF(N256="zákl. přenesená",J256,0)</f>
        <v>0</v>
      </c>
      <c r="BH256" s="180" t="n">
        <f aca="false">IF(N256="sníž. přenesená",J256,0)</f>
        <v>0</v>
      </c>
      <c r="BI256" s="180" t="n">
        <f aca="false">IF(N256="nulová",J256,0)</f>
        <v>0</v>
      </c>
      <c r="BJ256" s="3" t="s">
        <v>87</v>
      </c>
      <c r="BK256" s="180" t="n">
        <f aca="false">ROUND(I256*H256,2)</f>
        <v>0</v>
      </c>
      <c r="BL256" s="3" t="s">
        <v>148</v>
      </c>
      <c r="BM256" s="179" t="s">
        <v>932</v>
      </c>
    </row>
    <row r="257" s="25" customFormat="true" ht="16.5" hidden="false" customHeight="true" outlineLevel="0" collapsed="false">
      <c r="B257" s="167"/>
      <c r="C257" s="208" t="s">
        <v>933</v>
      </c>
      <c r="D257" s="208" t="s">
        <v>281</v>
      </c>
      <c r="E257" s="209" t="s">
        <v>805</v>
      </c>
      <c r="F257" s="210" t="s">
        <v>806</v>
      </c>
      <c r="G257" s="211" t="s">
        <v>157</v>
      </c>
      <c r="H257" s="212" t="n">
        <v>0.592</v>
      </c>
      <c r="I257" s="213"/>
      <c r="J257" s="213" t="n">
        <f aca="false">ROUND(I257*H257,2)</f>
        <v>0</v>
      </c>
      <c r="K257" s="214"/>
      <c r="L257" s="215"/>
      <c r="M257" s="216"/>
      <c r="N257" s="217" t="s">
        <v>44</v>
      </c>
      <c r="O257" s="177" t="n">
        <v>0</v>
      </c>
      <c r="P257" s="177" t="n">
        <f aca="false">O257*H257</f>
        <v>0</v>
      </c>
      <c r="Q257" s="177" t="n">
        <v>0</v>
      </c>
      <c r="R257" s="177" t="n">
        <f aca="false">Q257*H257</f>
        <v>0</v>
      </c>
      <c r="S257" s="177" t="n">
        <v>0</v>
      </c>
      <c r="T257" s="178" t="n">
        <f aca="false">S257*H257</f>
        <v>0</v>
      </c>
      <c r="AR257" s="179" t="s">
        <v>186</v>
      </c>
      <c r="AT257" s="179" t="s">
        <v>281</v>
      </c>
      <c r="AU257" s="179" t="s">
        <v>89</v>
      </c>
      <c r="AY257" s="3" t="s">
        <v>142</v>
      </c>
      <c r="BE257" s="180" t="n">
        <f aca="false">IF(N257="základní",J257,0)</f>
        <v>0</v>
      </c>
      <c r="BF257" s="180" t="n">
        <f aca="false">IF(N257="snížená",J257,0)</f>
        <v>0</v>
      </c>
      <c r="BG257" s="180" t="n">
        <f aca="false">IF(N257="zákl. přenesená",J257,0)</f>
        <v>0</v>
      </c>
      <c r="BH257" s="180" t="n">
        <f aca="false">IF(N257="sníž. přenesená",J257,0)</f>
        <v>0</v>
      </c>
      <c r="BI257" s="180" t="n">
        <f aca="false">IF(N257="nulová",J257,0)</f>
        <v>0</v>
      </c>
      <c r="BJ257" s="3" t="s">
        <v>87</v>
      </c>
      <c r="BK257" s="180" t="n">
        <f aca="false">ROUND(I257*H257,2)</f>
        <v>0</v>
      </c>
      <c r="BL257" s="3" t="s">
        <v>148</v>
      </c>
      <c r="BM257" s="179" t="s">
        <v>934</v>
      </c>
    </row>
    <row r="258" s="25" customFormat="true" ht="16.5" hidden="false" customHeight="true" outlineLevel="0" collapsed="false">
      <c r="B258" s="167"/>
      <c r="C258" s="208" t="s">
        <v>722</v>
      </c>
      <c r="D258" s="208" t="s">
        <v>281</v>
      </c>
      <c r="E258" s="209" t="s">
        <v>935</v>
      </c>
      <c r="F258" s="210" t="s">
        <v>936</v>
      </c>
      <c r="G258" s="211" t="s">
        <v>662</v>
      </c>
      <c r="H258" s="212" t="n">
        <v>701</v>
      </c>
      <c r="I258" s="213"/>
      <c r="J258" s="213" t="n">
        <f aca="false">ROUND(I258*H258,2)</f>
        <v>0</v>
      </c>
      <c r="K258" s="214"/>
      <c r="L258" s="215"/>
      <c r="M258" s="216"/>
      <c r="N258" s="217" t="s">
        <v>44</v>
      </c>
      <c r="O258" s="177" t="n">
        <v>0</v>
      </c>
      <c r="P258" s="177" t="n">
        <f aca="false">O258*H258</f>
        <v>0</v>
      </c>
      <c r="Q258" s="177" t="n">
        <v>0</v>
      </c>
      <c r="R258" s="177" t="n">
        <f aca="false">Q258*H258</f>
        <v>0</v>
      </c>
      <c r="S258" s="177" t="n">
        <v>0</v>
      </c>
      <c r="T258" s="178" t="n">
        <f aca="false">S258*H258</f>
        <v>0</v>
      </c>
      <c r="AR258" s="179" t="s">
        <v>186</v>
      </c>
      <c r="AT258" s="179" t="s">
        <v>281</v>
      </c>
      <c r="AU258" s="179" t="s">
        <v>89</v>
      </c>
      <c r="AY258" s="3" t="s">
        <v>142</v>
      </c>
      <c r="BE258" s="180" t="n">
        <f aca="false">IF(N258="základní",J258,0)</f>
        <v>0</v>
      </c>
      <c r="BF258" s="180" t="n">
        <f aca="false">IF(N258="snížená",J258,0)</f>
        <v>0</v>
      </c>
      <c r="BG258" s="180" t="n">
        <f aca="false">IF(N258="zákl. přenesená",J258,0)</f>
        <v>0</v>
      </c>
      <c r="BH258" s="180" t="n">
        <f aca="false">IF(N258="sníž. přenesená",J258,0)</f>
        <v>0</v>
      </c>
      <c r="BI258" s="180" t="n">
        <f aca="false">IF(N258="nulová",J258,0)</f>
        <v>0</v>
      </c>
      <c r="BJ258" s="3" t="s">
        <v>87</v>
      </c>
      <c r="BK258" s="180" t="n">
        <f aca="false">ROUND(I258*H258,2)</f>
        <v>0</v>
      </c>
      <c r="BL258" s="3" t="s">
        <v>148</v>
      </c>
      <c r="BM258" s="179" t="s">
        <v>937</v>
      </c>
    </row>
    <row r="259" s="25" customFormat="true" ht="16.5" hidden="false" customHeight="true" outlineLevel="0" collapsed="false">
      <c r="B259" s="167"/>
      <c r="C259" s="168" t="s">
        <v>938</v>
      </c>
      <c r="D259" s="168" t="s">
        <v>144</v>
      </c>
      <c r="E259" s="169" t="s">
        <v>939</v>
      </c>
      <c r="F259" s="170" t="s">
        <v>940</v>
      </c>
      <c r="G259" s="171" t="s">
        <v>662</v>
      </c>
      <c r="H259" s="172" t="n">
        <v>93</v>
      </c>
      <c r="I259" s="173"/>
      <c r="J259" s="173" t="n">
        <f aca="false">ROUND(I259*H259,2)</f>
        <v>0</v>
      </c>
      <c r="K259" s="174"/>
      <c r="L259" s="26"/>
      <c r="M259" s="175"/>
      <c r="N259" s="176" t="s">
        <v>44</v>
      </c>
      <c r="O259" s="177" t="n">
        <v>0</v>
      </c>
      <c r="P259" s="177" t="n">
        <f aca="false">O259*H259</f>
        <v>0</v>
      </c>
      <c r="Q259" s="177" t="n">
        <v>0</v>
      </c>
      <c r="R259" s="177" t="n">
        <f aca="false">Q259*H259</f>
        <v>0</v>
      </c>
      <c r="S259" s="177" t="n">
        <v>0</v>
      </c>
      <c r="T259" s="178" t="n">
        <f aca="false">S259*H259</f>
        <v>0</v>
      </c>
      <c r="AR259" s="179" t="s">
        <v>148</v>
      </c>
      <c r="AT259" s="179" t="s">
        <v>144</v>
      </c>
      <c r="AU259" s="179" t="s">
        <v>89</v>
      </c>
      <c r="AY259" s="3" t="s">
        <v>142</v>
      </c>
      <c r="BE259" s="180" t="n">
        <f aca="false">IF(N259="základní",J259,0)</f>
        <v>0</v>
      </c>
      <c r="BF259" s="180" t="n">
        <f aca="false">IF(N259="snížená",J259,0)</f>
        <v>0</v>
      </c>
      <c r="BG259" s="180" t="n">
        <f aca="false">IF(N259="zákl. přenesená",J259,0)</f>
        <v>0</v>
      </c>
      <c r="BH259" s="180" t="n">
        <f aca="false">IF(N259="sníž. přenesená",J259,0)</f>
        <v>0</v>
      </c>
      <c r="BI259" s="180" t="n">
        <f aca="false">IF(N259="nulová",J259,0)</f>
        <v>0</v>
      </c>
      <c r="BJ259" s="3" t="s">
        <v>87</v>
      </c>
      <c r="BK259" s="180" t="n">
        <f aca="false">ROUND(I259*H259,2)</f>
        <v>0</v>
      </c>
      <c r="BL259" s="3" t="s">
        <v>148</v>
      </c>
      <c r="BM259" s="179" t="s">
        <v>941</v>
      </c>
    </row>
    <row r="260" s="25" customFormat="true" ht="16.5" hidden="false" customHeight="true" outlineLevel="0" collapsed="false">
      <c r="B260" s="167"/>
      <c r="C260" s="168" t="s">
        <v>942</v>
      </c>
      <c r="D260" s="168" t="s">
        <v>144</v>
      </c>
      <c r="E260" s="169" t="s">
        <v>943</v>
      </c>
      <c r="F260" s="170" t="s">
        <v>944</v>
      </c>
      <c r="G260" s="171" t="s">
        <v>662</v>
      </c>
      <c r="H260" s="172" t="n">
        <v>545</v>
      </c>
      <c r="I260" s="173"/>
      <c r="J260" s="173" t="n">
        <f aca="false">ROUND(I260*H260,2)</f>
        <v>0</v>
      </c>
      <c r="K260" s="174"/>
      <c r="L260" s="26"/>
      <c r="M260" s="175"/>
      <c r="N260" s="176" t="s">
        <v>44</v>
      </c>
      <c r="O260" s="177" t="n">
        <v>0</v>
      </c>
      <c r="P260" s="177" t="n">
        <f aca="false">O260*H260</f>
        <v>0</v>
      </c>
      <c r="Q260" s="177" t="n">
        <v>0</v>
      </c>
      <c r="R260" s="177" t="n">
        <f aca="false">Q260*H260</f>
        <v>0</v>
      </c>
      <c r="S260" s="177" t="n">
        <v>0</v>
      </c>
      <c r="T260" s="178" t="n">
        <f aca="false">S260*H260</f>
        <v>0</v>
      </c>
      <c r="AR260" s="179" t="s">
        <v>148</v>
      </c>
      <c r="AT260" s="179" t="s">
        <v>144</v>
      </c>
      <c r="AU260" s="179" t="s">
        <v>89</v>
      </c>
      <c r="AY260" s="3" t="s">
        <v>142</v>
      </c>
      <c r="BE260" s="180" t="n">
        <f aca="false">IF(N260="základní",J260,0)</f>
        <v>0</v>
      </c>
      <c r="BF260" s="180" t="n">
        <f aca="false">IF(N260="snížená",J260,0)</f>
        <v>0</v>
      </c>
      <c r="BG260" s="180" t="n">
        <f aca="false">IF(N260="zákl. přenesená",J260,0)</f>
        <v>0</v>
      </c>
      <c r="BH260" s="180" t="n">
        <f aca="false">IF(N260="sníž. přenesená",J260,0)</f>
        <v>0</v>
      </c>
      <c r="BI260" s="180" t="n">
        <f aca="false">IF(N260="nulová",J260,0)</f>
        <v>0</v>
      </c>
      <c r="BJ260" s="3" t="s">
        <v>87</v>
      </c>
      <c r="BK260" s="180" t="n">
        <f aca="false">ROUND(I260*H260,2)</f>
        <v>0</v>
      </c>
      <c r="BL260" s="3" t="s">
        <v>148</v>
      </c>
      <c r="BM260" s="179" t="s">
        <v>945</v>
      </c>
    </row>
    <row r="261" s="25" customFormat="true" ht="16.5" hidden="false" customHeight="true" outlineLevel="0" collapsed="false">
      <c r="B261" s="167"/>
      <c r="C261" s="208" t="s">
        <v>946</v>
      </c>
      <c r="D261" s="208" t="s">
        <v>281</v>
      </c>
      <c r="E261" s="209" t="s">
        <v>947</v>
      </c>
      <c r="F261" s="210" t="s">
        <v>948</v>
      </c>
      <c r="G261" s="211" t="s">
        <v>662</v>
      </c>
      <c r="H261" s="212" t="n">
        <v>266</v>
      </c>
      <c r="I261" s="213"/>
      <c r="J261" s="213" t="n">
        <f aca="false">ROUND(I261*H261,2)</f>
        <v>0</v>
      </c>
      <c r="K261" s="214"/>
      <c r="L261" s="215"/>
      <c r="M261" s="216"/>
      <c r="N261" s="217" t="s">
        <v>44</v>
      </c>
      <c r="O261" s="177" t="n">
        <v>0</v>
      </c>
      <c r="P261" s="177" t="n">
        <f aca="false">O261*H261</f>
        <v>0</v>
      </c>
      <c r="Q261" s="177" t="n">
        <v>0</v>
      </c>
      <c r="R261" s="177" t="n">
        <f aca="false">Q261*H261</f>
        <v>0</v>
      </c>
      <c r="S261" s="177" t="n">
        <v>0</v>
      </c>
      <c r="T261" s="178" t="n">
        <f aca="false">S261*H261</f>
        <v>0</v>
      </c>
      <c r="AR261" s="179" t="s">
        <v>186</v>
      </c>
      <c r="AT261" s="179" t="s">
        <v>281</v>
      </c>
      <c r="AU261" s="179" t="s">
        <v>89</v>
      </c>
      <c r="AY261" s="3" t="s">
        <v>142</v>
      </c>
      <c r="BE261" s="180" t="n">
        <f aca="false">IF(N261="základní",J261,0)</f>
        <v>0</v>
      </c>
      <c r="BF261" s="180" t="n">
        <f aca="false">IF(N261="snížená",J261,0)</f>
        <v>0</v>
      </c>
      <c r="BG261" s="180" t="n">
        <f aca="false">IF(N261="zákl. přenesená",J261,0)</f>
        <v>0</v>
      </c>
      <c r="BH261" s="180" t="n">
        <f aca="false">IF(N261="sníž. přenesená",J261,0)</f>
        <v>0</v>
      </c>
      <c r="BI261" s="180" t="n">
        <f aca="false">IF(N261="nulová",J261,0)</f>
        <v>0</v>
      </c>
      <c r="BJ261" s="3" t="s">
        <v>87</v>
      </c>
      <c r="BK261" s="180" t="n">
        <f aca="false">ROUND(I261*H261,2)</f>
        <v>0</v>
      </c>
      <c r="BL261" s="3" t="s">
        <v>148</v>
      </c>
      <c r="BM261" s="179" t="s">
        <v>949</v>
      </c>
    </row>
    <row r="262" s="155" customFormat="true" ht="22.5" hidden="false" customHeight="true" outlineLevel="0" collapsed="false">
      <c r="B262" s="156"/>
      <c r="D262" s="157" t="s">
        <v>78</v>
      </c>
      <c r="E262" s="165" t="s">
        <v>950</v>
      </c>
      <c r="F262" s="165" t="s">
        <v>951</v>
      </c>
      <c r="J262" s="166" t="n">
        <f aca="false">BK262</f>
        <v>0</v>
      </c>
      <c r="L262" s="156"/>
      <c r="M262" s="160"/>
      <c r="P262" s="161" t="n">
        <f aca="false">SUM(P263:P281)</f>
        <v>269.3763</v>
      </c>
      <c r="R262" s="161" t="n">
        <f aca="false">SUM(R263:R281)</f>
        <v>0</v>
      </c>
      <c r="T262" s="162" t="n">
        <f aca="false">SUM(T263:T281)</f>
        <v>0</v>
      </c>
      <c r="AR262" s="157" t="s">
        <v>87</v>
      </c>
      <c r="AT262" s="163" t="s">
        <v>78</v>
      </c>
      <c r="AU262" s="163" t="s">
        <v>87</v>
      </c>
      <c r="AY262" s="157" t="s">
        <v>142</v>
      </c>
      <c r="BK262" s="164" t="n">
        <f aca="false">SUM(BK263:BK281)</f>
        <v>0</v>
      </c>
    </row>
    <row r="263" s="25" customFormat="true" ht="48.75" hidden="false" customHeight="true" outlineLevel="0" collapsed="false">
      <c r="B263" s="167"/>
      <c r="C263" s="168" t="s">
        <v>952</v>
      </c>
      <c r="D263" s="168" t="s">
        <v>144</v>
      </c>
      <c r="E263" s="169" t="s">
        <v>850</v>
      </c>
      <c r="F263" s="170" t="s">
        <v>851</v>
      </c>
      <c r="G263" s="171" t="s">
        <v>157</v>
      </c>
      <c r="H263" s="172" t="n">
        <v>153.9</v>
      </c>
      <c r="I263" s="173"/>
      <c r="J263" s="173" t="n">
        <f aca="false">ROUND(I263*H263,2)</f>
        <v>0</v>
      </c>
      <c r="K263" s="174"/>
      <c r="L263" s="26"/>
      <c r="M263" s="175"/>
      <c r="N263" s="176" t="s">
        <v>44</v>
      </c>
      <c r="O263" s="177" t="n">
        <v>0.097</v>
      </c>
      <c r="P263" s="177" t="n">
        <f aca="false">O263*H263</f>
        <v>14.9283</v>
      </c>
      <c r="Q263" s="177" t="n">
        <v>0</v>
      </c>
      <c r="R263" s="177" t="n">
        <f aca="false">Q263*H263</f>
        <v>0</v>
      </c>
      <c r="S263" s="177" t="n">
        <v>0</v>
      </c>
      <c r="T263" s="178" t="n">
        <f aca="false">S263*H263</f>
        <v>0</v>
      </c>
      <c r="AR263" s="179" t="s">
        <v>148</v>
      </c>
      <c r="AT263" s="179" t="s">
        <v>144</v>
      </c>
      <c r="AU263" s="179" t="s">
        <v>89</v>
      </c>
      <c r="AY263" s="3" t="s">
        <v>142</v>
      </c>
      <c r="BE263" s="180" t="n">
        <f aca="false">IF(N263="základní",J263,0)</f>
        <v>0</v>
      </c>
      <c r="BF263" s="180" t="n">
        <f aca="false">IF(N263="snížená",J263,0)</f>
        <v>0</v>
      </c>
      <c r="BG263" s="180" t="n">
        <f aca="false">IF(N263="zákl. přenesená",J263,0)</f>
        <v>0</v>
      </c>
      <c r="BH263" s="180" t="n">
        <f aca="false">IF(N263="sníž. přenesená",J263,0)</f>
        <v>0</v>
      </c>
      <c r="BI263" s="180" t="n">
        <f aca="false">IF(N263="nulová",J263,0)</f>
        <v>0</v>
      </c>
      <c r="BJ263" s="3" t="s">
        <v>87</v>
      </c>
      <c r="BK263" s="180" t="n">
        <f aca="false">ROUND(I263*H263,2)</f>
        <v>0</v>
      </c>
      <c r="BL263" s="3" t="s">
        <v>148</v>
      </c>
      <c r="BM263" s="179" t="s">
        <v>953</v>
      </c>
    </row>
    <row r="264" s="181" customFormat="true" ht="9.75" hidden="false" customHeight="false" outlineLevel="0" collapsed="false">
      <c r="B264" s="182"/>
      <c r="D264" s="183" t="s">
        <v>150</v>
      </c>
      <c r="E264" s="184"/>
      <c r="F264" s="185" t="s">
        <v>954</v>
      </c>
      <c r="H264" s="186" t="n">
        <v>153.9</v>
      </c>
      <c r="L264" s="182"/>
      <c r="M264" s="187"/>
      <c r="T264" s="188"/>
      <c r="AT264" s="184" t="s">
        <v>150</v>
      </c>
      <c r="AU264" s="184" t="s">
        <v>89</v>
      </c>
      <c r="AV264" s="181" t="s">
        <v>89</v>
      </c>
      <c r="AW264" s="181" t="s">
        <v>35</v>
      </c>
      <c r="AX264" s="181" t="s">
        <v>87</v>
      </c>
      <c r="AY264" s="184" t="s">
        <v>142</v>
      </c>
    </row>
    <row r="265" s="25" customFormat="true" ht="37.5" hidden="false" customHeight="true" outlineLevel="0" collapsed="false">
      <c r="B265" s="167"/>
      <c r="C265" s="168" t="s">
        <v>955</v>
      </c>
      <c r="D265" s="168" t="s">
        <v>144</v>
      </c>
      <c r="E265" s="169" t="s">
        <v>956</v>
      </c>
      <c r="F265" s="170" t="s">
        <v>957</v>
      </c>
      <c r="G265" s="171" t="s">
        <v>147</v>
      </c>
      <c r="H265" s="172" t="n">
        <v>1026</v>
      </c>
      <c r="I265" s="173"/>
      <c r="J265" s="173" t="n">
        <f aca="false">ROUND(I265*H265,2)</f>
        <v>0</v>
      </c>
      <c r="K265" s="174"/>
      <c r="L265" s="26"/>
      <c r="M265" s="175"/>
      <c r="N265" s="176" t="s">
        <v>44</v>
      </c>
      <c r="O265" s="177" t="n">
        <v>0.044</v>
      </c>
      <c r="P265" s="177" t="n">
        <f aca="false">O265*H265</f>
        <v>45.144</v>
      </c>
      <c r="Q265" s="177" t="n">
        <v>0</v>
      </c>
      <c r="R265" s="177" t="n">
        <f aca="false">Q265*H265</f>
        <v>0</v>
      </c>
      <c r="S265" s="177" t="n">
        <v>0</v>
      </c>
      <c r="T265" s="178" t="n">
        <f aca="false">S265*H265</f>
        <v>0</v>
      </c>
      <c r="AR265" s="179" t="s">
        <v>148</v>
      </c>
      <c r="AT265" s="179" t="s">
        <v>144</v>
      </c>
      <c r="AU265" s="179" t="s">
        <v>89</v>
      </c>
      <c r="AY265" s="3" t="s">
        <v>142</v>
      </c>
      <c r="BE265" s="180" t="n">
        <f aca="false">IF(N265="základní",J265,0)</f>
        <v>0</v>
      </c>
      <c r="BF265" s="180" t="n">
        <f aca="false">IF(N265="snížená",J265,0)</f>
        <v>0</v>
      </c>
      <c r="BG265" s="180" t="n">
        <f aca="false">IF(N265="zákl. přenesená",J265,0)</f>
        <v>0</v>
      </c>
      <c r="BH265" s="180" t="n">
        <f aca="false">IF(N265="sníž. přenesená",J265,0)</f>
        <v>0</v>
      </c>
      <c r="BI265" s="180" t="n">
        <f aca="false">IF(N265="nulová",J265,0)</f>
        <v>0</v>
      </c>
      <c r="BJ265" s="3" t="s">
        <v>87</v>
      </c>
      <c r="BK265" s="180" t="n">
        <f aca="false">ROUND(I265*H265,2)</f>
        <v>0</v>
      </c>
      <c r="BL265" s="3" t="s">
        <v>148</v>
      </c>
      <c r="BM265" s="179" t="s">
        <v>958</v>
      </c>
    </row>
    <row r="266" s="25" customFormat="true" ht="16.5" hidden="false" customHeight="true" outlineLevel="0" collapsed="false">
      <c r="B266" s="167"/>
      <c r="C266" s="208" t="s">
        <v>959</v>
      </c>
      <c r="D266" s="208" t="s">
        <v>281</v>
      </c>
      <c r="E266" s="209" t="s">
        <v>960</v>
      </c>
      <c r="F266" s="210" t="s">
        <v>961</v>
      </c>
      <c r="G266" s="211" t="s">
        <v>157</v>
      </c>
      <c r="H266" s="212" t="n">
        <v>153.9</v>
      </c>
      <c r="I266" s="213"/>
      <c r="J266" s="213" t="n">
        <f aca="false">ROUND(I266*H266,2)</f>
        <v>0</v>
      </c>
      <c r="K266" s="214"/>
      <c r="L266" s="215"/>
      <c r="M266" s="216"/>
      <c r="N266" s="217" t="s">
        <v>44</v>
      </c>
      <c r="O266" s="177" t="n">
        <v>0</v>
      </c>
      <c r="P266" s="177" t="n">
        <f aca="false">O266*H266</f>
        <v>0</v>
      </c>
      <c r="Q266" s="177" t="n">
        <v>0</v>
      </c>
      <c r="R266" s="177" t="n">
        <f aca="false">Q266*H266</f>
        <v>0</v>
      </c>
      <c r="S266" s="177" t="n">
        <v>0</v>
      </c>
      <c r="T266" s="178" t="n">
        <f aca="false">S266*H266</f>
        <v>0</v>
      </c>
      <c r="AR266" s="179" t="s">
        <v>186</v>
      </c>
      <c r="AT266" s="179" t="s">
        <v>281</v>
      </c>
      <c r="AU266" s="179" t="s">
        <v>89</v>
      </c>
      <c r="AY266" s="3" t="s">
        <v>142</v>
      </c>
      <c r="BE266" s="180" t="n">
        <f aca="false">IF(N266="základní",J266,0)</f>
        <v>0</v>
      </c>
      <c r="BF266" s="180" t="n">
        <f aca="false">IF(N266="snížená",J266,0)</f>
        <v>0</v>
      </c>
      <c r="BG266" s="180" t="n">
        <f aca="false">IF(N266="zákl. přenesená",J266,0)</f>
        <v>0</v>
      </c>
      <c r="BH266" s="180" t="n">
        <f aca="false">IF(N266="sníž. přenesená",J266,0)</f>
        <v>0</v>
      </c>
      <c r="BI266" s="180" t="n">
        <f aca="false">IF(N266="nulová",J266,0)</f>
        <v>0</v>
      </c>
      <c r="BJ266" s="3" t="s">
        <v>87</v>
      </c>
      <c r="BK266" s="180" t="n">
        <f aca="false">ROUND(I266*H266,2)</f>
        <v>0</v>
      </c>
      <c r="BL266" s="3" t="s">
        <v>148</v>
      </c>
      <c r="BM266" s="179" t="s">
        <v>962</v>
      </c>
    </row>
    <row r="267" s="181" customFormat="true" ht="9.75" hidden="false" customHeight="false" outlineLevel="0" collapsed="false">
      <c r="B267" s="182"/>
      <c r="D267" s="183" t="s">
        <v>150</v>
      </c>
      <c r="E267" s="184"/>
      <c r="F267" s="185" t="s">
        <v>954</v>
      </c>
      <c r="H267" s="186" t="n">
        <v>153.9</v>
      </c>
      <c r="L267" s="182"/>
      <c r="M267" s="187"/>
      <c r="T267" s="188"/>
      <c r="AT267" s="184" t="s">
        <v>150</v>
      </c>
      <c r="AU267" s="184" t="s">
        <v>89</v>
      </c>
      <c r="AV267" s="181" t="s">
        <v>89</v>
      </c>
      <c r="AW267" s="181" t="s">
        <v>35</v>
      </c>
      <c r="AX267" s="181" t="s">
        <v>87</v>
      </c>
      <c r="AY267" s="184" t="s">
        <v>142</v>
      </c>
    </row>
    <row r="268" s="25" customFormat="true" ht="33" hidden="false" customHeight="true" outlineLevel="0" collapsed="false">
      <c r="B268" s="167"/>
      <c r="C268" s="168" t="s">
        <v>963</v>
      </c>
      <c r="D268" s="168" t="s">
        <v>144</v>
      </c>
      <c r="E268" s="169" t="s">
        <v>964</v>
      </c>
      <c r="F268" s="170" t="s">
        <v>965</v>
      </c>
      <c r="G268" s="171" t="s">
        <v>147</v>
      </c>
      <c r="H268" s="172" t="n">
        <v>1026</v>
      </c>
      <c r="I268" s="173"/>
      <c r="J268" s="173" t="n">
        <f aca="false">ROUND(I268*H268,2)</f>
        <v>0</v>
      </c>
      <c r="K268" s="174"/>
      <c r="L268" s="26"/>
      <c r="M268" s="175"/>
      <c r="N268" s="176" t="s">
        <v>44</v>
      </c>
      <c r="O268" s="177" t="n">
        <v>0.004</v>
      </c>
      <c r="P268" s="177" t="n">
        <f aca="false">O268*H268</f>
        <v>4.104</v>
      </c>
      <c r="Q268" s="177" t="n">
        <v>0</v>
      </c>
      <c r="R268" s="177" t="n">
        <f aca="false">Q268*H268</f>
        <v>0</v>
      </c>
      <c r="S268" s="177" t="n">
        <v>0</v>
      </c>
      <c r="T268" s="178" t="n">
        <f aca="false">S268*H268</f>
        <v>0</v>
      </c>
      <c r="AR268" s="179" t="s">
        <v>148</v>
      </c>
      <c r="AT268" s="179" t="s">
        <v>144</v>
      </c>
      <c r="AU268" s="179" t="s">
        <v>89</v>
      </c>
      <c r="AY268" s="3" t="s">
        <v>142</v>
      </c>
      <c r="BE268" s="180" t="n">
        <f aca="false">IF(N268="základní",J268,0)</f>
        <v>0</v>
      </c>
      <c r="BF268" s="180" t="n">
        <f aca="false">IF(N268="snížená",J268,0)</f>
        <v>0</v>
      </c>
      <c r="BG268" s="180" t="n">
        <f aca="false">IF(N268="zákl. přenesená",J268,0)</f>
        <v>0</v>
      </c>
      <c r="BH268" s="180" t="n">
        <f aca="false">IF(N268="sníž. přenesená",J268,0)</f>
        <v>0</v>
      </c>
      <c r="BI268" s="180" t="n">
        <f aca="false">IF(N268="nulová",J268,0)</f>
        <v>0</v>
      </c>
      <c r="BJ268" s="3" t="s">
        <v>87</v>
      </c>
      <c r="BK268" s="180" t="n">
        <f aca="false">ROUND(I268*H268,2)</f>
        <v>0</v>
      </c>
      <c r="BL268" s="3" t="s">
        <v>148</v>
      </c>
      <c r="BM268" s="179" t="s">
        <v>966</v>
      </c>
    </row>
    <row r="269" s="25" customFormat="true" ht="16.5" hidden="false" customHeight="true" outlineLevel="0" collapsed="false">
      <c r="B269" s="167"/>
      <c r="C269" s="208" t="s">
        <v>967</v>
      </c>
      <c r="D269" s="208" t="s">
        <v>281</v>
      </c>
      <c r="E269" s="209" t="s">
        <v>968</v>
      </c>
      <c r="F269" s="210" t="s">
        <v>969</v>
      </c>
      <c r="G269" s="211" t="s">
        <v>147</v>
      </c>
      <c r="H269" s="212" t="n">
        <v>1026</v>
      </c>
      <c r="I269" s="213"/>
      <c r="J269" s="213" t="n">
        <f aca="false">ROUND(I269*H269,2)</f>
        <v>0</v>
      </c>
      <c r="K269" s="214"/>
      <c r="L269" s="215"/>
      <c r="M269" s="216"/>
      <c r="N269" s="217" t="s">
        <v>44</v>
      </c>
      <c r="O269" s="177" t="n">
        <v>0</v>
      </c>
      <c r="P269" s="177" t="n">
        <f aca="false">O269*H269</f>
        <v>0</v>
      </c>
      <c r="Q269" s="177" t="n">
        <v>0</v>
      </c>
      <c r="R269" s="177" t="n">
        <f aca="false">Q269*H269</f>
        <v>0</v>
      </c>
      <c r="S269" s="177" t="n">
        <v>0</v>
      </c>
      <c r="T269" s="178" t="n">
        <f aca="false">S269*H269</f>
        <v>0</v>
      </c>
      <c r="AR269" s="179" t="s">
        <v>186</v>
      </c>
      <c r="AT269" s="179" t="s">
        <v>281</v>
      </c>
      <c r="AU269" s="179" t="s">
        <v>89</v>
      </c>
      <c r="AY269" s="3" t="s">
        <v>142</v>
      </c>
      <c r="BE269" s="180" t="n">
        <f aca="false">IF(N269="základní",J269,0)</f>
        <v>0</v>
      </c>
      <c r="BF269" s="180" t="n">
        <f aca="false">IF(N269="snížená",J269,0)</f>
        <v>0</v>
      </c>
      <c r="BG269" s="180" t="n">
        <f aca="false">IF(N269="zákl. přenesená",J269,0)</f>
        <v>0</v>
      </c>
      <c r="BH269" s="180" t="n">
        <f aca="false">IF(N269="sníž. přenesená",J269,0)</f>
        <v>0</v>
      </c>
      <c r="BI269" s="180" t="n">
        <f aca="false">IF(N269="nulová",J269,0)</f>
        <v>0</v>
      </c>
      <c r="BJ269" s="3" t="s">
        <v>87</v>
      </c>
      <c r="BK269" s="180" t="n">
        <f aca="false">ROUND(I269*H269,2)</f>
        <v>0</v>
      </c>
      <c r="BL269" s="3" t="s">
        <v>148</v>
      </c>
      <c r="BM269" s="179" t="s">
        <v>970</v>
      </c>
    </row>
    <row r="270" s="25" customFormat="true" ht="33" hidden="false" customHeight="true" outlineLevel="0" collapsed="false">
      <c r="B270" s="167"/>
      <c r="C270" s="168" t="s">
        <v>971</v>
      </c>
      <c r="D270" s="168" t="s">
        <v>144</v>
      </c>
      <c r="E270" s="169" t="s">
        <v>972</v>
      </c>
      <c r="F270" s="170" t="s">
        <v>973</v>
      </c>
      <c r="G270" s="171" t="s">
        <v>147</v>
      </c>
      <c r="H270" s="172" t="n">
        <v>1026</v>
      </c>
      <c r="I270" s="173"/>
      <c r="J270" s="173" t="n">
        <f aca="false">ROUND(I270*H270,2)</f>
        <v>0</v>
      </c>
      <c r="K270" s="174"/>
      <c r="L270" s="26"/>
      <c r="M270" s="175"/>
      <c r="N270" s="176" t="s">
        <v>44</v>
      </c>
      <c r="O270" s="177" t="n">
        <v>0.09</v>
      </c>
      <c r="P270" s="177" t="n">
        <f aca="false">O270*H270</f>
        <v>92.34</v>
      </c>
      <c r="Q270" s="177" t="n">
        <v>0</v>
      </c>
      <c r="R270" s="177" t="n">
        <f aca="false">Q270*H270</f>
        <v>0</v>
      </c>
      <c r="S270" s="177" t="n">
        <v>0</v>
      </c>
      <c r="T270" s="178" t="n">
        <f aca="false">S270*H270</f>
        <v>0</v>
      </c>
      <c r="AR270" s="179" t="s">
        <v>148</v>
      </c>
      <c r="AT270" s="179" t="s">
        <v>144</v>
      </c>
      <c r="AU270" s="179" t="s">
        <v>89</v>
      </c>
      <c r="AY270" s="3" t="s">
        <v>142</v>
      </c>
      <c r="BE270" s="180" t="n">
        <f aca="false">IF(N270="základní",J270,0)</f>
        <v>0</v>
      </c>
      <c r="BF270" s="180" t="n">
        <f aca="false">IF(N270="snížená",J270,0)</f>
        <v>0</v>
      </c>
      <c r="BG270" s="180" t="n">
        <f aca="false">IF(N270="zákl. přenesená",J270,0)</f>
        <v>0</v>
      </c>
      <c r="BH270" s="180" t="n">
        <f aca="false">IF(N270="sníž. přenesená",J270,0)</f>
        <v>0</v>
      </c>
      <c r="BI270" s="180" t="n">
        <f aca="false">IF(N270="nulová",J270,0)</f>
        <v>0</v>
      </c>
      <c r="BJ270" s="3" t="s">
        <v>87</v>
      </c>
      <c r="BK270" s="180" t="n">
        <f aca="false">ROUND(I270*H270,2)</f>
        <v>0</v>
      </c>
      <c r="BL270" s="3" t="s">
        <v>148</v>
      </c>
      <c r="BM270" s="179" t="s">
        <v>974</v>
      </c>
    </row>
    <row r="271" s="25" customFormat="true" ht="24" hidden="false" customHeight="true" outlineLevel="0" collapsed="false">
      <c r="B271" s="167"/>
      <c r="C271" s="168" t="s">
        <v>975</v>
      </c>
      <c r="D271" s="168" t="s">
        <v>144</v>
      </c>
      <c r="E271" s="169" t="s">
        <v>976</v>
      </c>
      <c r="F271" s="170" t="s">
        <v>977</v>
      </c>
      <c r="G271" s="171" t="s">
        <v>147</v>
      </c>
      <c r="H271" s="172" t="n">
        <v>1026</v>
      </c>
      <c r="I271" s="173"/>
      <c r="J271" s="173" t="n">
        <f aca="false">ROUND(I271*H271,2)</f>
        <v>0</v>
      </c>
      <c r="K271" s="174"/>
      <c r="L271" s="26"/>
      <c r="M271" s="175"/>
      <c r="N271" s="176" t="s">
        <v>44</v>
      </c>
      <c r="O271" s="177" t="n">
        <v>0.077</v>
      </c>
      <c r="P271" s="177" t="n">
        <f aca="false">O271*H271</f>
        <v>79.002</v>
      </c>
      <c r="Q271" s="177" t="n">
        <v>0</v>
      </c>
      <c r="R271" s="177" t="n">
        <f aca="false">Q271*H271</f>
        <v>0</v>
      </c>
      <c r="S271" s="177" t="n">
        <v>0</v>
      </c>
      <c r="T271" s="178" t="n">
        <f aca="false">S271*H271</f>
        <v>0</v>
      </c>
      <c r="AR271" s="179" t="s">
        <v>148</v>
      </c>
      <c r="AT271" s="179" t="s">
        <v>144</v>
      </c>
      <c r="AU271" s="179" t="s">
        <v>89</v>
      </c>
      <c r="AY271" s="3" t="s">
        <v>142</v>
      </c>
      <c r="BE271" s="180" t="n">
        <f aca="false">IF(N271="základní",J271,0)</f>
        <v>0</v>
      </c>
      <c r="BF271" s="180" t="n">
        <f aca="false">IF(N271="snížená",J271,0)</f>
        <v>0</v>
      </c>
      <c r="BG271" s="180" t="n">
        <f aca="false">IF(N271="zákl. přenesená",J271,0)</f>
        <v>0</v>
      </c>
      <c r="BH271" s="180" t="n">
        <f aca="false">IF(N271="sníž. přenesená",J271,0)</f>
        <v>0</v>
      </c>
      <c r="BI271" s="180" t="n">
        <f aca="false">IF(N271="nulová",J271,0)</f>
        <v>0</v>
      </c>
      <c r="BJ271" s="3" t="s">
        <v>87</v>
      </c>
      <c r="BK271" s="180" t="n">
        <f aca="false">ROUND(I271*H271,2)</f>
        <v>0</v>
      </c>
      <c r="BL271" s="3" t="s">
        <v>148</v>
      </c>
      <c r="BM271" s="179" t="s">
        <v>978</v>
      </c>
    </row>
    <row r="272" s="25" customFormat="true" ht="21.75" hidden="false" customHeight="true" outlineLevel="0" collapsed="false">
      <c r="B272" s="167"/>
      <c r="C272" s="168" t="s">
        <v>979</v>
      </c>
      <c r="D272" s="168" t="s">
        <v>144</v>
      </c>
      <c r="E272" s="169" t="s">
        <v>980</v>
      </c>
      <c r="F272" s="170" t="s">
        <v>981</v>
      </c>
      <c r="G272" s="171" t="s">
        <v>147</v>
      </c>
      <c r="H272" s="172" t="n">
        <v>1026</v>
      </c>
      <c r="I272" s="173"/>
      <c r="J272" s="173" t="n">
        <f aca="false">ROUND(I272*H272,2)</f>
        <v>0</v>
      </c>
      <c r="K272" s="174"/>
      <c r="L272" s="26"/>
      <c r="M272" s="175"/>
      <c r="N272" s="176" t="s">
        <v>44</v>
      </c>
      <c r="O272" s="177" t="n">
        <v>0.002</v>
      </c>
      <c r="P272" s="177" t="n">
        <f aca="false">O272*H272</f>
        <v>2.052</v>
      </c>
      <c r="Q272" s="177" t="n">
        <v>0</v>
      </c>
      <c r="R272" s="177" t="n">
        <f aca="false">Q272*H272</f>
        <v>0</v>
      </c>
      <c r="S272" s="177" t="n">
        <v>0</v>
      </c>
      <c r="T272" s="178" t="n">
        <f aca="false">S272*H272</f>
        <v>0</v>
      </c>
      <c r="AR272" s="179" t="s">
        <v>148</v>
      </c>
      <c r="AT272" s="179" t="s">
        <v>144</v>
      </c>
      <c r="AU272" s="179" t="s">
        <v>89</v>
      </c>
      <c r="AY272" s="3" t="s">
        <v>142</v>
      </c>
      <c r="BE272" s="180" t="n">
        <f aca="false">IF(N272="základní",J272,0)</f>
        <v>0</v>
      </c>
      <c r="BF272" s="180" t="n">
        <f aca="false">IF(N272="snížená",J272,0)</f>
        <v>0</v>
      </c>
      <c r="BG272" s="180" t="n">
        <f aca="false">IF(N272="zákl. přenesená",J272,0)</f>
        <v>0</v>
      </c>
      <c r="BH272" s="180" t="n">
        <f aca="false">IF(N272="sníž. přenesená",J272,0)</f>
        <v>0</v>
      </c>
      <c r="BI272" s="180" t="n">
        <f aca="false">IF(N272="nulová",J272,0)</f>
        <v>0</v>
      </c>
      <c r="BJ272" s="3" t="s">
        <v>87</v>
      </c>
      <c r="BK272" s="180" t="n">
        <f aca="false">ROUND(I272*H272,2)</f>
        <v>0</v>
      </c>
      <c r="BL272" s="3" t="s">
        <v>148</v>
      </c>
      <c r="BM272" s="179" t="s">
        <v>982</v>
      </c>
    </row>
    <row r="273" s="25" customFormat="true" ht="21.75" hidden="false" customHeight="true" outlineLevel="0" collapsed="false">
      <c r="B273" s="167"/>
      <c r="C273" s="168" t="s">
        <v>983</v>
      </c>
      <c r="D273" s="168" t="s">
        <v>144</v>
      </c>
      <c r="E273" s="169" t="s">
        <v>984</v>
      </c>
      <c r="F273" s="170" t="s">
        <v>985</v>
      </c>
      <c r="G273" s="171" t="s">
        <v>147</v>
      </c>
      <c r="H273" s="172" t="n">
        <v>2052</v>
      </c>
      <c r="I273" s="173"/>
      <c r="J273" s="173" t="n">
        <f aca="false">ROUND(I273*H273,2)</f>
        <v>0</v>
      </c>
      <c r="K273" s="174"/>
      <c r="L273" s="26"/>
      <c r="M273" s="175"/>
      <c r="N273" s="176" t="s">
        <v>44</v>
      </c>
      <c r="O273" s="177" t="n">
        <v>0.015</v>
      </c>
      <c r="P273" s="177" t="n">
        <f aca="false">O273*H273</f>
        <v>30.78</v>
      </c>
      <c r="Q273" s="177" t="n">
        <v>0</v>
      </c>
      <c r="R273" s="177" t="n">
        <f aca="false">Q273*H273</f>
        <v>0</v>
      </c>
      <c r="S273" s="177" t="n">
        <v>0</v>
      </c>
      <c r="T273" s="178" t="n">
        <f aca="false">S273*H273</f>
        <v>0</v>
      </c>
      <c r="AR273" s="179" t="s">
        <v>148</v>
      </c>
      <c r="AT273" s="179" t="s">
        <v>144</v>
      </c>
      <c r="AU273" s="179" t="s">
        <v>89</v>
      </c>
      <c r="AY273" s="3" t="s">
        <v>142</v>
      </c>
      <c r="BE273" s="180" t="n">
        <f aca="false">IF(N273="základní",J273,0)</f>
        <v>0</v>
      </c>
      <c r="BF273" s="180" t="n">
        <f aca="false">IF(N273="snížená",J273,0)</f>
        <v>0</v>
      </c>
      <c r="BG273" s="180" t="n">
        <f aca="false">IF(N273="zákl. přenesená",J273,0)</f>
        <v>0</v>
      </c>
      <c r="BH273" s="180" t="n">
        <f aca="false">IF(N273="sníž. přenesená",J273,0)</f>
        <v>0</v>
      </c>
      <c r="BI273" s="180" t="n">
        <f aca="false">IF(N273="nulová",J273,0)</f>
        <v>0</v>
      </c>
      <c r="BJ273" s="3" t="s">
        <v>87</v>
      </c>
      <c r="BK273" s="180" t="n">
        <f aca="false">ROUND(I273*H273,2)</f>
        <v>0</v>
      </c>
      <c r="BL273" s="3" t="s">
        <v>148</v>
      </c>
      <c r="BM273" s="179" t="s">
        <v>986</v>
      </c>
    </row>
    <row r="274" s="222" customFormat="true" ht="9.75" hidden="false" customHeight="false" outlineLevel="0" collapsed="false">
      <c r="B274" s="223"/>
      <c r="D274" s="183" t="s">
        <v>150</v>
      </c>
      <c r="E274" s="224"/>
      <c r="F274" s="225" t="s">
        <v>987</v>
      </c>
      <c r="H274" s="224"/>
      <c r="L274" s="223"/>
      <c r="M274" s="226"/>
      <c r="T274" s="227"/>
      <c r="AT274" s="224" t="s">
        <v>150</v>
      </c>
      <c r="AU274" s="224" t="s">
        <v>89</v>
      </c>
      <c r="AV274" s="222" t="s">
        <v>87</v>
      </c>
      <c r="AW274" s="222" t="s">
        <v>35</v>
      </c>
      <c r="AX274" s="222" t="s">
        <v>79</v>
      </c>
      <c r="AY274" s="224" t="s">
        <v>142</v>
      </c>
    </row>
    <row r="275" s="222" customFormat="true" ht="9.75" hidden="false" customHeight="false" outlineLevel="0" collapsed="false">
      <c r="B275" s="223"/>
      <c r="D275" s="183" t="s">
        <v>150</v>
      </c>
      <c r="E275" s="224"/>
      <c r="F275" s="225" t="s">
        <v>988</v>
      </c>
      <c r="H275" s="224"/>
      <c r="L275" s="223"/>
      <c r="M275" s="226"/>
      <c r="T275" s="227"/>
      <c r="AT275" s="224" t="s">
        <v>150</v>
      </c>
      <c r="AU275" s="224" t="s">
        <v>89</v>
      </c>
      <c r="AV275" s="222" t="s">
        <v>87</v>
      </c>
      <c r="AW275" s="222" t="s">
        <v>35</v>
      </c>
      <c r="AX275" s="222" t="s">
        <v>79</v>
      </c>
      <c r="AY275" s="224" t="s">
        <v>142</v>
      </c>
    </row>
    <row r="276" s="181" customFormat="true" ht="9.75" hidden="false" customHeight="false" outlineLevel="0" collapsed="false">
      <c r="B276" s="182"/>
      <c r="D276" s="183" t="s">
        <v>150</v>
      </c>
      <c r="E276" s="184"/>
      <c r="F276" s="185" t="s">
        <v>989</v>
      </c>
      <c r="H276" s="186" t="n">
        <v>2052</v>
      </c>
      <c r="L276" s="182"/>
      <c r="M276" s="187"/>
      <c r="T276" s="188"/>
      <c r="AT276" s="184" t="s">
        <v>150</v>
      </c>
      <c r="AU276" s="184" t="s">
        <v>89</v>
      </c>
      <c r="AV276" s="181" t="s">
        <v>89</v>
      </c>
      <c r="AW276" s="181" t="s">
        <v>35</v>
      </c>
      <c r="AX276" s="181" t="s">
        <v>87</v>
      </c>
      <c r="AY276" s="184" t="s">
        <v>142</v>
      </c>
    </row>
    <row r="277" s="25" customFormat="true" ht="16.5" hidden="false" customHeight="true" outlineLevel="0" collapsed="false">
      <c r="B277" s="167"/>
      <c r="C277" s="168" t="s">
        <v>990</v>
      </c>
      <c r="D277" s="168" t="s">
        <v>144</v>
      </c>
      <c r="E277" s="169" t="s">
        <v>991</v>
      </c>
      <c r="F277" s="170" t="s">
        <v>992</v>
      </c>
      <c r="G277" s="171" t="s">
        <v>147</v>
      </c>
      <c r="H277" s="172" t="n">
        <v>1026</v>
      </c>
      <c r="I277" s="173"/>
      <c r="J277" s="173" t="n">
        <f aca="false">ROUND(I277*H277,2)</f>
        <v>0</v>
      </c>
      <c r="K277" s="174"/>
      <c r="L277" s="26"/>
      <c r="M277" s="175"/>
      <c r="N277" s="176" t="s">
        <v>44</v>
      </c>
      <c r="O277" s="177" t="n">
        <v>0.001</v>
      </c>
      <c r="P277" s="177" t="n">
        <f aca="false">O277*H277</f>
        <v>1.026</v>
      </c>
      <c r="Q277" s="177" t="n">
        <v>0</v>
      </c>
      <c r="R277" s="177" t="n">
        <f aca="false">Q277*H277</f>
        <v>0</v>
      </c>
      <c r="S277" s="177" t="n">
        <v>0</v>
      </c>
      <c r="T277" s="178" t="n">
        <f aca="false">S277*H277</f>
        <v>0</v>
      </c>
      <c r="AR277" s="179" t="s">
        <v>148</v>
      </c>
      <c r="AT277" s="179" t="s">
        <v>144</v>
      </c>
      <c r="AU277" s="179" t="s">
        <v>89</v>
      </c>
      <c r="AY277" s="3" t="s">
        <v>142</v>
      </c>
      <c r="BE277" s="180" t="n">
        <f aca="false">IF(N277="základní",J277,0)</f>
        <v>0</v>
      </c>
      <c r="BF277" s="180" t="n">
        <f aca="false">IF(N277="snížená",J277,0)</f>
        <v>0</v>
      </c>
      <c r="BG277" s="180" t="n">
        <f aca="false">IF(N277="zákl. přenesená",J277,0)</f>
        <v>0</v>
      </c>
      <c r="BH277" s="180" t="n">
        <f aca="false">IF(N277="sníž. přenesená",J277,0)</f>
        <v>0</v>
      </c>
      <c r="BI277" s="180" t="n">
        <f aca="false">IF(N277="nulová",J277,0)</f>
        <v>0</v>
      </c>
      <c r="BJ277" s="3" t="s">
        <v>87</v>
      </c>
      <c r="BK277" s="180" t="n">
        <f aca="false">ROUND(I277*H277,2)</f>
        <v>0</v>
      </c>
      <c r="BL277" s="3" t="s">
        <v>148</v>
      </c>
      <c r="BM277" s="179" t="s">
        <v>993</v>
      </c>
    </row>
    <row r="278" s="25" customFormat="true" ht="21.75" hidden="false" customHeight="true" outlineLevel="0" collapsed="false">
      <c r="B278" s="167"/>
      <c r="C278" s="208" t="s">
        <v>994</v>
      </c>
      <c r="D278" s="208" t="s">
        <v>281</v>
      </c>
      <c r="E278" s="209" t="s">
        <v>602</v>
      </c>
      <c r="F278" s="210" t="s">
        <v>995</v>
      </c>
      <c r="G278" s="211" t="s">
        <v>756</v>
      </c>
      <c r="H278" s="212" t="n">
        <v>25.65</v>
      </c>
      <c r="I278" s="213"/>
      <c r="J278" s="213" t="n">
        <f aca="false">ROUND(I278*H278,2)</f>
        <v>0</v>
      </c>
      <c r="K278" s="214"/>
      <c r="L278" s="215"/>
      <c r="M278" s="216"/>
      <c r="N278" s="217" t="s">
        <v>44</v>
      </c>
      <c r="O278" s="177" t="n">
        <v>0</v>
      </c>
      <c r="P278" s="177" t="n">
        <f aca="false">O278*H278</f>
        <v>0</v>
      </c>
      <c r="Q278" s="177" t="n">
        <v>0</v>
      </c>
      <c r="R278" s="177" t="n">
        <f aca="false">Q278*H278</f>
        <v>0</v>
      </c>
      <c r="S278" s="177" t="n">
        <v>0</v>
      </c>
      <c r="T278" s="178" t="n">
        <f aca="false">S278*H278</f>
        <v>0</v>
      </c>
      <c r="AR278" s="179" t="s">
        <v>186</v>
      </c>
      <c r="AT278" s="179" t="s">
        <v>281</v>
      </c>
      <c r="AU278" s="179" t="s">
        <v>89</v>
      </c>
      <c r="AY278" s="3" t="s">
        <v>142</v>
      </c>
      <c r="BE278" s="180" t="n">
        <f aca="false">IF(N278="základní",J278,0)</f>
        <v>0</v>
      </c>
      <c r="BF278" s="180" t="n">
        <f aca="false">IF(N278="snížená",J278,0)</f>
        <v>0</v>
      </c>
      <c r="BG278" s="180" t="n">
        <f aca="false">IF(N278="zákl. přenesená",J278,0)</f>
        <v>0</v>
      </c>
      <c r="BH278" s="180" t="n">
        <f aca="false">IF(N278="sníž. přenesená",J278,0)</f>
        <v>0</v>
      </c>
      <c r="BI278" s="180" t="n">
        <f aca="false">IF(N278="nulová",J278,0)</f>
        <v>0</v>
      </c>
      <c r="BJ278" s="3" t="s">
        <v>87</v>
      </c>
      <c r="BK278" s="180" t="n">
        <f aca="false">ROUND(I278*H278,2)</f>
        <v>0</v>
      </c>
      <c r="BL278" s="3" t="s">
        <v>148</v>
      </c>
      <c r="BM278" s="179" t="s">
        <v>996</v>
      </c>
    </row>
    <row r="279" s="222" customFormat="true" ht="9.75" hidden="false" customHeight="false" outlineLevel="0" collapsed="false">
      <c r="B279" s="223"/>
      <c r="D279" s="183" t="s">
        <v>150</v>
      </c>
      <c r="E279" s="224"/>
      <c r="F279" s="225" t="s">
        <v>766</v>
      </c>
      <c r="H279" s="224"/>
      <c r="L279" s="223"/>
      <c r="M279" s="226"/>
      <c r="T279" s="227"/>
      <c r="AT279" s="224" t="s">
        <v>150</v>
      </c>
      <c r="AU279" s="224" t="s">
        <v>89</v>
      </c>
      <c r="AV279" s="222" t="s">
        <v>87</v>
      </c>
      <c r="AW279" s="222" t="s">
        <v>35</v>
      </c>
      <c r="AX279" s="222" t="s">
        <v>79</v>
      </c>
      <c r="AY279" s="224" t="s">
        <v>142</v>
      </c>
    </row>
    <row r="280" s="222" customFormat="true" ht="9.75" hidden="false" customHeight="false" outlineLevel="0" collapsed="false">
      <c r="B280" s="223"/>
      <c r="D280" s="183" t="s">
        <v>150</v>
      </c>
      <c r="E280" s="224"/>
      <c r="F280" s="225" t="s">
        <v>997</v>
      </c>
      <c r="H280" s="224"/>
      <c r="L280" s="223"/>
      <c r="M280" s="226"/>
      <c r="T280" s="227"/>
      <c r="AT280" s="224" t="s">
        <v>150</v>
      </c>
      <c r="AU280" s="224" t="s">
        <v>89</v>
      </c>
      <c r="AV280" s="222" t="s">
        <v>87</v>
      </c>
      <c r="AW280" s="222" t="s">
        <v>35</v>
      </c>
      <c r="AX280" s="222" t="s">
        <v>79</v>
      </c>
      <c r="AY280" s="224" t="s">
        <v>142</v>
      </c>
    </row>
    <row r="281" s="181" customFormat="true" ht="9.75" hidden="false" customHeight="false" outlineLevel="0" collapsed="false">
      <c r="B281" s="182"/>
      <c r="D281" s="183" t="s">
        <v>150</v>
      </c>
      <c r="E281" s="184"/>
      <c r="F281" s="185" t="s">
        <v>998</v>
      </c>
      <c r="H281" s="186" t="n">
        <v>25.65</v>
      </c>
      <c r="L281" s="182"/>
      <c r="M281" s="187"/>
      <c r="T281" s="188"/>
      <c r="AT281" s="184" t="s">
        <v>150</v>
      </c>
      <c r="AU281" s="184" t="s">
        <v>89</v>
      </c>
      <c r="AV281" s="181" t="s">
        <v>89</v>
      </c>
      <c r="AW281" s="181" t="s">
        <v>35</v>
      </c>
      <c r="AX281" s="181" t="s">
        <v>87</v>
      </c>
      <c r="AY281" s="184" t="s">
        <v>142</v>
      </c>
    </row>
    <row r="282" s="155" customFormat="true" ht="22.5" hidden="false" customHeight="true" outlineLevel="0" collapsed="false">
      <c r="B282" s="156"/>
      <c r="D282" s="157" t="s">
        <v>78</v>
      </c>
      <c r="E282" s="165" t="s">
        <v>999</v>
      </c>
      <c r="F282" s="165" t="s">
        <v>1000</v>
      </c>
      <c r="J282" s="166" t="n">
        <f aca="false">BK282</f>
        <v>0</v>
      </c>
      <c r="L282" s="156"/>
      <c r="M282" s="160"/>
      <c r="P282" s="161" t="n">
        <f aca="false">SUM(P283:P291)</f>
        <v>171.855</v>
      </c>
      <c r="R282" s="161" t="n">
        <f aca="false">SUM(R283:R291)</f>
        <v>0</v>
      </c>
      <c r="T282" s="162" t="n">
        <f aca="false">SUM(T283:T291)</f>
        <v>0</v>
      </c>
      <c r="AR282" s="157" t="s">
        <v>87</v>
      </c>
      <c r="AT282" s="163" t="s">
        <v>78</v>
      </c>
      <c r="AU282" s="163" t="s">
        <v>87</v>
      </c>
      <c r="AY282" s="157" t="s">
        <v>142</v>
      </c>
      <c r="BK282" s="164" t="n">
        <f aca="false">SUM(BK283:BK291)</f>
        <v>0</v>
      </c>
    </row>
    <row r="283" s="25" customFormat="true" ht="24" hidden="false" customHeight="true" outlineLevel="0" collapsed="false">
      <c r="B283" s="167"/>
      <c r="C283" s="168" t="s">
        <v>1001</v>
      </c>
      <c r="D283" s="168" t="s">
        <v>144</v>
      </c>
      <c r="E283" s="169" t="s">
        <v>1002</v>
      </c>
      <c r="F283" s="170" t="s">
        <v>1003</v>
      </c>
      <c r="G283" s="171" t="s">
        <v>157</v>
      </c>
      <c r="H283" s="172" t="n">
        <v>102.6</v>
      </c>
      <c r="I283" s="173"/>
      <c r="J283" s="173" t="n">
        <f aca="false">ROUND(I283*H283,2)</f>
        <v>0</v>
      </c>
      <c r="K283" s="174"/>
      <c r="L283" s="26"/>
      <c r="M283" s="175"/>
      <c r="N283" s="176" t="s">
        <v>44</v>
      </c>
      <c r="O283" s="177" t="n">
        <v>0.261</v>
      </c>
      <c r="P283" s="177" t="n">
        <f aca="false">O283*H283</f>
        <v>26.7786</v>
      </c>
      <c r="Q283" s="177" t="n">
        <v>0</v>
      </c>
      <c r="R283" s="177" t="n">
        <f aca="false">Q283*H283</f>
        <v>0</v>
      </c>
      <c r="S283" s="177" t="n">
        <v>0</v>
      </c>
      <c r="T283" s="178" t="n">
        <f aca="false">S283*H283</f>
        <v>0</v>
      </c>
      <c r="AR283" s="179" t="s">
        <v>148</v>
      </c>
      <c r="AT283" s="179" t="s">
        <v>144</v>
      </c>
      <c r="AU283" s="179" t="s">
        <v>89</v>
      </c>
      <c r="AY283" s="3" t="s">
        <v>142</v>
      </c>
      <c r="BE283" s="180" t="n">
        <f aca="false">IF(N283="základní",J283,0)</f>
        <v>0</v>
      </c>
      <c r="BF283" s="180" t="n">
        <f aca="false">IF(N283="snížená",J283,0)</f>
        <v>0</v>
      </c>
      <c r="BG283" s="180" t="n">
        <f aca="false">IF(N283="zákl. přenesená",J283,0)</f>
        <v>0</v>
      </c>
      <c r="BH283" s="180" t="n">
        <f aca="false">IF(N283="sníž. přenesená",J283,0)</f>
        <v>0</v>
      </c>
      <c r="BI283" s="180" t="n">
        <f aca="false">IF(N283="nulová",J283,0)</f>
        <v>0</v>
      </c>
      <c r="BJ283" s="3" t="s">
        <v>87</v>
      </c>
      <c r="BK283" s="180" t="n">
        <f aca="false">ROUND(I283*H283,2)</f>
        <v>0</v>
      </c>
      <c r="BL283" s="3" t="s">
        <v>148</v>
      </c>
      <c r="BM283" s="179" t="s">
        <v>1004</v>
      </c>
    </row>
    <row r="284" s="181" customFormat="true" ht="9.75" hidden="false" customHeight="false" outlineLevel="0" collapsed="false">
      <c r="B284" s="182"/>
      <c r="D284" s="183" t="s">
        <v>150</v>
      </c>
      <c r="E284" s="184"/>
      <c r="F284" s="185" t="s">
        <v>1005</v>
      </c>
      <c r="H284" s="186" t="n">
        <v>102.6</v>
      </c>
      <c r="L284" s="182"/>
      <c r="M284" s="187"/>
      <c r="T284" s="188"/>
      <c r="AT284" s="184" t="s">
        <v>150</v>
      </c>
      <c r="AU284" s="184" t="s">
        <v>89</v>
      </c>
      <c r="AV284" s="181" t="s">
        <v>89</v>
      </c>
      <c r="AW284" s="181" t="s">
        <v>35</v>
      </c>
      <c r="AX284" s="181" t="s">
        <v>87</v>
      </c>
      <c r="AY284" s="184" t="s">
        <v>142</v>
      </c>
    </row>
    <row r="285" s="25" customFormat="true" ht="21.75" hidden="false" customHeight="true" outlineLevel="0" collapsed="false">
      <c r="B285" s="167"/>
      <c r="C285" s="168" t="s">
        <v>1006</v>
      </c>
      <c r="D285" s="168" t="s">
        <v>144</v>
      </c>
      <c r="E285" s="169" t="s">
        <v>802</v>
      </c>
      <c r="F285" s="170" t="s">
        <v>803</v>
      </c>
      <c r="G285" s="171" t="s">
        <v>157</v>
      </c>
      <c r="H285" s="172" t="n">
        <v>102.6</v>
      </c>
      <c r="I285" s="173"/>
      <c r="J285" s="173" t="n">
        <f aca="false">ROUND(I285*H285,2)</f>
        <v>0</v>
      </c>
      <c r="K285" s="174"/>
      <c r="L285" s="26"/>
      <c r="M285" s="175"/>
      <c r="N285" s="176" t="s">
        <v>44</v>
      </c>
      <c r="O285" s="177" t="n">
        <v>0.884</v>
      </c>
      <c r="P285" s="177" t="n">
        <f aca="false">O285*H285</f>
        <v>90.6984</v>
      </c>
      <c r="Q285" s="177" t="n">
        <v>0</v>
      </c>
      <c r="R285" s="177" t="n">
        <f aca="false">Q285*H285</f>
        <v>0</v>
      </c>
      <c r="S285" s="177" t="n">
        <v>0</v>
      </c>
      <c r="T285" s="178" t="n">
        <f aca="false">S285*H285</f>
        <v>0</v>
      </c>
      <c r="AR285" s="179" t="s">
        <v>148</v>
      </c>
      <c r="AT285" s="179" t="s">
        <v>144</v>
      </c>
      <c r="AU285" s="179" t="s">
        <v>89</v>
      </c>
      <c r="AY285" s="3" t="s">
        <v>142</v>
      </c>
      <c r="BE285" s="180" t="n">
        <f aca="false">IF(N285="základní",J285,0)</f>
        <v>0</v>
      </c>
      <c r="BF285" s="180" t="n">
        <f aca="false">IF(N285="snížená",J285,0)</f>
        <v>0</v>
      </c>
      <c r="BG285" s="180" t="n">
        <f aca="false">IF(N285="zákl. přenesená",J285,0)</f>
        <v>0</v>
      </c>
      <c r="BH285" s="180" t="n">
        <f aca="false">IF(N285="sníž. přenesená",J285,0)</f>
        <v>0</v>
      </c>
      <c r="BI285" s="180" t="n">
        <f aca="false">IF(N285="nulová",J285,0)</f>
        <v>0</v>
      </c>
      <c r="BJ285" s="3" t="s">
        <v>87</v>
      </c>
      <c r="BK285" s="180" t="n">
        <f aca="false">ROUND(I285*H285,2)</f>
        <v>0</v>
      </c>
      <c r="BL285" s="3" t="s">
        <v>148</v>
      </c>
      <c r="BM285" s="179" t="s">
        <v>1007</v>
      </c>
    </row>
    <row r="286" s="25" customFormat="true" ht="16.5" hidden="false" customHeight="true" outlineLevel="0" collapsed="false">
      <c r="B286" s="167"/>
      <c r="C286" s="208" t="s">
        <v>1008</v>
      </c>
      <c r="D286" s="208" t="s">
        <v>281</v>
      </c>
      <c r="E286" s="209" t="s">
        <v>805</v>
      </c>
      <c r="F286" s="210" t="s">
        <v>806</v>
      </c>
      <c r="G286" s="211" t="s">
        <v>157</v>
      </c>
      <c r="H286" s="212" t="n">
        <v>102.6</v>
      </c>
      <c r="I286" s="213"/>
      <c r="J286" s="213" t="n">
        <f aca="false">ROUND(I286*H286,2)</f>
        <v>0</v>
      </c>
      <c r="K286" s="214"/>
      <c r="L286" s="215"/>
      <c r="M286" s="216"/>
      <c r="N286" s="217" t="s">
        <v>44</v>
      </c>
      <c r="O286" s="177" t="n">
        <v>0</v>
      </c>
      <c r="P286" s="177" t="n">
        <f aca="false">O286*H286</f>
        <v>0</v>
      </c>
      <c r="Q286" s="177" t="n">
        <v>0</v>
      </c>
      <c r="R286" s="177" t="n">
        <f aca="false">Q286*H286</f>
        <v>0</v>
      </c>
      <c r="S286" s="177" t="n">
        <v>0</v>
      </c>
      <c r="T286" s="178" t="n">
        <f aca="false">S286*H286</f>
        <v>0</v>
      </c>
      <c r="AR286" s="179" t="s">
        <v>186</v>
      </c>
      <c r="AT286" s="179" t="s">
        <v>281</v>
      </c>
      <c r="AU286" s="179" t="s">
        <v>89</v>
      </c>
      <c r="AY286" s="3" t="s">
        <v>142</v>
      </c>
      <c r="BE286" s="180" t="n">
        <f aca="false">IF(N286="základní",J286,0)</f>
        <v>0</v>
      </c>
      <c r="BF286" s="180" t="n">
        <f aca="false">IF(N286="snížená",J286,0)</f>
        <v>0</v>
      </c>
      <c r="BG286" s="180" t="n">
        <f aca="false">IF(N286="zákl. přenesená",J286,0)</f>
        <v>0</v>
      </c>
      <c r="BH286" s="180" t="n">
        <f aca="false">IF(N286="sníž. přenesená",J286,0)</f>
        <v>0</v>
      </c>
      <c r="BI286" s="180" t="n">
        <f aca="false">IF(N286="nulová",J286,0)</f>
        <v>0</v>
      </c>
      <c r="BJ286" s="3" t="s">
        <v>87</v>
      </c>
      <c r="BK286" s="180" t="n">
        <f aca="false">ROUND(I286*H286,2)</f>
        <v>0</v>
      </c>
      <c r="BL286" s="3" t="s">
        <v>148</v>
      </c>
      <c r="BM286" s="179" t="s">
        <v>1009</v>
      </c>
    </row>
    <row r="287" s="25" customFormat="true" ht="24" hidden="false" customHeight="true" outlineLevel="0" collapsed="false">
      <c r="B287" s="167"/>
      <c r="C287" s="168" t="s">
        <v>1010</v>
      </c>
      <c r="D287" s="168" t="s">
        <v>144</v>
      </c>
      <c r="E287" s="169" t="s">
        <v>1011</v>
      </c>
      <c r="F287" s="170" t="s">
        <v>1012</v>
      </c>
      <c r="G287" s="171" t="s">
        <v>147</v>
      </c>
      <c r="H287" s="172" t="n">
        <v>4104</v>
      </c>
      <c r="I287" s="173"/>
      <c r="J287" s="173" t="n">
        <f aca="false">ROUND(I287*H287,2)</f>
        <v>0</v>
      </c>
      <c r="K287" s="174"/>
      <c r="L287" s="26"/>
      <c r="M287" s="175"/>
      <c r="N287" s="176" t="s">
        <v>44</v>
      </c>
      <c r="O287" s="177" t="n">
        <v>0.011</v>
      </c>
      <c r="P287" s="177" t="n">
        <f aca="false">O287*H287</f>
        <v>45.144</v>
      </c>
      <c r="Q287" s="177" t="n">
        <v>0</v>
      </c>
      <c r="R287" s="177" t="n">
        <f aca="false">Q287*H287</f>
        <v>0</v>
      </c>
      <c r="S287" s="177" t="n">
        <v>0</v>
      </c>
      <c r="T287" s="178" t="n">
        <f aca="false">S287*H287</f>
        <v>0</v>
      </c>
      <c r="AR287" s="179" t="s">
        <v>148</v>
      </c>
      <c r="AT287" s="179" t="s">
        <v>144</v>
      </c>
      <c r="AU287" s="179" t="s">
        <v>89</v>
      </c>
      <c r="AY287" s="3" t="s">
        <v>142</v>
      </c>
      <c r="BE287" s="180" t="n">
        <f aca="false">IF(N287="základní",J287,0)</f>
        <v>0</v>
      </c>
      <c r="BF287" s="180" t="n">
        <f aca="false">IF(N287="snížená",J287,0)</f>
        <v>0</v>
      </c>
      <c r="BG287" s="180" t="n">
        <f aca="false">IF(N287="zákl. přenesená",J287,0)</f>
        <v>0</v>
      </c>
      <c r="BH287" s="180" t="n">
        <f aca="false">IF(N287="sníž. přenesená",J287,0)</f>
        <v>0</v>
      </c>
      <c r="BI287" s="180" t="n">
        <f aca="false">IF(N287="nulová",J287,0)</f>
        <v>0</v>
      </c>
      <c r="BJ287" s="3" t="s">
        <v>87</v>
      </c>
      <c r="BK287" s="180" t="n">
        <f aca="false">ROUND(I287*H287,2)</f>
        <v>0</v>
      </c>
      <c r="BL287" s="3" t="s">
        <v>148</v>
      </c>
      <c r="BM287" s="179" t="s">
        <v>1013</v>
      </c>
    </row>
    <row r="288" s="181" customFormat="true" ht="9.75" hidden="false" customHeight="false" outlineLevel="0" collapsed="false">
      <c r="B288" s="182"/>
      <c r="D288" s="183" t="s">
        <v>150</v>
      </c>
      <c r="E288" s="184"/>
      <c r="F288" s="185" t="s">
        <v>1014</v>
      </c>
      <c r="H288" s="186" t="n">
        <v>4104</v>
      </c>
      <c r="L288" s="182"/>
      <c r="M288" s="187"/>
      <c r="T288" s="188"/>
      <c r="AT288" s="184" t="s">
        <v>150</v>
      </c>
      <c r="AU288" s="184" t="s">
        <v>89</v>
      </c>
      <c r="AV288" s="181" t="s">
        <v>89</v>
      </c>
      <c r="AW288" s="181" t="s">
        <v>35</v>
      </c>
      <c r="AX288" s="181" t="s">
        <v>87</v>
      </c>
      <c r="AY288" s="184" t="s">
        <v>142</v>
      </c>
    </row>
    <row r="289" s="25" customFormat="true" ht="33" hidden="false" customHeight="true" outlineLevel="0" collapsed="false">
      <c r="B289" s="167"/>
      <c r="C289" s="168" t="s">
        <v>1015</v>
      </c>
      <c r="D289" s="168" t="s">
        <v>144</v>
      </c>
      <c r="E289" s="169" t="s">
        <v>1016</v>
      </c>
      <c r="F289" s="170" t="s">
        <v>1017</v>
      </c>
      <c r="G289" s="171" t="s">
        <v>147</v>
      </c>
      <c r="H289" s="172" t="n">
        <v>1026</v>
      </c>
      <c r="I289" s="173"/>
      <c r="J289" s="173" t="n">
        <f aca="false">ROUND(I289*H289,2)</f>
        <v>0</v>
      </c>
      <c r="K289" s="174"/>
      <c r="L289" s="26"/>
      <c r="M289" s="175"/>
      <c r="N289" s="176" t="s">
        <v>44</v>
      </c>
      <c r="O289" s="177" t="n">
        <v>0.009</v>
      </c>
      <c r="P289" s="177" t="n">
        <f aca="false">O289*H289</f>
        <v>9.234</v>
      </c>
      <c r="Q289" s="177" t="n">
        <v>0</v>
      </c>
      <c r="R289" s="177" t="n">
        <f aca="false">Q289*H289</f>
        <v>0</v>
      </c>
      <c r="S289" s="177" t="n">
        <v>0</v>
      </c>
      <c r="T289" s="178" t="n">
        <f aca="false">S289*H289</f>
        <v>0</v>
      </c>
      <c r="AR289" s="179" t="s">
        <v>148</v>
      </c>
      <c r="AT289" s="179" t="s">
        <v>144</v>
      </c>
      <c r="AU289" s="179" t="s">
        <v>89</v>
      </c>
      <c r="AY289" s="3" t="s">
        <v>142</v>
      </c>
      <c r="BE289" s="180" t="n">
        <f aca="false">IF(N289="základní",J289,0)</f>
        <v>0</v>
      </c>
      <c r="BF289" s="180" t="n">
        <f aca="false">IF(N289="snížená",J289,0)</f>
        <v>0</v>
      </c>
      <c r="BG289" s="180" t="n">
        <f aca="false">IF(N289="zákl. přenesená",J289,0)</f>
        <v>0</v>
      </c>
      <c r="BH289" s="180" t="n">
        <f aca="false">IF(N289="sníž. přenesená",J289,0)</f>
        <v>0</v>
      </c>
      <c r="BI289" s="180" t="n">
        <f aca="false">IF(N289="nulová",J289,0)</f>
        <v>0</v>
      </c>
      <c r="BJ289" s="3" t="s">
        <v>87</v>
      </c>
      <c r="BK289" s="180" t="n">
        <f aca="false">ROUND(I289*H289,2)</f>
        <v>0</v>
      </c>
      <c r="BL289" s="3" t="s">
        <v>148</v>
      </c>
      <c r="BM289" s="179" t="s">
        <v>1018</v>
      </c>
    </row>
    <row r="290" s="181" customFormat="true" ht="9.75" hidden="false" customHeight="false" outlineLevel="0" collapsed="false">
      <c r="B290" s="182"/>
      <c r="D290" s="183" t="s">
        <v>150</v>
      </c>
      <c r="E290" s="184"/>
      <c r="F290" s="185" t="s">
        <v>1019</v>
      </c>
      <c r="H290" s="186" t="n">
        <v>1026</v>
      </c>
      <c r="L290" s="182"/>
      <c r="M290" s="187"/>
      <c r="T290" s="188"/>
      <c r="AT290" s="184" t="s">
        <v>150</v>
      </c>
      <c r="AU290" s="184" t="s">
        <v>89</v>
      </c>
      <c r="AV290" s="181" t="s">
        <v>89</v>
      </c>
      <c r="AW290" s="181" t="s">
        <v>35</v>
      </c>
      <c r="AX290" s="181" t="s">
        <v>87</v>
      </c>
      <c r="AY290" s="184" t="s">
        <v>142</v>
      </c>
    </row>
    <row r="291" s="25" customFormat="true" ht="16.5" hidden="false" customHeight="true" outlineLevel="0" collapsed="false">
      <c r="B291" s="167"/>
      <c r="C291" s="208" t="s">
        <v>1020</v>
      </c>
      <c r="D291" s="208" t="s">
        <v>281</v>
      </c>
      <c r="E291" s="209" t="s">
        <v>1021</v>
      </c>
      <c r="F291" s="210" t="s">
        <v>1022</v>
      </c>
      <c r="G291" s="211" t="s">
        <v>147</v>
      </c>
      <c r="H291" s="212" t="n">
        <v>1026</v>
      </c>
      <c r="I291" s="213"/>
      <c r="J291" s="213" t="n">
        <f aca="false">ROUND(I291*H291,2)</f>
        <v>0</v>
      </c>
      <c r="K291" s="214"/>
      <c r="L291" s="215"/>
      <c r="M291" s="216"/>
      <c r="N291" s="217" t="s">
        <v>44</v>
      </c>
      <c r="O291" s="177" t="n">
        <v>0</v>
      </c>
      <c r="P291" s="177" t="n">
        <f aca="false">O291*H291</f>
        <v>0</v>
      </c>
      <c r="Q291" s="177" t="n">
        <v>0</v>
      </c>
      <c r="R291" s="177" t="n">
        <f aca="false">Q291*H291</f>
        <v>0</v>
      </c>
      <c r="S291" s="177" t="n">
        <v>0</v>
      </c>
      <c r="T291" s="178" t="n">
        <f aca="false">S291*H291</f>
        <v>0</v>
      </c>
      <c r="AR291" s="179" t="s">
        <v>186</v>
      </c>
      <c r="AT291" s="179" t="s">
        <v>281</v>
      </c>
      <c r="AU291" s="179" t="s">
        <v>89</v>
      </c>
      <c r="AY291" s="3" t="s">
        <v>142</v>
      </c>
      <c r="BE291" s="180" t="n">
        <f aca="false">IF(N291="základní",J291,0)</f>
        <v>0</v>
      </c>
      <c r="BF291" s="180" t="n">
        <f aca="false">IF(N291="snížená",J291,0)</f>
        <v>0</v>
      </c>
      <c r="BG291" s="180" t="n">
        <f aca="false">IF(N291="zákl. přenesená",J291,0)</f>
        <v>0</v>
      </c>
      <c r="BH291" s="180" t="n">
        <f aca="false">IF(N291="sníž. přenesená",J291,0)</f>
        <v>0</v>
      </c>
      <c r="BI291" s="180" t="n">
        <f aca="false">IF(N291="nulová",J291,0)</f>
        <v>0</v>
      </c>
      <c r="BJ291" s="3" t="s">
        <v>87</v>
      </c>
      <c r="BK291" s="180" t="n">
        <f aca="false">ROUND(I291*H291,2)</f>
        <v>0</v>
      </c>
      <c r="BL291" s="3" t="s">
        <v>148</v>
      </c>
      <c r="BM291" s="179" t="s">
        <v>1023</v>
      </c>
    </row>
    <row r="292" s="155" customFormat="true" ht="22.5" hidden="false" customHeight="true" outlineLevel="0" collapsed="false">
      <c r="B292" s="156"/>
      <c r="D292" s="157" t="s">
        <v>78</v>
      </c>
      <c r="E292" s="165" t="s">
        <v>1024</v>
      </c>
      <c r="F292" s="165" t="s">
        <v>1025</v>
      </c>
      <c r="J292" s="166" t="n">
        <f aca="false">BK292</f>
        <v>0</v>
      </c>
      <c r="L292" s="156"/>
      <c r="M292" s="160"/>
      <c r="P292" s="161" t="n">
        <f aca="false">SUM(P293:P308)</f>
        <v>402.99</v>
      </c>
      <c r="R292" s="161" t="n">
        <f aca="false">SUM(R293:R308)</f>
        <v>0</v>
      </c>
      <c r="T292" s="162" t="n">
        <f aca="false">SUM(T293:T308)</f>
        <v>0</v>
      </c>
      <c r="AR292" s="157" t="s">
        <v>87</v>
      </c>
      <c r="AT292" s="163" t="s">
        <v>78</v>
      </c>
      <c r="AU292" s="163" t="s">
        <v>87</v>
      </c>
      <c r="AY292" s="157" t="s">
        <v>142</v>
      </c>
      <c r="BK292" s="164" t="n">
        <f aca="false">SUM(BK293:BK308)</f>
        <v>0</v>
      </c>
    </row>
    <row r="293" s="25" customFormat="true" ht="24" hidden="false" customHeight="true" outlineLevel="0" collapsed="false">
      <c r="B293" s="167"/>
      <c r="C293" s="168" t="s">
        <v>1026</v>
      </c>
      <c r="D293" s="168" t="s">
        <v>144</v>
      </c>
      <c r="E293" s="169" t="s">
        <v>1027</v>
      </c>
      <c r="F293" s="170" t="s">
        <v>1028</v>
      </c>
      <c r="G293" s="171" t="s">
        <v>147</v>
      </c>
      <c r="H293" s="172" t="n">
        <v>1995</v>
      </c>
      <c r="I293" s="173"/>
      <c r="J293" s="173" t="n">
        <f aca="false">ROUND(I293*H293,2)</f>
        <v>0</v>
      </c>
      <c r="K293" s="174"/>
      <c r="L293" s="26"/>
      <c r="M293" s="175"/>
      <c r="N293" s="176" t="s">
        <v>44</v>
      </c>
      <c r="O293" s="177" t="n">
        <v>0</v>
      </c>
      <c r="P293" s="177" t="n">
        <f aca="false">O293*H293</f>
        <v>0</v>
      </c>
      <c r="Q293" s="177" t="n">
        <v>0</v>
      </c>
      <c r="R293" s="177" t="n">
        <f aca="false">Q293*H293</f>
        <v>0</v>
      </c>
      <c r="S293" s="177" t="n">
        <v>0</v>
      </c>
      <c r="T293" s="178" t="n">
        <f aca="false">S293*H293</f>
        <v>0</v>
      </c>
      <c r="AR293" s="179" t="s">
        <v>148</v>
      </c>
      <c r="AT293" s="179" t="s">
        <v>144</v>
      </c>
      <c r="AU293" s="179" t="s">
        <v>89</v>
      </c>
      <c r="AY293" s="3" t="s">
        <v>142</v>
      </c>
      <c r="BE293" s="180" t="n">
        <f aca="false">IF(N293="základní",J293,0)</f>
        <v>0</v>
      </c>
      <c r="BF293" s="180" t="n">
        <f aca="false">IF(N293="snížená",J293,0)</f>
        <v>0</v>
      </c>
      <c r="BG293" s="180" t="n">
        <f aca="false">IF(N293="zákl. přenesená",J293,0)</f>
        <v>0</v>
      </c>
      <c r="BH293" s="180" t="n">
        <f aca="false">IF(N293="sníž. přenesená",J293,0)</f>
        <v>0</v>
      </c>
      <c r="BI293" s="180" t="n">
        <f aca="false">IF(N293="nulová",J293,0)</f>
        <v>0</v>
      </c>
      <c r="BJ293" s="3" t="s">
        <v>87</v>
      </c>
      <c r="BK293" s="180" t="n">
        <f aca="false">ROUND(I293*H293,2)</f>
        <v>0</v>
      </c>
      <c r="BL293" s="3" t="s">
        <v>148</v>
      </c>
      <c r="BM293" s="179" t="s">
        <v>1029</v>
      </c>
    </row>
    <row r="294" s="25" customFormat="true" ht="44.25" hidden="false" customHeight="true" outlineLevel="0" collapsed="false">
      <c r="B294" s="167"/>
      <c r="C294" s="168" t="s">
        <v>1030</v>
      </c>
      <c r="D294" s="168" t="s">
        <v>144</v>
      </c>
      <c r="E294" s="169" t="s">
        <v>1031</v>
      </c>
      <c r="F294" s="170" t="s">
        <v>1032</v>
      </c>
      <c r="G294" s="171" t="s">
        <v>199</v>
      </c>
      <c r="H294" s="172" t="n">
        <v>19.95</v>
      </c>
      <c r="I294" s="173"/>
      <c r="J294" s="173" t="n">
        <f aca="false">ROUND(I294*H294,2)</f>
        <v>0</v>
      </c>
      <c r="K294" s="174"/>
      <c r="L294" s="26"/>
      <c r="M294" s="175"/>
      <c r="N294" s="176" t="s">
        <v>44</v>
      </c>
      <c r="O294" s="177" t="n">
        <v>0</v>
      </c>
      <c r="P294" s="177" t="n">
        <f aca="false">O294*H294</f>
        <v>0</v>
      </c>
      <c r="Q294" s="177" t="n">
        <v>0</v>
      </c>
      <c r="R294" s="177" t="n">
        <f aca="false">Q294*H294</f>
        <v>0</v>
      </c>
      <c r="S294" s="177" t="n">
        <v>0</v>
      </c>
      <c r="T294" s="178" t="n">
        <f aca="false">S294*H294</f>
        <v>0</v>
      </c>
      <c r="AR294" s="179" t="s">
        <v>148</v>
      </c>
      <c r="AT294" s="179" t="s">
        <v>144</v>
      </c>
      <c r="AU294" s="179" t="s">
        <v>89</v>
      </c>
      <c r="AY294" s="3" t="s">
        <v>142</v>
      </c>
      <c r="BE294" s="180" t="n">
        <f aca="false">IF(N294="základní",J294,0)</f>
        <v>0</v>
      </c>
      <c r="BF294" s="180" t="n">
        <f aca="false">IF(N294="snížená",J294,0)</f>
        <v>0</v>
      </c>
      <c r="BG294" s="180" t="n">
        <f aca="false">IF(N294="zákl. přenesená",J294,0)</f>
        <v>0</v>
      </c>
      <c r="BH294" s="180" t="n">
        <f aca="false">IF(N294="sníž. přenesená",J294,0)</f>
        <v>0</v>
      </c>
      <c r="BI294" s="180" t="n">
        <f aca="false">IF(N294="nulová",J294,0)</f>
        <v>0</v>
      </c>
      <c r="BJ294" s="3" t="s">
        <v>87</v>
      </c>
      <c r="BK294" s="180" t="n">
        <f aca="false">ROUND(I294*H294,2)</f>
        <v>0</v>
      </c>
      <c r="BL294" s="3" t="s">
        <v>148</v>
      </c>
      <c r="BM294" s="179" t="s">
        <v>1033</v>
      </c>
    </row>
    <row r="295" s="181" customFormat="true" ht="9.75" hidden="false" customHeight="false" outlineLevel="0" collapsed="false">
      <c r="B295" s="182"/>
      <c r="D295" s="183" t="s">
        <v>150</v>
      </c>
      <c r="E295" s="184"/>
      <c r="F295" s="185" t="s">
        <v>1034</v>
      </c>
      <c r="H295" s="186" t="n">
        <v>19.95</v>
      </c>
      <c r="L295" s="182"/>
      <c r="M295" s="187"/>
      <c r="T295" s="188"/>
      <c r="AT295" s="184" t="s">
        <v>150</v>
      </c>
      <c r="AU295" s="184" t="s">
        <v>89</v>
      </c>
      <c r="AV295" s="181" t="s">
        <v>89</v>
      </c>
      <c r="AW295" s="181" t="s">
        <v>35</v>
      </c>
      <c r="AX295" s="181" t="s">
        <v>87</v>
      </c>
      <c r="AY295" s="184" t="s">
        <v>142</v>
      </c>
    </row>
    <row r="296" s="25" customFormat="true" ht="33" hidden="false" customHeight="true" outlineLevel="0" collapsed="false">
      <c r="B296" s="167"/>
      <c r="C296" s="168" t="s">
        <v>1035</v>
      </c>
      <c r="D296" s="168" t="s">
        <v>144</v>
      </c>
      <c r="E296" s="169" t="s">
        <v>964</v>
      </c>
      <c r="F296" s="170" t="s">
        <v>965</v>
      </c>
      <c r="G296" s="171" t="s">
        <v>147</v>
      </c>
      <c r="H296" s="172" t="n">
        <v>1995</v>
      </c>
      <c r="I296" s="173"/>
      <c r="J296" s="173" t="n">
        <f aca="false">ROUND(I296*H296,2)</f>
        <v>0</v>
      </c>
      <c r="K296" s="174"/>
      <c r="L296" s="26"/>
      <c r="M296" s="175"/>
      <c r="N296" s="176" t="s">
        <v>44</v>
      </c>
      <c r="O296" s="177" t="n">
        <v>0.004</v>
      </c>
      <c r="P296" s="177" t="n">
        <f aca="false">O296*H296</f>
        <v>7.98</v>
      </c>
      <c r="Q296" s="177" t="n">
        <v>0</v>
      </c>
      <c r="R296" s="177" t="n">
        <f aca="false">Q296*H296</f>
        <v>0</v>
      </c>
      <c r="S296" s="177" t="n">
        <v>0</v>
      </c>
      <c r="T296" s="178" t="n">
        <f aca="false">S296*H296</f>
        <v>0</v>
      </c>
      <c r="AR296" s="179" t="s">
        <v>148</v>
      </c>
      <c r="AT296" s="179" t="s">
        <v>144</v>
      </c>
      <c r="AU296" s="179" t="s">
        <v>89</v>
      </c>
      <c r="AY296" s="3" t="s">
        <v>142</v>
      </c>
      <c r="BE296" s="180" t="n">
        <f aca="false">IF(N296="základní",J296,0)</f>
        <v>0</v>
      </c>
      <c r="BF296" s="180" t="n">
        <f aca="false">IF(N296="snížená",J296,0)</f>
        <v>0</v>
      </c>
      <c r="BG296" s="180" t="n">
        <f aca="false">IF(N296="zákl. přenesená",J296,0)</f>
        <v>0</v>
      </c>
      <c r="BH296" s="180" t="n">
        <f aca="false">IF(N296="sníž. přenesená",J296,0)</f>
        <v>0</v>
      </c>
      <c r="BI296" s="180" t="n">
        <f aca="false">IF(N296="nulová",J296,0)</f>
        <v>0</v>
      </c>
      <c r="BJ296" s="3" t="s">
        <v>87</v>
      </c>
      <c r="BK296" s="180" t="n">
        <f aca="false">ROUND(I296*H296,2)</f>
        <v>0</v>
      </c>
      <c r="BL296" s="3" t="s">
        <v>148</v>
      </c>
      <c r="BM296" s="179" t="s">
        <v>1036</v>
      </c>
    </row>
    <row r="297" s="25" customFormat="true" ht="16.5" hidden="false" customHeight="true" outlineLevel="0" collapsed="false">
      <c r="B297" s="167"/>
      <c r="C297" s="208" t="s">
        <v>1037</v>
      </c>
      <c r="D297" s="208" t="s">
        <v>281</v>
      </c>
      <c r="E297" s="209" t="s">
        <v>968</v>
      </c>
      <c r="F297" s="210" t="s">
        <v>969</v>
      </c>
      <c r="G297" s="211" t="s">
        <v>147</v>
      </c>
      <c r="H297" s="212" t="n">
        <v>1995</v>
      </c>
      <c r="I297" s="213"/>
      <c r="J297" s="213" t="n">
        <f aca="false">ROUND(I297*H297,2)</f>
        <v>0</v>
      </c>
      <c r="K297" s="214"/>
      <c r="L297" s="215"/>
      <c r="M297" s="216"/>
      <c r="N297" s="217" t="s">
        <v>44</v>
      </c>
      <c r="O297" s="177" t="n">
        <v>0</v>
      </c>
      <c r="P297" s="177" t="n">
        <f aca="false">O297*H297</f>
        <v>0</v>
      </c>
      <c r="Q297" s="177" t="n">
        <v>0</v>
      </c>
      <c r="R297" s="177" t="n">
        <f aca="false">Q297*H297</f>
        <v>0</v>
      </c>
      <c r="S297" s="177" t="n">
        <v>0</v>
      </c>
      <c r="T297" s="178" t="n">
        <f aca="false">S297*H297</f>
        <v>0</v>
      </c>
      <c r="AR297" s="179" t="s">
        <v>186</v>
      </c>
      <c r="AT297" s="179" t="s">
        <v>281</v>
      </c>
      <c r="AU297" s="179" t="s">
        <v>89</v>
      </c>
      <c r="AY297" s="3" t="s">
        <v>142</v>
      </c>
      <c r="BE297" s="180" t="n">
        <f aca="false">IF(N297="základní",J297,0)</f>
        <v>0</v>
      </c>
      <c r="BF297" s="180" t="n">
        <f aca="false">IF(N297="snížená",J297,0)</f>
        <v>0</v>
      </c>
      <c r="BG297" s="180" t="n">
        <f aca="false">IF(N297="zákl. přenesená",J297,0)</f>
        <v>0</v>
      </c>
      <c r="BH297" s="180" t="n">
        <f aca="false">IF(N297="sníž. přenesená",J297,0)</f>
        <v>0</v>
      </c>
      <c r="BI297" s="180" t="n">
        <f aca="false">IF(N297="nulová",J297,0)</f>
        <v>0</v>
      </c>
      <c r="BJ297" s="3" t="s">
        <v>87</v>
      </c>
      <c r="BK297" s="180" t="n">
        <f aca="false">ROUND(I297*H297,2)</f>
        <v>0</v>
      </c>
      <c r="BL297" s="3" t="s">
        <v>148</v>
      </c>
      <c r="BM297" s="179" t="s">
        <v>1038</v>
      </c>
    </row>
    <row r="298" s="25" customFormat="true" ht="33" hidden="false" customHeight="true" outlineLevel="0" collapsed="false">
      <c r="B298" s="167"/>
      <c r="C298" s="168" t="s">
        <v>1039</v>
      </c>
      <c r="D298" s="168" t="s">
        <v>144</v>
      </c>
      <c r="E298" s="169" t="s">
        <v>972</v>
      </c>
      <c r="F298" s="170" t="s">
        <v>973</v>
      </c>
      <c r="G298" s="171" t="s">
        <v>147</v>
      </c>
      <c r="H298" s="172" t="n">
        <v>1995</v>
      </c>
      <c r="I298" s="173"/>
      <c r="J298" s="173" t="n">
        <f aca="false">ROUND(I298*H298,2)</f>
        <v>0</v>
      </c>
      <c r="K298" s="174"/>
      <c r="L298" s="26"/>
      <c r="M298" s="175"/>
      <c r="N298" s="176" t="s">
        <v>44</v>
      </c>
      <c r="O298" s="177" t="n">
        <v>0.09</v>
      </c>
      <c r="P298" s="177" t="n">
        <f aca="false">O298*H298</f>
        <v>179.55</v>
      </c>
      <c r="Q298" s="177" t="n">
        <v>0</v>
      </c>
      <c r="R298" s="177" t="n">
        <f aca="false">Q298*H298</f>
        <v>0</v>
      </c>
      <c r="S298" s="177" t="n">
        <v>0</v>
      </c>
      <c r="T298" s="178" t="n">
        <f aca="false">S298*H298</f>
        <v>0</v>
      </c>
      <c r="AR298" s="179" t="s">
        <v>148</v>
      </c>
      <c r="AT298" s="179" t="s">
        <v>144</v>
      </c>
      <c r="AU298" s="179" t="s">
        <v>89</v>
      </c>
      <c r="AY298" s="3" t="s">
        <v>142</v>
      </c>
      <c r="BE298" s="180" t="n">
        <f aca="false">IF(N298="základní",J298,0)</f>
        <v>0</v>
      </c>
      <c r="BF298" s="180" t="n">
        <f aca="false">IF(N298="snížená",J298,0)</f>
        <v>0</v>
      </c>
      <c r="BG298" s="180" t="n">
        <f aca="false">IF(N298="zákl. přenesená",J298,0)</f>
        <v>0</v>
      </c>
      <c r="BH298" s="180" t="n">
        <f aca="false">IF(N298="sníž. přenesená",J298,0)</f>
        <v>0</v>
      </c>
      <c r="BI298" s="180" t="n">
        <f aca="false">IF(N298="nulová",J298,0)</f>
        <v>0</v>
      </c>
      <c r="BJ298" s="3" t="s">
        <v>87</v>
      </c>
      <c r="BK298" s="180" t="n">
        <f aca="false">ROUND(I298*H298,2)</f>
        <v>0</v>
      </c>
      <c r="BL298" s="3" t="s">
        <v>148</v>
      </c>
      <c r="BM298" s="179" t="s">
        <v>1040</v>
      </c>
    </row>
    <row r="299" s="25" customFormat="true" ht="24" hidden="false" customHeight="true" outlineLevel="0" collapsed="false">
      <c r="B299" s="167"/>
      <c r="C299" s="168" t="s">
        <v>1041</v>
      </c>
      <c r="D299" s="168" t="s">
        <v>144</v>
      </c>
      <c r="E299" s="169" t="s">
        <v>976</v>
      </c>
      <c r="F299" s="170" t="s">
        <v>977</v>
      </c>
      <c r="G299" s="171" t="s">
        <v>147</v>
      </c>
      <c r="H299" s="172" t="n">
        <v>1995</v>
      </c>
      <c r="I299" s="173"/>
      <c r="J299" s="173" t="n">
        <f aca="false">ROUND(I299*H299,2)</f>
        <v>0</v>
      </c>
      <c r="K299" s="174"/>
      <c r="L299" s="26"/>
      <c r="M299" s="175"/>
      <c r="N299" s="176" t="s">
        <v>44</v>
      </c>
      <c r="O299" s="177" t="n">
        <v>0.077</v>
      </c>
      <c r="P299" s="177" t="n">
        <f aca="false">O299*H299</f>
        <v>153.615</v>
      </c>
      <c r="Q299" s="177" t="n">
        <v>0</v>
      </c>
      <c r="R299" s="177" t="n">
        <f aca="false">Q299*H299</f>
        <v>0</v>
      </c>
      <c r="S299" s="177" t="n">
        <v>0</v>
      </c>
      <c r="T299" s="178" t="n">
        <f aca="false">S299*H299</f>
        <v>0</v>
      </c>
      <c r="AR299" s="179" t="s">
        <v>148</v>
      </c>
      <c r="AT299" s="179" t="s">
        <v>144</v>
      </c>
      <c r="AU299" s="179" t="s">
        <v>89</v>
      </c>
      <c r="AY299" s="3" t="s">
        <v>142</v>
      </c>
      <c r="BE299" s="180" t="n">
        <f aca="false">IF(N299="základní",J299,0)</f>
        <v>0</v>
      </c>
      <c r="BF299" s="180" t="n">
        <f aca="false">IF(N299="snížená",J299,0)</f>
        <v>0</v>
      </c>
      <c r="BG299" s="180" t="n">
        <f aca="false">IF(N299="zákl. přenesená",J299,0)</f>
        <v>0</v>
      </c>
      <c r="BH299" s="180" t="n">
        <f aca="false">IF(N299="sníž. přenesená",J299,0)</f>
        <v>0</v>
      </c>
      <c r="BI299" s="180" t="n">
        <f aca="false">IF(N299="nulová",J299,0)</f>
        <v>0</v>
      </c>
      <c r="BJ299" s="3" t="s">
        <v>87</v>
      </c>
      <c r="BK299" s="180" t="n">
        <f aca="false">ROUND(I299*H299,2)</f>
        <v>0</v>
      </c>
      <c r="BL299" s="3" t="s">
        <v>148</v>
      </c>
      <c r="BM299" s="179" t="s">
        <v>1042</v>
      </c>
    </row>
    <row r="300" s="25" customFormat="true" ht="21.75" hidden="false" customHeight="true" outlineLevel="0" collapsed="false">
      <c r="B300" s="167"/>
      <c r="C300" s="168" t="s">
        <v>1043</v>
      </c>
      <c r="D300" s="168" t="s">
        <v>144</v>
      </c>
      <c r="E300" s="169" t="s">
        <v>984</v>
      </c>
      <c r="F300" s="170" t="s">
        <v>985</v>
      </c>
      <c r="G300" s="171" t="s">
        <v>147</v>
      </c>
      <c r="H300" s="172" t="n">
        <v>3990</v>
      </c>
      <c r="I300" s="173"/>
      <c r="J300" s="173" t="n">
        <f aca="false">ROUND(I300*H300,2)</f>
        <v>0</v>
      </c>
      <c r="K300" s="174"/>
      <c r="L300" s="26"/>
      <c r="M300" s="175"/>
      <c r="N300" s="176" t="s">
        <v>44</v>
      </c>
      <c r="O300" s="177" t="n">
        <v>0.015</v>
      </c>
      <c r="P300" s="177" t="n">
        <f aca="false">O300*H300</f>
        <v>59.85</v>
      </c>
      <c r="Q300" s="177" t="n">
        <v>0</v>
      </c>
      <c r="R300" s="177" t="n">
        <f aca="false">Q300*H300</f>
        <v>0</v>
      </c>
      <c r="S300" s="177" t="n">
        <v>0</v>
      </c>
      <c r="T300" s="178" t="n">
        <f aca="false">S300*H300</f>
        <v>0</v>
      </c>
      <c r="AR300" s="179" t="s">
        <v>148</v>
      </c>
      <c r="AT300" s="179" t="s">
        <v>144</v>
      </c>
      <c r="AU300" s="179" t="s">
        <v>89</v>
      </c>
      <c r="AY300" s="3" t="s">
        <v>142</v>
      </c>
      <c r="BE300" s="180" t="n">
        <f aca="false">IF(N300="základní",J300,0)</f>
        <v>0</v>
      </c>
      <c r="BF300" s="180" t="n">
        <f aca="false">IF(N300="snížená",J300,0)</f>
        <v>0</v>
      </c>
      <c r="BG300" s="180" t="n">
        <f aca="false">IF(N300="zákl. přenesená",J300,0)</f>
        <v>0</v>
      </c>
      <c r="BH300" s="180" t="n">
        <f aca="false">IF(N300="sníž. přenesená",J300,0)</f>
        <v>0</v>
      </c>
      <c r="BI300" s="180" t="n">
        <f aca="false">IF(N300="nulová",J300,0)</f>
        <v>0</v>
      </c>
      <c r="BJ300" s="3" t="s">
        <v>87</v>
      </c>
      <c r="BK300" s="180" t="n">
        <f aca="false">ROUND(I300*H300,2)</f>
        <v>0</v>
      </c>
      <c r="BL300" s="3" t="s">
        <v>148</v>
      </c>
      <c r="BM300" s="179" t="s">
        <v>1044</v>
      </c>
    </row>
    <row r="301" s="222" customFormat="true" ht="9.75" hidden="false" customHeight="false" outlineLevel="0" collapsed="false">
      <c r="B301" s="223"/>
      <c r="D301" s="183" t="s">
        <v>150</v>
      </c>
      <c r="E301" s="224"/>
      <c r="F301" s="225" t="s">
        <v>987</v>
      </c>
      <c r="H301" s="224"/>
      <c r="L301" s="223"/>
      <c r="M301" s="226"/>
      <c r="T301" s="227"/>
      <c r="AT301" s="224" t="s">
        <v>150</v>
      </c>
      <c r="AU301" s="224" t="s">
        <v>89</v>
      </c>
      <c r="AV301" s="222" t="s">
        <v>87</v>
      </c>
      <c r="AW301" s="222" t="s">
        <v>35</v>
      </c>
      <c r="AX301" s="222" t="s">
        <v>79</v>
      </c>
      <c r="AY301" s="224" t="s">
        <v>142</v>
      </c>
    </row>
    <row r="302" s="222" customFormat="true" ht="9.75" hidden="false" customHeight="false" outlineLevel="0" collapsed="false">
      <c r="B302" s="223"/>
      <c r="D302" s="183" t="s">
        <v>150</v>
      </c>
      <c r="E302" s="224"/>
      <c r="F302" s="225" t="s">
        <v>1045</v>
      </c>
      <c r="H302" s="224"/>
      <c r="L302" s="223"/>
      <c r="M302" s="226"/>
      <c r="T302" s="227"/>
      <c r="AT302" s="224" t="s">
        <v>150</v>
      </c>
      <c r="AU302" s="224" t="s">
        <v>89</v>
      </c>
      <c r="AV302" s="222" t="s">
        <v>87</v>
      </c>
      <c r="AW302" s="222" t="s">
        <v>35</v>
      </c>
      <c r="AX302" s="222" t="s">
        <v>79</v>
      </c>
      <c r="AY302" s="224" t="s">
        <v>142</v>
      </c>
    </row>
    <row r="303" s="181" customFormat="true" ht="9.75" hidden="false" customHeight="false" outlineLevel="0" collapsed="false">
      <c r="B303" s="182"/>
      <c r="D303" s="183" t="s">
        <v>150</v>
      </c>
      <c r="E303" s="184"/>
      <c r="F303" s="185" t="s">
        <v>1046</v>
      </c>
      <c r="H303" s="186" t="n">
        <v>3990</v>
      </c>
      <c r="L303" s="182"/>
      <c r="M303" s="187"/>
      <c r="T303" s="188"/>
      <c r="AT303" s="184" t="s">
        <v>150</v>
      </c>
      <c r="AU303" s="184" t="s">
        <v>89</v>
      </c>
      <c r="AV303" s="181" t="s">
        <v>89</v>
      </c>
      <c r="AW303" s="181" t="s">
        <v>35</v>
      </c>
      <c r="AX303" s="181" t="s">
        <v>87</v>
      </c>
      <c r="AY303" s="184" t="s">
        <v>142</v>
      </c>
    </row>
    <row r="304" s="25" customFormat="true" ht="16.5" hidden="false" customHeight="true" outlineLevel="0" collapsed="false">
      <c r="B304" s="167"/>
      <c r="C304" s="168" t="s">
        <v>1047</v>
      </c>
      <c r="D304" s="168" t="s">
        <v>144</v>
      </c>
      <c r="E304" s="169" t="s">
        <v>991</v>
      </c>
      <c r="F304" s="170" t="s">
        <v>992</v>
      </c>
      <c r="G304" s="171" t="s">
        <v>147</v>
      </c>
      <c r="H304" s="172" t="n">
        <v>1995</v>
      </c>
      <c r="I304" s="173"/>
      <c r="J304" s="173" t="n">
        <f aca="false">ROUND(I304*H304,2)</f>
        <v>0</v>
      </c>
      <c r="K304" s="174"/>
      <c r="L304" s="26"/>
      <c r="M304" s="175"/>
      <c r="N304" s="176" t="s">
        <v>44</v>
      </c>
      <c r="O304" s="177" t="n">
        <v>0.001</v>
      </c>
      <c r="P304" s="177" t="n">
        <f aca="false">O304*H304</f>
        <v>1.995</v>
      </c>
      <c r="Q304" s="177" t="n">
        <v>0</v>
      </c>
      <c r="R304" s="177" t="n">
        <f aca="false">Q304*H304</f>
        <v>0</v>
      </c>
      <c r="S304" s="177" t="n">
        <v>0</v>
      </c>
      <c r="T304" s="178" t="n">
        <f aca="false">S304*H304</f>
        <v>0</v>
      </c>
      <c r="AR304" s="179" t="s">
        <v>148</v>
      </c>
      <c r="AT304" s="179" t="s">
        <v>144</v>
      </c>
      <c r="AU304" s="179" t="s">
        <v>89</v>
      </c>
      <c r="AY304" s="3" t="s">
        <v>142</v>
      </c>
      <c r="BE304" s="180" t="n">
        <f aca="false">IF(N304="základní",J304,0)</f>
        <v>0</v>
      </c>
      <c r="BF304" s="180" t="n">
        <f aca="false">IF(N304="snížená",J304,0)</f>
        <v>0</v>
      </c>
      <c r="BG304" s="180" t="n">
        <f aca="false">IF(N304="zákl. přenesená",J304,0)</f>
        <v>0</v>
      </c>
      <c r="BH304" s="180" t="n">
        <f aca="false">IF(N304="sníž. přenesená",J304,0)</f>
        <v>0</v>
      </c>
      <c r="BI304" s="180" t="n">
        <f aca="false">IF(N304="nulová",J304,0)</f>
        <v>0</v>
      </c>
      <c r="BJ304" s="3" t="s">
        <v>87</v>
      </c>
      <c r="BK304" s="180" t="n">
        <f aca="false">ROUND(I304*H304,2)</f>
        <v>0</v>
      </c>
      <c r="BL304" s="3" t="s">
        <v>148</v>
      </c>
      <c r="BM304" s="179" t="s">
        <v>1048</v>
      </c>
    </row>
    <row r="305" s="25" customFormat="true" ht="21.75" hidden="false" customHeight="true" outlineLevel="0" collapsed="false">
      <c r="B305" s="167"/>
      <c r="C305" s="208" t="s">
        <v>1049</v>
      </c>
      <c r="D305" s="208" t="s">
        <v>281</v>
      </c>
      <c r="E305" s="209" t="s">
        <v>1050</v>
      </c>
      <c r="F305" s="210" t="s">
        <v>995</v>
      </c>
      <c r="G305" s="211" t="s">
        <v>756</v>
      </c>
      <c r="H305" s="212" t="n">
        <v>13.965</v>
      </c>
      <c r="I305" s="213"/>
      <c r="J305" s="213" t="n">
        <f aca="false">ROUND(I305*H305,2)</f>
        <v>0</v>
      </c>
      <c r="K305" s="214"/>
      <c r="L305" s="215"/>
      <c r="M305" s="216"/>
      <c r="N305" s="217" t="s">
        <v>44</v>
      </c>
      <c r="O305" s="177" t="n">
        <v>0</v>
      </c>
      <c r="P305" s="177" t="n">
        <f aca="false">O305*H305</f>
        <v>0</v>
      </c>
      <c r="Q305" s="177" t="n">
        <v>0</v>
      </c>
      <c r="R305" s="177" t="n">
        <f aca="false">Q305*H305</f>
        <v>0</v>
      </c>
      <c r="S305" s="177" t="n">
        <v>0</v>
      </c>
      <c r="T305" s="178" t="n">
        <f aca="false">S305*H305</f>
        <v>0</v>
      </c>
      <c r="AR305" s="179" t="s">
        <v>186</v>
      </c>
      <c r="AT305" s="179" t="s">
        <v>281</v>
      </c>
      <c r="AU305" s="179" t="s">
        <v>89</v>
      </c>
      <c r="AY305" s="3" t="s">
        <v>142</v>
      </c>
      <c r="BE305" s="180" t="n">
        <f aca="false">IF(N305="základní",J305,0)</f>
        <v>0</v>
      </c>
      <c r="BF305" s="180" t="n">
        <f aca="false">IF(N305="snížená",J305,0)</f>
        <v>0</v>
      </c>
      <c r="BG305" s="180" t="n">
        <f aca="false">IF(N305="zákl. přenesená",J305,0)</f>
        <v>0</v>
      </c>
      <c r="BH305" s="180" t="n">
        <f aca="false">IF(N305="sníž. přenesená",J305,0)</f>
        <v>0</v>
      </c>
      <c r="BI305" s="180" t="n">
        <f aca="false">IF(N305="nulová",J305,0)</f>
        <v>0</v>
      </c>
      <c r="BJ305" s="3" t="s">
        <v>87</v>
      </c>
      <c r="BK305" s="180" t="n">
        <f aca="false">ROUND(I305*H305,2)</f>
        <v>0</v>
      </c>
      <c r="BL305" s="3" t="s">
        <v>148</v>
      </c>
      <c r="BM305" s="179" t="s">
        <v>1051</v>
      </c>
    </row>
    <row r="306" s="222" customFormat="true" ht="9.75" hidden="false" customHeight="false" outlineLevel="0" collapsed="false">
      <c r="B306" s="223"/>
      <c r="D306" s="183" t="s">
        <v>150</v>
      </c>
      <c r="E306" s="224"/>
      <c r="F306" s="225" t="s">
        <v>766</v>
      </c>
      <c r="H306" s="224"/>
      <c r="L306" s="223"/>
      <c r="M306" s="226"/>
      <c r="T306" s="227"/>
      <c r="AT306" s="224" t="s">
        <v>150</v>
      </c>
      <c r="AU306" s="224" t="s">
        <v>89</v>
      </c>
      <c r="AV306" s="222" t="s">
        <v>87</v>
      </c>
      <c r="AW306" s="222" t="s">
        <v>35</v>
      </c>
      <c r="AX306" s="222" t="s">
        <v>79</v>
      </c>
      <c r="AY306" s="224" t="s">
        <v>142</v>
      </c>
    </row>
    <row r="307" s="222" customFormat="true" ht="9.75" hidden="false" customHeight="false" outlineLevel="0" collapsed="false">
      <c r="B307" s="223"/>
      <c r="D307" s="183" t="s">
        <v>150</v>
      </c>
      <c r="E307" s="224"/>
      <c r="F307" s="225" t="s">
        <v>1052</v>
      </c>
      <c r="H307" s="224"/>
      <c r="L307" s="223"/>
      <c r="M307" s="226"/>
      <c r="T307" s="227"/>
      <c r="AT307" s="224" t="s">
        <v>150</v>
      </c>
      <c r="AU307" s="224" t="s">
        <v>89</v>
      </c>
      <c r="AV307" s="222" t="s">
        <v>87</v>
      </c>
      <c r="AW307" s="222" t="s">
        <v>35</v>
      </c>
      <c r="AX307" s="222" t="s">
        <v>79</v>
      </c>
      <c r="AY307" s="224" t="s">
        <v>142</v>
      </c>
    </row>
    <row r="308" s="181" customFormat="true" ht="9.75" hidden="false" customHeight="false" outlineLevel="0" collapsed="false">
      <c r="B308" s="182"/>
      <c r="D308" s="183" t="s">
        <v>150</v>
      </c>
      <c r="E308" s="184"/>
      <c r="F308" s="185" t="s">
        <v>1053</v>
      </c>
      <c r="H308" s="186" t="n">
        <v>13.965</v>
      </c>
      <c r="L308" s="182"/>
      <c r="M308" s="187"/>
      <c r="T308" s="188"/>
      <c r="AT308" s="184" t="s">
        <v>150</v>
      </c>
      <c r="AU308" s="184" t="s">
        <v>89</v>
      </c>
      <c r="AV308" s="181" t="s">
        <v>89</v>
      </c>
      <c r="AW308" s="181" t="s">
        <v>35</v>
      </c>
      <c r="AX308" s="181" t="s">
        <v>87</v>
      </c>
      <c r="AY308" s="184" t="s">
        <v>142</v>
      </c>
    </row>
    <row r="309" s="155" customFormat="true" ht="22.5" hidden="false" customHeight="true" outlineLevel="0" collapsed="false">
      <c r="B309" s="156"/>
      <c r="D309" s="157" t="s">
        <v>78</v>
      </c>
      <c r="E309" s="165" t="s">
        <v>1054</v>
      </c>
      <c r="F309" s="165" t="s">
        <v>1055</v>
      </c>
      <c r="J309" s="166" t="n">
        <f aca="false">BK309</f>
        <v>0</v>
      </c>
      <c r="L309" s="156"/>
      <c r="M309" s="160"/>
      <c r="P309" s="161" t="n">
        <f aca="false">SUM(P310:P316)</f>
        <v>579.747</v>
      </c>
      <c r="R309" s="161" t="n">
        <f aca="false">SUM(R310:R316)</f>
        <v>0</v>
      </c>
      <c r="T309" s="162" t="n">
        <f aca="false">SUM(T310:T316)</f>
        <v>0</v>
      </c>
      <c r="AR309" s="157" t="s">
        <v>87</v>
      </c>
      <c r="AT309" s="163" t="s">
        <v>78</v>
      </c>
      <c r="AU309" s="163" t="s">
        <v>87</v>
      </c>
      <c r="AY309" s="157" t="s">
        <v>142</v>
      </c>
      <c r="BK309" s="164" t="n">
        <f aca="false">SUM(BK310:BK316)</f>
        <v>0</v>
      </c>
    </row>
    <row r="310" s="25" customFormat="true" ht="24" hidden="false" customHeight="true" outlineLevel="0" collapsed="false">
      <c r="B310" s="167"/>
      <c r="C310" s="168" t="s">
        <v>1056</v>
      </c>
      <c r="D310" s="168" t="s">
        <v>144</v>
      </c>
      <c r="E310" s="169" t="s">
        <v>1057</v>
      </c>
      <c r="F310" s="170" t="s">
        <v>1003</v>
      </c>
      <c r="G310" s="171" t="s">
        <v>157</v>
      </c>
      <c r="H310" s="172" t="n">
        <v>159.6</v>
      </c>
      <c r="I310" s="173"/>
      <c r="J310" s="173" t="n">
        <f aca="false">ROUND(I310*H310,2)</f>
        <v>0</v>
      </c>
      <c r="K310" s="174"/>
      <c r="L310" s="26"/>
      <c r="M310" s="175"/>
      <c r="N310" s="176" t="s">
        <v>44</v>
      </c>
      <c r="O310" s="177" t="n">
        <v>0.261</v>
      </c>
      <c r="P310" s="177" t="n">
        <f aca="false">O310*H310</f>
        <v>41.6556</v>
      </c>
      <c r="Q310" s="177" t="n">
        <v>0</v>
      </c>
      <c r="R310" s="177" t="n">
        <f aca="false">Q310*H310</f>
        <v>0</v>
      </c>
      <c r="S310" s="177" t="n">
        <v>0</v>
      </c>
      <c r="T310" s="178" t="n">
        <f aca="false">S310*H310</f>
        <v>0</v>
      </c>
      <c r="AR310" s="179" t="s">
        <v>148</v>
      </c>
      <c r="AT310" s="179" t="s">
        <v>144</v>
      </c>
      <c r="AU310" s="179" t="s">
        <v>89</v>
      </c>
      <c r="AY310" s="3" t="s">
        <v>142</v>
      </c>
      <c r="BE310" s="180" t="n">
        <f aca="false">IF(N310="základní",J310,0)</f>
        <v>0</v>
      </c>
      <c r="BF310" s="180" t="n">
        <f aca="false">IF(N310="snížená",J310,0)</f>
        <v>0</v>
      </c>
      <c r="BG310" s="180" t="n">
        <f aca="false">IF(N310="zákl. přenesená",J310,0)</f>
        <v>0</v>
      </c>
      <c r="BH310" s="180" t="n">
        <f aca="false">IF(N310="sníž. přenesená",J310,0)</f>
        <v>0</v>
      </c>
      <c r="BI310" s="180" t="n">
        <f aca="false">IF(N310="nulová",J310,0)</f>
        <v>0</v>
      </c>
      <c r="BJ310" s="3" t="s">
        <v>87</v>
      </c>
      <c r="BK310" s="180" t="n">
        <f aca="false">ROUND(I310*H310,2)</f>
        <v>0</v>
      </c>
      <c r="BL310" s="3" t="s">
        <v>148</v>
      </c>
      <c r="BM310" s="179" t="s">
        <v>1058</v>
      </c>
    </row>
    <row r="311" s="181" customFormat="true" ht="9.75" hidden="false" customHeight="false" outlineLevel="0" collapsed="false">
      <c r="B311" s="182"/>
      <c r="D311" s="183" t="s">
        <v>150</v>
      </c>
      <c r="E311" s="184"/>
      <c r="F311" s="185" t="s">
        <v>1059</v>
      </c>
      <c r="H311" s="186" t="n">
        <v>159.6</v>
      </c>
      <c r="L311" s="182"/>
      <c r="M311" s="187"/>
      <c r="T311" s="188"/>
      <c r="AT311" s="184" t="s">
        <v>150</v>
      </c>
      <c r="AU311" s="184" t="s">
        <v>89</v>
      </c>
      <c r="AV311" s="181" t="s">
        <v>89</v>
      </c>
      <c r="AW311" s="181" t="s">
        <v>35</v>
      </c>
      <c r="AX311" s="181" t="s">
        <v>87</v>
      </c>
      <c r="AY311" s="184" t="s">
        <v>142</v>
      </c>
    </row>
    <row r="312" s="25" customFormat="true" ht="21.75" hidden="false" customHeight="true" outlineLevel="0" collapsed="false">
      <c r="B312" s="167"/>
      <c r="C312" s="168" t="s">
        <v>1060</v>
      </c>
      <c r="D312" s="168" t="s">
        <v>144</v>
      </c>
      <c r="E312" s="169" t="s">
        <v>802</v>
      </c>
      <c r="F312" s="170" t="s">
        <v>803</v>
      </c>
      <c r="G312" s="171" t="s">
        <v>157</v>
      </c>
      <c r="H312" s="172" t="n">
        <v>159.6</v>
      </c>
      <c r="I312" s="173"/>
      <c r="J312" s="173" t="n">
        <f aca="false">ROUND(I312*H312,2)</f>
        <v>0</v>
      </c>
      <c r="K312" s="174"/>
      <c r="L312" s="26"/>
      <c r="M312" s="175"/>
      <c r="N312" s="176" t="s">
        <v>44</v>
      </c>
      <c r="O312" s="177" t="n">
        <v>0.884</v>
      </c>
      <c r="P312" s="177" t="n">
        <f aca="false">O312*H312</f>
        <v>141.0864</v>
      </c>
      <c r="Q312" s="177" t="n">
        <v>0</v>
      </c>
      <c r="R312" s="177" t="n">
        <f aca="false">Q312*H312</f>
        <v>0</v>
      </c>
      <c r="S312" s="177" t="n">
        <v>0</v>
      </c>
      <c r="T312" s="178" t="n">
        <f aca="false">S312*H312</f>
        <v>0</v>
      </c>
      <c r="AR312" s="179" t="s">
        <v>148</v>
      </c>
      <c r="AT312" s="179" t="s">
        <v>144</v>
      </c>
      <c r="AU312" s="179" t="s">
        <v>89</v>
      </c>
      <c r="AY312" s="3" t="s">
        <v>142</v>
      </c>
      <c r="BE312" s="180" t="n">
        <f aca="false">IF(N312="základní",J312,0)</f>
        <v>0</v>
      </c>
      <c r="BF312" s="180" t="n">
        <f aca="false">IF(N312="snížená",J312,0)</f>
        <v>0</v>
      </c>
      <c r="BG312" s="180" t="n">
        <f aca="false">IF(N312="zákl. přenesená",J312,0)</f>
        <v>0</v>
      </c>
      <c r="BH312" s="180" t="n">
        <f aca="false">IF(N312="sníž. přenesená",J312,0)</f>
        <v>0</v>
      </c>
      <c r="BI312" s="180" t="n">
        <f aca="false">IF(N312="nulová",J312,0)</f>
        <v>0</v>
      </c>
      <c r="BJ312" s="3" t="s">
        <v>87</v>
      </c>
      <c r="BK312" s="180" t="n">
        <f aca="false">ROUND(I312*H312,2)</f>
        <v>0</v>
      </c>
      <c r="BL312" s="3" t="s">
        <v>148</v>
      </c>
      <c r="BM312" s="179" t="s">
        <v>1061</v>
      </c>
    </row>
    <row r="313" s="25" customFormat="true" ht="16.5" hidden="false" customHeight="true" outlineLevel="0" collapsed="false">
      <c r="B313" s="167"/>
      <c r="C313" s="208" t="s">
        <v>1062</v>
      </c>
      <c r="D313" s="208" t="s">
        <v>281</v>
      </c>
      <c r="E313" s="209" t="s">
        <v>805</v>
      </c>
      <c r="F313" s="210" t="s">
        <v>806</v>
      </c>
      <c r="G313" s="211" t="s">
        <v>157</v>
      </c>
      <c r="H313" s="212" t="n">
        <v>159.6</v>
      </c>
      <c r="I313" s="213"/>
      <c r="J313" s="213" t="n">
        <f aca="false">ROUND(I313*H313,2)</f>
        <v>0</v>
      </c>
      <c r="K313" s="214"/>
      <c r="L313" s="215"/>
      <c r="M313" s="216"/>
      <c r="N313" s="217" t="s">
        <v>44</v>
      </c>
      <c r="O313" s="177" t="n">
        <v>0</v>
      </c>
      <c r="P313" s="177" t="n">
        <f aca="false">O313*H313</f>
        <v>0</v>
      </c>
      <c r="Q313" s="177" t="n">
        <v>0</v>
      </c>
      <c r="R313" s="177" t="n">
        <f aca="false">Q313*H313</f>
        <v>0</v>
      </c>
      <c r="S313" s="177" t="n">
        <v>0</v>
      </c>
      <c r="T313" s="178" t="n">
        <f aca="false">S313*H313</f>
        <v>0</v>
      </c>
      <c r="AR313" s="179" t="s">
        <v>186</v>
      </c>
      <c r="AT313" s="179" t="s">
        <v>281</v>
      </c>
      <c r="AU313" s="179" t="s">
        <v>89</v>
      </c>
      <c r="AY313" s="3" t="s">
        <v>142</v>
      </c>
      <c r="BE313" s="180" t="n">
        <f aca="false">IF(N313="základní",J313,0)</f>
        <v>0</v>
      </c>
      <c r="BF313" s="180" t="n">
        <f aca="false">IF(N313="snížená",J313,0)</f>
        <v>0</v>
      </c>
      <c r="BG313" s="180" t="n">
        <f aca="false">IF(N313="zákl. přenesená",J313,0)</f>
        <v>0</v>
      </c>
      <c r="BH313" s="180" t="n">
        <f aca="false">IF(N313="sníž. přenesená",J313,0)</f>
        <v>0</v>
      </c>
      <c r="BI313" s="180" t="n">
        <f aca="false">IF(N313="nulová",J313,0)</f>
        <v>0</v>
      </c>
      <c r="BJ313" s="3" t="s">
        <v>87</v>
      </c>
      <c r="BK313" s="180" t="n">
        <f aca="false">ROUND(I313*H313,2)</f>
        <v>0</v>
      </c>
      <c r="BL313" s="3" t="s">
        <v>148</v>
      </c>
      <c r="BM313" s="179" t="s">
        <v>1063</v>
      </c>
    </row>
    <row r="314" s="25" customFormat="true" ht="24" hidden="false" customHeight="true" outlineLevel="0" collapsed="false">
      <c r="B314" s="167"/>
      <c r="C314" s="168" t="s">
        <v>1064</v>
      </c>
      <c r="D314" s="168" t="s">
        <v>144</v>
      </c>
      <c r="E314" s="169" t="s">
        <v>1065</v>
      </c>
      <c r="F314" s="170" t="s">
        <v>1012</v>
      </c>
      <c r="G314" s="171" t="s">
        <v>147</v>
      </c>
      <c r="H314" s="172" t="n">
        <v>3990</v>
      </c>
      <c r="I314" s="173"/>
      <c r="J314" s="173" t="n">
        <f aca="false">ROUND(I314*H314,2)</f>
        <v>0</v>
      </c>
      <c r="K314" s="174"/>
      <c r="L314" s="26"/>
      <c r="M314" s="175"/>
      <c r="N314" s="176" t="s">
        <v>44</v>
      </c>
      <c r="O314" s="177" t="n">
        <v>0.011</v>
      </c>
      <c r="P314" s="177" t="n">
        <f aca="false">O314*H314</f>
        <v>43.89</v>
      </c>
      <c r="Q314" s="177" t="n">
        <v>0</v>
      </c>
      <c r="R314" s="177" t="n">
        <f aca="false">Q314*H314</f>
        <v>0</v>
      </c>
      <c r="S314" s="177" t="n">
        <v>0</v>
      </c>
      <c r="T314" s="178" t="n">
        <f aca="false">S314*H314</f>
        <v>0</v>
      </c>
      <c r="AR314" s="179" t="s">
        <v>148</v>
      </c>
      <c r="AT314" s="179" t="s">
        <v>144</v>
      </c>
      <c r="AU314" s="179" t="s">
        <v>89</v>
      </c>
      <c r="AY314" s="3" t="s">
        <v>142</v>
      </c>
      <c r="BE314" s="180" t="n">
        <f aca="false">IF(N314="základní",J314,0)</f>
        <v>0</v>
      </c>
      <c r="BF314" s="180" t="n">
        <f aca="false">IF(N314="snížená",J314,0)</f>
        <v>0</v>
      </c>
      <c r="BG314" s="180" t="n">
        <f aca="false">IF(N314="zákl. přenesená",J314,0)</f>
        <v>0</v>
      </c>
      <c r="BH314" s="180" t="n">
        <f aca="false">IF(N314="sníž. přenesená",J314,0)</f>
        <v>0</v>
      </c>
      <c r="BI314" s="180" t="n">
        <f aca="false">IF(N314="nulová",J314,0)</f>
        <v>0</v>
      </c>
      <c r="BJ314" s="3" t="s">
        <v>87</v>
      </c>
      <c r="BK314" s="180" t="n">
        <f aca="false">ROUND(I314*H314,2)</f>
        <v>0</v>
      </c>
      <c r="BL314" s="3" t="s">
        <v>148</v>
      </c>
      <c r="BM314" s="179" t="s">
        <v>1066</v>
      </c>
    </row>
    <row r="315" s="181" customFormat="true" ht="9.75" hidden="false" customHeight="false" outlineLevel="0" collapsed="false">
      <c r="B315" s="182"/>
      <c r="D315" s="183" t="s">
        <v>150</v>
      </c>
      <c r="E315" s="184"/>
      <c r="F315" s="185" t="s">
        <v>1046</v>
      </c>
      <c r="H315" s="186" t="n">
        <v>3990</v>
      </c>
      <c r="L315" s="182"/>
      <c r="M315" s="187"/>
      <c r="T315" s="188"/>
      <c r="AT315" s="184" t="s">
        <v>150</v>
      </c>
      <c r="AU315" s="184" t="s">
        <v>89</v>
      </c>
      <c r="AV315" s="181" t="s">
        <v>89</v>
      </c>
      <c r="AW315" s="181" t="s">
        <v>35</v>
      </c>
      <c r="AX315" s="181" t="s">
        <v>87</v>
      </c>
      <c r="AY315" s="184" t="s">
        <v>142</v>
      </c>
    </row>
    <row r="316" s="25" customFormat="true" ht="24" hidden="false" customHeight="true" outlineLevel="0" collapsed="false">
      <c r="B316" s="167"/>
      <c r="C316" s="168" t="s">
        <v>1067</v>
      </c>
      <c r="D316" s="168" t="s">
        <v>144</v>
      </c>
      <c r="E316" s="169" t="s">
        <v>1068</v>
      </c>
      <c r="F316" s="170" t="s">
        <v>1069</v>
      </c>
      <c r="G316" s="171" t="s">
        <v>147</v>
      </c>
      <c r="H316" s="172" t="n">
        <v>1995</v>
      </c>
      <c r="I316" s="173"/>
      <c r="J316" s="173" t="n">
        <f aca="false">ROUND(I316*H316,2)</f>
        <v>0</v>
      </c>
      <c r="K316" s="174"/>
      <c r="L316" s="26"/>
      <c r="M316" s="175"/>
      <c r="N316" s="176" t="s">
        <v>44</v>
      </c>
      <c r="O316" s="177" t="n">
        <v>0.177</v>
      </c>
      <c r="P316" s="177" t="n">
        <f aca="false">O316*H316</f>
        <v>353.115</v>
      </c>
      <c r="Q316" s="177" t="n">
        <v>0</v>
      </c>
      <c r="R316" s="177" t="n">
        <f aca="false">Q316*H316</f>
        <v>0</v>
      </c>
      <c r="S316" s="177" t="n">
        <v>0</v>
      </c>
      <c r="T316" s="178" t="n">
        <f aca="false">S316*H316</f>
        <v>0</v>
      </c>
      <c r="AR316" s="179" t="s">
        <v>148</v>
      </c>
      <c r="AT316" s="179" t="s">
        <v>144</v>
      </c>
      <c r="AU316" s="179" t="s">
        <v>89</v>
      </c>
      <c r="AY316" s="3" t="s">
        <v>142</v>
      </c>
      <c r="BE316" s="180" t="n">
        <f aca="false">IF(N316="základní",J316,0)</f>
        <v>0</v>
      </c>
      <c r="BF316" s="180" t="n">
        <f aca="false">IF(N316="snížená",J316,0)</f>
        <v>0</v>
      </c>
      <c r="BG316" s="180" t="n">
        <f aca="false">IF(N316="zákl. přenesená",J316,0)</f>
        <v>0</v>
      </c>
      <c r="BH316" s="180" t="n">
        <f aca="false">IF(N316="sníž. přenesená",J316,0)</f>
        <v>0</v>
      </c>
      <c r="BI316" s="180" t="n">
        <f aca="false">IF(N316="nulová",J316,0)</f>
        <v>0</v>
      </c>
      <c r="BJ316" s="3" t="s">
        <v>87</v>
      </c>
      <c r="BK316" s="180" t="n">
        <f aca="false">ROUND(I316*H316,2)</f>
        <v>0</v>
      </c>
      <c r="BL316" s="3" t="s">
        <v>148</v>
      </c>
      <c r="BM316" s="179" t="s">
        <v>1070</v>
      </c>
    </row>
    <row r="317" s="155" customFormat="true" ht="22.5" hidden="false" customHeight="true" outlineLevel="0" collapsed="false">
      <c r="B317" s="156"/>
      <c r="D317" s="157" t="s">
        <v>78</v>
      </c>
      <c r="E317" s="165" t="s">
        <v>1071</v>
      </c>
      <c r="F317" s="165" t="s">
        <v>1072</v>
      </c>
      <c r="J317" s="166" t="n">
        <f aca="false">BK317</f>
        <v>0</v>
      </c>
      <c r="L317" s="156"/>
      <c r="M317" s="160"/>
      <c r="P317" s="161" t="n">
        <f aca="false">SUM(P318:P333)</f>
        <v>93.122</v>
      </c>
      <c r="R317" s="161" t="n">
        <f aca="false">SUM(R318:R333)</f>
        <v>0</v>
      </c>
      <c r="T317" s="162" t="n">
        <f aca="false">SUM(T318:T333)</f>
        <v>0</v>
      </c>
      <c r="AR317" s="157" t="s">
        <v>87</v>
      </c>
      <c r="AT317" s="163" t="s">
        <v>78</v>
      </c>
      <c r="AU317" s="163" t="s">
        <v>87</v>
      </c>
      <c r="AY317" s="157" t="s">
        <v>142</v>
      </c>
      <c r="BK317" s="164" t="n">
        <f aca="false">SUM(BK318:BK333)</f>
        <v>0</v>
      </c>
    </row>
    <row r="318" s="25" customFormat="true" ht="24" hidden="false" customHeight="true" outlineLevel="0" collapsed="false">
      <c r="B318" s="167"/>
      <c r="C318" s="168" t="s">
        <v>1073</v>
      </c>
      <c r="D318" s="168" t="s">
        <v>144</v>
      </c>
      <c r="E318" s="169" t="s">
        <v>1027</v>
      </c>
      <c r="F318" s="170" t="s">
        <v>1028</v>
      </c>
      <c r="G318" s="171" t="s">
        <v>147</v>
      </c>
      <c r="H318" s="172" t="n">
        <v>461</v>
      </c>
      <c r="I318" s="173"/>
      <c r="J318" s="173" t="n">
        <f aca="false">ROUND(I318*H318,2)</f>
        <v>0</v>
      </c>
      <c r="K318" s="174"/>
      <c r="L318" s="26"/>
      <c r="M318" s="175"/>
      <c r="N318" s="176" t="s">
        <v>44</v>
      </c>
      <c r="O318" s="177" t="n">
        <v>0</v>
      </c>
      <c r="P318" s="177" t="n">
        <f aca="false">O318*H318</f>
        <v>0</v>
      </c>
      <c r="Q318" s="177" t="n">
        <v>0</v>
      </c>
      <c r="R318" s="177" t="n">
        <f aca="false">Q318*H318</f>
        <v>0</v>
      </c>
      <c r="S318" s="177" t="n">
        <v>0</v>
      </c>
      <c r="T318" s="178" t="n">
        <f aca="false">S318*H318</f>
        <v>0</v>
      </c>
      <c r="AR318" s="179" t="s">
        <v>148</v>
      </c>
      <c r="AT318" s="179" t="s">
        <v>144</v>
      </c>
      <c r="AU318" s="179" t="s">
        <v>89</v>
      </c>
      <c r="AY318" s="3" t="s">
        <v>142</v>
      </c>
      <c r="BE318" s="180" t="n">
        <f aca="false">IF(N318="základní",J318,0)</f>
        <v>0</v>
      </c>
      <c r="BF318" s="180" t="n">
        <f aca="false">IF(N318="snížená",J318,0)</f>
        <v>0</v>
      </c>
      <c r="BG318" s="180" t="n">
        <f aca="false">IF(N318="zákl. přenesená",J318,0)</f>
        <v>0</v>
      </c>
      <c r="BH318" s="180" t="n">
        <f aca="false">IF(N318="sníž. přenesená",J318,0)</f>
        <v>0</v>
      </c>
      <c r="BI318" s="180" t="n">
        <f aca="false">IF(N318="nulová",J318,0)</f>
        <v>0</v>
      </c>
      <c r="BJ318" s="3" t="s">
        <v>87</v>
      </c>
      <c r="BK318" s="180" t="n">
        <f aca="false">ROUND(I318*H318,2)</f>
        <v>0</v>
      </c>
      <c r="BL318" s="3" t="s">
        <v>148</v>
      </c>
      <c r="BM318" s="179" t="s">
        <v>1074</v>
      </c>
    </row>
    <row r="319" s="25" customFormat="true" ht="44.25" hidden="false" customHeight="true" outlineLevel="0" collapsed="false">
      <c r="B319" s="167"/>
      <c r="C319" s="168" t="s">
        <v>1075</v>
      </c>
      <c r="D319" s="168" t="s">
        <v>144</v>
      </c>
      <c r="E319" s="169" t="s">
        <v>1031</v>
      </c>
      <c r="F319" s="170" t="s">
        <v>1032</v>
      </c>
      <c r="G319" s="171" t="s">
        <v>199</v>
      </c>
      <c r="H319" s="172" t="n">
        <v>4.61</v>
      </c>
      <c r="I319" s="173"/>
      <c r="J319" s="173" t="n">
        <f aca="false">ROUND(I319*H319,2)</f>
        <v>0</v>
      </c>
      <c r="K319" s="174"/>
      <c r="L319" s="26"/>
      <c r="M319" s="175"/>
      <c r="N319" s="176" t="s">
        <v>44</v>
      </c>
      <c r="O319" s="177" t="n">
        <v>0</v>
      </c>
      <c r="P319" s="177" t="n">
        <f aca="false">O319*H319</f>
        <v>0</v>
      </c>
      <c r="Q319" s="177" t="n">
        <v>0</v>
      </c>
      <c r="R319" s="177" t="n">
        <f aca="false">Q319*H319</f>
        <v>0</v>
      </c>
      <c r="S319" s="177" t="n">
        <v>0</v>
      </c>
      <c r="T319" s="178" t="n">
        <f aca="false">S319*H319</f>
        <v>0</v>
      </c>
      <c r="AR319" s="179" t="s">
        <v>148</v>
      </c>
      <c r="AT319" s="179" t="s">
        <v>144</v>
      </c>
      <c r="AU319" s="179" t="s">
        <v>89</v>
      </c>
      <c r="AY319" s="3" t="s">
        <v>142</v>
      </c>
      <c r="BE319" s="180" t="n">
        <f aca="false">IF(N319="základní",J319,0)</f>
        <v>0</v>
      </c>
      <c r="BF319" s="180" t="n">
        <f aca="false">IF(N319="snížená",J319,0)</f>
        <v>0</v>
      </c>
      <c r="BG319" s="180" t="n">
        <f aca="false">IF(N319="zákl. přenesená",J319,0)</f>
        <v>0</v>
      </c>
      <c r="BH319" s="180" t="n">
        <f aca="false">IF(N319="sníž. přenesená",J319,0)</f>
        <v>0</v>
      </c>
      <c r="BI319" s="180" t="n">
        <f aca="false">IF(N319="nulová",J319,0)</f>
        <v>0</v>
      </c>
      <c r="BJ319" s="3" t="s">
        <v>87</v>
      </c>
      <c r="BK319" s="180" t="n">
        <f aca="false">ROUND(I319*H319,2)</f>
        <v>0</v>
      </c>
      <c r="BL319" s="3" t="s">
        <v>148</v>
      </c>
      <c r="BM319" s="179" t="s">
        <v>1076</v>
      </c>
    </row>
    <row r="320" s="181" customFormat="true" ht="9.75" hidden="false" customHeight="false" outlineLevel="0" collapsed="false">
      <c r="B320" s="182"/>
      <c r="D320" s="183" t="s">
        <v>150</v>
      </c>
      <c r="E320" s="184"/>
      <c r="F320" s="185" t="s">
        <v>1077</v>
      </c>
      <c r="H320" s="186" t="n">
        <v>4.61</v>
      </c>
      <c r="L320" s="182"/>
      <c r="M320" s="187"/>
      <c r="T320" s="188"/>
      <c r="AT320" s="184" t="s">
        <v>150</v>
      </c>
      <c r="AU320" s="184" t="s">
        <v>89</v>
      </c>
      <c r="AV320" s="181" t="s">
        <v>89</v>
      </c>
      <c r="AW320" s="181" t="s">
        <v>35</v>
      </c>
      <c r="AX320" s="181" t="s">
        <v>87</v>
      </c>
      <c r="AY320" s="184" t="s">
        <v>142</v>
      </c>
    </row>
    <row r="321" s="25" customFormat="true" ht="33" hidden="false" customHeight="true" outlineLevel="0" collapsed="false">
      <c r="B321" s="167"/>
      <c r="C321" s="168" t="s">
        <v>1078</v>
      </c>
      <c r="D321" s="168" t="s">
        <v>144</v>
      </c>
      <c r="E321" s="169" t="s">
        <v>964</v>
      </c>
      <c r="F321" s="170" t="s">
        <v>965</v>
      </c>
      <c r="G321" s="171" t="s">
        <v>147</v>
      </c>
      <c r="H321" s="172" t="n">
        <v>461</v>
      </c>
      <c r="I321" s="173"/>
      <c r="J321" s="173" t="n">
        <f aca="false">ROUND(I321*H321,2)</f>
        <v>0</v>
      </c>
      <c r="K321" s="174"/>
      <c r="L321" s="26"/>
      <c r="M321" s="175"/>
      <c r="N321" s="176" t="s">
        <v>44</v>
      </c>
      <c r="O321" s="177" t="n">
        <v>0.004</v>
      </c>
      <c r="P321" s="177" t="n">
        <f aca="false">O321*H321</f>
        <v>1.844</v>
      </c>
      <c r="Q321" s="177" t="n">
        <v>0</v>
      </c>
      <c r="R321" s="177" t="n">
        <f aca="false">Q321*H321</f>
        <v>0</v>
      </c>
      <c r="S321" s="177" t="n">
        <v>0</v>
      </c>
      <c r="T321" s="178" t="n">
        <f aca="false">S321*H321</f>
        <v>0</v>
      </c>
      <c r="AR321" s="179" t="s">
        <v>148</v>
      </c>
      <c r="AT321" s="179" t="s">
        <v>144</v>
      </c>
      <c r="AU321" s="179" t="s">
        <v>89</v>
      </c>
      <c r="AY321" s="3" t="s">
        <v>142</v>
      </c>
      <c r="BE321" s="180" t="n">
        <f aca="false">IF(N321="základní",J321,0)</f>
        <v>0</v>
      </c>
      <c r="BF321" s="180" t="n">
        <f aca="false">IF(N321="snížená",J321,0)</f>
        <v>0</v>
      </c>
      <c r="BG321" s="180" t="n">
        <f aca="false">IF(N321="zákl. přenesená",J321,0)</f>
        <v>0</v>
      </c>
      <c r="BH321" s="180" t="n">
        <f aca="false">IF(N321="sníž. přenesená",J321,0)</f>
        <v>0</v>
      </c>
      <c r="BI321" s="180" t="n">
        <f aca="false">IF(N321="nulová",J321,0)</f>
        <v>0</v>
      </c>
      <c r="BJ321" s="3" t="s">
        <v>87</v>
      </c>
      <c r="BK321" s="180" t="n">
        <f aca="false">ROUND(I321*H321,2)</f>
        <v>0</v>
      </c>
      <c r="BL321" s="3" t="s">
        <v>148</v>
      </c>
      <c r="BM321" s="179" t="s">
        <v>1079</v>
      </c>
    </row>
    <row r="322" s="25" customFormat="true" ht="16.5" hidden="false" customHeight="true" outlineLevel="0" collapsed="false">
      <c r="B322" s="167"/>
      <c r="C322" s="208" t="s">
        <v>1080</v>
      </c>
      <c r="D322" s="208" t="s">
        <v>281</v>
      </c>
      <c r="E322" s="209" t="s">
        <v>968</v>
      </c>
      <c r="F322" s="210" t="s">
        <v>969</v>
      </c>
      <c r="G322" s="211" t="s">
        <v>147</v>
      </c>
      <c r="H322" s="212" t="n">
        <v>461</v>
      </c>
      <c r="I322" s="213"/>
      <c r="J322" s="213" t="n">
        <f aca="false">ROUND(I322*H322,2)</f>
        <v>0</v>
      </c>
      <c r="K322" s="214"/>
      <c r="L322" s="215"/>
      <c r="M322" s="216"/>
      <c r="N322" s="217" t="s">
        <v>44</v>
      </c>
      <c r="O322" s="177" t="n">
        <v>0</v>
      </c>
      <c r="P322" s="177" t="n">
        <f aca="false">O322*H322</f>
        <v>0</v>
      </c>
      <c r="Q322" s="177" t="n">
        <v>0</v>
      </c>
      <c r="R322" s="177" t="n">
        <f aca="false">Q322*H322</f>
        <v>0</v>
      </c>
      <c r="S322" s="177" t="n">
        <v>0</v>
      </c>
      <c r="T322" s="178" t="n">
        <f aca="false">S322*H322</f>
        <v>0</v>
      </c>
      <c r="AR322" s="179" t="s">
        <v>186</v>
      </c>
      <c r="AT322" s="179" t="s">
        <v>281</v>
      </c>
      <c r="AU322" s="179" t="s">
        <v>89</v>
      </c>
      <c r="AY322" s="3" t="s">
        <v>142</v>
      </c>
      <c r="BE322" s="180" t="n">
        <f aca="false">IF(N322="základní",J322,0)</f>
        <v>0</v>
      </c>
      <c r="BF322" s="180" t="n">
        <f aca="false">IF(N322="snížená",J322,0)</f>
        <v>0</v>
      </c>
      <c r="BG322" s="180" t="n">
        <f aca="false">IF(N322="zákl. přenesená",J322,0)</f>
        <v>0</v>
      </c>
      <c r="BH322" s="180" t="n">
        <f aca="false">IF(N322="sníž. přenesená",J322,0)</f>
        <v>0</v>
      </c>
      <c r="BI322" s="180" t="n">
        <f aca="false">IF(N322="nulová",J322,0)</f>
        <v>0</v>
      </c>
      <c r="BJ322" s="3" t="s">
        <v>87</v>
      </c>
      <c r="BK322" s="180" t="n">
        <f aca="false">ROUND(I322*H322,2)</f>
        <v>0</v>
      </c>
      <c r="BL322" s="3" t="s">
        <v>148</v>
      </c>
      <c r="BM322" s="179" t="s">
        <v>1081</v>
      </c>
    </row>
    <row r="323" s="25" customFormat="true" ht="33" hidden="false" customHeight="true" outlineLevel="0" collapsed="false">
      <c r="B323" s="167"/>
      <c r="C323" s="168" t="s">
        <v>1082</v>
      </c>
      <c r="D323" s="168" t="s">
        <v>144</v>
      </c>
      <c r="E323" s="169" t="s">
        <v>972</v>
      </c>
      <c r="F323" s="170" t="s">
        <v>973</v>
      </c>
      <c r="G323" s="171" t="s">
        <v>147</v>
      </c>
      <c r="H323" s="172" t="n">
        <v>461</v>
      </c>
      <c r="I323" s="173"/>
      <c r="J323" s="173" t="n">
        <f aca="false">ROUND(I323*H323,2)</f>
        <v>0</v>
      </c>
      <c r="K323" s="174"/>
      <c r="L323" s="26"/>
      <c r="M323" s="175"/>
      <c r="N323" s="176" t="s">
        <v>44</v>
      </c>
      <c r="O323" s="177" t="n">
        <v>0.09</v>
      </c>
      <c r="P323" s="177" t="n">
        <f aca="false">O323*H323</f>
        <v>41.49</v>
      </c>
      <c r="Q323" s="177" t="n">
        <v>0</v>
      </c>
      <c r="R323" s="177" t="n">
        <f aca="false">Q323*H323</f>
        <v>0</v>
      </c>
      <c r="S323" s="177" t="n">
        <v>0</v>
      </c>
      <c r="T323" s="178" t="n">
        <f aca="false">S323*H323</f>
        <v>0</v>
      </c>
      <c r="AR323" s="179" t="s">
        <v>148</v>
      </c>
      <c r="AT323" s="179" t="s">
        <v>144</v>
      </c>
      <c r="AU323" s="179" t="s">
        <v>89</v>
      </c>
      <c r="AY323" s="3" t="s">
        <v>142</v>
      </c>
      <c r="BE323" s="180" t="n">
        <f aca="false">IF(N323="základní",J323,0)</f>
        <v>0</v>
      </c>
      <c r="BF323" s="180" t="n">
        <f aca="false">IF(N323="snížená",J323,0)</f>
        <v>0</v>
      </c>
      <c r="BG323" s="180" t="n">
        <f aca="false">IF(N323="zákl. přenesená",J323,0)</f>
        <v>0</v>
      </c>
      <c r="BH323" s="180" t="n">
        <f aca="false">IF(N323="sníž. přenesená",J323,0)</f>
        <v>0</v>
      </c>
      <c r="BI323" s="180" t="n">
        <f aca="false">IF(N323="nulová",J323,0)</f>
        <v>0</v>
      </c>
      <c r="BJ323" s="3" t="s">
        <v>87</v>
      </c>
      <c r="BK323" s="180" t="n">
        <f aca="false">ROUND(I323*H323,2)</f>
        <v>0</v>
      </c>
      <c r="BL323" s="3" t="s">
        <v>148</v>
      </c>
      <c r="BM323" s="179" t="s">
        <v>1083</v>
      </c>
    </row>
    <row r="324" s="25" customFormat="true" ht="24" hidden="false" customHeight="true" outlineLevel="0" collapsed="false">
      <c r="B324" s="167"/>
      <c r="C324" s="168" t="s">
        <v>1084</v>
      </c>
      <c r="D324" s="168" t="s">
        <v>144</v>
      </c>
      <c r="E324" s="169" t="s">
        <v>976</v>
      </c>
      <c r="F324" s="170" t="s">
        <v>977</v>
      </c>
      <c r="G324" s="171" t="s">
        <v>147</v>
      </c>
      <c r="H324" s="172" t="n">
        <v>461</v>
      </c>
      <c r="I324" s="173"/>
      <c r="J324" s="173" t="n">
        <f aca="false">ROUND(I324*H324,2)</f>
        <v>0</v>
      </c>
      <c r="K324" s="174"/>
      <c r="L324" s="26"/>
      <c r="M324" s="175"/>
      <c r="N324" s="176" t="s">
        <v>44</v>
      </c>
      <c r="O324" s="177" t="n">
        <v>0.077</v>
      </c>
      <c r="P324" s="177" t="n">
        <f aca="false">O324*H324</f>
        <v>35.497</v>
      </c>
      <c r="Q324" s="177" t="n">
        <v>0</v>
      </c>
      <c r="R324" s="177" t="n">
        <f aca="false">Q324*H324</f>
        <v>0</v>
      </c>
      <c r="S324" s="177" t="n">
        <v>0</v>
      </c>
      <c r="T324" s="178" t="n">
        <f aca="false">S324*H324</f>
        <v>0</v>
      </c>
      <c r="AR324" s="179" t="s">
        <v>148</v>
      </c>
      <c r="AT324" s="179" t="s">
        <v>144</v>
      </c>
      <c r="AU324" s="179" t="s">
        <v>89</v>
      </c>
      <c r="AY324" s="3" t="s">
        <v>142</v>
      </c>
      <c r="BE324" s="180" t="n">
        <f aca="false">IF(N324="základní",J324,0)</f>
        <v>0</v>
      </c>
      <c r="BF324" s="180" t="n">
        <f aca="false">IF(N324="snížená",J324,0)</f>
        <v>0</v>
      </c>
      <c r="BG324" s="180" t="n">
        <f aca="false">IF(N324="zákl. přenesená",J324,0)</f>
        <v>0</v>
      </c>
      <c r="BH324" s="180" t="n">
        <f aca="false">IF(N324="sníž. přenesená",J324,0)</f>
        <v>0</v>
      </c>
      <c r="BI324" s="180" t="n">
        <f aca="false">IF(N324="nulová",J324,0)</f>
        <v>0</v>
      </c>
      <c r="BJ324" s="3" t="s">
        <v>87</v>
      </c>
      <c r="BK324" s="180" t="n">
        <f aca="false">ROUND(I324*H324,2)</f>
        <v>0</v>
      </c>
      <c r="BL324" s="3" t="s">
        <v>148</v>
      </c>
      <c r="BM324" s="179" t="s">
        <v>1085</v>
      </c>
    </row>
    <row r="325" s="25" customFormat="true" ht="21.75" hidden="false" customHeight="true" outlineLevel="0" collapsed="false">
      <c r="B325" s="167"/>
      <c r="C325" s="168" t="s">
        <v>1086</v>
      </c>
      <c r="D325" s="168" t="s">
        <v>144</v>
      </c>
      <c r="E325" s="169" t="s">
        <v>984</v>
      </c>
      <c r="F325" s="170" t="s">
        <v>985</v>
      </c>
      <c r="G325" s="171" t="s">
        <v>147</v>
      </c>
      <c r="H325" s="172" t="n">
        <v>922</v>
      </c>
      <c r="I325" s="173"/>
      <c r="J325" s="173" t="n">
        <f aca="false">ROUND(I325*H325,2)</f>
        <v>0</v>
      </c>
      <c r="K325" s="174"/>
      <c r="L325" s="26"/>
      <c r="M325" s="175"/>
      <c r="N325" s="176" t="s">
        <v>44</v>
      </c>
      <c r="O325" s="177" t="n">
        <v>0.015</v>
      </c>
      <c r="P325" s="177" t="n">
        <f aca="false">O325*H325</f>
        <v>13.83</v>
      </c>
      <c r="Q325" s="177" t="n">
        <v>0</v>
      </c>
      <c r="R325" s="177" t="n">
        <f aca="false">Q325*H325</f>
        <v>0</v>
      </c>
      <c r="S325" s="177" t="n">
        <v>0</v>
      </c>
      <c r="T325" s="178" t="n">
        <f aca="false">S325*H325</f>
        <v>0</v>
      </c>
      <c r="AR325" s="179" t="s">
        <v>148</v>
      </c>
      <c r="AT325" s="179" t="s">
        <v>144</v>
      </c>
      <c r="AU325" s="179" t="s">
        <v>89</v>
      </c>
      <c r="AY325" s="3" t="s">
        <v>142</v>
      </c>
      <c r="BE325" s="180" t="n">
        <f aca="false">IF(N325="základní",J325,0)</f>
        <v>0</v>
      </c>
      <c r="BF325" s="180" t="n">
        <f aca="false">IF(N325="snížená",J325,0)</f>
        <v>0</v>
      </c>
      <c r="BG325" s="180" t="n">
        <f aca="false">IF(N325="zákl. přenesená",J325,0)</f>
        <v>0</v>
      </c>
      <c r="BH325" s="180" t="n">
        <f aca="false">IF(N325="sníž. přenesená",J325,0)</f>
        <v>0</v>
      </c>
      <c r="BI325" s="180" t="n">
        <f aca="false">IF(N325="nulová",J325,0)</f>
        <v>0</v>
      </c>
      <c r="BJ325" s="3" t="s">
        <v>87</v>
      </c>
      <c r="BK325" s="180" t="n">
        <f aca="false">ROUND(I325*H325,2)</f>
        <v>0</v>
      </c>
      <c r="BL325" s="3" t="s">
        <v>148</v>
      </c>
      <c r="BM325" s="179" t="s">
        <v>1087</v>
      </c>
    </row>
    <row r="326" s="222" customFormat="true" ht="9.75" hidden="false" customHeight="false" outlineLevel="0" collapsed="false">
      <c r="B326" s="223"/>
      <c r="D326" s="183" t="s">
        <v>150</v>
      </c>
      <c r="E326" s="224"/>
      <c r="F326" s="225" t="s">
        <v>987</v>
      </c>
      <c r="H326" s="224"/>
      <c r="L326" s="223"/>
      <c r="M326" s="226"/>
      <c r="T326" s="227"/>
      <c r="AT326" s="224" t="s">
        <v>150</v>
      </c>
      <c r="AU326" s="224" t="s">
        <v>89</v>
      </c>
      <c r="AV326" s="222" t="s">
        <v>87</v>
      </c>
      <c r="AW326" s="222" t="s">
        <v>35</v>
      </c>
      <c r="AX326" s="222" t="s">
        <v>79</v>
      </c>
      <c r="AY326" s="224" t="s">
        <v>142</v>
      </c>
    </row>
    <row r="327" s="222" customFormat="true" ht="9.75" hidden="false" customHeight="false" outlineLevel="0" collapsed="false">
      <c r="B327" s="223"/>
      <c r="D327" s="183" t="s">
        <v>150</v>
      </c>
      <c r="E327" s="224"/>
      <c r="F327" s="225" t="s">
        <v>1045</v>
      </c>
      <c r="H327" s="224"/>
      <c r="L327" s="223"/>
      <c r="M327" s="226"/>
      <c r="T327" s="227"/>
      <c r="AT327" s="224" t="s">
        <v>150</v>
      </c>
      <c r="AU327" s="224" t="s">
        <v>89</v>
      </c>
      <c r="AV327" s="222" t="s">
        <v>87</v>
      </c>
      <c r="AW327" s="222" t="s">
        <v>35</v>
      </c>
      <c r="AX327" s="222" t="s">
        <v>79</v>
      </c>
      <c r="AY327" s="224" t="s">
        <v>142</v>
      </c>
    </row>
    <row r="328" s="181" customFormat="true" ht="9.75" hidden="false" customHeight="false" outlineLevel="0" collapsed="false">
      <c r="B328" s="182"/>
      <c r="D328" s="183" t="s">
        <v>150</v>
      </c>
      <c r="E328" s="184"/>
      <c r="F328" s="185" t="s">
        <v>1088</v>
      </c>
      <c r="H328" s="186" t="n">
        <v>922</v>
      </c>
      <c r="L328" s="182"/>
      <c r="M328" s="187"/>
      <c r="T328" s="188"/>
      <c r="AT328" s="184" t="s">
        <v>150</v>
      </c>
      <c r="AU328" s="184" t="s">
        <v>89</v>
      </c>
      <c r="AV328" s="181" t="s">
        <v>89</v>
      </c>
      <c r="AW328" s="181" t="s">
        <v>35</v>
      </c>
      <c r="AX328" s="181" t="s">
        <v>87</v>
      </c>
      <c r="AY328" s="184" t="s">
        <v>142</v>
      </c>
    </row>
    <row r="329" s="25" customFormat="true" ht="16.5" hidden="false" customHeight="true" outlineLevel="0" collapsed="false">
      <c r="B329" s="167"/>
      <c r="C329" s="168" t="s">
        <v>1089</v>
      </c>
      <c r="D329" s="168" t="s">
        <v>144</v>
      </c>
      <c r="E329" s="169" t="s">
        <v>991</v>
      </c>
      <c r="F329" s="170" t="s">
        <v>992</v>
      </c>
      <c r="G329" s="171" t="s">
        <v>147</v>
      </c>
      <c r="H329" s="172" t="n">
        <v>461</v>
      </c>
      <c r="I329" s="173"/>
      <c r="J329" s="173" t="n">
        <f aca="false">ROUND(I329*H329,2)</f>
        <v>0</v>
      </c>
      <c r="K329" s="174"/>
      <c r="L329" s="26"/>
      <c r="M329" s="175"/>
      <c r="N329" s="176" t="s">
        <v>44</v>
      </c>
      <c r="O329" s="177" t="n">
        <v>0.001</v>
      </c>
      <c r="P329" s="177" t="n">
        <f aca="false">O329*H329</f>
        <v>0.461</v>
      </c>
      <c r="Q329" s="177" t="n">
        <v>0</v>
      </c>
      <c r="R329" s="177" t="n">
        <f aca="false">Q329*H329</f>
        <v>0</v>
      </c>
      <c r="S329" s="177" t="n">
        <v>0</v>
      </c>
      <c r="T329" s="178" t="n">
        <f aca="false">S329*H329</f>
        <v>0</v>
      </c>
      <c r="AR329" s="179" t="s">
        <v>148</v>
      </c>
      <c r="AT329" s="179" t="s">
        <v>144</v>
      </c>
      <c r="AU329" s="179" t="s">
        <v>89</v>
      </c>
      <c r="AY329" s="3" t="s">
        <v>142</v>
      </c>
      <c r="BE329" s="180" t="n">
        <f aca="false">IF(N329="základní",J329,0)</f>
        <v>0</v>
      </c>
      <c r="BF329" s="180" t="n">
        <f aca="false">IF(N329="snížená",J329,0)</f>
        <v>0</v>
      </c>
      <c r="BG329" s="180" t="n">
        <f aca="false">IF(N329="zákl. přenesená",J329,0)</f>
        <v>0</v>
      </c>
      <c r="BH329" s="180" t="n">
        <f aca="false">IF(N329="sníž. přenesená",J329,0)</f>
        <v>0</v>
      </c>
      <c r="BI329" s="180" t="n">
        <f aca="false">IF(N329="nulová",J329,0)</f>
        <v>0</v>
      </c>
      <c r="BJ329" s="3" t="s">
        <v>87</v>
      </c>
      <c r="BK329" s="180" t="n">
        <f aca="false">ROUND(I329*H329,2)</f>
        <v>0</v>
      </c>
      <c r="BL329" s="3" t="s">
        <v>148</v>
      </c>
      <c r="BM329" s="179" t="s">
        <v>1090</v>
      </c>
    </row>
    <row r="330" s="25" customFormat="true" ht="21.75" hidden="false" customHeight="true" outlineLevel="0" collapsed="false">
      <c r="B330" s="167"/>
      <c r="C330" s="208" t="s">
        <v>1091</v>
      </c>
      <c r="D330" s="208" t="s">
        <v>281</v>
      </c>
      <c r="E330" s="209" t="s">
        <v>1092</v>
      </c>
      <c r="F330" s="210" t="s">
        <v>995</v>
      </c>
      <c r="G330" s="211" t="s">
        <v>756</v>
      </c>
      <c r="H330" s="212" t="n">
        <v>2.305</v>
      </c>
      <c r="I330" s="213"/>
      <c r="J330" s="213" t="n">
        <f aca="false">ROUND(I330*H330,2)</f>
        <v>0</v>
      </c>
      <c r="K330" s="214"/>
      <c r="L330" s="215"/>
      <c r="M330" s="216"/>
      <c r="N330" s="217" t="s">
        <v>44</v>
      </c>
      <c r="O330" s="177" t="n">
        <v>0</v>
      </c>
      <c r="P330" s="177" t="n">
        <f aca="false">O330*H330</f>
        <v>0</v>
      </c>
      <c r="Q330" s="177" t="n">
        <v>0</v>
      </c>
      <c r="R330" s="177" t="n">
        <f aca="false">Q330*H330</f>
        <v>0</v>
      </c>
      <c r="S330" s="177" t="n">
        <v>0</v>
      </c>
      <c r="T330" s="178" t="n">
        <f aca="false">S330*H330</f>
        <v>0</v>
      </c>
      <c r="AR330" s="179" t="s">
        <v>186</v>
      </c>
      <c r="AT330" s="179" t="s">
        <v>281</v>
      </c>
      <c r="AU330" s="179" t="s">
        <v>89</v>
      </c>
      <c r="AY330" s="3" t="s">
        <v>142</v>
      </c>
      <c r="BE330" s="180" t="n">
        <f aca="false">IF(N330="základní",J330,0)</f>
        <v>0</v>
      </c>
      <c r="BF330" s="180" t="n">
        <f aca="false">IF(N330="snížená",J330,0)</f>
        <v>0</v>
      </c>
      <c r="BG330" s="180" t="n">
        <f aca="false">IF(N330="zákl. přenesená",J330,0)</f>
        <v>0</v>
      </c>
      <c r="BH330" s="180" t="n">
        <f aca="false">IF(N330="sníž. přenesená",J330,0)</f>
        <v>0</v>
      </c>
      <c r="BI330" s="180" t="n">
        <f aca="false">IF(N330="nulová",J330,0)</f>
        <v>0</v>
      </c>
      <c r="BJ330" s="3" t="s">
        <v>87</v>
      </c>
      <c r="BK330" s="180" t="n">
        <f aca="false">ROUND(I330*H330,2)</f>
        <v>0</v>
      </c>
      <c r="BL330" s="3" t="s">
        <v>148</v>
      </c>
      <c r="BM330" s="179" t="s">
        <v>1093</v>
      </c>
    </row>
    <row r="331" s="222" customFormat="true" ht="9.75" hidden="false" customHeight="false" outlineLevel="0" collapsed="false">
      <c r="B331" s="223"/>
      <c r="D331" s="183" t="s">
        <v>150</v>
      </c>
      <c r="E331" s="224"/>
      <c r="F331" s="225" t="s">
        <v>766</v>
      </c>
      <c r="H331" s="224"/>
      <c r="L331" s="223"/>
      <c r="M331" s="226"/>
      <c r="T331" s="227"/>
      <c r="AT331" s="224" t="s">
        <v>150</v>
      </c>
      <c r="AU331" s="224" t="s">
        <v>89</v>
      </c>
      <c r="AV331" s="222" t="s">
        <v>87</v>
      </c>
      <c r="AW331" s="222" t="s">
        <v>35</v>
      </c>
      <c r="AX331" s="222" t="s">
        <v>79</v>
      </c>
      <c r="AY331" s="224" t="s">
        <v>142</v>
      </c>
    </row>
    <row r="332" s="222" customFormat="true" ht="9.75" hidden="false" customHeight="false" outlineLevel="0" collapsed="false">
      <c r="B332" s="223"/>
      <c r="D332" s="183" t="s">
        <v>150</v>
      </c>
      <c r="E332" s="224"/>
      <c r="F332" s="225" t="s">
        <v>1052</v>
      </c>
      <c r="H332" s="224"/>
      <c r="L332" s="223"/>
      <c r="M332" s="226"/>
      <c r="T332" s="227"/>
      <c r="AT332" s="224" t="s">
        <v>150</v>
      </c>
      <c r="AU332" s="224" t="s">
        <v>89</v>
      </c>
      <c r="AV332" s="222" t="s">
        <v>87</v>
      </c>
      <c r="AW332" s="222" t="s">
        <v>35</v>
      </c>
      <c r="AX332" s="222" t="s">
        <v>79</v>
      </c>
      <c r="AY332" s="224" t="s">
        <v>142</v>
      </c>
    </row>
    <row r="333" s="181" customFormat="true" ht="9.75" hidden="false" customHeight="false" outlineLevel="0" collapsed="false">
      <c r="B333" s="182"/>
      <c r="D333" s="183" t="s">
        <v>150</v>
      </c>
      <c r="E333" s="184"/>
      <c r="F333" s="185" t="s">
        <v>1094</v>
      </c>
      <c r="H333" s="186" t="n">
        <v>2.305</v>
      </c>
      <c r="L333" s="182"/>
      <c r="M333" s="187"/>
      <c r="T333" s="188"/>
      <c r="AT333" s="184" t="s">
        <v>150</v>
      </c>
      <c r="AU333" s="184" t="s">
        <v>89</v>
      </c>
      <c r="AV333" s="181" t="s">
        <v>89</v>
      </c>
      <c r="AW333" s="181" t="s">
        <v>35</v>
      </c>
      <c r="AX333" s="181" t="s">
        <v>87</v>
      </c>
      <c r="AY333" s="184" t="s">
        <v>142</v>
      </c>
    </row>
    <row r="334" s="155" customFormat="true" ht="22.5" hidden="false" customHeight="true" outlineLevel="0" collapsed="false">
      <c r="B334" s="156"/>
      <c r="D334" s="157" t="s">
        <v>78</v>
      </c>
      <c r="E334" s="165" t="s">
        <v>1095</v>
      </c>
      <c r="F334" s="165" t="s">
        <v>1096</v>
      </c>
      <c r="J334" s="166" t="n">
        <f aca="false">BK334</f>
        <v>0</v>
      </c>
      <c r="L334" s="156"/>
      <c r="M334" s="160"/>
      <c r="P334" s="161" t="n">
        <f aca="false">SUM(P335:P341)</f>
        <v>133.9666</v>
      </c>
      <c r="R334" s="161" t="n">
        <f aca="false">SUM(R335:R341)</f>
        <v>0</v>
      </c>
      <c r="T334" s="162" t="n">
        <f aca="false">SUM(T335:T341)</f>
        <v>0</v>
      </c>
      <c r="AR334" s="157" t="s">
        <v>87</v>
      </c>
      <c r="AT334" s="163" t="s">
        <v>78</v>
      </c>
      <c r="AU334" s="163" t="s">
        <v>87</v>
      </c>
      <c r="AY334" s="157" t="s">
        <v>142</v>
      </c>
      <c r="BK334" s="164" t="n">
        <f aca="false">SUM(BK335:BK341)</f>
        <v>0</v>
      </c>
    </row>
    <row r="335" s="25" customFormat="true" ht="24" hidden="false" customHeight="true" outlineLevel="0" collapsed="false">
      <c r="B335" s="167"/>
      <c r="C335" s="168" t="s">
        <v>1097</v>
      </c>
      <c r="D335" s="168" t="s">
        <v>144</v>
      </c>
      <c r="E335" s="169" t="s">
        <v>1057</v>
      </c>
      <c r="F335" s="170" t="s">
        <v>1003</v>
      </c>
      <c r="G335" s="171" t="s">
        <v>157</v>
      </c>
      <c r="H335" s="172" t="n">
        <v>36.88</v>
      </c>
      <c r="I335" s="173"/>
      <c r="J335" s="173" t="n">
        <f aca="false">ROUND(I335*H335,2)</f>
        <v>0</v>
      </c>
      <c r="K335" s="174"/>
      <c r="L335" s="26"/>
      <c r="M335" s="175"/>
      <c r="N335" s="176" t="s">
        <v>44</v>
      </c>
      <c r="O335" s="177" t="n">
        <v>0.261</v>
      </c>
      <c r="P335" s="177" t="n">
        <f aca="false">O335*H335</f>
        <v>9.62568</v>
      </c>
      <c r="Q335" s="177" t="n">
        <v>0</v>
      </c>
      <c r="R335" s="177" t="n">
        <f aca="false">Q335*H335</f>
        <v>0</v>
      </c>
      <c r="S335" s="177" t="n">
        <v>0</v>
      </c>
      <c r="T335" s="178" t="n">
        <f aca="false">S335*H335</f>
        <v>0</v>
      </c>
      <c r="AR335" s="179" t="s">
        <v>148</v>
      </c>
      <c r="AT335" s="179" t="s">
        <v>144</v>
      </c>
      <c r="AU335" s="179" t="s">
        <v>89</v>
      </c>
      <c r="AY335" s="3" t="s">
        <v>142</v>
      </c>
      <c r="BE335" s="180" t="n">
        <f aca="false">IF(N335="základní",J335,0)</f>
        <v>0</v>
      </c>
      <c r="BF335" s="180" t="n">
        <f aca="false">IF(N335="snížená",J335,0)</f>
        <v>0</v>
      </c>
      <c r="BG335" s="180" t="n">
        <f aca="false">IF(N335="zákl. přenesená",J335,0)</f>
        <v>0</v>
      </c>
      <c r="BH335" s="180" t="n">
        <f aca="false">IF(N335="sníž. přenesená",J335,0)</f>
        <v>0</v>
      </c>
      <c r="BI335" s="180" t="n">
        <f aca="false">IF(N335="nulová",J335,0)</f>
        <v>0</v>
      </c>
      <c r="BJ335" s="3" t="s">
        <v>87</v>
      </c>
      <c r="BK335" s="180" t="n">
        <f aca="false">ROUND(I335*H335,2)</f>
        <v>0</v>
      </c>
      <c r="BL335" s="3" t="s">
        <v>148</v>
      </c>
      <c r="BM335" s="179" t="s">
        <v>1098</v>
      </c>
    </row>
    <row r="336" s="181" customFormat="true" ht="9.75" hidden="false" customHeight="false" outlineLevel="0" collapsed="false">
      <c r="B336" s="182"/>
      <c r="D336" s="183" t="s">
        <v>150</v>
      </c>
      <c r="E336" s="184"/>
      <c r="F336" s="185" t="s">
        <v>1099</v>
      </c>
      <c r="H336" s="186" t="n">
        <v>36.88</v>
      </c>
      <c r="L336" s="182"/>
      <c r="M336" s="187"/>
      <c r="T336" s="188"/>
      <c r="AT336" s="184" t="s">
        <v>150</v>
      </c>
      <c r="AU336" s="184" t="s">
        <v>89</v>
      </c>
      <c r="AV336" s="181" t="s">
        <v>89</v>
      </c>
      <c r="AW336" s="181" t="s">
        <v>35</v>
      </c>
      <c r="AX336" s="181" t="s">
        <v>87</v>
      </c>
      <c r="AY336" s="184" t="s">
        <v>142</v>
      </c>
    </row>
    <row r="337" s="25" customFormat="true" ht="21.75" hidden="false" customHeight="true" outlineLevel="0" collapsed="false">
      <c r="B337" s="167"/>
      <c r="C337" s="168" t="s">
        <v>1100</v>
      </c>
      <c r="D337" s="168" t="s">
        <v>144</v>
      </c>
      <c r="E337" s="169" t="s">
        <v>802</v>
      </c>
      <c r="F337" s="170" t="s">
        <v>803</v>
      </c>
      <c r="G337" s="171" t="s">
        <v>157</v>
      </c>
      <c r="H337" s="172" t="n">
        <v>36.88</v>
      </c>
      <c r="I337" s="173"/>
      <c r="J337" s="173" t="n">
        <f aca="false">ROUND(I337*H337,2)</f>
        <v>0</v>
      </c>
      <c r="K337" s="174"/>
      <c r="L337" s="26"/>
      <c r="M337" s="175"/>
      <c r="N337" s="176" t="s">
        <v>44</v>
      </c>
      <c r="O337" s="177" t="n">
        <v>0.884</v>
      </c>
      <c r="P337" s="177" t="n">
        <f aca="false">O337*H337</f>
        <v>32.60192</v>
      </c>
      <c r="Q337" s="177" t="n">
        <v>0</v>
      </c>
      <c r="R337" s="177" t="n">
        <f aca="false">Q337*H337</f>
        <v>0</v>
      </c>
      <c r="S337" s="177" t="n">
        <v>0</v>
      </c>
      <c r="T337" s="178" t="n">
        <f aca="false">S337*H337</f>
        <v>0</v>
      </c>
      <c r="AR337" s="179" t="s">
        <v>148</v>
      </c>
      <c r="AT337" s="179" t="s">
        <v>144</v>
      </c>
      <c r="AU337" s="179" t="s">
        <v>89</v>
      </c>
      <c r="AY337" s="3" t="s">
        <v>142</v>
      </c>
      <c r="BE337" s="180" t="n">
        <f aca="false">IF(N337="základní",J337,0)</f>
        <v>0</v>
      </c>
      <c r="BF337" s="180" t="n">
        <f aca="false">IF(N337="snížená",J337,0)</f>
        <v>0</v>
      </c>
      <c r="BG337" s="180" t="n">
        <f aca="false">IF(N337="zákl. přenesená",J337,0)</f>
        <v>0</v>
      </c>
      <c r="BH337" s="180" t="n">
        <f aca="false">IF(N337="sníž. přenesená",J337,0)</f>
        <v>0</v>
      </c>
      <c r="BI337" s="180" t="n">
        <f aca="false">IF(N337="nulová",J337,0)</f>
        <v>0</v>
      </c>
      <c r="BJ337" s="3" t="s">
        <v>87</v>
      </c>
      <c r="BK337" s="180" t="n">
        <f aca="false">ROUND(I337*H337,2)</f>
        <v>0</v>
      </c>
      <c r="BL337" s="3" t="s">
        <v>148</v>
      </c>
      <c r="BM337" s="179" t="s">
        <v>1101</v>
      </c>
    </row>
    <row r="338" s="25" customFormat="true" ht="16.5" hidden="false" customHeight="true" outlineLevel="0" collapsed="false">
      <c r="B338" s="167"/>
      <c r="C338" s="208" t="s">
        <v>1102</v>
      </c>
      <c r="D338" s="208" t="s">
        <v>281</v>
      </c>
      <c r="E338" s="209" t="s">
        <v>805</v>
      </c>
      <c r="F338" s="210" t="s">
        <v>806</v>
      </c>
      <c r="G338" s="211" t="s">
        <v>157</v>
      </c>
      <c r="H338" s="212" t="n">
        <v>36.88</v>
      </c>
      <c r="I338" s="213"/>
      <c r="J338" s="213" t="n">
        <f aca="false">ROUND(I338*H338,2)</f>
        <v>0</v>
      </c>
      <c r="K338" s="214"/>
      <c r="L338" s="215"/>
      <c r="M338" s="216"/>
      <c r="N338" s="217" t="s">
        <v>44</v>
      </c>
      <c r="O338" s="177" t="n">
        <v>0</v>
      </c>
      <c r="P338" s="177" t="n">
        <f aca="false">O338*H338</f>
        <v>0</v>
      </c>
      <c r="Q338" s="177" t="n">
        <v>0</v>
      </c>
      <c r="R338" s="177" t="n">
        <f aca="false">Q338*H338</f>
        <v>0</v>
      </c>
      <c r="S338" s="177" t="n">
        <v>0</v>
      </c>
      <c r="T338" s="178" t="n">
        <f aca="false">S338*H338</f>
        <v>0</v>
      </c>
      <c r="AR338" s="179" t="s">
        <v>186</v>
      </c>
      <c r="AT338" s="179" t="s">
        <v>281</v>
      </c>
      <c r="AU338" s="179" t="s">
        <v>89</v>
      </c>
      <c r="AY338" s="3" t="s">
        <v>142</v>
      </c>
      <c r="BE338" s="180" t="n">
        <f aca="false">IF(N338="základní",J338,0)</f>
        <v>0</v>
      </c>
      <c r="BF338" s="180" t="n">
        <f aca="false">IF(N338="snížená",J338,0)</f>
        <v>0</v>
      </c>
      <c r="BG338" s="180" t="n">
        <f aca="false">IF(N338="zákl. přenesená",J338,0)</f>
        <v>0</v>
      </c>
      <c r="BH338" s="180" t="n">
        <f aca="false">IF(N338="sníž. přenesená",J338,0)</f>
        <v>0</v>
      </c>
      <c r="BI338" s="180" t="n">
        <f aca="false">IF(N338="nulová",J338,0)</f>
        <v>0</v>
      </c>
      <c r="BJ338" s="3" t="s">
        <v>87</v>
      </c>
      <c r="BK338" s="180" t="n">
        <f aca="false">ROUND(I338*H338,2)</f>
        <v>0</v>
      </c>
      <c r="BL338" s="3" t="s">
        <v>148</v>
      </c>
      <c r="BM338" s="179" t="s">
        <v>1103</v>
      </c>
    </row>
    <row r="339" s="25" customFormat="true" ht="24" hidden="false" customHeight="true" outlineLevel="0" collapsed="false">
      <c r="B339" s="167"/>
      <c r="C339" s="168" t="s">
        <v>1104</v>
      </c>
      <c r="D339" s="168" t="s">
        <v>144</v>
      </c>
      <c r="E339" s="169" t="s">
        <v>1065</v>
      </c>
      <c r="F339" s="170" t="s">
        <v>1012</v>
      </c>
      <c r="G339" s="171" t="s">
        <v>147</v>
      </c>
      <c r="H339" s="172" t="n">
        <v>922</v>
      </c>
      <c r="I339" s="173"/>
      <c r="J339" s="173" t="n">
        <f aca="false">ROUND(I339*H339,2)</f>
        <v>0</v>
      </c>
      <c r="K339" s="174"/>
      <c r="L339" s="26"/>
      <c r="M339" s="175"/>
      <c r="N339" s="176" t="s">
        <v>44</v>
      </c>
      <c r="O339" s="177" t="n">
        <v>0.011</v>
      </c>
      <c r="P339" s="177" t="n">
        <f aca="false">O339*H339</f>
        <v>10.142</v>
      </c>
      <c r="Q339" s="177" t="n">
        <v>0</v>
      </c>
      <c r="R339" s="177" t="n">
        <f aca="false">Q339*H339</f>
        <v>0</v>
      </c>
      <c r="S339" s="177" t="n">
        <v>0</v>
      </c>
      <c r="T339" s="178" t="n">
        <f aca="false">S339*H339</f>
        <v>0</v>
      </c>
      <c r="AR339" s="179" t="s">
        <v>148</v>
      </c>
      <c r="AT339" s="179" t="s">
        <v>144</v>
      </c>
      <c r="AU339" s="179" t="s">
        <v>89</v>
      </c>
      <c r="AY339" s="3" t="s">
        <v>142</v>
      </c>
      <c r="BE339" s="180" t="n">
        <f aca="false">IF(N339="základní",J339,0)</f>
        <v>0</v>
      </c>
      <c r="BF339" s="180" t="n">
        <f aca="false">IF(N339="snížená",J339,0)</f>
        <v>0</v>
      </c>
      <c r="BG339" s="180" t="n">
        <f aca="false">IF(N339="zákl. přenesená",J339,0)</f>
        <v>0</v>
      </c>
      <c r="BH339" s="180" t="n">
        <f aca="false">IF(N339="sníž. přenesená",J339,0)</f>
        <v>0</v>
      </c>
      <c r="BI339" s="180" t="n">
        <f aca="false">IF(N339="nulová",J339,0)</f>
        <v>0</v>
      </c>
      <c r="BJ339" s="3" t="s">
        <v>87</v>
      </c>
      <c r="BK339" s="180" t="n">
        <f aca="false">ROUND(I339*H339,2)</f>
        <v>0</v>
      </c>
      <c r="BL339" s="3" t="s">
        <v>148</v>
      </c>
      <c r="BM339" s="179" t="s">
        <v>1105</v>
      </c>
    </row>
    <row r="340" s="181" customFormat="true" ht="9.75" hidden="false" customHeight="false" outlineLevel="0" collapsed="false">
      <c r="B340" s="182"/>
      <c r="D340" s="183" t="s">
        <v>150</v>
      </c>
      <c r="E340" s="184"/>
      <c r="F340" s="185" t="s">
        <v>1088</v>
      </c>
      <c r="H340" s="186" t="n">
        <v>922</v>
      </c>
      <c r="L340" s="182"/>
      <c r="M340" s="187"/>
      <c r="T340" s="188"/>
      <c r="AT340" s="184" t="s">
        <v>150</v>
      </c>
      <c r="AU340" s="184" t="s">
        <v>89</v>
      </c>
      <c r="AV340" s="181" t="s">
        <v>89</v>
      </c>
      <c r="AW340" s="181" t="s">
        <v>35</v>
      </c>
      <c r="AX340" s="181" t="s">
        <v>87</v>
      </c>
      <c r="AY340" s="184" t="s">
        <v>142</v>
      </c>
    </row>
    <row r="341" s="25" customFormat="true" ht="24" hidden="false" customHeight="true" outlineLevel="0" collapsed="false">
      <c r="B341" s="167"/>
      <c r="C341" s="168" t="s">
        <v>1106</v>
      </c>
      <c r="D341" s="168" t="s">
        <v>144</v>
      </c>
      <c r="E341" s="169" t="s">
        <v>1068</v>
      </c>
      <c r="F341" s="170" t="s">
        <v>1069</v>
      </c>
      <c r="G341" s="171" t="s">
        <v>147</v>
      </c>
      <c r="H341" s="172" t="n">
        <v>461</v>
      </c>
      <c r="I341" s="173"/>
      <c r="J341" s="173" t="n">
        <f aca="false">ROUND(I341*H341,2)</f>
        <v>0</v>
      </c>
      <c r="K341" s="174"/>
      <c r="L341" s="26"/>
      <c r="M341" s="175"/>
      <c r="N341" s="176" t="s">
        <v>44</v>
      </c>
      <c r="O341" s="177" t="n">
        <v>0.177</v>
      </c>
      <c r="P341" s="177" t="n">
        <f aca="false">O341*H341</f>
        <v>81.597</v>
      </c>
      <c r="Q341" s="177" t="n">
        <v>0</v>
      </c>
      <c r="R341" s="177" t="n">
        <f aca="false">Q341*H341</f>
        <v>0</v>
      </c>
      <c r="S341" s="177" t="n">
        <v>0</v>
      </c>
      <c r="T341" s="178" t="n">
        <f aca="false">S341*H341</f>
        <v>0</v>
      </c>
      <c r="AR341" s="179" t="s">
        <v>148</v>
      </c>
      <c r="AT341" s="179" t="s">
        <v>144</v>
      </c>
      <c r="AU341" s="179" t="s">
        <v>89</v>
      </c>
      <c r="AY341" s="3" t="s">
        <v>142</v>
      </c>
      <c r="BE341" s="180" t="n">
        <f aca="false">IF(N341="základní",J341,0)</f>
        <v>0</v>
      </c>
      <c r="BF341" s="180" t="n">
        <f aca="false">IF(N341="snížená",J341,0)</f>
        <v>0</v>
      </c>
      <c r="BG341" s="180" t="n">
        <f aca="false">IF(N341="zákl. přenesená",J341,0)</f>
        <v>0</v>
      </c>
      <c r="BH341" s="180" t="n">
        <f aca="false">IF(N341="sníž. přenesená",J341,0)</f>
        <v>0</v>
      </c>
      <c r="BI341" s="180" t="n">
        <f aca="false">IF(N341="nulová",J341,0)</f>
        <v>0</v>
      </c>
      <c r="BJ341" s="3" t="s">
        <v>87</v>
      </c>
      <c r="BK341" s="180" t="n">
        <f aca="false">ROUND(I341*H341,2)</f>
        <v>0</v>
      </c>
      <c r="BL341" s="3" t="s">
        <v>148</v>
      </c>
      <c r="BM341" s="179" t="s">
        <v>1107</v>
      </c>
    </row>
    <row r="342" s="155" customFormat="true" ht="22.5" hidden="false" customHeight="true" outlineLevel="0" collapsed="false">
      <c r="B342" s="156"/>
      <c r="D342" s="157" t="s">
        <v>78</v>
      </c>
      <c r="E342" s="165" t="s">
        <v>1108</v>
      </c>
      <c r="F342" s="165" t="s">
        <v>1109</v>
      </c>
      <c r="J342" s="166" t="n">
        <f aca="false">BK342</f>
        <v>0</v>
      </c>
      <c r="L342" s="156"/>
      <c r="M342" s="160"/>
      <c r="P342" s="161" t="n">
        <f aca="false">SUM(P343:P353)</f>
        <v>191.763</v>
      </c>
      <c r="R342" s="161" t="n">
        <f aca="false">SUM(R343:R353)</f>
        <v>0</v>
      </c>
      <c r="T342" s="162" t="n">
        <f aca="false">SUM(T343:T353)</f>
        <v>0</v>
      </c>
      <c r="AR342" s="157" t="s">
        <v>87</v>
      </c>
      <c r="AT342" s="163" t="s">
        <v>78</v>
      </c>
      <c r="AU342" s="163" t="s">
        <v>87</v>
      </c>
      <c r="AY342" s="157" t="s">
        <v>142</v>
      </c>
      <c r="BK342" s="164" t="n">
        <f aca="false">SUM(BK343:BK353)</f>
        <v>0</v>
      </c>
    </row>
    <row r="343" s="25" customFormat="true" ht="33" hidden="false" customHeight="true" outlineLevel="0" collapsed="false">
      <c r="B343" s="167"/>
      <c r="C343" s="168" t="s">
        <v>1110</v>
      </c>
      <c r="D343" s="168" t="s">
        <v>144</v>
      </c>
      <c r="E343" s="169" t="s">
        <v>972</v>
      </c>
      <c r="F343" s="170" t="s">
        <v>973</v>
      </c>
      <c r="G343" s="171" t="s">
        <v>147</v>
      </c>
      <c r="H343" s="172" t="n">
        <v>968.5</v>
      </c>
      <c r="I343" s="173"/>
      <c r="J343" s="173" t="n">
        <f aca="false">ROUND(I343*H343,2)</f>
        <v>0</v>
      </c>
      <c r="K343" s="174"/>
      <c r="L343" s="26"/>
      <c r="M343" s="175"/>
      <c r="N343" s="176" t="s">
        <v>44</v>
      </c>
      <c r="O343" s="177" t="n">
        <v>0.09</v>
      </c>
      <c r="P343" s="177" t="n">
        <f aca="false">O343*H343</f>
        <v>87.165</v>
      </c>
      <c r="Q343" s="177" t="n">
        <v>0</v>
      </c>
      <c r="R343" s="177" t="n">
        <f aca="false">Q343*H343</f>
        <v>0</v>
      </c>
      <c r="S343" s="177" t="n">
        <v>0</v>
      </c>
      <c r="T343" s="178" t="n">
        <f aca="false">S343*H343</f>
        <v>0</v>
      </c>
      <c r="AR343" s="179" t="s">
        <v>148</v>
      </c>
      <c r="AT343" s="179" t="s">
        <v>144</v>
      </c>
      <c r="AU343" s="179" t="s">
        <v>89</v>
      </c>
      <c r="AY343" s="3" t="s">
        <v>142</v>
      </c>
      <c r="BE343" s="180" t="n">
        <f aca="false">IF(N343="základní",J343,0)</f>
        <v>0</v>
      </c>
      <c r="BF343" s="180" t="n">
        <f aca="false">IF(N343="snížená",J343,0)</f>
        <v>0</v>
      </c>
      <c r="BG343" s="180" t="n">
        <f aca="false">IF(N343="zákl. přenesená",J343,0)</f>
        <v>0</v>
      </c>
      <c r="BH343" s="180" t="n">
        <f aca="false">IF(N343="sníž. přenesená",J343,0)</f>
        <v>0</v>
      </c>
      <c r="BI343" s="180" t="n">
        <f aca="false">IF(N343="nulová",J343,0)</f>
        <v>0</v>
      </c>
      <c r="BJ343" s="3" t="s">
        <v>87</v>
      </c>
      <c r="BK343" s="180" t="n">
        <f aca="false">ROUND(I343*H343,2)</f>
        <v>0</v>
      </c>
      <c r="BL343" s="3" t="s">
        <v>148</v>
      </c>
      <c r="BM343" s="179" t="s">
        <v>1111</v>
      </c>
    </row>
    <row r="344" s="25" customFormat="true" ht="24" hidden="false" customHeight="true" outlineLevel="0" collapsed="false">
      <c r="B344" s="167"/>
      <c r="C344" s="168" t="s">
        <v>1112</v>
      </c>
      <c r="D344" s="168" t="s">
        <v>144</v>
      </c>
      <c r="E344" s="169" t="s">
        <v>976</v>
      </c>
      <c r="F344" s="170" t="s">
        <v>977</v>
      </c>
      <c r="G344" s="171" t="s">
        <v>147</v>
      </c>
      <c r="H344" s="172" t="n">
        <v>968.5</v>
      </c>
      <c r="I344" s="173"/>
      <c r="J344" s="173" t="n">
        <f aca="false">ROUND(I344*H344,2)</f>
        <v>0</v>
      </c>
      <c r="K344" s="174"/>
      <c r="L344" s="26"/>
      <c r="M344" s="175"/>
      <c r="N344" s="176" t="s">
        <v>44</v>
      </c>
      <c r="O344" s="177" t="n">
        <v>0.077</v>
      </c>
      <c r="P344" s="177" t="n">
        <f aca="false">O344*H344</f>
        <v>74.5745</v>
      </c>
      <c r="Q344" s="177" t="n">
        <v>0</v>
      </c>
      <c r="R344" s="177" t="n">
        <f aca="false">Q344*H344</f>
        <v>0</v>
      </c>
      <c r="S344" s="177" t="n">
        <v>0</v>
      </c>
      <c r="T344" s="178" t="n">
        <f aca="false">S344*H344</f>
        <v>0</v>
      </c>
      <c r="AR344" s="179" t="s">
        <v>148</v>
      </c>
      <c r="AT344" s="179" t="s">
        <v>144</v>
      </c>
      <c r="AU344" s="179" t="s">
        <v>89</v>
      </c>
      <c r="AY344" s="3" t="s">
        <v>142</v>
      </c>
      <c r="BE344" s="180" t="n">
        <f aca="false">IF(N344="základní",J344,0)</f>
        <v>0</v>
      </c>
      <c r="BF344" s="180" t="n">
        <f aca="false">IF(N344="snížená",J344,0)</f>
        <v>0</v>
      </c>
      <c r="BG344" s="180" t="n">
        <f aca="false">IF(N344="zákl. přenesená",J344,0)</f>
        <v>0</v>
      </c>
      <c r="BH344" s="180" t="n">
        <f aca="false">IF(N344="sníž. přenesená",J344,0)</f>
        <v>0</v>
      </c>
      <c r="BI344" s="180" t="n">
        <f aca="false">IF(N344="nulová",J344,0)</f>
        <v>0</v>
      </c>
      <c r="BJ344" s="3" t="s">
        <v>87</v>
      </c>
      <c r="BK344" s="180" t="n">
        <f aca="false">ROUND(I344*H344,2)</f>
        <v>0</v>
      </c>
      <c r="BL344" s="3" t="s">
        <v>148</v>
      </c>
      <c r="BM344" s="179" t="s">
        <v>1113</v>
      </c>
    </row>
    <row r="345" s="25" customFormat="true" ht="21.75" hidden="false" customHeight="true" outlineLevel="0" collapsed="false">
      <c r="B345" s="167"/>
      <c r="C345" s="168" t="s">
        <v>1114</v>
      </c>
      <c r="D345" s="168" t="s">
        <v>144</v>
      </c>
      <c r="E345" s="169" t="s">
        <v>984</v>
      </c>
      <c r="F345" s="170" t="s">
        <v>985</v>
      </c>
      <c r="G345" s="171" t="s">
        <v>147</v>
      </c>
      <c r="H345" s="172" t="n">
        <v>1937</v>
      </c>
      <c r="I345" s="173"/>
      <c r="J345" s="173" t="n">
        <f aca="false">ROUND(I345*H345,2)</f>
        <v>0</v>
      </c>
      <c r="K345" s="174"/>
      <c r="L345" s="26"/>
      <c r="M345" s="175"/>
      <c r="N345" s="176" t="s">
        <v>44</v>
      </c>
      <c r="O345" s="177" t="n">
        <v>0.015</v>
      </c>
      <c r="P345" s="177" t="n">
        <f aca="false">O345*H345</f>
        <v>29.055</v>
      </c>
      <c r="Q345" s="177" t="n">
        <v>0</v>
      </c>
      <c r="R345" s="177" t="n">
        <f aca="false">Q345*H345</f>
        <v>0</v>
      </c>
      <c r="S345" s="177" t="n">
        <v>0</v>
      </c>
      <c r="T345" s="178" t="n">
        <f aca="false">S345*H345</f>
        <v>0</v>
      </c>
      <c r="AR345" s="179" t="s">
        <v>148</v>
      </c>
      <c r="AT345" s="179" t="s">
        <v>144</v>
      </c>
      <c r="AU345" s="179" t="s">
        <v>89</v>
      </c>
      <c r="AY345" s="3" t="s">
        <v>142</v>
      </c>
      <c r="BE345" s="180" t="n">
        <f aca="false">IF(N345="základní",J345,0)</f>
        <v>0</v>
      </c>
      <c r="BF345" s="180" t="n">
        <f aca="false">IF(N345="snížená",J345,0)</f>
        <v>0</v>
      </c>
      <c r="BG345" s="180" t="n">
        <f aca="false">IF(N345="zákl. přenesená",J345,0)</f>
        <v>0</v>
      </c>
      <c r="BH345" s="180" t="n">
        <f aca="false">IF(N345="sníž. přenesená",J345,0)</f>
        <v>0</v>
      </c>
      <c r="BI345" s="180" t="n">
        <f aca="false">IF(N345="nulová",J345,0)</f>
        <v>0</v>
      </c>
      <c r="BJ345" s="3" t="s">
        <v>87</v>
      </c>
      <c r="BK345" s="180" t="n">
        <f aca="false">ROUND(I345*H345,2)</f>
        <v>0</v>
      </c>
      <c r="BL345" s="3" t="s">
        <v>148</v>
      </c>
      <c r="BM345" s="179" t="s">
        <v>1115</v>
      </c>
    </row>
    <row r="346" s="222" customFormat="true" ht="9.75" hidden="false" customHeight="false" outlineLevel="0" collapsed="false">
      <c r="B346" s="223"/>
      <c r="D346" s="183" t="s">
        <v>150</v>
      </c>
      <c r="E346" s="224"/>
      <c r="F346" s="225" t="s">
        <v>987</v>
      </c>
      <c r="H346" s="224"/>
      <c r="L346" s="223"/>
      <c r="M346" s="226"/>
      <c r="T346" s="227"/>
      <c r="AT346" s="224" t="s">
        <v>150</v>
      </c>
      <c r="AU346" s="224" t="s">
        <v>89</v>
      </c>
      <c r="AV346" s="222" t="s">
        <v>87</v>
      </c>
      <c r="AW346" s="222" t="s">
        <v>35</v>
      </c>
      <c r="AX346" s="222" t="s">
        <v>79</v>
      </c>
      <c r="AY346" s="224" t="s">
        <v>142</v>
      </c>
    </row>
    <row r="347" s="222" customFormat="true" ht="9.75" hidden="false" customHeight="false" outlineLevel="0" collapsed="false">
      <c r="B347" s="223"/>
      <c r="D347" s="183" t="s">
        <v>150</v>
      </c>
      <c r="E347" s="224"/>
      <c r="F347" s="225" t="s">
        <v>1045</v>
      </c>
      <c r="H347" s="224"/>
      <c r="L347" s="223"/>
      <c r="M347" s="226"/>
      <c r="T347" s="227"/>
      <c r="AT347" s="224" t="s">
        <v>150</v>
      </c>
      <c r="AU347" s="224" t="s">
        <v>89</v>
      </c>
      <c r="AV347" s="222" t="s">
        <v>87</v>
      </c>
      <c r="AW347" s="222" t="s">
        <v>35</v>
      </c>
      <c r="AX347" s="222" t="s">
        <v>79</v>
      </c>
      <c r="AY347" s="224" t="s">
        <v>142</v>
      </c>
    </row>
    <row r="348" s="181" customFormat="true" ht="9.75" hidden="false" customHeight="false" outlineLevel="0" collapsed="false">
      <c r="B348" s="182"/>
      <c r="D348" s="183" t="s">
        <v>150</v>
      </c>
      <c r="E348" s="184"/>
      <c r="F348" s="185" t="s">
        <v>1116</v>
      </c>
      <c r="H348" s="186" t="n">
        <v>1937</v>
      </c>
      <c r="L348" s="182"/>
      <c r="M348" s="187"/>
      <c r="T348" s="188"/>
      <c r="AT348" s="184" t="s">
        <v>150</v>
      </c>
      <c r="AU348" s="184" t="s">
        <v>89</v>
      </c>
      <c r="AV348" s="181" t="s">
        <v>89</v>
      </c>
      <c r="AW348" s="181" t="s">
        <v>35</v>
      </c>
      <c r="AX348" s="181" t="s">
        <v>87</v>
      </c>
      <c r="AY348" s="184" t="s">
        <v>142</v>
      </c>
    </row>
    <row r="349" s="25" customFormat="true" ht="16.5" hidden="false" customHeight="true" outlineLevel="0" collapsed="false">
      <c r="B349" s="167"/>
      <c r="C349" s="168" t="s">
        <v>1117</v>
      </c>
      <c r="D349" s="168" t="s">
        <v>144</v>
      </c>
      <c r="E349" s="169" t="s">
        <v>991</v>
      </c>
      <c r="F349" s="170" t="s">
        <v>992</v>
      </c>
      <c r="G349" s="171" t="s">
        <v>147</v>
      </c>
      <c r="H349" s="172" t="n">
        <v>968.5</v>
      </c>
      <c r="I349" s="173"/>
      <c r="J349" s="173" t="n">
        <f aca="false">ROUND(I349*H349,2)</f>
        <v>0</v>
      </c>
      <c r="K349" s="174"/>
      <c r="L349" s="26"/>
      <c r="M349" s="175"/>
      <c r="N349" s="176" t="s">
        <v>44</v>
      </c>
      <c r="O349" s="177" t="n">
        <v>0.001</v>
      </c>
      <c r="P349" s="177" t="n">
        <f aca="false">O349*H349</f>
        <v>0.9685</v>
      </c>
      <c r="Q349" s="177" t="n">
        <v>0</v>
      </c>
      <c r="R349" s="177" t="n">
        <f aca="false">Q349*H349</f>
        <v>0</v>
      </c>
      <c r="S349" s="177" t="n">
        <v>0</v>
      </c>
      <c r="T349" s="178" t="n">
        <f aca="false">S349*H349</f>
        <v>0</v>
      </c>
      <c r="AR349" s="179" t="s">
        <v>148</v>
      </c>
      <c r="AT349" s="179" t="s">
        <v>144</v>
      </c>
      <c r="AU349" s="179" t="s">
        <v>89</v>
      </c>
      <c r="AY349" s="3" t="s">
        <v>142</v>
      </c>
      <c r="BE349" s="180" t="n">
        <f aca="false">IF(N349="základní",J349,0)</f>
        <v>0</v>
      </c>
      <c r="BF349" s="180" t="n">
        <f aca="false">IF(N349="snížená",J349,0)</f>
        <v>0</v>
      </c>
      <c r="BG349" s="180" t="n">
        <f aca="false">IF(N349="zákl. přenesená",J349,0)</f>
        <v>0</v>
      </c>
      <c r="BH349" s="180" t="n">
        <f aca="false">IF(N349="sníž. přenesená",J349,0)</f>
        <v>0</v>
      </c>
      <c r="BI349" s="180" t="n">
        <f aca="false">IF(N349="nulová",J349,0)</f>
        <v>0</v>
      </c>
      <c r="BJ349" s="3" t="s">
        <v>87</v>
      </c>
      <c r="BK349" s="180" t="n">
        <f aca="false">ROUND(I349*H349,2)</f>
        <v>0</v>
      </c>
      <c r="BL349" s="3" t="s">
        <v>148</v>
      </c>
      <c r="BM349" s="179" t="s">
        <v>1118</v>
      </c>
    </row>
    <row r="350" s="25" customFormat="true" ht="21.75" hidden="false" customHeight="true" outlineLevel="0" collapsed="false">
      <c r="B350" s="167"/>
      <c r="C350" s="208" t="s">
        <v>1119</v>
      </c>
      <c r="D350" s="208" t="s">
        <v>281</v>
      </c>
      <c r="E350" s="209" t="s">
        <v>1120</v>
      </c>
      <c r="F350" s="210" t="s">
        <v>995</v>
      </c>
      <c r="G350" s="211" t="s">
        <v>756</v>
      </c>
      <c r="H350" s="212" t="n">
        <v>8.717</v>
      </c>
      <c r="I350" s="213"/>
      <c r="J350" s="213" t="n">
        <f aca="false">ROUND(I350*H350,2)</f>
        <v>0</v>
      </c>
      <c r="K350" s="214"/>
      <c r="L350" s="215"/>
      <c r="M350" s="216"/>
      <c r="N350" s="217" t="s">
        <v>44</v>
      </c>
      <c r="O350" s="177" t="n">
        <v>0</v>
      </c>
      <c r="P350" s="177" t="n">
        <f aca="false">O350*H350</f>
        <v>0</v>
      </c>
      <c r="Q350" s="177" t="n">
        <v>0</v>
      </c>
      <c r="R350" s="177" t="n">
        <f aca="false">Q350*H350</f>
        <v>0</v>
      </c>
      <c r="S350" s="177" t="n">
        <v>0</v>
      </c>
      <c r="T350" s="178" t="n">
        <f aca="false">S350*H350</f>
        <v>0</v>
      </c>
      <c r="AR350" s="179" t="s">
        <v>186</v>
      </c>
      <c r="AT350" s="179" t="s">
        <v>281</v>
      </c>
      <c r="AU350" s="179" t="s">
        <v>89</v>
      </c>
      <c r="AY350" s="3" t="s">
        <v>142</v>
      </c>
      <c r="BE350" s="180" t="n">
        <f aca="false">IF(N350="základní",J350,0)</f>
        <v>0</v>
      </c>
      <c r="BF350" s="180" t="n">
        <f aca="false">IF(N350="snížená",J350,0)</f>
        <v>0</v>
      </c>
      <c r="BG350" s="180" t="n">
        <f aca="false">IF(N350="zákl. přenesená",J350,0)</f>
        <v>0</v>
      </c>
      <c r="BH350" s="180" t="n">
        <f aca="false">IF(N350="sníž. přenesená",J350,0)</f>
        <v>0</v>
      </c>
      <c r="BI350" s="180" t="n">
        <f aca="false">IF(N350="nulová",J350,0)</f>
        <v>0</v>
      </c>
      <c r="BJ350" s="3" t="s">
        <v>87</v>
      </c>
      <c r="BK350" s="180" t="n">
        <f aca="false">ROUND(I350*H350,2)</f>
        <v>0</v>
      </c>
      <c r="BL350" s="3" t="s">
        <v>148</v>
      </c>
      <c r="BM350" s="179" t="s">
        <v>1121</v>
      </c>
    </row>
    <row r="351" s="222" customFormat="true" ht="9.75" hidden="false" customHeight="false" outlineLevel="0" collapsed="false">
      <c r="B351" s="223"/>
      <c r="D351" s="183" t="s">
        <v>150</v>
      </c>
      <c r="E351" s="224"/>
      <c r="F351" s="225" t="s">
        <v>766</v>
      </c>
      <c r="H351" s="224"/>
      <c r="L351" s="223"/>
      <c r="M351" s="226"/>
      <c r="T351" s="227"/>
      <c r="AT351" s="224" t="s">
        <v>150</v>
      </c>
      <c r="AU351" s="224" t="s">
        <v>89</v>
      </c>
      <c r="AV351" s="222" t="s">
        <v>87</v>
      </c>
      <c r="AW351" s="222" t="s">
        <v>35</v>
      </c>
      <c r="AX351" s="222" t="s">
        <v>79</v>
      </c>
      <c r="AY351" s="224" t="s">
        <v>142</v>
      </c>
    </row>
    <row r="352" s="222" customFormat="true" ht="9.75" hidden="false" customHeight="false" outlineLevel="0" collapsed="false">
      <c r="B352" s="223"/>
      <c r="D352" s="183" t="s">
        <v>150</v>
      </c>
      <c r="E352" s="224"/>
      <c r="F352" s="225" t="s">
        <v>1052</v>
      </c>
      <c r="H352" s="224"/>
      <c r="L352" s="223"/>
      <c r="M352" s="226"/>
      <c r="T352" s="227"/>
      <c r="AT352" s="224" t="s">
        <v>150</v>
      </c>
      <c r="AU352" s="224" t="s">
        <v>89</v>
      </c>
      <c r="AV352" s="222" t="s">
        <v>87</v>
      </c>
      <c r="AW352" s="222" t="s">
        <v>35</v>
      </c>
      <c r="AX352" s="222" t="s">
        <v>79</v>
      </c>
      <c r="AY352" s="224" t="s">
        <v>142</v>
      </c>
    </row>
    <row r="353" s="181" customFormat="true" ht="9.75" hidden="false" customHeight="false" outlineLevel="0" collapsed="false">
      <c r="B353" s="182"/>
      <c r="D353" s="183" t="s">
        <v>150</v>
      </c>
      <c r="E353" s="184"/>
      <c r="F353" s="185" t="s">
        <v>1122</v>
      </c>
      <c r="H353" s="186" t="n">
        <v>8.717</v>
      </c>
      <c r="L353" s="182"/>
      <c r="M353" s="187"/>
      <c r="T353" s="188"/>
      <c r="AT353" s="184" t="s">
        <v>150</v>
      </c>
      <c r="AU353" s="184" t="s">
        <v>89</v>
      </c>
      <c r="AV353" s="181" t="s">
        <v>89</v>
      </c>
      <c r="AW353" s="181" t="s">
        <v>35</v>
      </c>
      <c r="AX353" s="181" t="s">
        <v>87</v>
      </c>
      <c r="AY353" s="184" t="s">
        <v>142</v>
      </c>
    </row>
    <row r="354" s="155" customFormat="true" ht="22.5" hidden="false" customHeight="true" outlineLevel="0" collapsed="false">
      <c r="B354" s="156"/>
      <c r="D354" s="157" t="s">
        <v>78</v>
      </c>
      <c r="E354" s="165" t="s">
        <v>1123</v>
      </c>
      <c r="F354" s="165" t="s">
        <v>1124</v>
      </c>
      <c r="J354" s="166" t="n">
        <f aca="false">BK354</f>
        <v>0</v>
      </c>
      <c r="L354" s="156"/>
      <c r="M354" s="160"/>
      <c r="P354" s="161" t="n">
        <f aca="false">SUM(P355:P363)</f>
        <v>281.4461</v>
      </c>
      <c r="R354" s="161" t="n">
        <f aca="false">SUM(R355:R363)</f>
        <v>0</v>
      </c>
      <c r="T354" s="162" t="n">
        <f aca="false">SUM(T355:T363)</f>
        <v>0</v>
      </c>
      <c r="AR354" s="157" t="s">
        <v>87</v>
      </c>
      <c r="AT354" s="163" t="s">
        <v>78</v>
      </c>
      <c r="AU354" s="163" t="s">
        <v>87</v>
      </c>
      <c r="AY354" s="157" t="s">
        <v>142</v>
      </c>
      <c r="BK354" s="164" t="n">
        <f aca="false">SUM(BK355:BK363)</f>
        <v>0</v>
      </c>
    </row>
    <row r="355" s="25" customFormat="true" ht="24" hidden="false" customHeight="true" outlineLevel="0" collapsed="false">
      <c r="B355" s="167"/>
      <c r="C355" s="168" t="s">
        <v>1125</v>
      </c>
      <c r="D355" s="168" t="s">
        <v>144</v>
      </c>
      <c r="E355" s="169" t="s">
        <v>1057</v>
      </c>
      <c r="F355" s="170" t="s">
        <v>1003</v>
      </c>
      <c r="G355" s="171" t="s">
        <v>157</v>
      </c>
      <c r="H355" s="172" t="n">
        <v>77.48</v>
      </c>
      <c r="I355" s="173"/>
      <c r="J355" s="173" t="n">
        <f aca="false">ROUND(I355*H355,2)</f>
        <v>0</v>
      </c>
      <c r="K355" s="174"/>
      <c r="L355" s="26"/>
      <c r="M355" s="175"/>
      <c r="N355" s="176" t="s">
        <v>44</v>
      </c>
      <c r="O355" s="177" t="n">
        <v>0.261</v>
      </c>
      <c r="P355" s="177" t="n">
        <f aca="false">O355*H355</f>
        <v>20.22228</v>
      </c>
      <c r="Q355" s="177" t="n">
        <v>0</v>
      </c>
      <c r="R355" s="177" t="n">
        <f aca="false">Q355*H355</f>
        <v>0</v>
      </c>
      <c r="S355" s="177" t="n">
        <v>0</v>
      </c>
      <c r="T355" s="178" t="n">
        <f aca="false">S355*H355</f>
        <v>0</v>
      </c>
      <c r="AR355" s="179" t="s">
        <v>148</v>
      </c>
      <c r="AT355" s="179" t="s">
        <v>144</v>
      </c>
      <c r="AU355" s="179" t="s">
        <v>89</v>
      </c>
      <c r="AY355" s="3" t="s">
        <v>142</v>
      </c>
      <c r="BE355" s="180" t="n">
        <f aca="false">IF(N355="základní",J355,0)</f>
        <v>0</v>
      </c>
      <c r="BF355" s="180" t="n">
        <f aca="false">IF(N355="snížená",J355,0)</f>
        <v>0</v>
      </c>
      <c r="BG355" s="180" t="n">
        <f aca="false">IF(N355="zákl. přenesená",J355,0)</f>
        <v>0</v>
      </c>
      <c r="BH355" s="180" t="n">
        <f aca="false">IF(N355="sníž. přenesená",J355,0)</f>
        <v>0</v>
      </c>
      <c r="BI355" s="180" t="n">
        <f aca="false">IF(N355="nulová",J355,0)</f>
        <v>0</v>
      </c>
      <c r="BJ355" s="3" t="s">
        <v>87</v>
      </c>
      <c r="BK355" s="180" t="n">
        <f aca="false">ROUND(I355*H355,2)</f>
        <v>0</v>
      </c>
      <c r="BL355" s="3" t="s">
        <v>148</v>
      </c>
      <c r="BM355" s="179" t="s">
        <v>1126</v>
      </c>
    </row>
    <row r="356" s="181" customFormat="true" ht="9.75" hidden="false" customHeight="false" outlineLevel="0" collapsed="false">
      <c r="B356" s="182"/>
      <c r="D356" s="183" t="s">
        <v>150</v>
      </c>
      <c r="E356" s="184"/>
      <c r="F356" s="185" t="s">
        <v>1127</v>
      </c>
      <c r="H356" s="186" t="n">
        <v>77.48</v>
      </c>
      <c r="L356" s="182"/>
      <c r="M356" s="187"/>
      <c r="T356" s="188"/>
      <c r="AT356" s="184" t="s">
        <v>150</v>
      </c>
      <c r="AU356" s="184" t="s">
        <v>89</v>
      </c>
      <c r="AV356" s="181" t="s">
        <v>89</v>
      </c>
      <c r="AW356" s="181" t="s">
        <v>35</v>
      </c>
      <c r="AX356" s="181" t="s">
        <v>87</v>
      </c>
      <c r="AY356" s="184" t="s">
        <v>142</v>
      </c>
    </row>
    <row r="357" s="25" customFormat="true" ht="21.75" hidden="false" customHeight="true" outlineLevel="0" collapsed="false">
      <c r="B357" s="167"/>
      <c r="C357" s="168" t="s">
        <v>1128</v>
      </c>
      <c r="D357" s="168" t="s">
        <v>144</v>
      </c>
      <c r="E357" s="169" t="s">
        <v>802</v>
      </c>
      <c r="F357" s="170" t="s">
        <v>803</v>
      </c>
      <c r="G357" s="171" t="s">
        <v>157</v>
      </c>
      <c r="H357" s="172" t="n">
        <v>77.48</v>
      </c>
      <c r="I357" s="173"/>
      <c r="J357" s="173" t="n">
        <f aca="false">ROUND(I357*H357,2)</f>
        <v>0</v>
      </c>
      <c r="K357" s="174"/>
      <c r="L357" s="26"/>
      <c r="M357" s="175"/>
      <c r="N357" s="176" t="s">
        <v>44</v>
      </c>
      <c r="O357" s="177" t="n">
        <v>0.884</v>
      </c>
      <c r="P357" s="177" t="n">
        <f aca="false">O357*H357</f>
        <v>68.49232</v>
      </c>
      <c r="Q357" s="177" t="n">
        <v>0</v>
      </c>
      <c r="R357" s="177" t="n">
        <f aca="false">Q357*H357</f>
        <v>0</v>
      </c>
      <c r="S357" s="177" t="n">
        <v>0</v>
      </c>
      <c r="T357" s="178" t="n">
        <f aca="false">S357*H357</f>
        <v>0</v>
      </c>
      <c r="AR357" s="179" t="s">
        <v>148</v>
      </c>
      <c r="AT357" s="179" t="s">
        <v>144</v>
      </c>
      <c r="AU357" s="179" t="s">
        <v>89</v>
      </c>
      <c r="AY357" s="3" t="s">
        <v>142</v>
      </c>
      <c r="BE357" s="180" t="n">
        <f aca="false">IF(N357="základní",J357,0)</f>
        <v>0</v>
      </c>
      <c r="BF357" s="180" t="n">
        <f aca="false">IF(N357="snížená",J357,0)</f>
        <v>0</v>
      </c>
      <c r="BG357" s="180" t="n">
        <f aca="false">IF(N357="zákl. přenesená",J357,0)</f>
        <v>0</v>
      </c>
      <c r="BH357" s="180" t="n">
        <f aca="false">IF(N357="sníž. přenesená",J357,0)</f>
        <v>0</v>
      </c>
      <c r="BI357" s="180" t="n">
        <f aca="false">IF(N357="nulová",J357,0)</f>
        <v>0</v>
      </c>
      <c r="BJ357" s="3" t="s">
        <v>87</v>
      </c>
      <c r="BK357" s="180" t="n">
        <f aca="false">ROUND(I357*H357,2)</f>
        <v>0</v>
      </c>
      <c r="BL357" s="3" t="s">
        <v>148</v>
      </c>
      <c r="BM357" s="179" t="s">
        <v>1129</v>
      </c>
    </row>
    <row r="358" s="181" customFormat="true" ht="9.75" hidden="false" customHeight="false" outlineLevel="0" collapsed="false">
      <c r="B358" s="182"/>
      <c r="D358" s="183" t="s">
        <v>150</v>
      </c>
      <c r="E358" s="184"/>
      <c r="F358" s="185" t="s">
        <v>1127</v>
      </c>
      <c r="H358" s="186" t="n">
        <v>77.48</v>
      </c>
      <c r="L358" s="182"/>
      <c r="M358" s="187"/>
      <c r="T358" s="188"/>
      <c r="AT358" s="184" t="s">
        <v>150</v>
      </c>
      <c r="AU358" s="184" t="s">
        <v>89</v>
      </c>
      <c r="AV358" s="181" t="s">
        <v>89</v>
      </c>
      <c r="AW358" s="181" t="s">
        <v>35</v>
      </c>
      <c r="AX358" s="181" t="s">
        <v>87</v>
      </c>
      <c r="AY358" s="184" t="s">
        <v>142</v>
      </c>
    </row>
    <row r="359" s="25" customFormat="true" ht="16.5" hidden="false" customHeight="true" outlineLevel="0" collapsed="false">
      <c r="B359" s="167"/>
      <c r="C359" s="208" t="s">
        <v>1130</v>
      </c>
      <c r="D359" s="208" t="s">
        <v>281</v>
      </c>
      <c r="E359" s="209" t="s">
        <v>805</v>
      </c>
      <c r="F359" s="210" t="s">
        <v>806</v>
      </c>
      <c r="G359" s="211" t="s">
        <v>157</v>
      </c>
      <c r="H359" s="212" t="n">
        <v>77.48</v>
      </c>
      <c r="I359" s="213"/>
      <c r="J359" s="213" t="n">
        <f aca="false">ROUND(I359*H359,2)</f>
        <v>0</v>
      </c>
      <c r="K359" s="214"/>
      <c r="L359" s="215"/>
      <c r="M359" s="216"/>
      <c r="N359" s="217" t="s">
        <v>44</v>
      </c>
      <c r="O359" s="177" t="n">
        <v>0</v>
      </c>
      <c r="P359" s="177" t="n">
        <f aca="false">O359*H359</f>
        <v>0</v>
      </c>
      <c r="Q359" s="177" t="n">
        <v>0</v>
      </c>
      <c r="R359" s="177" t="n">
        <f aca="false">Q359*H359</f>
        <v>0</v>
      </c>
      <c r="S359" s="177" t="n">
        <v>0</v>
      </c>
      <c r="T359" s="178" t="n">
        <f aca="false">S359*H359</f>
        <v>0</v>
      </c>
      <c r="AR359" s="179" t="s">
        <v>186</v>
      </c>
      <c r="AT359" s="179" t="s">
        <v>281</v>
      </c>
      <c r="AU359" s="179" t="s">
        <v>89</v>
      </c>
      <c r="AY359" s="3" t="s">
        <v>142</v>
      </c>
      <c r="BE359" s="180" t="n">
        <f aca="false">IF(N359="základní",J359,0)</f>
        <v>0</v>
      </c>
      <c r="BF359" s="180" t="n">
        <f aca="false">IF(N359="snížená",J359,0)</f>
        <v>0</v>
      </c>
      <c r="BG359" s="180" t="n">
        <f aca="false">IF(N359="zákl. přenesená",J359,0)</f>
        <v>0</v>
      </c>
      <c r="BH359" s="180" t="n">
        <f aca="false">IF(N359="sníž. přenesená",J359,0)</f>
        <v>0</v>
      </c>
      <c r="BI359" s="180" t="n">
        <f aca="false">IF(N359="nulová",J359,0)</f>
        <v>0</v>
      </c>
      <c r="BJ359" s="3" t="s">
        <v>87</v>
      </c>
      <c r="BK359" s="180" t="n">
        <f aca="false">ROUND(I359*H359,2)</f>
        <v>0</v>
      </c>
      <c r="BL359" s="3" t="s">
        <v>148</v>
      </c>
      <c r="BM359" s="179" t="s">
        <v>1131</v>
      </c>
    </row>
    <row r="360" s="181" customFormat="true" ht="9.75" hidden="false" customHeight="false" outlineLevel="0" collapsed="false">
      <c r="B360" s="182"/>
      <c r="D360" s="183" t="s">
        <v>150</v>
      </c>
      <c r="E360" s="184"/>
      <c r="F360" s="185" t="s">
        <v>1127</v>
      </c>
      <c r="H360" s="186" t="n">
        <v>77.48</v>
      </c>
      <c r="L360" s="182"/>
      <c r="M360" s="187"/>
      <c r="T360" s="188"/>
      <c r="AT360" s="184" t="s">
        <v>150</v>
      </c>
      <c r="AU360" s="184" t="s">
        <v>89</v>
      </c>
      <c r="AV360" s="181" t="s">
        <v>89</v>
      </c>
      <c r="AW360" s="181" t="s">
        <v>35</v>
      </c>
      <c r="AX360" s="181" t="s">
        <v>87</v>
      </c>
      <c r="AY360" s="184" t="s">
        <v>142</v>
      </c>
    </row>
    <row r="361" s="25" customFormat="true" ht="24" hidden="false" customHeight="true" outlineLevel="0" collapsed="false">
      <c r="B361" s="167"/>
      <c r="C361" s="168" t="s">
        <v>1132</v>
      </c>
      <c r="D361" s="168" t="s">
        <v>144</v>
      </c>
      <c r="E361" s="169" t="s">
        <v>1065</v>
      </c>
      <c r="F361" s="170" t="s">
        <v>1012</v>
      </c>
      <c r="G361" s="171" t="s">
        <v>147</v>
      </c>
      <c r="H361" s="172" t="n">
        <v>1937</v>
      </c>
      <c r="I361" s="173"/>
      <c r="J361" s="173" t="n">
        <f aca="false">ROUND(I361*H361,2)</f>
        <v>0</v>
      </c>
      <c r="K361" s="174"/>
      <c r="L361" s="26"/>
      <c r="M361" s="175"/>
      <c r="N361" s="176" t="s">
        <v>44</v>
      </c>
      <c r="O361" s="177" t="n">
        <v>0.011</v>
      </c>
      <c r="P361" s="177" t="n">
        <f aca="false">O361*H361</f>
        <v>21.307</v>
      </c>
      <c r="Q361" s="177" t="n">
        <v>0</v>
      </c>
      <c r="R361" s="177" t="n">
        <f aca="false">Q361*H361</f>
        <v>0</v>
      </c>
      <c r="S361" s="177" t="n">
        <v>0</v>
      </c>
      <c r="T361" s="178" t="n">
        <f aca="false">S361*H361</f>
        <v>0</v>
      </c>
      <c r="AR361" s="179" t="s">
        <v>148</v>
      </c>
      <c r="AT361" s="179" t="s">
        <v>144</v>
      </c>
      <c r="AU361" s="179" t="s">
        <v>89</v>
      </c>
      <c r="AY361" s="3" t="s">
        <v>142</v>
      </c>
      <c r="BE361" s="180" t="n">
        <f aca="false">IF(N361="základní",J361,0)</f>
        <v>0</v>
      </c>
      <c r="BF361" s="180" t="n">
        <f aca="false">IF(N361="snížená",J361,0)</f>
        <v>0</v>
      </c>
      <c r="BG361" s="180" t="n">
        <f aca="false">IF(N361="zákl. přenesená",J361,0)</f>
        <v>0</v>
      </c>
      <c r="BH361" s="180" t="n">
        <f aca="false">IF(N361="sníž. přenesená",J361,0)</f>
        <v>0</v>
      </c>
      <c r="BI361" s="180" t="n">
        <f aca="false">IF(N361="nulová",J361,0)</f>
        <v>0</v>
      </c>
      <c r="BJ361" s="3" t="s">
        <v>87</v>
      </c>
      <c r="BK361" s="180" t="n">
        <f aca="false">ROUND(I361*H361,2)</f>
        <v>0</v>
      </c>
      <c r="BL361" s="3" t="s">
        <v>148</v>
      </c>
      <c r="BM361" s="179" t="s">
        <v>1133</v>
      </c>
    </row>
    <row r="362" s="181" customFormat="true" ht="9.75" hidden="false" customHeight="false" outlineLevel="0" collapsed="false">
      <c r="B362" s="182"/>
      <c r="D362" s="183" t="s">
        <v>150</v>
      </c>
      <c r="E362" s="184"/>
      <c r="F362" s="185" t="s">
        <v>1116</v>
      </c>
      <c r="H362" s="186" t="n">
        <v>1937</v>
      </c>
      <c r="L362" s="182"/>
      <c r="M362" s="187"/>
      <c r="T362" s="188"/>
      <c r="AT362" s="184" t="s">
        <v>150</v>
      </c>
      <c r="AU362" s="184" t="s">
        <v>89</v>
      </c>
      <c r="AV362" s="181" t="s">
        <v>89</v>
      </c>
      <c r="AW362" s="181" t="s">
        <v>35</v>
      </c>
      <c r="AX362" s="181" t="s">
        <v>87</v>
      </c>
      <c r="AY362" s="184" t="s">
        <v>142</v>
      </c>
    </row>
    <row r="363" s="25" customFormat="true" ht="24" hidden="false" customHeight="true" outlineLevel="0" collapsed="false">
      <c r="B363" s="167"/>
      <c r="C363" s="168" t="s">
        <v>1134</v>
      </c>
      <c r="D363" s="168" t="s">
        <v>144</v>
      </c>
      <c r="E363" s="169" t="s">
        <v>1068</v>
      </c>
      <c r="F363" s="170" t="s">
        <v>1069</v>
      </c>
      <c r="G363" s="171" t="s">
        <v>147</v>
      </c>
      <c r="H363" s="172" t="n">
        <v>968.5</v>
      </c>
      <c r="I363" s="173"/>
      <c r="J363" s="173" t="n">
        <f aca="false">ROUND(I363*H363,2)</f>
        <v>0</v>
      </c>
      <c r="K363" s="174"/>
      <c r="L363" s="26"/>
      <c r="M363" s="175"/>
      <c r="N363" s="176" t="s">
        <v>44</v>
      </c>
      <c r="O363" s="177" t="n">
        <v>0.177</v>
      </c>
      <c r="P363" s="177" t="n">
        <f aca="false">O363*H363</f>
        <v>171.4245</v>
      </c>
      <c r="Q363" s="177" t="n">
        <v>0</v>
      </c>
      <c r="R363" s="177" t="n">
        <f aca="false">Q363*H363</f>
        <v>0</v>
      </c>
      <c r="S363" s="177" t="n">
        <v>0</v>
      </c>
      <c r="T363" s="178" t="n">
        <f aca="false">S363*H363</f>
        <v>0</v>
      </c>
      <c r="AR363" s="179" t="s">
        <v>148</v>
      </c>
      <c r="AT363" s="179" t="s">
        <v>144</v>
      </c>
      <c r="AU363" s="179" t="s">
        <v>89</v>
      </c>
      <c r="AY363" s="3" t="s">
        <v>142</v>
      </c>
      <c r="BE363" s="180" t="n">
        <f aca="false">IF(N363="základní",J363,0)</f>
        <v>0</v>
      </c>
      <c r="BF363" s="180" t="n">
        <f aca="false">IF(N363="snížená",J363,0)</f>
        <v>0</v>
      </c>
      <c r="BG363" s="180" t="n">
        <f aca="false">IF(N363="zákl. přenesená",J363,0)</f>
        <v>0</v>
      </c>
      <c r="BH363" s="180" t="n">
        <f aca="false">IF(N363="sníž. přenesená",J363,0)</f>
        <v>0</v>
      </c>
      <c r="BI363" s="180" t="n">
        <f aca="false">IF(N363="nulová",J363,0)</f>
        <v>0</v>
      </c>
      <c r="BJ363" s="3" t="s">
        <v>87</v>
      </c>
      <c r="BK363" s="180" t="n">
        <f aca="false">ROUND(I363*H363,2)</f>
        <v>0</v>
      </c>
      <c r="BL363" s="3" t="s">
        <v>148</v>
      </c>
      <c r="BM363" s="179" t="s">
        <v>1135</v>
      </c>
    </row>
    <row r="364" s="155" customFormat="true" ht="22.5" hidden="false" customHeight="true" outlineLevel="0" collapsed="false">
      <c r="B364" s="156"/>
      <c r="D364" s="157" t="s">
        <v>78</v>
      </c>
      <c r="E364" s="165" t="s">
        <v>1136</v>
      </c>
      <c r="F364" s="165" t="s">
        <v>1137</v>
      </c>
      <c r="J364" s="166" t="n">
        <f aca="false">BK364</f>
        <v>0</v>
      </c>
      <c r="L364" s="156"/>
      <c r="M364" s="160"/>
      <c r="P364" s="161" t="n">
        <f aca="false">SUM(P365:P371)</f>
        <v>89.91</v>
      </c>
      <c r="R364" s="161" t="n">
        <f aca="false">SUM(R365:R371)</f>
        <v>3.12255</v>
      </c>
      <c r="T364" s="162" t="n">
        <f aca="false">SUM(T365:T371)</f>
        <v>0</v>
      </c>
      <c r="AR364" s="157" t="s">
        <v>87</v>
      </c>
      <c r="AT364" s="163" t="s">
        <v>78</v>
      </c>
      <c r="AU364" s="163" t="s">
        <v>87</v>
      </c>
      <c r="AY364" s="157" t="s">
        <v>142</v>
      </c>
      <c r="BK364" s="164" t="n">
        <f aca="false">SUM(BK365:BK371)</f>
        <v>0</v>
      </c>
    </row>
    <row r="365" s="25" customFormat="true" ht="33" hidden="false" customHeight="true" outlineLevel="0" collapsed="false">
      <c r="B365" s="167"/>
      <c r="C365" s="168" t="s">
        <v>1138</v>
      </c>
      <c r="D365" s="168" t="s">
        <v>144</v>
      </c>
      <c r="E365" s="169" t="s">
        <v>1139</v>
      </c>
      <c r="F365" s="170" t="s">
        <v>1140</v>
      </c>
      <c r="G365" s="171" t="s">
        <v>298</v>
      </c>
      <c r="H365" s="172" t="n">
        <v>243</v>
      </c>
      <c r="I365" s="173"/>
      <c r="J365" s="173" t="n">
        <f aca="false">ROUND(I365*H365,2)</f>
        <v>0</v>
      </c>
      <c r="K365" s="174"/>
      <c r="L365" s="26"/>
      <c r="M365" s="175"/>
      <c r="N365" s="176" t="s">
        <v>44</v>
      </c>
      <c r="O365" s="177" t="n">
        <v>0.206</v>
      </c>
      <c r="P365" s="177" t="n">
        <f aca="false">O365*H365</f>
        <v>50.058</v>
      </c>
      <c r="Q365" s="177" t="n">
        <v>0.01125</v>
      </c>
      <c r="R365" s="177" t="n">
        <f aca="false">Q365*H365</f>
        <v>2.73375</v>
      </c>
      <c r="S365" s="177" t="n">
        <v>0</v>
      </c>
      <c r="T365" s="178" t="n">
        <f aca="false">S365*H365</f>
        <v>0</v>
      </c>
      <c r="AR365" s="179" t="s">
        <v>148</v>
      </c>
      <c r="AT365" s="179" t="s">
        <v>144</v>
      </c>
      <c r="AU365" s="179" t="s">
        <v>89</v>
      </c>
      <c r="AY365" s="3" t="s">
        <v>142</v>
      </c>
      <c r="BE365" s="180" t="n">
        <f aca="false">IF(N365="základní",J365,0)</f>
        <v>0</v>
      </c>
      <c r="BF365" s="180" t="n">
        <f aca="false">IF(N365="snížená",J365,0)</f>
        <v>0</v>
      </c>
      <c r="BG365" s="180" t="n">
        <f aca="false">IF(N365="zákl. přenesená",J365,0)</f>
        <v>0</v>
      </c>
      <c r="BH365" s="180" t="n">
        <f aca="false">IF(N365="sníž. přenesená",J365,0)</f>
        <v>0</v>
      </c>
      <c r="BI365" s="180" t="n">
        <f aca="false">IF(N365="nulová",J365,0)</f>
        <v>0</v>
      </c>
      <c r="BJ365" s="3" t="s">
        <v>87</v>
      </c>
      <c r="BK365" s="180" t="n">
        <f aca="false">ROUND(I365*H365,2)</f>
        <v>0</v>
      </c>
      <c r="BL365" s="3" t="s">
        <v>148</v>
      </c>
      <c r="BM365" s="179" t="s">
        <v>1141</v>
      </c>
    </row>
    <row r="366" s="25" customFormat="true" ht="37.5" hidden="false" customHeight="true" outlineLevel="0" collapsed="false">
      <c r="B366" s="167"/>
      <c r="C366" s="168" t="s">
        <v>1142</v>
      </c>
      <c r="D366" s="168" t="s">
        <v>144</v>
      </c>
      <c r="E366" s="169" t="s">
        <v>1143</v>
      </c>
      <c r="F366" s="170" t="s">
        <v>1144</v>
      </c>
      <c r="G366" s="171" t="s">
        <v>298</v>
      </c>
      <c r="H366" s="172" t="n">
        <v>243</v>
      </c>
      <c r="I366" s="173"/>
      <c r="J366" s="173" t="n">
        <f aca="false">ROUND(I366*H366,2)</f>
        <v>0</v>
      </c>
      <c r="K366" s="174"/>
      <c r="L366" s="26"/>
      <c r="M366" s="175"/>
      <c r="N366" s="176" t="s">
        <v>44</v>
      </c>
      <c r="O366" s="177" t="n">
        <v>0.164</v>
      </c>
      <c r="P366" s="177" t="n">
        <f aca="false">O366*H366</f>
        <v>39.852</v>
      </c>
      <c r="Q366" s="177" t="n">
        <v>0</v>
      </c>
      <c r="R366" s="177" t="n">
        <f aca="false">Q366*H366</f>
        <v>0</v>
      </c>
      <c r="S366" s="177" t="n">
        <v>0</v>
      </c>
      <c r="T366" s="178" t="n">
        <f aca="false">S366*H366</f>
        <v>0</v>
      </c>
      <c r="AR366" s="179" t="s">
        <v>148</v>
      </c>
      <c r="AT366" s="179" t="s">
        <v>144</v>
      </c>
      <c r="AU366" s="179" t="s">
        <v>89</v>
      </c>
      <c r="AY366" s="3" t="s">
        <v>142</v>
      </c>
      <c r="BE366" s="180" t="n">
        <f aca="false">IF(N366="základní",J366,0)</f>
        <v>0</v>
      </c>
      <c r="BF366" s="180" t="n">
        <f aca="false">IF(N366="snížená",J366,0)</f>
        <v>0</v>
      </c>
      <c r="BG366" s="180" t="n">
        <f aca="false">IF(N366="zákl. přenesená",J366,0)</f>
        <v>0</v>
      </c>
      <c r="BH366" s="180" t="n">
        <f aca="false">IF(N366="sníž. přenesená",J366,0)</f>
        <v>0</v>
      </c>
      <c r="BI366" s="180" t="n">
        <f aca="false">IF(N366="nulová",J366,0)</f>
        <v>0</v>
      </c>
      <c r="BJ366" s="3" t="s">
        <v>87</v>
      </c>
      <c r="BK366" s="180" t="n">
        <f aca="false">ROUND(I366*H366,2)</f>
        <v>0</v>
      </c>
      <c r="BL366" s="3" t="s">
        <v>148</v>
      </c>
      <c r="BM366" s="179" t="s">
        <v>1145</v>
      </c>
    </row>
    <row r="367" s="25" customFormat="true" ht="21.75" hidden="false" customHeight="true" outlineLevel="0" collapsed="false">
      <c r="B367" s="167"/>
      <c r="C367" s="208" t="s">
        <v>1146</v>
      </c>
      <c r="D367" s="208" t="s">
        <v>281</v>
      </c>
      <c r="E367" s="209" t="s">
        <v>1147</v>
      </c>
      <c r="F367" s="210" t="s">
        <v>1148</v>
      </c>
      <c r="G367" s="211" t="s">
        <v>298</v>
      </c>
      <c r="H367" s="212" t="n">
        <v>243</v>
      </c>
      <c r="I367" s="213"/>
      <c r="J367" s="213" t="n">
        <f aca="false">ROUND(I367*H367,2)</f>
        <v>0</v>
      </c>
      <c r="K367" s="214"/>
      <c r="L367" s="215"/>
      <c r="M367" s="216"/>
      <c r="N367" s="217" t="s">
        <v>44</v>
      </c>
      <c r="O367" s="177" t="n">
        <v>0</v>
      </c>
      <c r="P367" s="177" t="n">
        <f aca="false">O367*H367</f>
        <v>0</v>
      </c>
      <c r="Q367" s="177" t="n">
        <v>0.0016</v>
      </c>
      <c r="R367" s="177" t="n">
        <f aca="false">Q367*H367</f>
        <v>0.3888</v>
      </c>
      <c r="S367" s="177" t="n">
        <v>0</v>
      </c>
      <c r="T367" s="178" t="n">
        <f aca="false">S367*H367</f>
        <v>0</v>
      </c>
      <c r="AR367" s="179" t="s">
        <v>186</v>
      </c>
      <c r="AT367" s="179" t="s">
        <v>281</v>
      </c>
      <c r="AU367" s="179" t="s">
        <v>89</v>
      </c>
      <c r="AY367" s="3" t="s">
        <v>142</v>
      </c>
      <c r="BE367" s="180" t="n">
        <f aca="false">IF(N367="základní",J367,0)</f>
        <v>0</v>
      </c>
      <c r="BF367" s="180" t="n">
        <f aca="false">IF(N367="snížená",J367,0)</f>
        <v>0</v>
      </c>
      <c r="BG367" s="180" t="n">
        <f aca="false">IF(N367="zákl. přenesená",J367,0)</f>
        <v>0</v>
      </c>
      <c r="BH367" s="180" t="n">
        <f aca="false">IF(N367="sníž. přenesená",J367,0)</f>
        <v>0</v>
      </c>
      <c r="BI367" s="180" t="n">
        <f aca="false">IF(N367="nulová",J367,0)</f>
        <v>0</v>
      </c>
      <c r="BJ367" s="3" t="s">
        <v>87</v>
      </c>
      <c r="BK367" s="180" t="n">
        <f aca="false">ROUND(I367*H367,2)</f>
        <v>0</v>
      </c>
      <c r="BL367" s="3" t="s">
        <v>148</v>
      </c>
      <c r="BM367" s="179" t="s">
        <v>1149</v>
      </c>
    </row>
    <row r="368" s="25" customFormat="true" ht="16.5" hidden="false" customHeight="true" outlineLevel="0" collapsed="false">
      <c r="B368" s="167"/>
      <c r="C368" s="208" t="s">
        <v>1150</v>
      </c>
      <c r="D368" s="208" t="s">
        <v>281</v>
      </c>
      <c r="E368" s="209" t="s">
        <v>768</v>
      </c>
      <c r="F368" s="210" t="s">
        <v>769</v>
      </c>
      <c r="G368" s="211" t="s">
        <v>662</v>
      </c>
      <c r="H368" s="212" t="n">
        <v>81</v>
      </c>
      <c r="I368" s="213"/>
      <c r="J368" s="213" t="n">
        <f aca="false">ROUND(I368*H368,2)</f>
        <v>0</v>
      </c>
      <c r="K368" s="214"/>
      <c r="L368" s="215"/>
      <c r="M368" s="216"/>
      <c r="N368" s="217" t="s">
        <v>44</v>
      </c>
      <c r="O368" s="177" t="n">
        <v>0</v>
      </c>
      <c r="P368" s="177" t="n">
        <f aca="false">O368*H368</f>
        <v>0</v>
      </c>
      <c r="Q368" s="177" t="n">
        <v>0</v>
      </c>
      <c r="R368" s="177" t="n">
        <f aca="false">Q368*H368</f>
        <v>0</v>
      </c>
      <c r="S368" s="177" t="n">
        <v>0</v>
      </c>
      <c r="T368" s="178" t="n">
        <f aca="false">S368*H368</f>
        <v>0</v>
      </c>
      <c r="AR368" s="179" t="s">
        <v>186</v>
      </c>
      <c r="AT368" s="179" t="s">
        <v>281</v>
      </c>
      <c r="AU368" s="179" t="s">
        <v>89</v>
      </c>
      <c r="AY368" s="3" t="s">
        <v>142</v>
      </c>
      <c r="BE368" s="180" t="n">
        <f aca="false">IF(N368="základní",J368,0)</f>
        <v>0</v>
      </c>
      <c r="BF368" s="180" t="n">
        <f aca="false">IF(N368="snížená",J368,0)</f>
        <v>0</v>
      </c>
      <c r="BG368" s="180" t="n">
        <f aca="false">IF(N368="zákl. přenesená",J368,0)</f>
        <v>0</v>
      </c>
      <c r="BH368" s="180" t="n">
        <f aca="false">IF(N368="sníž. přenesená",J368,0)</f>
        <v>0</v>
      </c>
      <c r="BI368" s="180" t="n">
        <f aca="false">IF(N368="nulová",J368,0)</f>
        <v>0</v>
      </c>
      <c r="BJ368" s="3" t="s">
        <v>87</v>
      </c>
      <c r="BK368" s="180" t="n">
        <f aca="false">ROUND(I368*H368,2)</f>
        <v>0</v>
      </c>
      <c r="BL368" s="3" t="s">
        <v>148</v>
      </c>
      <c r="BM368" s="179" t="s">
        <v>1151</v>
      </c>
    </row>
    <row r="369" s="222" customFormat="true" ht="9.75" hidden="false" customHeight="false" outlineLevel="0" collapsed="false">
      <c r="B369" s="223"/>
      <c r="D369" s="183" t="s">
        <v>150</v>
      </c>
      <c r="E369" s="224"/>
      <c r="F369" s="225" t="s">
        <v>766</v>
      </c>
      <c r="H369" s="224"/>
      <c r="L369" s="223"/>
      <c r="M369" s="226"/>
      <c r="T369" s="227"/>
      <c r="AT369" s="224" t="s">
        <v>150</v>
      </c>
      <c r="AU369" s="224" t="s">
        <v>89</v>
      </c>
      <c r="AV369" s="222" t="s">
        <v>87</v>
      </c>
      <c r="AW369" s="222" t="s">
        <v>35</v>
      </c>
      <c r="AX369" s="222" t="s">
        <v>79</v>
      </c>
      <c r="AY369" s="224" t="s">
        <v>142</v>
      </c>
    </row>
    <row r="370" s="222" customFormat="true" ht="9.75" hidden="false" customHeight="false" outlineLevel="0" collapsed="false">
      <c r="B370" s="223"/>
      <c r="D370" s="183" t="s">
        <v>150</v>
      </c>
      <c r="E370" s="224"/>
      <c r="F370" s="225" t="s">
        <v>771</v>
      </c>
      <c r="H370" s="224"/>
      <c r="L370" s="223"/>
      <c r="M370" s="226"/>
      <c r="T370" s="227"/>
      <c r="AT370" s="224" t="s">
        <v>150</v>
      </c>
      <c r="AU370" s="224" t="s">
        <v>89</v>
      </c>
      <c r="AV370" s="222" t="s">
        <v>87</v>
      </c>
      <c r="AW370" s="222" t="s">
        <v>35</v>
      </c>
      <c r="AX370" s="222" t="s">
        <v>79</v>
      </c>
      <c r="AY370" s="224" t="s">
        <v>142</v>
      </c>
    </row>
    <row r="371" s="181" customFormat="true" ht="9.75" hidden="false" customHeight="false" outlineLevel="0" collapsed="false">
      <c r="B371" s="182"/>
      <c r="D371" s="183" t="s">
        <v>150</v>
      </c>
      <c r="E371" s="184"/>
      <c r="F371" s="185" t="s">
        <v>1152</v>
      </c>
      <c r="H371" s="186" t="n">
        <v>81</v>
      </c>
      <c r="L371" s="182"/>
      <c r="M371" s="187"/>
      <c r="T371" s="188"/>
      <c r="AT371" s="184" t="s">
        <v>150</v>
      </c>
      <c r="AU371" s="184" t="s">
        <v>89</v>
      </c>
      <c r="AV371" s="181" t="s">
        <v>89</v>
      </c>
      <c r="AW371" s="181" t="s">
        <v>35</v>
      </c>
      <c r="AX371" s="181" t="s">
        <v>87</v>
      </c>
      <c r="AY371" s="184" t="s">
        <v>142</v>
      </c>
    </row>
    <row r="372" s="155" customFormat="true" ht="22.5" hidden="false" customHeight="true" outlineLevel="0" collapsed="false">
      <c r="B372" s="156"/>
      <c r="D372" s="157" t="s">
        <v>78</v>
      </c>
      <c r="E372" s="165" t="s">
        <v>1153</v>
      </c>
      <c r="F372" s="165" t="s">
        <v>1154</v>
      </c>
      <c r="J372" s="166" t="n">
        <f aca="false">BK372</f>
        <v>0</v>
      </c>
      <c r="L372" s="156"/>
      <c r="M372" s="160"/>
      <c r="P372" s="161" t="n">
        <f aca="false">SUM(P373:P386)</f>
        <v>642.069252</v>
      </c>
      <c r="R372" s="161" t="n">
        <f aca="false">SUM(R373:R386)</f>
        <v>0</v>
      </c>
      <c r="T372" s="162" t="n">
        <f aca="false">SUM(T373:T386)</f>
        <v>0</v>
      </c>
      <c r="AR372" s="157" t="s">
        <v>87</v>
      </c>
      <c r="AT372" s="163" t="s">
        <v>78</v>
      </c>
      <c r="AU372" s="163" t="s">
        <v>87</v>
      </c>
      <c r="AY372" s="157" t="s">
        <v>142</v>
      </c>
      <c r="BK372" s="164" t="n">
        <f aca="false">SUM(BK373:BK386)</f>
        <v>0</v>
      </c>
    </row>
    <row r="373" s="25" customFormat="true" ht="44.25" hidden="false" customHeight="true" outlineLevel="0" collapsed="false">
      <c r="B373" s="167"/>
      <c r="C373" s="168" t="s">
        <v>1155</v>
      </c>
      <c r="D373" s="168" t="s">
        <v>144</v>
      </c>
      <c r="E373" s="169" t="s">
        <v>1156</v>
      </c>
      <c r="F373" s="170" t="s">
        <v>1157</v>
      </c>
      <c r="G373" s="171" t="s">
        <v>147</v>
      </c>
      <c r="H373" s="172" t="n">
        <v>810</v>
      </c>
      <c r="I373" s="173"/>
      <c r="J373" s="173" t="n">
        <f aca="false">ROUND(I373*H373,2)</f>
        <v>0</v>
      </c>
      <c r="K373" s="174"/>
      <c r="L373" s="26"/>
      <c r="M373" s="175"/>
      <c r="N373" s="176" t="s">
        <v>44</v>
      </c>
      <c r="O373" s="177" t="n">
        <v>0.22</v>
      </c>
      <c r="P373" s="177" t="n">
        <f aca="false">O373*H373</f>
        <v>178.2</v>
      </c>
      <c r="Q373" s="177" t="n">
        <v>0</v>
      </c>
      <c r="R373" s="177" t="n">
        <f aca="false">Q373*H373</f>
        <v>0</v>
      </c>
      <c r="S373" s="177" t="n">
        <v>0</v>
      </c>
      <c r="T373" s="178" t="n">
        <f aca="false">S373*H373</f>
        <v>0</v>
      </c>
      <c r="AR373" s="179" t="s">
        <v>148</v>
      </c>
      <c r="AT373" s="179" t="s">
        <v>144</v>
      </c>
      <c r="AU373" s="179" t="s">
        <v>89</v>
      </c>
      <c r="AY373" s="3" t="s">
        <v>142</v>
      </c>
      <c r="BE373" s="180" t="n">
        <f aca="false">IF(N373="základní",J373,0)</f>
        <v>0</v>
      </c>
      <c r="BF373" s="180" t="n">
        <f aca="false">IF(N373="snížená",J373,0)</f>
        <v>0</v>
      </c>
      <c r="BG373" s="180" t="n">
        <f aca="false">IF(N373="zákl. přenesená",J373,0)</f>
        <v>0</v>
      </c>
      <c r="BH373" s="180" t="n">
        <f aca="false">IF(N373="sníž. přenesená",J373,0)</f>
        <v>0</v>
      </c>
      <c r="BI373" s="180" t="n">
        <f aca="false">IF(N373="nulová",J373,0)</f>
        <v>0</v>
      </c>
      <c r="BJ373" s="3" t="s">
        <v>87</v>
      </c>
      <c r="BK373" s="180" t="n">
        <f aca="false">ROUND(I373*H373,2)</f>
        <v>0</v>
      </c>
      <c r="BL373" s="3" t="s">
        <v>148</v>
      </c>
      <c r="BM373" s="179" t="s">
        <v>1158</v>
      </c>
    </row>
    <row r="374" s="25" customFormat="true" ht="44.25" hidden="false" customHeight="true" outlineLevel="0" collapsed="false">
      <c r="B374" s="167"/>
      <c r="C374" s="168" t="s">
        <v>1159</v>
      </c>
      <c r="D374" s="168" t="s">
        <v>144</v>
      </c>
      <c r="E374" s="169" t="s">
        <v>1160</v>
      </c>
      <c r="F374" s="170" t="s">
        <v>1161</v>
      </c>
      <c r="G374" s="171" t="s">
        <v>147</v>
      </c>
      <c r="H374" s="172" t="n">
        <v>915</v>
      </c>
      <c r="I374" s="173"/>
      <c r="J374" s="173" t="n">
        <f aca="false">ROUND(I374*H374,2)</f>
        <v>0</v>
      </c>
      <c r="K374" s="174"/>
      <c r="L374" s="26"/>
      <c r="M374" s="175"/>
      <c r="N374" s="176" t="s">
        <v>44</v>
      </c>
      <c r="O374" s="177" t="n">
        <v>0.339</v>
      </c>
      <c r="P374" s="177" t="n">
        <f aca="false">O374*H374</f>
        <v>310.185</v>
      </c>
      <c r="Q374" s="177" t="n">
        <v>0</v>
      </c>
      <c r="R374" s="177" t="n">
        <f aca="false">Q374*H374</f>
        <v>0</v>
      </c>
      <c r="S374" s="177" t="n">
        <v>0</v>
      </c>
      <c r="T374" s="178" t="n">
        <f aca="false">S374*H374</f>
        <v>0</v>
      </c>
      <c r="AR374" s="179" t="s">
        <v>148</v>
      </c>
      <c r="AT374" s="179" t="s">
        <v>144</v>
      </c>
      <c r="AU374" s="179" t="s">
        <v>89</v>
      </c>
      <c r="AY374" s="3" t="s">
        <v>142</v>
      </c>
      <c r="BE374" s="180" t="n">
        <f aca="false">IF(N374="základní",J374,0)</f>
        <v>0</v>
      </c>
      <c r="BF374" s="180" t="n">
        <f aca="false">IF(N374="snížená",J374,0)</f>
        <v>0</v>
      </c>
      <c r="BG374" s="180" t="n">
        <f aca="false">IF(N374="zákl. přenesená",J374,0)</f>
        <v>0</v>
      </c>
      <c r="BH374" s="180" t="n">
        <f aca="false">IF(N374="sníž. přenesená",J374,0)</f>
        <v>0</v>
      </c>
      <c r="BI374" s="180" t="n">
        <f aca="false">IF(N374="nulová",J374,0)</f>
        <v>0</v>
      </c>
      <c r="BJ374" s="3" t="s">
        <v>87</v>
      </c>
      <c r="BK374" s="180" t="n">
        <f aca="false">ROUND(I374*H374,2)</f>
        <v>0</v>
      </c>
      <c r="BL374" s="3" t="s">
        <v>148</v>
      </c>
      <c r="BM374" s="179" t="s">
        <v>1162</v>
      </c>
    </row>
    <row r="375" s="181" customFormat="true" ht="9.75" hidden="false" customHeight="false" outlineLevel="0" collapsed="false">
      <c r="B375" s="182"/>
      <c r="D375" s="183" t="s">
        <v>150</v>
      </c>
      <c r="E375" s="184"/>
      <c r="F375" s="185" t="s">
        <v>1163</v>
      </c>
      <c r="H375" s="186" t="n">
        <v>915</v>
      </c>
      <c r="L375" s="182"/>
      <c r="M375" s="187"/>
      <c r="T375" s="188"/>
      <c r="AT375" s="184" t="s">
        <v>150</v>
      </c>
      <c r="AU375" s="184" t="s">
        <v>89</v>
      </c>
      <c r="AV375" s="181" t="s">
        <v>89</v>
      </c>
      <c r="AW375" s="181" t="s">
        <v>35</v>
      </c>
      <c r="AX375" s="181" t="s">
        <v>87</v>
      </c>
      <c r="AY375" s="184" t="s">
        <v>142</v>
      </c>
    </row>
    <row r="376" s="25" customFormat="true" ht="33" hidden="false" customHeight="true" outlineLevel="0" collapsed="false">
      <c r="B376" s="167"/>
      <c r="C376" s="168" t="s">
        <v>1164</v>
      </c>
      <c r="D376" s="168" t="s">
        <v>144</v>
      </c>
      <c r="E376" s="169" t="s">
        <v>1165</v>
      </c>
      <c r="F376" s="170" t="s">
        <v>1166</v>
      </c>
      <c r="G376" s="171" t="s">
        <v>391</v>
      </c>
      <c r="H376" s="172" t="n">
        <v>13</v>
      </c>
      <c r="I376" s="173"/>
      <c r="J376" s="173" t="n">
        <f aca="false">ROUND(I376*H376,2)</f>
        <v>0</v>
      </c>
      <c r="K376" s="174"/>
      <c r="L376" s="26"/>
      <c r="M376" s="175"/>
      <c r="N376" s="176" t="s">
        <v>44</v>
      </c>
      <c r="O376" s="177" t="n">
        <v>0.701</v>
      </c>
      <c r="P376" s="177" t="n">
        <f aca="false">O376*H376</f>
        <v>9.113</v>
      </c>
      <c r="Q376" s="177" t="n">
        <v>0</v>
      </c>
      <c r="R376" s="177" t="n">
        <f aca="false">Q376*H376</f>
        <v>0</v>
      </c>
      <c r="S376" s="177" t="n">
        <v>0</v>
      </c>
      <c r="T376" s="178" t="n">
        <f aca="false">S376*H376</f>
        <v>0</v>
      </c>
      <c r="AR376" s="179" t="s">
        <v>148</v>
      </c>
      <c r="AT376" s="179" t="s">
        <v>144</v>
      </c>
      <c r="AU376" s="179" t="s">
        <v>89</v>
      </c>
      <c r="AY376" s="3" t="s">
        <v>142</v>
      </c>
      <c r="BE376" s="180" t="n">
        <f aca="false">IF(N376="základní",J376,0)</f>
        <v>0</v>
      </c>
      <c r="BF376" s="180" t="n">
        <f aca="false">IF(N376="snížená",J376,0)</f>
        <v>0</v>
      </c>
      <c r="BG376" s="180" t="n">
        <f aca="false">IF(N376="zákl. přenesená",J376,0)</f>
        <v>0</v>
      </c>
      <c r="BH376" s="180" t="n">
        <f aca="false">IF(N376="sníž. přenesená",J376,0)</f>
        <v>0</v>
      </c>
      <c r="BI376" s="180" t="n">
        <f aca="false">IF(N376="nulová",J376,0)</f>
        <v>0</v>
      </c>
      <c r="BJ376" s="3" t="s">
        <v>87</v>
      </c>
      <c r="BK376" s="180" t="n">
        <f aca="false">ROUND(I376*H376,2)</f>
        <v>0</v>
      </c>
      <c r="BL376" s="3" t="s">
        <v>148</v>
      </c>
      <c r="BM376" s="179" t="s">
        <v>1167</v>
      </c>
    </row>
    <row r="377" s="25" customFormat="true" ht="33" hidden="false" customHeight="true" outlineLevel="0" collapsed="false">
      <c r="B377" s="167"/>
      <c r="C377" s="168" t="s">
        <v>1168</v>
      </c>
      <c r="D377" s="168" t="s">
        <v>144</v>
      </c>
      <c r="E377" s="169" t="s">
        <v>1169</v>
      </c>
      <c r="F377" s="170" t="s">
        <v>1170</v>
      </c>
      <c r="G377" s="171" t="s">
        <v>391</v>
      </c>
      <c r="H377" s="172" t="n">
        <v>5</v>
      </c>
      <c r="I377" s="173"/>
      <c r="J377" s="173" t="n">
        <f aca="false">ROUND(I377*H377,2)</f>
        <v>0</v>
      </c>
      <c r="K377" s="174"/>
      <c r="L377" s="26"/>
      <c r="M377" s="175"/>
      <c r="N377" s="176" t="s">
        <v>44</v>
      </c>
      <c r="O377" s="177" t="n">
        <v>2.202</v>
      </c>
      <c r="P377" s="177" t="n">
        <f aca="false">O377*H377</f>
        <v>11.01</v>
      </c>
      <c r="Q377" s="177" t="n">
        <v>0</v>
      </c>
      <c r="R377" s="177" t="n">
        <f aca="false">Q377*H377</f>
        <v>0</v>
      </c>
      <c r="S377" s="177" t="n">
        <v>0</v>
      </c>
      <c r="T377" s="178" t="n">
        <f aca="false">S377*H377</f>
        <v>0</v>
      </c>
      <c r="AR377" s="179" t="s">
        <v>148</v>
      </c>
      <c r="AT377" s="179" t="s">
        <v>144</v>
      </c>
      <c r="AU377" s="179" t="s">
        <v>89</v>
      </c>
      <c r="AY377" s="3" t="s">
        <v>142</v>
      </c>
      <c r="BE377" s="180" t="n">
        <f aca="false">IF(N377="základní",J377,0)</f>
        <v>0</v>
      </c>
      <c r="BF377" s="180" t="n">
        <f aca="false">IF(N377="snížená",J377,0)</f>
        <v>0</v>
      </c>
      <c r="BG377" s="180" t="n">
        <f aca="false">IF(N377="zákl. přenesená",J377,0)</f>
        <v>0</v>
      </c>
      <c r="BH377" s="180" t="n">
        <f aca="false">IF(N377="sníž. přenesená",J377,0)</f>
        <v>0</v>
      </c>
      <c r="BI377" s="180" t="n">
        <f aca="false">IF(N377="nulová",J377,0)</f>
        <v>0</v>
      </c>
      <c r="BJ377" s="3" t="s">
        <v>87</v>
      </c>
      <c r="BK377" s="180" t="n">
        <f aca="false">ROUND(I377*H377,2)</f>
        <v>0</v>
      </c>
      <c r="BL377" s="3" t="s">
        <v>148</v>
      </c>
      <c r="BM377" s="179" t="s">
        <v>1171</v>
      </c>
    </row>
    <row r="378" s="25" customFormat="true" ht="33" hidden="false" customHeight="true" outlineLevel="0" collapsed="false">
      <c r="B378" s="167"/>
      <c r="C378" s="168" t="s">
        <v>1172</v>
      </c>
      <c r="D378" s="168" t="s">
        <v>144</v>
      </c>
      <c r="E378" s="169" t="s">
        <v>1173</v>
      </c>
      <c r="F378" s="170" t="s">
        <v>1174</v>
      </c>
      <c r="G378" s="171" t="s">
        <v>391</v>
      </c>
      <c r="H378" s="172" t="n">
        <v>3</v>
      </c>
      <c r="I378" s="173"/>
      <c r="J378" s="173" t="n">
        <f aca="false">ROUND(I378*H378,2)</f>
        <v>0</v>
      </c>
      <c r="K378" s="174"/>
      <c r="L378" s="26"/>
      <c r="M378" s="175"/>
      <c r="N378" s="176" t="s">
        <v>44</v>
      </c>
      <c r="O378" s="177" t="n">
        <v>4.222</v>
      </c>
      <c r="P378" s="177" t="n">
        <f aca="false">O378*H378</f>
        <v>12.666</v>
      </c>
      <c r="Q378" s="177" t="n">
        <v>0</v>
      </c>
      <c r="R378" s="177" t="n">
        <f aca="false">Q378*H378</f>
        <v>0</v>
      </c>
      <c r="S378" s="177" t="n">
        <v>0</v>
      </c>
      <c r="T378" s="178" t="n">
        <f aca="false">S378*H378</f>
        <v>0</v>
      </c>
      <c r="AR378" s="179" t="s">
        <v>148</v>
      </c>
      <c r="AT378" s="179" t="s">
        <v>144</v>
      </c>
      <c r="AU378" s="179" t="s">
        <v>89</v>
      </c>
      <c r="AY378" s="3" t="s">
        <v>142</v>
      </c>
      <c r="BE378" s="180" t="n">
        <f aca="false">IF(N378="základní",J378,0)</f>
        <v>0</v>
      </c>
      <c r="BF378" s="180" t="n">
        <f aca="false">IF(N378="snížená",J378,0)</f>
        <v>0</v>
      </c>
      <c r="BG378" s="180" t="n">
        <f aca="false">IF(N378="zákl. přenesená",J378,0)</f>
        <v>0</v>
      </c>
      <c r="BH378" s="180" t="n">
        <f aca="false">IF(N378="sníž. přenesená",J378,0)</f>
        <v>0</v>
      </c>
      <c r="BI378" s="180" t="n">
        <f aca="false">IF(N378="nulová",J378,0)</f>
        <v>0</v>
      </c>
      <c r="BJ378" s="3" t="s">
        <v>87</v>
      </c>
      <c r="BK378" s="180" t="n">
        <f aca="false">ROUND(I378*H378,2)</f>
        <v>0</v>
      </c>
      <c r="BL378" s="3" t="s">
        <v>148</v>
      </c>
      <c r="BM378" s="179" t="s">
        <v>1175</v>
      </c>
    </row>
    <row r="379" s="25" customFormat="true" ht="33" hidden="false" customHeight="true" outlineLevel="0" collapsed="false">
      <c r="B379" s="167"/>
      <c r="C379" s="168" t="s">
        <v>1176</v>
      </c>
      <c r="D379" s="168" t="s">
        <v>144</v>
      </c>
      <c r="E379" s="169" t="s">
        <v>1177</v>
      </c>
      <c r="F379" s="170" t="s">
        <v>1178</v>
      </c>
      <c r="G379" s="171" t="s">
        <v>391</v>
      </c>
      <c r="H379" s="172" t="n">
        <v>3</v>
      </c>
      <c r="I379" s="173"/>
      <c r="J379" s="173" t="n">
        <f aca="false">ROUND(I379*H379,2)</f>
        <v>0</v>
      </c>
      <c r="K379" s="174"/>
      <c r="L379" s="26"/>
      <c r="M379" s="175"/>
      <c r="N379" s="176" t="s">
        <v>44</v>
      </c>
      <c r="O379" s="177" t="n">
        <v>7.291</v>
      </c>
      <c r="P379" s="177" t="n">
        <f aca="false">O379*H379</f>
        <v>21.873</v>
      </c>
      <c r="Q379" s="177" t="n">
        <v>0</v>
      </c>
      <c r="R379" s="177" t="n">
        <f aca="false">Q379*H379</f>
        <v>0</v>
      </c>
      <c r="S379" s="177" t="n">
        <v>0</v>
      </c>
      <c r="T379" s="178" t="n">
        <f aca="false">S379*H379</f>
        <v>0</v>
      </c>
      <c r="AR379" s="179" t="s">
        <v>148</v>
      </c>
      <c r="AT379" s="179" t="s">
        <v>144</v>
      </c>
      <c r="AU379" s="179" t="s">
        <v>89</v>
      </c>
      <c r="AY379" s="3" t="s">
        <v>142</v>
      </c>
      <c r="BE379" s="180" t="n">
        <f aca="false">IF(N379="základní",J379,0)</f>
        <v>0</v>
      </c>
      <c r="BF379" s="180" t="n">
        <f aca="false">IF(N379="snížená",J379,0)</f>
        <v>0</v>
      </c>
      <c r="BG379" s="180" t="n">
        <f aca="false">IF(N379="zákl. přenesená",J379,0)</f>
        <v>0</v>
      </c>
      <c r="BH379" s="180" t="n">
        <f aca="false">IF(N379="sníž. přenesená",J379,0)</f>
        <v>0</v>
      </c>
      <c r="BI379" s="180" t="n">
        <f aca="false">IF(N379="nulová",J379,0)</f>
        <v>0</v>
      </c>
      <c r="BJ379" s="3" t="s">
        <v>87</v>
      </c>
      <c r="BK379" s="180" t="n">
        <f aca="false">ROUND(I379*H379,2)</f>
        <v>0</v>
      </c>
      <c r="BL379" s="3" t="s">
        <v>148</v>
      </c>
      <c r="BM379" s="179" t="s">
        <v>1179</v>
      </c>
    </row>
    <row r="380" s="25" customFormat="true" ht="33" hidden="false" customHeight="true" outlineLevel="0" collapsed="false">
      <c r="B380" s="167"/>
      <c r="C380" s="168" t="s">
        <v>1180</v>
      </c>
      <c r="D380" s="168" t="s">
        <v>144</v>
      </c>
      <c r="E380" s="169" t="s">
        <v>1181</v>
      </c>
      <c r="F380" s="170" t="s">
        <v>1182</v>
      </c>
      <c r="G380" s="171" t="s">
        <v>391</v>
      </c>
      <c r="H380" s="172" t="n">
        <v>7</v>
      </c>
      <c r="I380" s="173"/>
      <c r="J380" s="173" t="n">
        <f aca="false">ROUND(I380*H380,2)</f>
        <v>0</v>
      </c>
      <c r="K380" s="174"/>
      <c r="L380" s="26"/>
      <c r="M380" s="175"/>
      <c r="N380" s="176" t="s">
        <v>44</v>
      </c>
      <c r="O380" s="177" t="n">
        <v>0.498</v>
      </c>
      <c r="P380" s="177" t="n">
        <f aca="false">O380*H380</f>
        <v>3.486</v>
      </c>
      <c r="Q380" s="177" t="n">
        <v>0</v>
      </c>
      <c r="R380" s="177" t="n">
        <f aca="false">Q380*H380</f>
        <v>0</v>
      </c>
      <c r="S380" s="177" t="n">
        <v>0</v>
      </c>
      <c r="T380" s="178" t="n">
        <f aca="false">S380*H380</f>
        <v>0</v>
      </c>
      <c r="AR380" s="179" t="s">
        <v>148</v>
      </c>
      <c r="AT380" s="179" t="s">
        <v>144</v>
      </c>
      <c r="AU380" s="179" t="s">
        <v>89</v>
      </c>
      <c r="AY380" s="3" t="s">
        <v>142</v>
      </c>
      <c r="BE380" s="180" t="n">
        <f aca="false">IF(N380="základní",J380,0)</f>
        <v>0</v>
      </c>
      <c r="BF380" s="180" t="n">
        <f aca="false">IF(N380="snížená",J380,0)</f>
        <v>0</v>
      </c>
      <c r="BG380" s="180" t="n">
        <f aca="false">IF(N380="zákl. přenesená",J380,0)</f>
        <v>0</v>
      </c>
      <c r="BH380" s="180" t="n">
        <f aca="false">IF(N380="sníž. přenesená",J380,0)</f>
        <v>0</v>
      </c>
      <c r="BI380" s="180" t="n">
        <f aca="false">IF(N380="nulová",J380,0)</f>
        <v>0</v>
      </c>
      <c r="BJ380" s="3" t="s">
        <v>87</v>
      </c>
      <c r="BK380" s="180" t="n">
        <f aca="false">ROUND(I380*H380,2)</f>
        <v>0</v>
      </c>
      <c r="BL380" s="3" t="s">
        <v>148</v>
      </c>
      <c r="BM380" s="179" t="s">
        <v>1183</v>
      </c>
    </row>
    <row r="381" s="25" customFormat="true" ht="33" hidden="false" customHeight="true" outlineLevel="0" collapsed="false">
      <c r="B381" s="167"/>
      <c r="C381" s="168" t="s">
        <v>1184</v>
      </c>
      <c r="D381" s="168" t="s">
        <v>144</v>
      </c>
      <c r="E381" s="169" t="s">
        <v>1185</v>
      </c>
      <c r="F381" s="170" t="s">
        <v>1186</v>
      </c>
      <c r="G381" s="171" t="s">
        <v>391</v>
      </c>
      <c r="H381" s="172" t="n">
        <v>2</v>
      </c>
      <c r="I381" s="173"/>
      <c r="J381" s="173" t="n">
        <f aca="false">ROUND(I381*H381,2)</f>
        <v>0</v>
      </c>
      <c r="K381" s="174"/>
      <c r="L381" s="26"/>
      <c r="M381" s="175"/>
      <c r="N381" s="176" t="s">
        <v>44</v>
      </c>
      <c r="O381" s="177" t="n">
        <v>10.604</v>
      </c>
      <c r="P381" s="177" t="n">
        <f aca="false">O381*H381</f>
        <v>21.208</v>
      </c>
      <c r="Q381" s="177" t="n">
        <v>0</v>
      </c>
      <c r="R381" s="177" t="n">
        <f aca="false">Q381*H381</f>
        <v>0</v>
      </c>
      <c r="S381" s="177" t="n">
        <v>0</v>
      </c>
      <c r="T381" s="178" t="n">
        <f aca="false">S381*H381</f>
        <v>0</v>
      </c>
      <c r="AR381" s="179" t="s">
        <v>148</v>
      </c>
      <c r="AT381" s="179" t="s">
        <v>144</v>
      </c>
      <c r="AU381" s="179" t="s">
        <v>89</v>
      </c>
      <c r="AY381" s="3" t="s">
        <v>142</v>
      </c>
      <c r="BE381" s="180" t="n">
        <f aca="false">IF(N381="základní",J381,0)</f>
        <v>0</v>
      </c>
      <c r="BF381" s="180" t="n">
        <f aca="false">IF(N381="snížená",J381,0)</f>
        <v>0</v>
      </c>
      <c r="BG381" s="180" t="n">
        <f aca="false">IF(N381="zákl. přenesená",J381,0)</f>
        <v>0</v>
      </c>
      <c r="BH381" s="180" t="n">
        <f aca="false">IF(N381="sníž. přenesená",J381,0)</f>
        <v>0</v>
      </c>
      <c r="BI381" s="180" t="n">
        <f aca="false">IF(N381="nulová",J381,0)</f>
        <v>0</v>
      </c>
      <c r="BJ381" s="3" t="s">
        <v>87</v>
      </c>
      <c r="BK381" s="180" t="n">
        <f aca="false">ROUND(I381*H381,2)</f>
        <v>0</v>
      </c>
      <c r="BL381" s="3" t="s">
        <v>148</v>
      </c>
      <c r="BM381" s="179" t="s">
        <v>1187</v>
      </c>
    </row>
    <row r="382" s="25" customFormat="true" ht="33" hidden="false" customHeight="true" outlineLevel="0" collapsed="false">
      <c r="B382" s="167"/>
      <c r="C382" s="168" t="s">
        <v>1188</v>
      </c>
      <c r="D382" s="168" t="s">
        <v>144</v>
      </c>
      <c r="E382" s="169" t="s">
        <v>1189</v>
      </c>
      <c r="F382" s="170" t="s">
        <v>1190</v>
      </c>
      <c r="G382" s="171" t="s">
        <v>391</v>
      </c>
      <c r="H382" s="172" t="n">
        <v>4</v>
      </c>
      <c r="I382" s="173"/>
      <c r="J382" s="173" t="n">
        <f aca="false">ROUND(I382*H382,2)</f>
        <v>0</v>
      </c>
      <c r="K382" s="174"/>
      <c r="L382" s="26"/>
      <c r="M382" s="175"/>
      <c r="N382" s="176" t="s">
        <v>44</v>
      </c>
      <c r="O382" s="177" t="n">
        <v>15.612</v>
      </c>
      <c r="P382" s="177" t="n">
        <f aca="false">O382*H382</f>
        <v>62.448</v>
      </c>
      <c r="Q382" s="177" t="n">
        <v>0</v>
      </c>
      <c r="R382" s="177" t="n">
        <f aca="false">Q382*H382</f>
        <v>0</v>
      </c>
      <c r="S382" s="177" t="n">
        <v>0</v>
      </c>
      <c r="T382" s="178" t="n">
        <f aca="false">S382*H382</f>
        <v>0</v>
      </c>
      <c r="AR382" s="179" t="s">
        <v>148</v>
      </c>
      <c r="AT382" s="179" t="s">
        <v>144</v>
      </c>
      <c r="AU382" s="179" t="s">
        <v>89</v>
      </c>
      <c r="AY382" s="3" t="s">
        <v>142</v>
      </c>
      <c r="BE382" s="180" t="n">
        <f aca="false">IF(N382="základní",J382,0)</f>
        <v>0</v>
      </c>
      <c r="BF382" s="180" t="n">
        <f aca="false">IF(N382="snížená",J382,0)</f>
        <v>0</v>
      </c>
      <c r="BG382" s="180" t="n">
        <f aca="false">IF(N382="zákl. přenesená",J382,0)</f>
        <v>0</v>
      </c>
      <c r="BH382" s="180" t="n">
        <f aca="false">IF(N382="sníž. přenesená",J382,0)</f>
        <v>0</v>
      </c>
      <c r="BI382" s="180" t="n">
        <f aca="false">IF(N382="nulová",J382,0)</f>
        <v>0</v>
      </c>
      <c r="BJ382" s="3" t="s">
        <v>87</v>
      </c>
      <c r="BK382" s="180" t="n">
        <f aca="false">ROUND(I382*H382,2)</f>
        <v>0</v>
      </c>
      <c r="BL382" s="3" t="s">
        <v>148</v>
      </c>
      <c r="BM382" s="179" t="s">
        <v>1191</v>
      </c>
    </row>
    <row r="383" s="25" customFormat="true" ht="37.5" hidden="false" customHeight="true" outlineLevel="0" collapsed="false">
      <c r="B383" s="167"/>
      <c r="C383" s="168" t="s">
        <v>1192</v>
      </c>
      <c r="D383" s="168" t="s">
        <v>144</v>
      </c>
      <c r="E383" s="169" t="s">
        <v>1193</v>
      </c>
      <c r="F383" s="170" t="s">
        <v>1194</v>
      </c>
      <c r="G383" s="171" t="s">
        <v>147</v>
      </c>
      <c r="H383" s="172" t="n">
        <v>5.982</v>
      </c>
      <c r="I383" s="173"/>
      <c r="J383" s="173" t="n">
        <f aca="false">ROUND(I383*H383,2)</f>
        <v>0</v>
      </c>
      <c r="K383" s="174"/>
      <c r="L383" s="26"/>
      <c r="M383" s="175"/>
      <c r="N383" s="176" t="s">
        <v>44</v>
      </c>
      <c r="O383" s="177" t="n">
        <v>1.986</v>
      </c>
      <c r="P383" s="177" t="n">
        <f aca="false">O383*H383</f>
        <v>11.880252</v>
      </c>
      <c r="Q383" s="177" t="n">
        <v>0</v>
      </c>
      <c r="R383" s="177" t="n">
        <f aca="false">Q383*H383</f>
        <v>0</v>
      </c>
      <c r="S383" s="177" t="n">
        <v>0</v>
      </c>
      <c r="T383" s="178" t="n">
        <f aca="false">S383*H383</f>
        <v>0</v>
      </c>
      <c r="AR383" s="179" t="s">
        <v>148</v>
      </c>
      <c r="AT383" s="179" t="s">
        <v>144</v>
      </c>
      <c r="AU383" s="179" t="s">
        <v>89</v>
      </c>
      <c r="AY383" s="3" t="s">
        <v>142</v>
      </c>
      <c r="BE383" s="180" t="n">
        <f aca="false">IF(N383="základní",J383,0)</f>
        <v>0</v>
      </c>
      <c r="BF383" s="180" t="n">
        <f aca="false">IF(N383="snížená",J383,0)</f>
        <v>0</v>
      </c>
      <c r="BG383" s="180" t="n">
        <f aca="false">IF(N383="zákl. přenesená",J383,0)</f>
        <v>0</v>
      </c>
      <c r="BH383" s="180" t="n">
        <f aca="false">IF(N383="sníž. přenesená",J383,0)</f>
        <v>0</v>
      </c>
      <c r="BI383" s="180" t="n">
        <f aca="false">IF(N383="nulová",J383,0)</f>
        <v>0</v>
      </c>
      <c r="BJ383" s="3" t="s">
        <v>87</v>
      </c>
      <c r="BK383" s="180" t="n">
        <f aca="false">ROUND(I383*H383,2)</f>
        <v>0</v>
      </c>
      <c r="BL383" s="3" t="s">
        <v>148</v>
      </c>
      <c r="BM383" s="179" t="s">
        <v>1195</v>
      </c>
    </row>
    <row r="384" s="181" customFormat="true" ht="30" hidden="false" customHeight="false" outlineLevel="0" collapsed="false">
      <c r="B384" s="182"/>
      <c r="D384" s="183" t="s">
        <v>150</v>
      </c>
      <c r="E384" s="184"/>
      <c r="F384" s="185" t="s">
        <v>1196</v>
      </c>
      <c r="H384" s="186" t="n">
        <v>5.982</v>
      </c>
      <c r="L384" s="182"/>
      <c r="M384" s="187"/>
      <c r="T384" s="188"/>
      <c r="AT384" s="184" t="s">
        <v>150</v>
      </c>
      <c r="AU384" s="184" t="s">
        <v>89</v>
      </c>
      <c r="AV384" s="181" t="s">
        <v>89</v>
      </c>
      <c r="AW384" s="181" t="s">
        <v>35</v>
      </c>
      <c r="AX384" s="181" t="s">
        <v>87</v>
      </c>
      <c r="AY384" s="184" t="s">
        <v>142</v>
      </c>
    </row>
    <row r="385" s="25" customFormat="true" ht="37.5" hidden="false" customHeight="true" outlineLevel="0" collapsed="false">
      <c r="B385" s="167"/>
      <c r="C385" s="168" t="s">
        <v>1197</v>
      </c>
      <c r="D385" s="168" t="s">
        <v>144</v>
      </c>
      <c r="E385" s="169" t="s">
        <v>1198</v>
      </c>
      <c r="F385" s="170" t="s">
        <v>1199</v>
      </c>
      <c r="G385" s="171" t="s">
        <v>199</v>
      </c>
      <c r="H385" s="172" t="n">
        <v>42</v>
      </c>
      <c r="I385" s="173"/>
      <c r="J385" s="173" t="n">
        <f aca="false">ROUND(I385*H385,2)</f>
        <v>0</v>
      </c>
      <c r="K385" s="174"/>
      <c r="L385" s="26"/>
      <c r="M385" s="175"/>
      <c r="N385" s="176" t="s">
        <v>44</v>
      </c>
      <c r="O385" s="177" t="n">
        <v>0</v>
      </c>
      <c r="P385" s="177" t="n">
        <f aca="false">O385*H385</f>
        <v>0</v>
      </c>
      <c r="Q385" s="177" t="n">
        <v>0</v>
      </c>
      <c r="R385" s="177" t="n">
        <f aca="false">Q385*H385</f>
        <v>0</v>
      </c>
      <c r="S385" s="177" t="n">
        <v>0</v>
      </c>
      <c r="T385" s="178" t="n">
        <f aca="false">S385*H385</f>
        <v>0</v>
      </c>
      <c r="AR385" s="179" t="s">
        <v>148</v>
      </c>
      <c r="AT385" s="179" t="s">
        <v>144</v>
      </c>
      <c r="AU385" s="179" t="s">
        <v>89</v>
      </c>
      <c r="AY385" s="3" t="s">
        <v>142</v>
      </c>
      <c r="BE385" s="180" t="n">
        <f aca="false">IF(N385="základní",J385,0)</f>
        <v>0</v>
      </c>
      <c r="BF385" s="180" t="n">
        <f aca="false">IF(N385="snížená",J385,0)</f>
        <v>0</v>
      </c>
      <c r="BG385" s="180" t="n">
        <f aca="false">IF(N385="zákl. přenesená",J385,0)</f>
        <v>0</v>
      </c>
      <c r="BH385" s="180" t="n">
        <f aca="false">IF(N385="sníž. přenesená",J385,0)</f>
        <v>0</v>
      </c>
      <c r="BI385" s="180" t="n">
        <f aca="false">IF(N385="nulová",J385,0)</f>
        <v>0</v>
      </c>
      <c r="BJ385" s="3" t="s">
        <v>87</v>
      </c>
      <c r="BK385" s="180" t="n">
        <f aca="false">ROUND(I385*H385,2)</f>
        <v>0</v>
      </c>
      <c r="BL385" s="3" t="s">
        <v>148</v>
      </c>
      <c r="BM385" s="179" t="s">
        <v>1200</v>
      </c>
    </row>
    <row r="386" s="181" customFormat="true" ht="9.75" hidden="false" customHeight="false" outlineLevel="0" collapsed="false">
      <c r="B386" s="182"/>
      <c r="D386" s="183" t="s">
        <v>150</v>
      </c>
      <c r="E386" s="184"/>
      <c r="F386" s="185" t="s">
        <v>1201</v>
      </c>
      <c r="H386" s="186" t="n">
        <v>42</v>
      </c>
      <c r="L386" s="182"/>
      <c r="M386" s="187"/>
      <c r="T386" s="188"/>
      <c r="AT386" s="184" t="s">
        <v>150</v>
      </c>
      <c r="AU386" s="184" t="s">
        <v>89</v>
      </c>
      <c r="AV386" s="181" t="s">
        <v>89</v>
      </c>
      <c r="AW386" s="181" t="s">
        <v>35</v>
      </c>
      <c r="AX386" s="181" t="s">
        <v>87</v>
      </c>
      <c r="AY386" s="184" t="s">
        <v>142</v>
      </c>
    </row>
    <row r="387" s="155" customFormat="true" ht="22.5" hidden="false" customHeight="true" outlineLevel="0" collapsed="false">
      <c r="B387" s="156"/>
      <c r="D387" s="157" t="s">
        <v>78</v>
      </c>
      <c r="E387" s="165" t="s">
        <v>321</v>
      </c>
      <c r="F387" s="165" t="s">
        <v>322</v>
      </c>
      <c r="J387" s="166" t="n">
        <f aca="false">BK387</f>
        <v>0</v>
      </c>
      <c r="L387" s="156"/>
      <c r="M387" s="160"/>
      <c r="P387" s="161" t="n">
        <f aca="false">SUM(P388:P389)</f>
        <v>459.239</v>
      </c>
      <c r="R387" s="161" t="n">
        <f aca="false">SUM(R388:R389)</f>
        <v>0</v>
      </c>
      <c r="T387" s="162" t="n">
        <f aca="false">SUM(T388:T389)</f>
        <v>0</v>
      </c>
      <c r="AR387" s="157" t="s">
        <v>87</v>
      </c>
      <c r="AT387" s="163" t="s">
        <v>78</v>
      </c>
      <c r="AU387" s="163" t="s">
        <v>87</v>
      </c>
      <c r="AY387" s="157" t="s">
        <v>142</v>
      </c>
      <c r="BK387" s="164" t="n">
        <f aca="false">SUM(BK388:BK389)</f>
        <v>0</v>
      </c>
    </row>
    <row r="388" s="25" customFormat="true" ht="24" hidden="false" customHeight="true" outlineLevel="0" collapsed="false">
      <c r="B388" s="167"/>
      <c r="C388" s="168" t="s">
        <v>1202</v>
      </c>
      <c r="D388" s="168" t="s">
        <v>144</v>
      </c>
      <c r="E388" s="169" t="s">
        <v>323</v>
      </c>
      <c r="F388" s="170" t="s">
        <v>324</v>
      </c>
      <c r="G388" s="171" t="s">
        <v>199</v>
      </c>
      <c r="H388" s="172" t="n">
        <v>83</v>
      </c>
      <c r="I388" s="173"/>
      <c r="J388" s="173" t="n">
        <f aca="false">ROUND(I388*H388,2)</f>
        <v>0</v>
      </c>
      <c r="K388" s="174"/>
      <c r="L388" s="26"/>
      <c r="M388" s="175"/>
      <c r="N388" s="176" t="s">
        <v>44</v>
      </c>
      <c r="O388" s="177" t="n">
        <v>2.003</v>
      </c>
      <c r="P388" s="177" t="n">
        <f aca="false">O388*H388</f>
        <v>166.249</v>
      </c>
      <c r="Q388" s="177" t="n">
        <v>0</v>
      </c>
      <c r="R388" s="177" t="n">
        <f aca="false">Q388*H388</f>
        <v>0</v>
      </c>
      <c r="S388" s="177" t="n">
        <v>0</v>
      </c>
      <c r="T388" s="178" t="n">
        <f aca="false">S388*H388</f>
        <v>0</v>
      </c>
      <c r="AR388" s="179" t="s">
        <v>148</v>
      </c>
      <c r="AT388" s="179" t="s">
        <v>144</v>
      </c>
      <c r="AU388" s="179" t="s">
        <v>89</v>
      </c>
      <c r="AY388" s="3" t="s">
        <v>142</v>
      </c>
      <c r="BE388" s="180" t="n">
        <f aca="false">IF(N388="základní",J388,0)</f>
        <v>0</v>
      </c>
      <c r="BF388" s="180" t="n">
        <f aca="false">IF(N388="snížená",J388,0)</f>
        <v>0</v>
      </c>
      <c r="BG388" s="180" t="n">
        <f aca="false">IF(N388="zákl. přenesená",J388,0)</f>
        <v>0</v>
      </c>
      <c r="BH388" s="180" t="n">
        <f aca="false">IF(N388="sníž. přenesená",J388,0)</f>
        <v>0</v>
      </c>
      <c r="BI388" s="180" t="n">
        <f aca="false">IF(N388="nulová",J388,0)</f>
        <v>0</v>
      </c>
      <c r="BJ388" s="3" t="s">
        <v>87</v>
      </c>
      <c r="BK388" s="180" t="n">
        <f aca="false">ROUND(I388*H388,2)</f>
        <v>0</v>
      </c>
      <c r="BL388" s="3" t="s">
        <v>148</v>
      </c>
      <c r="BM388" s="179" t="s">
        <v>1203</v>
      </c>
    </row>
    <row r="389" s="25" customFormat="true" ht="37.5" hidden="false" customHeight="true" outlineLevel="0" collapsed="false">
      <c r="B389" s="167"/>
      <c r="C389" s="168" t="s">
        <v>1204</v>
      </c>
      <c r="D389" s="168" t="s">
        <v>144</v>
      </c>
      <c r="E389" s="169" t="s">
        <v>1205</v>
      </c>
      <c r="F389" s="170" t="s">
        <v>1206</v>
      </c>
      <c r="G389" s="171" t="s">
        <v>199</v>
      </c>
      <c r="H389" s="172" t="n">
        <v>83</v>
      </c>
      <c r="I389" s="173"/>
      <c r="J389" s="173" t="n">
        <f aca="false">ROUND(I389*H389,2)</f>
        <v>0</v>
      </c>
      <c r="K389" s="174"/>
      <c r="L389" s="26"/>
      <c r="M389" s="218"/>
      <c r="N389" s="219" t="s">
        <v>44</v>
      </c>
      <c r="O389" s="220" t="n">
        <v>3.53</v>
      </c>
      <c r="P389" s="220" t="n">
        <f aca="false">O389*H389</f>
        <v>292.99</v>
      </c>
      <c r="Q389" s="220" t="n">
        <v>0</v>
      </c>
      <c r="R389" s="220" t="n">
        <f aca="false">Q389*H389</f>
        <v>0</v>
      </c>
      <c r="S389" s="220" t="n">
        <v>0</v>
      </c>
      <c r="T389" s="221" t="n">
        <f aca="false">S389*H389</f>
        <v>0</v>
      </c>
      <c r="AR389" s="179" t="s">
        <v>148</v>
      </c>
      <c r="AT389" s="179" t="s">
        <v>144</v>
      </c>
      <c r="AU389" s="179" t="s">
        <v>89</v>
      </c>
      <c r="AY389" s="3" t="s">
        <v>142</v>
      </c>
      <c r="BE389" s="180" t="n">
        <f aca="false">IF(N389="základní",J389,0)</f>
        <v>0</v>
      </c>
      <c r="BF389" s="180" t="n">
        <f aca="false">IF(N389="snížená",J389,0)</f>
        <v>0</v>
      </c>
      <c r="BG389" s="180" t="n">
        <f aca="false">IF(N389="zákl. přenesená",J389,0)</f>
        <v>0</v>
      </c>
      <c r="BH389" s="180" t="n">
        <f aca="false">IF(N389="sníž. přenesená",J389,0)</f>
        <v>0</v>
      </c>
      <c r="BI389" s="180" t="n">
        <f aca="false">IF(N389="nulová",J389,0)</f>
        <v>0</v>
      </c>
      <c r="BJ389" s="3" t="s">
        <v>87</v>
      </c>
      <c r="BK389" s="180" t="n">
        <f aca="false">ROUND(I389*H389,2)</f>
        <v>0</v>
      </c>
      <c r="BL389" s="3" t="s">
        <v>148</v>
      </c>
      <c r="BM389" s="179" t="s">
        <v>1207</v>
      </c>
    </row>
    <row r="390" s="25" customFormat="true" ht="6.75" hidden="false" customHeight="true" outlineLevel="0" collapsed="false">
      <c r="B390" s="44"/>
      <c r="C390" s="45"/>
      <c r="D390" s="45"/>
      <c r="E390" s="45"/>
      <c r="F390" s="45"/>
      <c r="G390" s="45"/>
      <c r="H390" s="45"/>
      <c r="I390" s="45"/>
      <c r="J390" s="45"/>
      <c r="K390" s="45"/>
      <c r="L390" s="26"/>
    </row>
  </sheetData>
  <autoFilter ref="C135:K389"/>
  <mergeCells count="9">
    <mergeCell ref="L2:V2"/>
    <mergeCell ref="E7:H7"/>
    <mergeCell ref="E9:H9"/>
    <mergeCell ref="E18:H18"/>
    <mergeCell ref="E27:H27"/>
    <mergeCell ref="E85:H85"/>
    <mergeCell ref="E87:H87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1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9</v>
      </c>
    </row>
    <row r="4" customFormat="false" ht="24.75" hidden="false" customHeight="true" outlineLevel="0" collapsed="false">
      <c r="B4" s="6"/>
      <c r="D4" s="7" t="s">
        <v>114</v>
      </c>
      <c r="L4" s="6"/>
      <c r="M4" s="11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Rehabilitačně-relaxační zahrada Nemocnice Strakonice, a.s.</v>
      </c>
      <c r="F7" s="113"/>
      <c r="G7" s="113"/>
      <c r="H7" s="113"/>
      <c r="L7" s="6"/>
    </row>
    <row r="8" s="25" customFormat="true" ht="12" hidden="false" customHeight="true" outlineLevel="0" collapsed="false">
      <c r="B8" s="26"/>
      <c r="D8" s="13" t="s">
        <v>115</v>
      </c>
      <c r="L8" s="26"/>
    </row>
    <row r="9" s="25" customFormat="true" ht="16.5" hidden="false" customHeight="true" outlineLevel="0" collapsed="false">
      <c r="B9" s="26"/>
      <c r="E9" s="114" t="s">
        <v>1208</v>
      </c>
      <c r="F9" s="114"/>
      <c r="G9" s="114"/>
      <c r="H9" s="114"/>
      <c r="L9" s="26"/>
    </row>
    <row r="10" s="25" customFormat="true" ht="9.75" hidden="false" customHeight="false" outlineLevel="0" collapsed="false">
      <c r="B10" s="26"/>
      <c r="L10" s="26"/>
    </row>
    <row r="11" s="25" customFormat="true" ht="12" hidden="false" customHeight="true" outlineLevel="0" collapsed="false">
      <c r="B11" s="26"/>
      <c r="D11" s="13" t="s">
        <v>15</v>
      </c>
      <c r="F11" s="14"/>
      <c r="I11" s="13" t="s">
        <v>16</v>
      </c>
      <c r="J11" s="14"/>
      <c r="L11" s="26"/>
    </row>
    <row r="12" s="25" customFormat="true" ht="12" hidden="false" customHeight="true" outlineLevel="0" collapsed="false">
      <c r="B12" s="26"/>
      <c r="D12" s="13" t="s">
        <v>17</v>
      </c>
      <c r="F12" s="14" t="s">
        <v>18</v>
      </c>
      <c r="I12" s="13" t="s">
        <v>19</v>
      </c>
      <c r="J12" s="115" t="str">
        <f aca="false">'Rekapitulace stavby'!AN8</f>
        <v>20. 11. 2022</v>
      </c>
      <c r="L12" s="26"/>
    </row>
    <row r="13" s="25" customFormat="true" ht="10.5" hidden="false" customHeight="true" outlineLevel="0" collapsed="false">
      <c r="B13" s="26"/>
      <c r="L13" s="26"/>
    </row>
    <row r="14" s="25" customFormat="true" ht="12" hidden="false" customHeight="true" outlineLevel="0" collapsed="false">
      <c r="B14" s="26"/>
      <c r="D14" s="13" t="s">
        <v>21</v>
      </c>
      <c r="I14" s="13" t="s">
        <v>22</v>
      </c>
      <c r="J14" s="14" t="s">
        <v>23</v>
      </c>
      <c r="L14" s="26"/>
    </row>
    <row r="15" s="25" customFormat="true" ht="18" hidden="false" customHeight="true" outlineLevel="0" collapsed="false">
      <c r="B15" s="26"/>
      <c r="E15" s="14" t="s">
        <v>24</v>
      </c>
      <c r="I15" s="13" t="s">
        <v>25</v>
      </c>
      <c r="J15" s="14" t="s">
        <v>26</v>
      </c>
      <c r="L15" s="26"/>
    </row>
    <row r="16" s="25" customFormat="true" ht="6.75" hidden="false" customHeight="true" outlineLevel="0" collapsed="false">
      <c r="B16" s="26"/>
      <c r="L16" s="26"/>
    </row>
    <row r="17" s="25" customFormat="true" ht="12" hidden="false" customHeight="true" outlineLevel="0" collapsed="false">
      <c r="B17" s="26"/>
      <c r="D17" s="13" t="s">
        <v>27</v>
      </c>
      <c r="I17" s="13" t="s">
        <v>22</v>
      </c>
      <c r="J17" s="14" t="str">
        <f aca="false">'Rekapitulace stavby'!AN13</f>
        <v>Vyplňte údaj</v>
      </c>
      <c r="L17" s="26"/>
    </row>
    <row r="18" s="25" customFormat="true" ht="18" hidden="false" customHeight="true" outlineLevel="0" collapsed="false">
      <c r="B18" s="26"/>
      <c r="E18" s="116" t="str">
        <f aca="false">'Rekapitulace stavby'!E14</f>
        <v> </v>
      </c>
      <c r="F18" s="116"/>
      <c r="G18" s="116"/>
      <c r="H18" s="116"/>
      <c r="I18" s="13" t="s">
        <v>25</v>
      </c>
      <c r="J18" s="14" t="str">
        <f aca="false">'Rekapitulace stavby'!AN14</f>
        <v>Vyplňte údaj</v>
      </c>
      <c r="L18" s="26"/>
    </row>
    <row r="19" s="25" customFormat="true" ht="6.75" hidden="false" customHeight="true" outlineLevel="0" collapsed="false">
      <c r="B19" s="26"/>
      <c r="L19" s="26"/>
    </row>
    <row r="20" s="25" customFormat="true" ht="12" hidden="false" customHeight="true" outlineLevel="0" collapsed="false">
      <c r="B20" s="26"/>
      <c r="D20" s="13" t="s">
        <v>31</v>
      </c>
      <c r="I20" s="13" t="s">
        <v>22</v>
      </c>
      <c r="J20" s="14" t="s">
        <v>32</v>
      </c>
      <c r="L20" s="26"/>
    </row>
    <row r="21" s="25" customFormat="true" ht="18" hidden="false" customHeight="true" outlineLevel="0" collapsed="false">
      <c r="B21" s="26"/>
      <c r="E21" s="14" t="s">
        <v>33</v>
      </c>
      <c r="I21" s="13" t="s">
        <v>25</v>
      </c>
      <c r="J21" s="14" t="s">
        <v>34</v>
      </c>
      <c r="L21" s="26"/>
    </row>
    <row r="22" s="25" customFormat="true" ht="6.75" hidden="false" customHeight="true" outlineLevel="0" collapsed="false">
      <c r="B22" s="26"/>
      <c r="L22" s="26"/>
    </row>
    <row r="23" s="25" customFormat="true" ht="12" hidden="false" customHeight="true" outlineLevel="0" collapsed="false">
      <c r="B23" s="26"/>
      <c r="D23" s="13" t="s">
        <v>36</v>
      </c>
      <c r="I23" s="13" t="s">
        <v>22</v>
      </c>
      <c r="J23" s="14"/>
      <c r="L23" s="26"/>
    </row>
    <row r="24" s="25" customFormat="true" ht="18" hidden="false" customHeight="true" outlineLevel="0" collapsed="false">
      <c r="B24" s="26"/>
      <c r="E24" s="14" t="s">
        <v>37</v>
      </c>
      <c r="I24" s="13" t="s">
        <v>25</v>
      </c>
      <c r="J24" s="14"/>
      <c r="L24" s="26"/>
    </row>
    <row r="25" s="25" customFormat="true" ht="6.75" hidden="false" customHeight="true" outlineLevel="0" collapsed="false">
      <c r="B25" s="26"/>
      <c r="L25" s="26"/>
    </row>
    <row r="26" s="25" customFormat="true" ht="12" hidden="false" customHeight="true" outlineLevel="0" collapsed="false">
      <c r="B26" s="26"/>
      <c r="D26" s="13" t="s">
        <v>38</v>
      </c>
      <c r="L26" s="26"/>
    </row>
    <row r="27" s="117" customFormat="true" ht="16.5" hidden="false" customHeight="true" outlineLevel="0" collapsed="false">
      <c r="B27" s="118"/>
      <c r="E27" s="23"/>
      <c r="F27" s="23"/>
      <c r="G27" s="23"/>
      <c r="H27" s="23"/>
      <c r="L27" s="118"/>
    </row>
    <row r="28" s="25" customFormat="true" ht="6.75" hidden="false" customHeight="true" outlineLevel="0" collapsed="false">
      <c r="B28" s="26"/>
      <c r="L28" s="26"/>
    </row>
    <row r="29" s="25" customFormat="true" ht="6.75" hidden="false" customHeight="true" outlineLevel="0" collapsed="false">
      <c r="B29" s="26"/>
      <c r="D29" s="58"/>
      <c r="E29" s="58"/>
      <c r="F29" s="58"/>
      <c r="G29" s="58"/>
      <c r="H29" s="58"/>
      <c r="I29" s="58"/>
      <c r="J29" s="58"/>
      <c r="K29" s="58"/>
      <c r="L29" s="26"/>
    </row>
    <row r="30" s="25" customFormat="true" ht="24.75" hidden="false" customHeight="true" outlineLevel="0" collapsed="false">
      <c r="B30" s="26"/>
      <c r="D30" s="119" t="s">
        <v>39</v>
      </c>
      <c r="J30" s="120" t="n">
        <f aca="false">ROUND(J126, 2)</f>
        <v>0</v>
      </c>
      <c r="L30" s="26"/>
    </row>
    <row r="31" s="25" customFormat="true" ht="6.75" hidden="false" customHeight="true" outlineLevel="0" collapsed="false">
      <c r="B31" s="26"/>
      <c r="D31" s="58"/>
      <c r="E31" s="58"/>
      <c r="F31" s="58"/>
      <c r="G31" s="58"/>
      <c r="H31" s="58"/>
      <c r="I31" s="58"/>
      <c r="J31" s="58"/>
      <c r="K31" s="58"/>
      <c r="L31" s="26"/>
    </row>
    <row r="32" s="25" customFormat="true" ht="14.25" hidden="false" customHeight="true" outlineLevel="0" collapsed="false">
      <c r="B32" s="26"/>
      <c r="F32" s="121" t="s">
        <v>41</v>
      </c>
      <c r="I32" s="121" t="s">
        <v>40</v>
      </c>
      <c r="J32" s="121" t="s">
        <v>42</v>
      </c>
      <c r="L32" s="26"/>
    </row>
    <row r="33" s="25" customFormat="true" ht="14.25" hidden="false" customHeight="true" outlineLevel="0" collapsed="false">
      <c r="B33" s="26"/>
      <c r="D33" s="122" t="s">
        <v>43</v>
      </c>
      <c r="E33" s="13" t="s">
        <v>44</v>
      </c>
      <c r="F33" s="103" t="n">
        <f aca="false">ROUND((SUM(BE126:BE286)),  2)</f>
        <v>0</v>
      </c>
      <c r="I33" s="123" t="n">
        <v>0.21</v>
      </c>
      <c r="J33" s="103" t="n">
        <f aca="false">ROUND(((SUM(BE126:BE286))*I33),  2)</f>
        <v>0</v>
      </c>
      <c r="L33" s="26"/>
    </row>
    <row r="34" s="25" customFormat="true" ht="14.25" hidden="false" customHeight="true" outlineLevel="0" collapsed="false">
      <c r="B34" s="26"/>
      <c r="E34" s="13" t="s">
        <v>45</v>
      </c>
      <c r="F34" s="103" t="n">
        <f aca="false">ROUND((SUM(BF126:BF286)),  2)</f>
        <v>0</v>
      </c>
      <c r="I34" s="123" t="n">
        <v>0.15</v>
      </c>
      <c r="J34" s="103" t="n">
        <f aca="false">ROUND(((SUM(BF126:BF286))*I34),  2)</f>
        <v>0</v>
      </c>
      <c r="L34" s="26"/>
    </row>
    <row r="35" s="25" customFormat="true" ht="14.25" hidden="true" customHeight="true" outlineLevel="0" collapsed="false">
      <c r="B35" s="26"/>
      <c r="E35" s="13" t="s">
        <v>46</v>
      </c>
      <c r="F35" s="103" t="n">
        <f aca="false">ROUND((SUM(BG126:BG286)),  2)</f>
        <v>0</v>
      </c>
      <c r="I35" s="123" t="n">
        <v>0.21</v>
      </c>
      <c r="J35" s="103" t="n">
        <f aca="false">0</f>
        <v>0</v>
      </c>
      <c r="L35" s="26"/>
    </row>
    <row r="36" s="25" customFormat="true" ht="14.25" hidden="true" customHeight="true" outlineLevel="0" collapsed="false">
      <c r="B36" s="26"/>
      <c r="E36" s="13" t="s">
        <v>47</v>
      </c>
      <c r="F36" s="103" t="n">
        <f aca="false">ROUND((SUM(BH126:BH286)),  2)</f>
        <v>0</v>
      </c>
      <c r="I36" s="123" t="n">
        <v>0.15</v>
      </c>
      <c r="J36" s="103" t="n">
        <f aca="false">0</f>
        <v>0</v>
      </c>
      <c r="L36" s="26"/>
    </row>
    <row r="37" s="25" customFormat="true" ht="14.25" hidden="true" customHeight="true" outlineLevel="0" collapsed="false">
      <c r="B37" s="26"/>
      <c r="E37" s="13" t="s">
        <v>48</v>
      </c>
      <c r="F37" s="103" t="n">
        <f aca="false">ROUND((SUM(BI126:BI286)),  2)</f>
        <v>0</v>
      </c>
      <c r="I37" s="123" t="n">
        <v>0</v>
      </c>
      <c r="J37" s="103" t="n">
        <f aca="false">0</f>
        <v>0</v>
      </c>
      <c r="L37" s="26"/>
    </row>
    <row r="38" s="25" customFormat="true" ht="6.75" hidden="false" customHeight="true" outlineLevel="0" collapsed="false">
      <c r="B38" s="26"/>
      <c r="L38" s="26"/>
    </row>
    <row r="39" s="25" customFormat="true" ht="24.75" hidden="false" customHeight="true" outlineLevel="0" collapsed="false">
      <c r="B39" s="26"/>
      <c r="C39" s="124"/>
      <c r="D39" s="125" t="s">
        <v>49</v>
      </c>
      <c r="E39" s="62"/>
      <c r="F39" s="62"/>
      <c r="G39" s="126" t="s">
        <v>50</v>
      </c>
      <c r="H39" s="127" t="s">
        <v>51</v>
      </c>
      <c r="I39" s="62"/>
      <c r="J39" s="128" t="n">
        <f aca="false">SUM(J30:J37)</f>
        <v>0</v>
      </c>
      <c r="K39" s="129"/>
      <c r="L39" s="26"/>
    </row>
    <row r="40" s="25" customFormat="true" ht="14.25" hidden="false" customHeight="true" outlineLevel="0" collapsed="false">
      <c r="B40" s="26"/>
      <c r="L40" s="2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5" customFormat="true" ht="14.25" hidden="false" customHeight="true" outlineLevel="0" collapsed="false">
      <c r="B50" s="26"/>
      <c r="D50" s="41" t="s">
        <v>52</v>
      </c>
      <c r="E50" s="42"/>
      <c r="F50" s="42"/>
      <c r="G50" s="41" t="s">
        <v>53</v>
      </c>
      <c r="H50" s="42"/>
      <c r="I50" s="42"/>
      <c r="J50" s="42"/>
      <c r="K50" s="42"/>
      <c r="L50" s="26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5" customFormat="true" ht="12" hidden="false" customHeight="false" outlineLevel="0" collapsed="false">
      <c r="B61" s="26"/>
      <c r="D61" s="43" t="s">
        <v>54</v>
      </c>
      <c r="E61" s="28"/>
      <c r="F61" s="130" t="s">
        <v>55</v>
      </c>
      <c r="G61" s="43" t="s">
        <v>54</v>
      </c>
      <c r="H61" s="28"/>
      <c r="I61" s="28"/>
      <c r="J61" s="131" t="s">
        <v>55</v>
      </c>
      <c r="K61" s="28"/>
      <c r="L61" s="26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5" customFormat="true" ht="12.75" hidden="false" customHeight="false" outlineLevel="0" collapsed="false">
      <c r="B65" s="26"/>
      <c r="D65" s="41" t="s">
        <v>56</v>
      </c>
      <c r="E65" s="42"/>
      <c r="F65" s="42"/>
      <c r="G65" s="41" t="s">
        <v>57</v>
      </c>
      <c r="H65" s="42"/>
      <c r="I65" s="42"/>
      <c r="J65" s="42"/>
      <c r="K65" s="42"/>
      <c r="L65" s="26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5" customFormat="true" ht="12" hidden="false" customHeight="false" outlineLevel="0" collapsed="false">
      <c r="B76" s="26"/>
      <c r="D76" s="43" t="s">
        <v>54</v>
      </c>
      <c r="E76" s="28"/>
      <c r="F76" s="130" t="s">
        <v>55</v>
      </c>
      <c r="G76" s="43" t="s">
        <v>54</v>
      </c>
      <c r="H76" s="28"/>
      <c r="I76" s="28"/>
      <c r="J76" s="131" t="s">
        <v>55</v>
      </c>
      <c r="K76" s="28"/>
      <c r="L76" s="26"/>
    </row>
    <row r="77" s="25" customFormat="true" ht="14.25" hidden="false" customHeight="true" outlineLevel="0" collapsed="false"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26"/>
    </row>
    <row r="81" s="25" customFormat="true" ht="6.75" hidden="false" customHeight="true" outlineLevel="0" collapsed="false"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26"/>
    </row>
    <row r="82" s="25" customFormat="true" ht="24.75" hidden="false" customHeight="true" outlineLevel="0" collapsed="false">
      <c r="B82" s="26"/>
      <c r="C82" s="7" t="s">
        <v>120</v>
      </c>
      <c r="L82" s="26"/>
    </row>
    <row r="83" s="25" customFormat="true" ht="6.75" hidden="false" customHeight="true" outlineLevel="0" collapsed="false">
      <c r="B83" s="26"/>
      <c r="L83" s="26"/>
    </row>
    <row r="84" s="25" customFormat="true" ht="12" hidden="false" customHeight="true" outlineLevel="0" collapsed="false">
      <c r="B84" s="26"/>
      <c r="C84" s="13" t="s">
        <v>13</v>
      </c>
      <c r="L84" s="26"/>
    </row>
    <row r="85" s="25" customFormat="true" ht="16.5" hidden="false" customHeight="true" outlineLevel="0" collapsed="false">
      <c r="B85" s="26"/>
      <c r="E85" s="113" t="str">
        <f aca="false">E7</f>
        <v>Rehabilitačně-relaxační zahrada Nemocnice Strakonice, a.s.</v>
      </c>
      <c r="F85" s="113"/>
      <c r="G85" s="113"/>
      <c r="H85" s="113"/>
      <c r="L85" s="26"/>
    </row>
    <row r="86" s="25" customFormat="true" ht="12" hidden="false" customHeight="true" outlineLevel="0" collapsed="false">
      <c r="B86" s="26"/>
      <c r="C86" s="13" t="s">
        <v>115</v>
      </c>
      <c r="L86" s="26"/>
    </row>
    <row r="87" s="25" customFormat="true" ht="16.5" hidden="false" customHeight="true" outlineLevel="0" collapsed="false">
      <c r="B87" s="26"/>
      <c r="E87" s="114" t="str">
        <f aca="false">E9</f>
        <v>SO 04 - Mobiliář, oplocení a rehabilitační prvky</v>
      </c>
      <c r="F87" s="114"/>
      <c r="G87" s="114"/>
      <c r="H87" s="114"/>
      <c r="L87" s="26"/>
    </row>
    <row r="88" s="25" customFormat="true" ht="6.75" hidden="false" customHeight="true" outlineLevel="0" collapsed="false">
      <c r="B88" s="26"/>
      <c r="L88" s="26"/>
    </row>
    <row r="89" s="25" customFormat="true" ht="12" hidden="false" customHeight="true" outlineLevel="0" collapsed="false">
      <c r="B89" s="26"/>
      <c r="C89" s="13" t="s">
        <v>17</v>
      </c>
      <c r="F89" s="14" t="str">
        <f aca="false">F12</f>
        <v>Strakonice</v>
      </c>
      <c r="I89" s="13" t="s">
        <v>19</v>
      </c>
      <c r="J89" s="115" t="n">
        <v>45453</v>
      </c>
      <c r="L89" s="26"/>
    </row>
    <row r="90" s="25" customFormat="true" ht="6.75" hidden="false" customHeight="true" outlineLevel="0" collapsed="false">
      <c r="B90" s="26"/>
      <c r="L90" s="26"/>
    </row>
    <row r="91" s="25" customFormat="true" ht="39.75" hidden="false" customHeight="true" outlineLevel="0" collapsed="false">
      <c r="B91" s="26"/>
      <c r="C91" s="13" t="s">
        <v>21</v>
      </c>
      <c r="F91" s="14" t="str">
        <f aca="false">E15</f>
        <v>Nemocnice Strakonice,a.s., Radomyšlská 336, 386 29</v>
      </c>
      <c r="I91" s="13" t="s">
        <v>31</v>
      </c>
      <c r="J91" s="132" t="str">
        <f aca="false">E21</f>
        <v>Atelier Gaia - L. Langová, Polská 4, 669 02 Znojmo</v>
      </c>
      <c r="L91" s="26"/>
    </row>
    <row r="92" s="25" customFormat="true" ht="25.5" hidden="false" customHeight="true" outlineLevel="0" collapsed="false">
      <c r="B92" s="26"/>
      <c r="C92" s="13" t="s">
        <v>27</v>
      </c>
      <c r="F92" s="14" t="str">
        <f aca="false">IF(E18="","",E18)</f>
        <v> </v>
      </c>
      <c r="I92" s="13" t="s">
        <v>36</v>
      </c>
      <c r="J92" s="132" t="str">
        <f aca="false">E24</f>
        <v>Ing. Jaromír Skoupil, Ph.D.</v>
      </c>
      <c r="L92" s="26"/>
    </row>
    <row r="93" s="25" customFormat="true" ht="9.75" hidden="false" customHeight="true" outlineLevel="0" collapsed="false">
      <c r="B93" s="26"/>
      <c r="L93" s="26"/>
    </row>
    <row r="94" s="25" customFormat="true" ht="29.25" hidden="false" customHeight="true" outlineLevel="0" collapsed="false">
      <c r="B94" s="26"/>
      <c r="C94" s="133" t="s">
        <v>121</v>
      </c>
      <c r="D94" s="124"/>
      <c r="E94" s="124"/>
      <c r="F94" s="124"/>
      <c r="G94" s="124"/>
      <c r="H94" s="124"/>
      <c r="I94" s="124"/>
      <c r="J94" s="134" t="s">
        <v>122</v>
      </c>
      <c r="K94" s="124"/>
      <c r="L94" s="26"/>
    </row>
    <row r="95" s="25" customFormat="true" ht="9.75" hidden="false" customHeight="true" outlineLevel="0" collapsed="false">
      <c r="B95" s="26"/>
      <c r="L95" s="26"/>
    </row>
    <row r="96" s="25" customFormat="true" ht="22.5" hidden="false" customHeight="true" outlineLevel="0" collapsed="false">
      <c r="B96" s="26"/>
      <c r="C96" s="135" t="s">
        <v>123</v>
      </c>
      <c r="J96" s="120" t="n">
        <f aca="false">J126</f>
        <v>0</v>
      </c>
      <c r="L96" s="26"/>
      <c r="AU96" s="3" t="s">
        <v>124</v>
      </c>
    </row>
    <row r="97" s="136" customFormat="true" ht="24.75" hidden="false" customHeight="true" outlineLevel="0" collapsed="false">
      <c r="B97" s="137"/>
      <c r="D97" s="138" t="s">
        <v>125</v>
      </c>
      <c r="E97" s="139"/>
      <c r="F97" s="139"/>
      <c r="G97" s="139"/>
      <c r="H97" s="139"/>
      <c r="I97" s="139"/>
      <c r="J97" s="140" t="n">
        <f aca="false">J127</f>
        <v>0</v>
      </c>
      <c r="L97" s="137"/>
    </row>
    <row r="98" s="98" customFormat="true" ht="19.5" hidden="false" customHeight="true" outlineLevel="0" collapsed="false">
      <c r="B98" s="141"/>
      <c r="D98" s="142" t="s">
        <v>1209</v>
      </c>
      <c r="E98" s="143"/>
      <c r="F98" s="143"/>
      <c r="G98" s="143"/>
      <c r="H98" s="143"/>
      <c r="I98" s="143"/>
      <c r="J98" s="144" t="n">
        <f aca="false">J128</f>
        <v>0</v>
      </c>
      <c r="L98" s="141"/>
    </row>
    <row r="99" s="98" customFormat="true" ht="14.25" hidden="false" customHeight="true" outlineLevel="0" collapsed="false">
      <c r="B99" s="141"/>
      <c r="D99" s="142" t="s">
        <v>1210</v>
      </c>
      <c r="E99" s="143"/>
      <c r="F99" s="143"/>
      <c r="G99" s="143"/>
      <c r="H99" s="143"/>
      <c r="I99" s="143"/>
      <c r="J99" s="144" t="n">
        <f aca="false">J129</f>
        <v>0</v>
      </c>
      <c r="L99" s="141"/>
    </row>
    <row r="100" s="98" customFormat="true" ht="14.25" hidden="false" customHeight="true" outlineLevel="0" collapsed="false">
      <c r="B100" s="141"/>
      <c r="D100" s="142" t="s">
        <v>1211</v>
      </c>
      <c r="E100" s="143"/>
      <c r="F100" s="143"/>
      <c r="G100" s="143"/>
      <c r="H100" s="143"/>
      <c r="I100" s="143"/>
      <c r="J100" s="144" t="n">
        <f aca="false">J168</f>
        <v>0</v>
      </c>
      <c r="L100" s="141"/>
    </row>
    <row r="101" s="98" customFormat="true" ht="19.5" hidden="false" customHeight="true" outlineLevel="0" collapsed="false">
      <c r="B101" s="141"/>
      <c r="D101" s="142" t="s">
        <v>1212</v>
      </c>
      <c r="E101" s="143"/>
      <c r="F101" s="143"/>
      <c r="G101" s="143"/>
      <c r="H101" s="143"/>
      <c r="I101" s="143"/>
      <c r="J101" s="144" t="n">
        <f aca="false">J176</f>
        <v>0</v>
      </c>
      <c r="L101" s="141"/>
    </row>
    <row r="102" s="98" customFormat="true" ht="14.25" hidden="false" customHeight="true" outlineLevel="0" collapsed="false">
      <c r="B102" s="141"/>
      <c r="D102" s="142" t="s">
        <v>1213</v>
      </c>
      <c r="E102" s="143"/>
      <c r="F102" s="143"/>
      <c r="G102" s="143"/>
      <c r="H102" s="143"/>
      <c r="I102" s="143"/>
      <c r="J102" s="144" t="n">
        <f aca="false">J177</f>
        <v>0</v>
      </c>
      <c r="L102" s="141"/>
    </row>
    <row r="103" s="98" customFormat="true" ht="14.25" hidden="false" customHeight="true" outlineLevel="0" collapsed="false">
      <c r="B103" s="141"/>
      <c r="D103" s="142" t="s">
        <v>1214</v>
      </c>
      <c r="E103" s="143"/>
      <c r="F103" s="143"/>
      <c r="G103" s="143"/>
      <c r="H103" s="143"/>
      <c r="I103" s="143"/>
      <c r="J103" s="144" t="n">
        <f aca="false">J222</f>
        <v>0</v>
      </c>
      <c r="L103" s="141"/>
    </row>
    <row r="104" s="98" customFormat="true" ht="19.5" hidden="false" customHeight="true" outlineLevel="0" collapsed="false">
      <c r="B104" s="141"/>
      <c r="D104" s="142" t="s">
        <v>1215</v>
      </c>
      <c r="E104" s="143"/>
      <c r="F104" s="143"/>
      <c r="G104" s="143"/>
      <c r="H104" s="143"/>
      <c r="I104" s="143"/>
      <c r="J104" s="144" t="n">
        <f aca="false">J227</f>
        <v>0</v>
      </c>
      <c r="L104" s="141"/>
    </row>
    <row r="105" s="98" customFormat="true" ht="19.5" hidden="false" customHeight="true" outlineLevel="0" collapsed="false">
      <c r="B105" s="141"/>
      <c r="D105" s="142" t="s">
        <v>1216</v>
      </c>
      <c r="E105" s="143"/>
      <c r="F105" s="143"/>
      <c r="G105" s="143"/>
      <c r="H105" s="143"/>
      <c r="I105" s="143"/>
      <c r="J105" s="144" t="n">
        <f aca="false">J247</f>
        <v>0</v>
      </c>
      <c r="L105" s="141"/>
    </row>
    <row r="106" s="98" customFormat="true" ht="19.5" hidden="false" customHeight="true" outlineLevel="0" collapsed="false">
      <c r="B106" s="141"/>
      <c r="D106" s="142" t="s">
        <v>234</v>
      </c>
      <c r="E106" s="143"/>
      <c r="F106" s="143"/>
      <c r="G106" s="143"/>
      <c r="H106" s="143"/>
      <c r="I106" s="143"/>
      <c r="J106" s="144" t="n">
        <f aca="false">J285</f>
        <v>0</v>
      </c>
      <c r="L106" s="141"/>
    </row>
    <row r="107" s="25" customFormat="true" ht="21.75" hidden="false" customHeight="true" outlineLevel="0" collapsed="false">
      <c r="B107" s="26"/>
      <c r="L107" s="26"/>
    </row>
    <row r="108" s="25" customFormat="true" ht="6.75" hidden="false" customHeight="true" outlineLevel="0" collapsed="false">
      <c r="B108" s="44"/>
      <c r="C108" s="45"/>
      <c r="D108" s="45"/>
      <c r="E108" s="45"/>
      <c r="F108" s="45"/>
      <c r="G108" s="45"/>
      <c r="H108" s="45"/>
      <c r="I108" s="45"/>
      <c r="J108" s="45"/>
      <c r="K108" s="45"/>
      <c r="L108" s="26"/>
    </row>
    <row r="112" s="25" customFormat="true" ht="6.75" hidden="false" customHeight="true" outlineLevel="0" collapsed="false">
      <c r="B112" s="46"/>
      <c r="C112" s="47"/>
      <c r="D112" s="47"/>
      <c r="E112" s="47"/>
      <c r="F112" s="47"/>
      <c r="G112" s="47"/>
      <c r="H112" s="47"/>
      <c r="I112" s="47"/>
      <c r="J112" s="47"/>
      <c r="K112" s="47"/>
      <c r="L112" s="26"/>
    </row>
    <row r="113" s="25" customFormat="true" ht="24.75" hidden="false" customHeight="true" outlineLevel="0" collapsed="false">
      <c r="B113" s="26"/>
      <c r="C113" s="7" t="s">
        <v>127</v>
      </c>
      <c r="L113" s="26"/>
    </row>
    <row r="114" s="25" customFormat="true" ht="6.75" hidden="false" customHeight="true" outlineLevel="0" collapsed="false">
      <c r="B114" s="26"/>
      <c r="L114" s="26"/>
    </row>
    <row r="115" s="25" customFormat="true" ht="12" hidden="false" customHeight="true" outlineLevel="0" collapsed="false">
      <c r="B115" s="26"/>
      <c r="C115" s="13" t="s">
        <v>13</v>
      </c>
      <c r="L115" s="26"/>
    </row>
    <row r="116" s="25" customFormat="true" ht="16.5" hidden="false" customHeight="true" outlineLevel="0" collapsed="false">
      <c r="B116" s="26"/>
      <c r="E116" s="113" t="str">
        <f aca="false">E7</f>
        <v>Rehabilitačně-relaxační zahrada Nemocnice Strakonice, a.s.</v>
      </c>
      <c r="F116" s="113"/>
      <c r="G116" s="113"/>
      <c r="H116" s="113"/>
      <c r="L116" s="26"/>
    </row>
    <row r="117" s="25" customFormat="true" ht="12" hidden="false" customHeight="true" outlineLevel="0" collapsed="false">
      <c r="B117" s="26"/>
      <c r="C117" s="13" t="s">
        <v>115</v>
      </c>
      <c r="L117" s="26"/>
    </row>
    <row r="118" s="25" customFormat="true" ht="16.5" hidden="false" customHeight="true" outlineLevel="0" collapsed="false">
      <c r="B118" s="26"/>
      <c r="E118" s="114" t="str">
        <f aca="false">E9</f>
        <v>SO 04 - Mobiliář, oplocení a rehabilitační prvky</v>
      </c>
      <c r="F118" s="114"/>
      <c r="G118" s="114"/>
      <c r="H118" s="114"/>
      <c r="L118" s="26"/>
    </row>
    <row r="119" s="25" customFormat="true" ht="6.75" hidden="false" customHeight="true" outlineLevel="0" collapsed="false">
      <c r="B119" s="26"/>
      <c r="L119" s="26"/>
    </row>
    <row r="120" s="25" customFormat="true" ht="12" hidden="false" customHeight="true" outlineLevel="0" collapsed="false">
      <c r="B120" s="26"/>
      <c r="C120" s="13" t="s">
        <v>17</v>
      </c>
      <c r="F120" s="14" t="str">
        <f aca="false">F12</f>
        <v>Strakonice</v>
      </c>
      <c r="I120" s="13" t="s">
        <v>19</v>
      </c>
      <c r="J120" s="55" t="n">
        <v>45453</v>
      </c>
      <c r="K120" s="55"/>
      <c r="L120" s="26"/>
    </row>
    <row r="121" s="25" customFormat="true" ht="6.75" hidden="false" customHeight="true" outlineLevel="0" collapsed="false">
      <c r="B121" s="26"/>
      <c r="L121" s="26"/>
    </row>
    <row r="122" s="25" customFormat="true" ht="39.75" hidden="false" customHeight="true" outlineLevel="0" collapsed="false">
      <c r="B122" s="26"/>
      <c r="C122" s="13" t="s">
        <v>21</v>
      </c>
      <c r="F122" s="14" t="str">
        <f aca="false">E15</f>
        <v>Nemocnice Strakonice,a.s., Radomyšlská 336, 386 29</v>
      </c>
      <c r="I122" s="13" t="s">
        <v>31</v>
      </c>
      <c r="J122" s="132" t="str">
        <f aca="false">E21</f>
        <v>Atelier Gaia - L. Langová, Polská 4, 669 02 Znojmo</v>
      </c>
      <c r="L122" s="26"/>
    </row>
    <row r="123" s="25" customFormat="true" ht="25.5" hidden="false" customHeight="true" outlineLevel="0" collapsed="false">
      <c r="B123" s="26"/>
      <c r="C123" s="13" t="s">
        <v>27</v>
      </c>
      <c r="F123" s="14" t="str">
        <f aca="false">IF(E18="","",E18)</f>
        <v> </v>
      </c>
      <c r="I123" s="13" t="s">
        <v>36</v>
      </c>
      <c r="J123" s="132" t="str">
        <f aca="false">E24</f>
        <v>Ing. Jaromír Skoupil, Ph.D.</v>
      </c>
      <c r="L123" s="26"/>
    </row>
    <row r="124" s="25" customFormat="true" ht="9.75" hidden="false" customHeight="true" outlineLevel="0" collapsed="false">
      <c r="B124" s="26"/>
      <c r="L124" s="26"/>
    </row>
    <row r="125" s="145" customFormat="true" ht="29.25" hidden="false" customHeight="true" outlineLevel="0" collapsed="false">
      <c r="B125" s="146"/>
      <c r="C125" s="147" t="s">
        <v>128</v>
      </c>
      <c r="D125" s="148" t="s">
        <v>64</v>
      </c>
      <c r="E125" s="148" t="s">
        <v>60</v>
      </c>
      <c r="F125" s="148" t="s">
        <v>61</v>
      </c>
      <c r="G125" s="148" t="s">
        <v>129</v>
      </c>
      <c r="H125" s="148" t="s">
        <v>130</v>
      </c>
      <c r="I125" s="148" t="s">
        <v>131</v>
      </c>
      <c r="J125" s="149" t="s">
        <v>122</v>
      </c>
      <c r="K125" s="150" t="s">
        <v>132</v>
      </c>
      <c r="L125" s="146"/>
      <c r="M125" s="67"/>
      <c r="N125" s="68" t="s">
        <v>43</v>
      </c>
      <c r="O125" s="68" t="s">
        <v>133</v>
      </c>
      <c r="P125" s="68" t="s">
        <v>134</v>
      </c>
      <c r="Q125" s="68" t="s">
        <v>135</v>
      </c>
      <c r="R125" s="68" t="s">
        <v>136</v>
      </c>
      <c r="S125" s="68" t="s">
        <v>137</v>
      </c>
      <c r="T125" s="69" t="s">
        <v>138</v>
      </c>
    </row>
    <row r="126" s="25" customFormat="true" ht="22.5" hidden="false" customHeight="true" outlineLevel="0" collapsed="false">
      <c r="B126" s="26"/>
      <c r="C126" s="73" t="s">
        <v>139</v>
      </c>
      <c r="J126" s="151" t="n">
        <f aca="false">J127</f>
        <v>0</v>
      </c>
      <c r="L126" s="26"/>
      <c r="M126" s="70"/>
      <c r="N126" s="58"/>
      <c r="O126" s="58"/>
      <c r="P126" s="152" t="e">
        <f aca="false">P127</f>
        <v>#REF!</v>
      </c>
      <c r="Q126" s="58"/>
      <c r="R126" s="152" t="e">
        <f aca="false">R127</f>
        <v>#REF!</v>
      </c>
      <c r="S126" s="58"/>
      <c r="T126" s="153" t="e">
        <f aca="false">T127</f>
        <v>#REF!</v>
      </c>
      <c r="AT126" s="3" t="s">
        <v>78</v>
      </c>
      <c r="AU126" s="3" t="s">
        <v>124</v>
      </c>
      <c r="BK126" s="154" t="e">
        <f aca="false">BK127</f>
        <v>#REF!</v>
      </c>
    </row>
    <row r="127" s="155" customFormat="true" ht="25.5" hidden="false" customHeight="true" outlineLevel="0" collapsed="false">
      <c r="B127" s="156"/>
      <c r="D127" s="157" t="s">
        <v>78</v>
      </c>
      <c r="E127" s="158" t="s">
        <v>140</v>
      </c>
      <c r="F127" s="158" t="s">
        <v>141</v>
      </c>
      <c r="J127" s="159" t="n">
        <f aca="false">J128+J176+J227+J247+J285</f>
        <v>0</v>
      </c>
      <c r="L127" s="156"/>
      <c r="M127" s="160"/>
      <c r="P127" s="161" t="e">
        <f aca="false">P128+P176+#REF!+P227+P247+P285</f>
        <v>#REF!</v>
      </c>
      <c r="R127" s="161" t="e">
        <f aca="false">R128+R176+#REF!+R227+R247+R285</f>
        <v>#REF!</v>
      </c>
      <c r="T127" s="162" t="e">
        <f aca="false">T128+T176+#REF!+T227+T247+T285</f>
        <v>#REF!</v>
      </c>
      <c r="AR127" s="157" t="s">
        <v>87</v>
      </c>
      <c r="AT127" s="163" t="s">
        <v>78</v>
      </c>
      <c r="AU127" s="163" t="s">
        <v>79</v>
      </c>
      <c r="AY127" s="157" t="s">
        <v>142</v>
      </c>
      <c r="BK127" s="164" t="e">
        <f aca="false">BK128+BK176+#REF!+BK227+BK247+BK285</f>
        <v>#REF!</v>
      </c>
    </row>
    <row r="128" s="155" customFormat="true" ht="22.5" hidden="false" customHeight="true" outlineLevel="0" collapsed="false">
      <c r="B128" s="156"/>
      <c r="D128" s="157" t="s">
        <v>78</v>
      </c>
      <c r="E128" s="165" t="s">
        <v>744</v>
      </c>
      <c r="F128" s="165" t="s">
        <v>1217</v>
      </c>
      <c r="J128" s="166" t="n">
        <f aca="false">BK128</f>
        <v>0</v>
      </c>
      <c r="L128" s="156"/>
      <c r="M128" s="160"/>
      <c r="P128" s="161" t="n">
        <f aca="false">P129+P168</f>
        <v>28.177658</v>
      </c>
      <c r="R128" s="161" t="n">
        <f aca="false">R129+R168</f>
        <v>4.59213814</v>
      </c>
      <c r="T128" s="162" t="n">
        <f aca="false">T129+T168</f>
        <v>0</v>
      </c>
      <c r="AR128" s="157" t="s">
        <v>87</v>
      </c>
      <c r="AT128" s="163" t="s">
        <v>78</v>
      </c>
      <c r="AU128" s="163" t="s">
        <v>87</v>
      </c>
      <c r="AY128" s="157" t="s">
        <v>142</v>
      </c>
      <c r="BK128" s="164" t="n">
        <f aca="false">BK129+BK168</f>
        <v>0</v>
      </c>
    </row>
    <row r="129" s="155" customFormat="true" ht="20.25" hidden="false" customHeight="true" outlineLevel="0" collapsed="false">
      <c r="B129" s="156"/>
      <c r="D129" s="157" t="s">
        <v>78</v>
      </c>
      <c r="E129" s="165" t="s">
        <v>746</v>
      </c>
      <c r="F129" s="165" t="s">
        <v>1218</v>
      </c>
      <c r="J129" s="166" t="n">
        <f aca="false">BK129</f>
        <v>0</v>
      </c>
      <c r="L129" s="156"/>
      <c r="M129" s="160"/>
      <c r="P129" s="161" t="n">
        <f aca="false">SUM(P130:P167)</f>
        <v>28.177658</v>
      </c>
      <c r="R129" s="161" t="n">
        <f aca="false">SUM(R130:R167)</f>
        <v>3.29213814</v>
      </c>
      <c r="T129" s="162" t="n">
        <f aca="false">SUM(T130:T167)</f>
        <v>0</v>
      </c>
      <c r="AR129" s="157" t="s">
        <v>87</v>
      </c>
      <c r="AT129" s="163" t="s">
        <v>78</v>
      </c>
      <c r="AU129" s="163" t="s">
        <v>89</v>
      </c>
      <c r="AY129" s="157" t="s">
        <v>142</v>
      </c>
      <c r="BK129" s="164" t="n">
        <f aca="false">SUM(BK130:BK167)</f>
        <v>0</v>
      </c>
    </row>
    <row r="130" s="25" customFormat="true" ht="48.75" hidden="false" customHeight="true" outlineLevel="0" collapsed="false">
      <c r="B130" s="167"/>
      <c r="C130" s="168" t="s">
        <v>87</v>
      </c>
      <c r="D130" s="168" t="s">
        <v>144</v>
      </c>
      <c r="E130" s="169" t="s">
        <v>1219</v>
      </c>
      <c r="F130" s="170" t="s">
        <v>1220</v>
      </c>
      <c r="G130" s="171" t="s">
        <v>157</v>
      </c>
      <c r="H130" s="172" t="n">
        <v>1.663</v>
      </c>
      <c r="I130" s="173"/>
      <c r="J130" s="173" t="n">
        <f aca="false">ROUND(I130*H130,2)</f>
        <v>0</v>
      </c>
      <c r="K130" s="174"/>
      <c r="L130" s="26"/>
      <c r="M130" s="175"/>
      <c r="N130" s="176" t="s">
        <v>44</v>
      </c>
      <c r="O130" s="177" t="n">
        <v>4.965</v>
      </c>
      <c r="P130" s="177" t="n">
        <f aca="false">O130*H130</f>
        <v>8.256795</v>
      </c>
      <c r="Q130" s="177" t="n">
        <v>0</v>
      </c>
      <c r="R130" s="177" t="n">
        <f aca="false">Q130*H130</f>
        <v>0</v>
      </c>
      <c r="S130" s="177" t="n">
        <v>0</v>
      </c>
      <c r="T130" s="178" t="n">
        <f aca="false">S130*H130</f>
        <v>0</v>
      </c>
      <c r="AR130" s="179" t="s">
        <v>148</v>
      </c>
      <c r="AT130" s="179" t="s">
        <v>144</v>
      </c>
      <c r="AU130" s="179" t="s">
        <v>161</v>
      </c>
      <c r="AY130" s="3" t="s">
        <v>142</v>
      </c>
      <c r="BE130" s="180" t="n">
        <f aca="false">IF(N130="základní",J130,0)</f>
        <v>0</v>
      </c>
      <c r="BF130" s="180" t="n">
        <f aca="false">IF(N130="snížená",J130,0)</f>
        <v>0</v>
      </c>
      <c r="BG130" s="180" t="n">
        <f aca="false">IF(N130="zákl. přenesená",J130,0)</f>
        <v>0</v>
      </c>
      <c r="BH130" s="180" t="n">
        <f aca="false">IF(N130="sníž. přenesená",J130,0)</f>
        <v>0</v>
      </c>
      <c r="BI130" s="180" t="n">
        <f aca="false">IF(N130="nulová",J130,0)</f>
        <v>0</v>
      </c>
      <c r="BJ130" s="3" t="s">
        <v>87</v>
      </c>
      <c r="BK130" s="180" t="n">
        <f aca="false">ROUND(I130*H130,2)</f>
        <v>0</v>
      </c>
      <c r="BL130" s="3" t="s">
        <v>148</v>
      </c>
      <c r="BM130" s="179" t="s">
        <v>1221</v>
      </c>
    </row>
    <row r="131" s="181" customFormat="true" ht="9.75" hidden="false" customHeight="false" outlineLevel="0" collapsed="false">
      <c r="B131" s="182"/>
      <c r="D131" s="183" t="s">
        <v>150</v>
      </c>
      <c r="E131" s="184"/>
      <c r="F131" s="185" t="s">
        <v>1222</v>
      </c>
      <c r="H131" s="186" t="n">
        <v>0.218</v>
      </c>
      <c r="L131" s="182"/>
      <c r="M131" s="187"/>
      <c r="T131" s="188"/>
      <c r="AT131" s="184" t="s">
        <v>150</v>
      </c>
      <c r="AU131" s="184" t="s">
        <v>161</v>
      </c>
      <c r="AV131" s="181" t="s">
        <v>89</v>
      </c>
      <c r="AW131" s="181" t="s">
        <v>35</v>
      </c>
      <c r="AX131" s="181" t="s">
        <v>79</v>
      </c>
      <c r="AY131" s="184" t="s">
        <v>142</v>
      </c>
    </row>
    <row r="132" s="181" customFormat="true" ht="9.75" hidden="false" customHeight="false" outlineLevel="0" collapsed="false">
      <c r="B132" s="182"/>
      <c r="D132" s="183" t="s">
        <v>150</v>
      </c>
      <c r="E132" s="184"/>
      <c r="F132" s="185" t="s">
        <v>1223</v>
      </c>
      <c r="H132" s="186" t="n">
        <v>0.218</v>
      </c>
      <c r="L132" s="182"/>
      <c r="M132" s="187"/>
      <c r="T132" s="188"/>
      <c r="AT132" s="184" t="s">
        <v>150</v>
      </c>
      <c r="AU132" s="184" t="s">
        <v>161</v>
      </c>
      <c r="AV132" s="181" t="s">
        <v>89</v>
      </c>
      <c r="AW132" s="181" t="s">
        <v>35</v>
      </c>
      <c r="AX132" s="181" t="s">
        <v>79</v>
      </c>
      <c r="AY132" s="184" t="s">
        <v>142</v>
      </c>
    </row>
    <row r="133" s="181" customFormat="true" ht="19.5" hidden="false" customHeight="false" outlineLevel="0" collapsed="false">
      <c r="B133" s="182"/>
      <c r="D133" s="183" t="s">
        <v>150</v>
      </c>
      <c r="E133" s="184"/>
      <c r="F133" s="185" t="s">
        <v>1224</v>
      </c>
      <c r="H133" s="186" t="n">
        <v>0.386</v>
      </c>
      <c r="L133" s="182"/>
      <c r="M133" s="187"/>
      <c r="T133" s="188"/>
      <c r="AT133" s="184" t="s">
        <v>150</v>
      </c>
      <c r="AU133" s="184" t="s">
        <v>161</v>
      </c>
      <c r="AV133" s="181" t="s">
        <v>89</v>
      </c>
      <c r="AW133" s="181" t="s">
        <v>35</v>
      </c>
      <c r="AX133" s="181" t="s">
        <v>79</v>
      </c>
      <c r="AY133" s="184" t="s">
        <v>142</v>
      </c>
    </row>
    <row r="134" s="181" customFormat="true" ht="9.75" hidden="false" customHeight="false" outlineLevel="0" collapsed="false">
      <c r="B134" s="182"/>
      <c r="D134" s="183" t="s">
        <v>150</v>
      </c>
      <c r="E134" s="184"/>
      <c r="F134" s="185" t="s">
        <v>1225</v>
      </c>
      <c r="H134" s="186" t="n">
        <v>0.127</v>
      </c>
      <c r="L134" s="182"/>
      <c r="M134" s="187"/>
      <c r="T134" s="188"/>
      <c r="AT134" s="184" t="s">
        <v>150</v>
      </c>
      <c r="AU134" s="184" t="s">
        <v>161</v>
      </c>
      <c r="AV134" s="181" t="s">
        <v>89</v>
      </c>
      <c r="AW134" s="181" t="s">
        <v>35</v>
      </c>
      <c r="AX134" s="181" t="s">
        <v>79</v>
      </c>
      <c r="AY134" s="184" t="s">
        <v>142</v>
      </c>
    </row>
    <row r="135" s="181" customFormat="true" ht="9.75" hidden="false" customHeight="false" outlineLevel="0" collapsed="false">
      <c r="B135" s="182"/>
      <c r="D135" s="183" t="s">
        <v>150</v>
      </c>
      <c r="E135" s="184"/>
      <c r="F135" s="185" t="s">
        <v>1226</v>
      </c>
      <c r="H135" s="186" t="n">
        <v>0.421</v>
      </c>
      <c r="L135" s="182"/>
      <c r="M135" s="187"/>
      <c r="T135" s="188"/>
      <c r="AT135" s="184" t="s">
        <v>150</v>
      </c>
      <c r="AU135" s="184" t="s">
        <v>161</v>
      </c>
      <c r="AV135" s="181" t="s">
        <v>89</v>
      </c>
      <c r="AW135" s="181" t="s">
        <v>35</v>
      </c>
      <c r="AX135" s="181" t="s">
        <v>79</v>
      </c>
      <c r="AY135" s="184" t="s">
        <v>142</v>
      </c>
    </row>
    <row r="136" s="181" customFormat="true" ht="9.75" hidden="false" customHeight="false" outlineLevel="0" collapsed="false">
      <c r="B136" s="182"/>
      <c r="D136" s="183" t="s">
        <v>150</v>
      </c>
      <c r="E136" s="184"/>
      <c r="F136" s="185" t="s">
        <v>1227</v>
      </c>
      <c r="H136" s="186" t="n">
        <v>0.21</v>
      </c>
      <c r="L136" s="182"/>
      <c r="M136" s="187"/>
      <c r="T136" s="188"/>
      <c r="AT136" s="184" t="s">
        <v>150</v>
      </c>
      <c r="AU136" s="184" t="s">
        <v>161</v>
      </c>
      <c r="AV136" s="181" t="s">
        <v>89</v>
      </c>
      <c r="AW136" s="181" t="s">
        <v>35</v>
      </c>
      <c r="AX136" s="181" t="s">
        <v>79</v>
      </c>
      <c r="AY136" s="184" t="s">
        <v>142</v>
      </c>
    </row>
    <row r="137" s="181" customFormat="true" ht="9.75" hidden="false" customHeight="false" outlineLevel="0" collapsed="false">
      <c r="B137" s="182"/>
      <c r="D137" s="183" t="s">
        <v>150</v>
      </c>
      <c r="E137" s="184"/>
      <c r="F137" s="185" t="s">
        <v>1228</v>
      </c>
      <c r="H137" s="186" t="n">
        <v>0.083</v>
      </c>
      <c r="L137" s="182"/>
      <c r="M137" s="187"/>
      <c r="T137" s="188"/>
      <c r="AT137" s="184" t="s">
        <v>150</v>
      </c>
      <c r="AU137" s="184" t="s">
        <v>161</v>
      </c>
      <c r="AV137" s="181" t="s">
        <v>89</v>
      </c>
      <c r="AW137" s="181" t="s">
        <v>35</v>
      </c>
      <c r="AX137" s="181" t="s">
        <v>79</v>
      </c>
      <c r="AY137" s="184" t="s">
        <v>142</v>
      </c>
    </row>
    <row r="138" s="189" customFormat="true" ht="9.75" hidden="false" customHeight="false" outlineLevel="0" collapsed="false">
      <c r="B138" s="190"/>
      <c r="D138" s="183" t="s">
        <v>150</v>
      </c>
      <c r="E138" s="191"/>
      <c r="F138" s="192" t="s">
        <v>154</v>
      </c>
      <c r="H138" s="193" t="n">
        <v>1.663</v>
      </c>
      <c r="L138" s="190"/>
      <c r="M138" s="194"/>
      <c r="T138" s="195"/>
      <c r="AT138" s="191" t="s">
        <v>150</v>
      </c>
      <c r="AU138" s="191" t="s">
        <v>161</v>
      </c>
      <c r="AV138" s="189" t="s">
        <v>148</v>
      </c>
      <c r="AW138" s="189" t="s">
        <v>35</v>
      </c>
      <c r="AX138" s="189" t="s">
        <v>87</v>
      </c>
      <c r="AY138" s="191" t="s">
        <v>142</v>
      </c>
    </row>
    <row r="139" s="25" customFormat="true" ht="62.25" hidden="false" customHeight="true" outlineLevel="0" collapsed="false">
      <c r="B139" s="167"/>
      <c r="C139" s="168" t="s">
        <v>89</v>
      </c>
      <c r="D139" s="168" t="s">
        <v>144</v>
      </c>
      <c r="E139" s="169" t="s">
        <v>182</v>
      </c>
      <c r="F139" s="170" t="s">
        <v>183</v>
      </c>
      <c r="G139" s="171" t="s">
        <v>157</v>
      </c>
      <c r="H139" s="172" t="n">
        <v>1.663</v>
      </c>
      <c r="I139" s="173"/>
      <c r="J139" s="173" t="n">
        <f aca="false">ROUND(I139*H139,2)</f>
        <v>0</v>
      </c>
      <c r="K139" s="174"/>
      <c r="L139" s="26"/>
      <c r="M139" s="175"/>
      <c r="N139" s="176" t="s">
        <v>44</v>
      </c>
      <c r="O139" s="177" t="n">
        <v>0.08</v>
      </c>
      <c r="P139" s="177" t="n">
        <f aca="false">O139*H139</f>
        <v>0.13304</v>
      </c>
      <c r="Q139" s="177" t="n">
        <v>0</v>
      </c>
      <c r="R139" s="177" t="n">
        <f aca="false">Q139*H139</f>
        <v>0</v>
      </c>
      <c r="S139" s="177" t="n">
        <v>0</v>
      </c>
      <c r="T139" s="178" t="n">
        <f aca="false">S139*H139</f>
        <v>0</v>
      </c>
      <c r="AR139" s="179" t="s">
        <v>148</v>
      </c>
      <c r="AT139" s="179" t="s">
        <v>144</v>
      </c>
      <c r="AU139" s="179" t="s">
        <v>161</v>
      </c>
      <c r="AY139" s="3" t="s">
        <v>142</v>
      </c>
      <c r="BE139" s="180" t="n">
        <f aca="false">IF(N139="základní",J139,0)</f>
        <v>0</v>
      </c>
      <c r="BF139" s="180" t="n">
        <f aca="false">IF(N139="snížená",J139,0)</f>
        <v>0</v>
      </c>
      <c r="BG139" s="180" t="n">
        <f aca="false">IF(N139="zákl. přenesená",J139,0)</f>
        <v>0</v>
      </c>
      <c r="BH139" s="180" t="n">
        <f aca="false">IF(N139="sníž. přenesená",J139,0)</f>
        <v>0</v>
      </c>
      <c r="BI139" s="180" t="n">
        <f aca="false">IF(N139="nulová",J139,0)</f>
        <v>0</v>
      </c>
      <c r="BJ139" s="3" t="s">
        <v>87</v>
      </c>
      <c r="BK139" s="180" t="n">
        <f aca="false">ROUND(I139*H139,2)</f>
        <v>0</v>
      </c>
      <c r="BL139" s="3" t="s">
        <v>148</v>
      </c>
      <c r="BM139" s="179" t="s">
        <v>1229</v>
      </c>
    </row>
    <row r="140" s="25" customFormat="true" ht="37.5" hidden="false" customHeight="true" outlineLevel="0" collapsed="false">
      <c r="B140" s="167"/>
      <c r="C140" s="168" t="s">
        <v>161</v>
      </c>
      <c r="D140" s="168" t="s">
        <v>144</v>
      </c>
      <c r="E140" s="169" t="s">
        <v>1230</v>
      </c>
      <c r="F140" s="170" t="s">
        <v>1231</v>
      </c>
      <c r="G140" s="171" t="s">
        <v>157</v>
      </c>
      <c r="H140" s="172" t="n">
        <v>0.223</v>
      </c>
      <c r="I140" s="173"/>
      <c r="J140" s="173" t="n">
        <f aca="false">ROUND(I140*H140,2)</f>
        <v>0</v>
      </c>
      <c r="K140" s="174"/>
      <c r="L140" s="26"/>
      <c r="M140" s="175"/>
      <c r="N140" s="176" t="s">
        <v>44</v>
      </c>
      <c r="O140" s="177" t="n">
        <v>1.025</v>
      </c>
      <c r="P140" s="177" t="n">
        <f aca="false">O140*H140</f>
        <v>0.228575</v>
      </c>
      <c r="Q140" s="177" t="n">
        <v>2.16</v>
      </c>
      <c r="R140" s="177" t="n">
        <f aca="false">Q140*H140</f>
        <v>0.48168</v>
      </c>
      <c r="S140" s="177" t="n">
        <v>0</v>
      </c>
      <c r="T140" s="178" t="n">
        <f aca="false">S140*H140</f>
        <v>0</v>
      </c>
      <c r="AR140" s="179" t="s">
        <v>148</v>
      </c>
      <c r="AT140" s="179" t="s">
        <v>144</v>
      </c>
      <c r="AU140" s="179" t="s">
        <v>161</v>
      </c>
      <c r="AY140" s="3" t="s">
        <v>142</v>
      </c>
      <c r="BE140" s="180" t="n">
        <f aca="false">IF(N140="základní",J140,0)</f>
        <v>0</v>
      </c>
      <c r="BF140" s="180" t="n">
        <f aca="false">IF(N140="snížená",J140,0)</f>
        <v>0</v>
      </c>
      <c r="BG140" s="180" t="n">
        <f aca="false">IF(N140="zákl. přenesená",J140,0)</f>
        <v>0</v>
      </c>
      <c r="BH140" s="180" t="n">
        <f aca="false">IF(N140="sníž. přenesená",J140,0)</f>
        <v>0</v>
      </c>
      <c r="BI140" s="180" t="n">
        <f aca="false">IF(N140="nulová",J140,0)</f>
        <v>0</v>
      </c>
      <c r="BJ140" s="3" t="s">
        <v>87</v>
      </c>
      <c r="BK140" s="180" t="n">
        <f aca="false">ROUND(I140*H140,2)</f>
        <v>0</v>
      </c>
      <c r="BL140" s="3" t="s">
        <v>148</v>
      </c>
      <c r="BM140" s="179" t="s">
        <v>1232</v>
      </c>
    </row>
    <row r="141" s="181" customFormat="true" ht="9.75" hidden="false" customHeight="false" outlineLevel="0" collapsed="false">
      <c r="B141" s="182"/>
      <c r="D141" s="183" t="s">
        <v>150</v>
      </c>
      <c r="E141" s="184"/>
      <c r="F141" s="185" t="s">
        <v>1233</v>
      </c>
      <c r="H141" s="186" t="n">
        <v>0.029</v>
      </c>
      <c r="L141" s="182"/>
      <c r="M141" s="187"/>
      <c r="T141" s="188"/>
      <c r="AT141" s="184" t="s">
        <v>150</v>
      </c>
      <c r="AU141" s="184" t="s">
        <v>161</v>
      </c>
      <c r="AV141" s="181" t="s">
        <v>89</v>
      </c>
      <c r="AW141" s="181" t="s">
        <v>35</v>
      </c>
      <c r="AX141" s="181" t="s">
        <v>79</v>
      </c>
      <c r="AY141" s="184" t="s">
        <v>142</v>
      </c>
    </row>
    <row r="142" s="181" customFormat="true" ht="9.75" hidden="false" customHeight="false" outlineLevel="0" collapsed="false">
      <c r="B142" s="182"/>
      <c r="D142" s="183" t="s">
        <v>150</v>
      </c>
      <c r="E142" s="184"/>
      <c r="F142" s="185" t="s">
        <v>1234</v>
      </c>
      <c r="H142" s="186" t="n">
        <v>0.029</v>
      </c>
      <c r="L142" s="182"/>
      <c r="M142" s="187"/>
      <c r="T142" s="188"/>
      <c r="AT142" s="184" t="s">
        <v>150</v>
      </c>
      <c r="AU142" s="184" t="s">
        <v>161</v>
      </c>
      <c r="AV142" s="181" t="s">
        <v>89</v>
      </c>
      <c r="AW142" s="181" t="s">
        <v>35</v>
      </c>
      <c r="AX142" s="181" t="s">
        <v>79</v>
      </c>
      <c r="AY142" s="184" t="s">
        <v>142</v>
      </c>
    </row>
    <row r="143" s="181" customFormat="true" ht="19.5" hidden="false" customHeight="false" outlineLevel="0" collapsed="false">
      <c r="B143" s="182"/>
      <c r="D143" s="183" t="s">
        <v>150</v>
      </c>
      <c r="E143" s="184"/>
      <c r="F143" s="185" t="s">
        <v>1235</v>
      </c>
      <c r="H143" s="186" t="n">
        <v>0.052</v>
      </c>
      <c r="L143" s="182"/>
      <c r="M143" s="187"/>
      <c r="T143" s="188"/>
      <c r="AT143" s="184" t="s">
        <v>150</v>
      </c>
      <c r="AU143" s="184" t="s">
        <v>161</v>
      </c>
      <c r="AV143" s="181" t="s">
        <v>89</v>
      </c>
      <c r="AW143" s="181" t="s">
        <v>35</v>
      </c>
      <c r="AX143" s="181" t="s">
        <v>79</v>
      </c>
      <c r="AY143" s="184" t="s">
        <v>142</v>
      </c>
    </row>
    <row r="144" s="181" customFormat="true" ht="9.75" hidden="false" customHeight="false" outlineLevel="0" collapsed="false">
      <c r="B144" s="182"/>
      <c r="D144" s="183" t="s">
        <v>150</v>
      </c>
      <c r="E144" s="184"/>
      <c r="F144" s="185" t="s">
        <v>1236</v>
      </c>
      <c r="H144" s="186" t="n">
        <v>0.017</v>
      </c>
      <c r="L144" s="182"/>
      <c r="M144" s="187"/>
      <c r="T144" s="188"/>
      <c r="AT144" s="184" t="s">
        <v>150</v>
      </c>
      <c r="AU144" s="184" t="s">
        <v>161</v>
      </c>
      <c r="AV144" s="181" t="s">
        <v>89</v>
      </c>
      <c r="AW144" s="181" t="s">
        <v>35</v>
      </c>
      <c r="AX144" s="181" t="s">
        <v>79</v>
      </c>
      <c r="AY144" s="184" t="s">
        <v>142</v>
      </c>
    </row>
    <row r="145" s="181" customFormat="true" ht="9.75" hidden="false" customHeight="false" outlineLevel="0" collapsed="false">
      <c r="B145" s="182"/>
      <c r="D145" s="183" t="s">
        <v>150</v>
      </c>
      <c r="E145" s="184"/>
      <c r="F145" s="185" t="s">
        <v>1237</v>
      </c>
      <c r="H145" s="186" t="n">
        <v>0.057</v>
      </c>
      <c r="L145" s="182"/>
      <c r="M145" s="187"/>
      <c r="T145" s="188"/>
      <c r="AT145" s="184" t="s">
        <v>150</v>
      </c>
      <c r="AU145" s="184" t="s">
        <v>161</v>
      </c>
      <c r="AV145" s="181" t="s">
        <v>89</v>
      </c>
      <c r="AW145" s="181" t="s">
        <v>35</v>
      </c>
      <c r="AX145" s="181" t="s">
        <v>79</v>
      </c>
      <c r="AY145" s="184" t="s">
        <v>142</v>
      </c>
    </row>
    <row r="146" s="181" customFormat="true" ht="9.75" hidden="false" customHeight="false" outlineLevel="0" collapsed="false">
      <c r="B146" s="182"/>
      <c r="D146" s="183" t="s">
        <v>150</v>
      </c>
      <c r="E146" s="184"/>
      <c r="F146" s="185" t="s">
        <v>1238</v>
      </c>
      <c r="H146" s="186" t="n">
        <v>0.028</v>
      </c>
      <c r="L146" s="182"/>
      <c r="M146" s="187"/>
      <c r="T146" s="188"/>
      <c r="AT146" s="184" t="s">
        <v>150</v>
      </c>
      <c r="AU146" s="184" t="s">
        <v>161</v>
      </c>
      <c r="AV146" s="181" t="s">
        <v>89</v>
      </c>
      <c r="AW146" s="181" t="s">
        <v>35</v>
      </c>
      <c r="AX146" s="181" t="s">
        <v>79</v>
      </c>
      <c r="AY146" s="184" t="s">
        <v>142</v>
      </c>
    </row>
    <row r="147" s="181" customFormat="true" ht="9.75" hidden="false" customHeight="false" outlineLevel="0" collapsed="false">
      <c r="B147" s="182"/>
      <c r="D147" s="183" t="s">
        <v>150</v>
      </c>
      <c r="E147" s="184"/>
      <c r="F147" s="185" t="s">
        <v>1239</v>
      </c>
      <c r="H147" s="186" t="n">
        <v>0.011</v>
      </c>
      <c r="L147" s="182"/>
      <c r="M147" s="187"/>
      <c r="T147" s="188"/>
      <c r="AT147" s="184" t="s">
        <v>150</v>
      </c>
      <c r="AU147" s="184" t="s">
        <v>161</v>
      </c>
      <c r="AV147" s="181" t="s">
        <v>89</v>
      </c>
      <c r="AW147" s="181" t="s">
        <v>35</v>
      </c>
      <c r="AX147" s="181" t="s">
        <v>79</v>
      </c>
      <c r="AY147" s="184" t="s">
        <v>142</v>
      </c>
    </row>
    <row r="148" s="189" customFormat="true" ht="9.75" hidden="false" customHeight="false" outlineLevel="0" collapsed="false">
      <c r="B148" s="190"/>
      <c r="D148" s="183" t="s">
        <v>150</v>
      </c>
      <c r="E148" s="191"/>
      <c r="F148" s="192" t="s">
        <v>154</v>
      </c>
      <c r="H148" s="193" t="n">
        <v>0.223</v>
      </c>
      <c r="L148" s="190"/>
      <c r="M148" s="194"/>
      <c r="T148" s="195"/>
      <c r="AT148" s="191" t="s">
        <v>150</v>
      </c>
      <c r="AU148" s="191" t="s">
        <v>161</v>
      </c>
      <c r="AV148" s="189" t="s">
        <v>148</v>
      </c>
      <c r="AW148" s="189" t="s">
        <v>35</v>
      </c>
      <c r="AX148" s="189" t="s">
        <v>87</v>
      </c>
      <c r="AY148" s="191" t="s">
        <v>142</v>
      </c>
    </row>
    <row r="149" s="25" customFormat="true" ht="24" hidden="false" customHeight="true" outlineLevel="0" collapsed="false">
      <c r="B149" s="167"/>
      <c r="C149" s="168" t="s">
        <v>148</v>
      </c>
      <c r="D149" s="168" t="s">
        <v>144</v>
      </c>
      <c r="E149" s="169" t="s">
        <v>1240</v>
      </c>
      <c r="F149" s="170" t="s">
        <v>1241</v>
      </c>
      <c r="G149" s="171" t="s">
        <v>157</v>
      </c>
      <c r="H149" s="172" t="n">
        <v>1.122</v>
      </c>
      <c r="I149" s="173"/>
      <c r="J149" s="173" t="n">
        <f aca="false">ROUND(I149*H149,2)</f>
        <v>0</v>
      </c>
      <c r="K149" s="174"/>
      <c r="L149" s="26"/>
      <c r="M149" s="175"/>
      <c r="N149" s="176" t="s">
        <v>44</v>
      </c>
      <c r="O149" s="177" t="n">
        <v>0.584</v>
      </c>
      <c r="P149" s="177" t="n">
        <f aca="false">O149*H149</f>
        <v>0.655248</v>
      </c>
      <c r="Q149" s="177" t="n">
        <v>2.50187</v>
      </c>
      <c r="R149" s="177" t="n">
        <f aca="false">Q149*H149</f>
        <v>2.80709814</v>
      </c>
      <c r="S149" s="177" t="n">
        <v>0</v>
      </c>
      <c r="T149" s="178" t="n">
        <f aca="false">S149*H149</f>
        <v>0</v>
      </c>
      <c r="AR149" s="179" t="s">
        <v>148</v>
      </c>
      <c r="AT149" s="179" t="s">
        <v>144</v>
      </c>
      <c r="AU149" s="179" t="s">
        <v>161</v>
      </c>
      <c r="AY149" s="3" t="s">
        <v>142</v>
      </c>
      <c r="BE149" s="180" t="n">
        <f aca="false">IF(N149="základní",J149,0)</f>
        <v>0</v>
      </c>
      <c r="BF149" s="180" t="n">
        <f aca="false">IF(N149="snížená",J149,0)</f>
        <v>0</v>
      </c>
      <c r="BG149" s="180" t="n">
        <f aca="false">IF(N149="zákl. přenesená",J149,0)</f>
        <v>0</v>
      </c>
      <c r="BH149" s="180" t="n">
        <f aca="false">IF(N149="sníž. přenesená",J149,0)</f>
        <v>0</v>
      </c>
      <c r="BI149" s="180" t="n">
        <f aca="false">IF(N149="nulová",J149,0)</f>
        <v>0</v>
      </c>
      <c r="BJ149" s="3" t="s">
        <v>87</v>
      </c>
      <c r="BK149" s="180" t="n">
        <f aca="false">ROUND(I149*H149,2)</f>
        <v>0</v>
      </c>
      <c r="BL149" s="3" t="s">
        <v>148</v>
      </c>
      <c r="BM149" s="179" t="s">
        <v>1242</v>
      </c>
    </row>
    <row r="150" s="181" customFormat="true" ht="9.75" hidden="false" customHeight="false" outlineLevel="0" collapsed="false">
      <c r="B150" s="182"/>
      <c r="D150" s="183" t="s">
        <v>150</v>
      </c>
      <c r="E150" s="184"/>
      <c r="F150" s="185" t="s">
        <v>1243</v>
      </c>
      <c r="H150" s="186" t="n">
        <v>0.147</v>
      </c>
      <c r="L150" s="182"/>
      <c r="M150" s="187"/>
      <c r="T150" s="188"/>
      <c r="AT150" s="184" t="s">
        <v>150</v>
      </c>
      <c r="AU150" s="184" t="s">
        <v>161</v>
      </c>
      <c r="AV150" s="181" t="s">
        <v>89</v>
      </c>
      <c r="AW150" s="181" t="s">
        <v>35</v>
      </c>
      <c r="AX150" s="181" t="s">
        <v>79</v>
      </c>
      <c r="AY150" s="184" t="s">
        <v>142</v>
      </c>
    </row>
    <row r="151" s="181" customFormat="true" ht="9.75" hidden="false" customHeight="false" outlineLevel="0" collapsed="false">
      <c r="B151" s="182"/>
      <c r="D151" s="183" t="s">
        <v>150</v>
      </c>
      <c r="E151" s="184"/>
      <c r="F151" s="185" t="s">
        <v>1244</v>
      </c>
      <c r="H151" s="186" t="n">
        <v>0.147</v>
      </c>
      <c r="L151" s="182"/>
      <c r="M151" s="187"/>
      <c r="T151" s="188"/>
      <c r="AT151" s="184" t="s">
        <v>150</v>
      </c>
      <c r="AU151" s="184" t="s">
        <v>161</v>
      </c>
      <c r="AV151" s="181" t="s">
        <v>89</v>
      </c>
      <c r="AW151" s="181" t="s">
        <v>35</v>
      </c>
      <c r="AX151" s="181" t="s">
        <v>79</v>
      </c>
      <c r="AY151" s="184" t="s">
        <v>142</v>
      </c>
    </row>
    <row r="152" s="181" customFormat="true" ht="19.5" hidden="false" customHeight="false" outlineLevel="0" collapsed="false">
      <c r="B152" s="182"/>
      <c r="D152" s="183" t="s">
        <v>150</v>
      </c>
      <c r="E152" s="184"/>
      <c r="F152" s="185" t="s">
        <v>1245</v>
      </c>
      <c r="H152" s="186" t="n">
        <v>0.26</v>
      </c>
      <c r="L152" s="182"/>
      <c r="M152" s="187"/>
      <c r="T152" s="188"/>
      <c r="AT152" s="184" t="s">
        <v>150</v>
      </c>
      <c r="AU152" s="184" t="s">
        <v>161</v>
      </c>
      <c r="AV152" s="181" t="s">
        <v>89</v>
      </c>
      <c r="AW152" s="181" t="s">
        <v>35</v>
      </c>
      <c r="AX152" s="181" t="s">
        <v>79</v>
      </c>
      <c r="AY152" s="184" t="s">
        <v>142</v>
      </c>
    </row>
    <row r="153" s="181" customFormat="true" ht="9.75" hidden="false" customHeight="false" outlineLevel="0" collapsed="false">
      <c r="B153" s="182"/>
      <c r="D153" s="183" t="s">
        <v>150</v>
      </c>
      <c r="E153" s="184"/>
      <c r="F153" s="185" t="s">
        <v>1246</v>
      </c>
      <c r="H153" s="186" t="n">
        <v>0.086</v>
      </c>
      <c r="L153" s="182"/>
      <c r="M153" s="187"/>
      <c r="T153" s="188"/>
      <c r="AT153" s="184" t="s">
        <v>150</v>
      </c>
      <c r="AU153" s="184" t="s">
        <v>161</v>
      </c>
      <c r="AV153" s="181" t="s">
        <v>89</v>
      </c>
      <c r="AW153" s="181" t="s">
        <v>35</v>
      </c>
      <c r="AX153" s="181" t="s">
        <v>79</v>
      </c>
      <c r="AY153" s="184" t="s">
        <v>142</v>
      </c>
    </row>
    <row r="154" s="181" customFormat="true" ht="9.75" hidden="false" customHeight="false" outlineLevel="0" collapsed="false">
      <c r="B154" s="182"/>
      <c r="D154" s="183" t="s">
        <v>150</v>
      </c>
      <c r="E154" s="184"/>
      <c r="F154" s="185" t="s">
        <v>1247</v>
      </c>
      <c r="H154" s="186" t="n">
        <v>0.284</v>
      </c>
      <c r="L154" s="182"/>
      <c r="M154" s="187"/>
      <c r="T154" s="188"/>
      <c r="AT154" s="184" t="s">
        <v>150</v>
      </c>
      <c r="AU154" s="184" t="s">
        <v>161</v>
      </c>
      <c r="AV154" s="181" t="s">
        <v>89</v>
      </c>
      <c r="AW154" s="181" t="s">
        <v>35</v>
      </c>
      <c r="AX154" s="181" t="s">
        <v>79</v>
      </c>
      <c r="AY154" s="184" t="s">
        <v>142</v>
      </c>
    </row>
    <row r="155" s="181" customFormat="true" ht="9.75" hidden="false" customHeight="false" outlineLevel="0" collapsed="false">
      <c r="B155" s="182"/>
      <c r="D155" s="183" t="s">
        <v>150</v>
      </c>
      <c r="E155" s="184"/>
      <c r="F155" s="185" t="s">
        <v>1248</v>
      </c>
      <c r="H155" s="186" t="n">
        <v>0.142</v>
      </c>
      <c r="L155" s="182"/>
      <c r="M155" s="187"/>
      <c r="T155" s="188"/>
      <c r="AT155" s="184" t="s">
        <v>150</v>
      </c>
      <c r="AU155" s="184" t="s">
        <v>161</v>
      </c>
      <c r="AV155" s="181" t="s">
        <v>89</v>
      </c>
      <c r="AW155" s="181" t="s">
        <v>35</v>
      </c>
      <c r="AX155" s="181" t="s">
        <v>79</v>
      </c>
      <c r="AY155" s="184" t="s">
        <v>142</v>
      </c>
    </row>
    <row r="156" s="181" customFormat="true" ht="9.75" hidden="false" customHeight="false" outlineLevel="0" collapsed="false">
      <c r="B156" s="182"/>
      <c r="D156" s="183" t="s">
        <v>150</v>
      </c>
      <c r="E156" s="184"/>
      <c r="F156" s="185" t="s">
        <v>1249</v>
      </c>
      <c r="H156" s="186" t="n">
        <v>0.056</v>
      </c>
      <c r="L156" s="182"/>
      <c r="M156" s="187"/>
      <c r="T156" s="188"/>
      <c r="AT156" s="184" t="s">
        <v>150</v>
      </c>
      <c r="AU156" s="184" t="s">
        <v>161</v>
      </c>
      <c r="AV156" s="181" t="s">
        <v>89</v>
      </c>
      <c r="AW156" s="181" t="s">
        <v>35</v>
      </c>
      <c r="AX156" s="181" t="s">
        <v>79</v>
      </c>
      <c r="AY156" s="184" t="s">
        <v>142</v>
      </c>
    </row>
    <row r="157" s="189" customFormat="true" ht="9.75" hidden="false" customHeight="false" outlineLevel="0" collapsed="false">
      <c r="B157" s="190"/>
      <c r="D157" s="183" t="s">
        <v>150</v>
      </c>
      <c r="E157" s="191"/>
      <c r="F157" s="192" t="s">
        <v>154</v>
      </c>
      <c r="H157" s="193" t="n">
        <v>1.122</v>
      </c>
      <c r="L157" s="190"/>
      <c r="M157" s="194"/>
      <c r="T157" s="195"/>
      <c r="AT157" s="191" t="s">
        <v>150</v>
      </c>
      <c r="AU157" s="191" t="s">
        <v>161</v>
      </c>
      <c r="AV157" s="189" t="s">
        <v>148</v>
      </c>
      <c r="AW157" s="189" t="s">
        <v>35</v>
      </c>
      <c r="AX157" s="189" t="s">
        <v>87</v>
      </c>
      <c r="AY157" s="191" t="s">
        <v>142</v>
      </c>
    </row>
    <row r="158" s="25" customFormat="true" ht="37.5" hidden="false" customHeight="true" outlineLevel="0" collapsed="false">
      <c r="B158" s="167"/>
      <c r="C158" s="168" t="s">
        <v>171</v>
      </c>
      <c r="D158" s="168" t="s">
        <v>144</v>
      </c>
      <c r="E158" s="169" t="s">
        <v>1250</v>
      </c>
      <c r="F158" s="170" t="s">
        <v>1251</v>
      </c>
      <c r="G158" s="171" t="s">
        <v>391</v>
      </c>
      <c r="H158" s="172" t="n">
        <v>48</v>
      </c>
      <c r="I158" s="173"/>
      <c r="J158" s="173" t="n">
        <f aca="false">ROUND(I158*H158,2)</f>
        <v>0</v>
      </c>
      <c r="K158" s="174"/>
      <c r="L158" s="26"/>
      <c r="M158" s="175"/>
      <c r="N158" s="176" t="s">
        <v>44</v>
      </c>
      <c r="O158" s="177" t="n">
        <v>0.18</v>
      </c>
      <c r="P158" s="177" t="n">
        <f aca="false">O158*H158</f>
        <v>8.64</v>
      </c>
      <c r="Q158" s="177" t="n">
        <v>7E-005</v>
      </c>
      <c r="R158" s="177" t="n">
        <f aca="false">Q158*H158</f>
        <v>0.00336</v>
      </c>
      <c r="S158" s="177" t="n">
        <v>0</v>
      </c>
      <c r="T158" s="178" t="n">
        <f aca="false">S158*H158</f>
        <v>0</v>
      </c>
      <c r="AR158" s="179" t="s">
        <v>148</v>
      </c>
      <c r="AT158" s="179" t="s">
        <v>144</v>
      </c>
      <c r="AU158" s="179" t="s">
        <v>161</v>
      </c>
      <c r="AY158" s="3" t="s">
        <v>142</v>
      </c>
      <c r="BE158" s="180" t="n">
        <f aca="false">IF(N158="základní",J158,0)</f>
        <v>0</v>
      </c>
      <c r="BF158" s="180" t="n">
        <f aca="false">IF(N158="snížená",J158,0)</f>
        <v>0</v>
      </c>
      <c r="BG158" s="180" t="n">
        <f aca="false">IF(N158="zákl. přenesená",J158,0)</f>
        <v>0</v>
      </c>
      <c r="BH158" s="180" t="n">
        <f aca="false">IF(N158="sníž. přenesená",J158,0)</f>
        <v>0</v>
      </c>
      <c r="BI158" s="180" t="n">
        <f aca="false">IF(N158="nulová",J158,0)</f>
        <v>0</v>
      </c>
      <c r="BJ158" s="3" t="s">
        <v>87</v>
      </c>
      <c r="BK158" s="180" t="n">
        <f aca="false">ROUND(I158*H158,2)</f>
        <v>0</v>
      </c>
      <c r="BL158" s="3" t="s">
        <v>148</v>
      </c>
      <c r="BM158" s="179" t="s">
        <v>1252</v>
      </c>
    </row>
    <row r="159" s="181" customFormat="true" ht="9.75" hidden="false" customHeight="false" outlineLevel="0" collapsed="false">
      <c r="B159" s="182"/>
      <c r="D159" s="183" t="s">
        <v>150</v>
      </c>
      <c r="E159" s="184"/>
      <c r="F159" s="185" t="s">
        <v>1253</v>
      </c>
      <c r="H159" s="186" t="n">
        <v>6</v>
      </c>
      <c r="L159" s="182"/>
      <c r="M159" s="187"/>
      <c r="T159" s="188"/>
      <c r="AT159" s="184" t="s">
        <v>150</v>
      </c>
      <c r="AU159" s="184" t="s">
        <v>161</v>
      </c>
      <c r="AV159" s="181" t="s">
        <v>89</v>
      </c>
      <c r="AW159" s="181" t="s">
        <v>35</v>
      </c>
      <c r="AX159" s="181" t="s">
        <v>79</v>
      </c>
      <c r="AY159" s="184" t="s">
        <v>142</v>
      </c>
    </row>
    <row r="160" s="181" customFormat="true" ht="9.75" hidden="false" customHeight="false" outlineLevel="0" collapsed="false">
      <c r="B160" s="182"/>
      <c r="D160" s="183" t="s">
        <v>150</v>
      </c>
      <c r="E160" s="184"/>
      <c r="F160" s="185" t="s">
        <v>1254</v>
      </c>
      <c r="H160" s="186" t="n">
        <v>6</v>
      </c>
      <c r="L160" s="182"/>
      <c r="M160" s="187"/>
      <c r="T160" s="188"/>
      <c r="AT160" s="184" t="s">
        <v>150</v>
      </c>
      <c r="AU160" s="184" t="s">
        <v>161</v>
      </c>
      <c r="AV160" s="181" t="s">
        <v>89</v>
      </c>
      <c r="AW160" s="181" t="s">
        <v>35</v>
      </c>
      <c r="AX160" s="181" t="s">
        <v>79</v>
      </c>
      <c r="AY160" s="184" t="s">
        <v>142</v>
      </c>
    </row>
    <row r="161" s="181" customFormat="true" ht="9.75" hidden="false" customHeight="false" outlineLevel="0" collapsed="false">
      <c r="B161" s="182"/>
      <c r="D161" s="183" t="s">
        <v>150</v>
      </c>
      <c r="E161" s="184"/>
      <c r="F161" s="185" t="s">
        <v>1255</v>
      </c>
      <c r="H161" s="186" t="n">
        <v>10</v>
      </c>
      <c r="L161" s="182"/>
      <c r="M161" s="187"/>
      <c r="T161" s="188"/>
      <c r="AT161" s="184" t="s">
        <v>150</v>
      </c>
      <c r="AU161" s="184" t="s">
        <v>161</v>
      </c>
      <c r="AV161" s="181" t="s">
        <v>89</v>
      </c>
      <c r="AW161" s="181" t="s">
        <v>35</v>
      </c>
      <c r="AX161" s="181" t="s">
        <v>79</v>
      </c>
      <c r="AY161" s="184" t="s">
        <v>142</v>
      </c>
    </row>
    <row r="162" s="181" customFormat="true" ht="9.75" hidden="false" customHeight="false" outlineLevel="0" collapsed="false">
      <c r="B162" s="182"/>
      <c r="D162" s="183" t="s">
        <v>150</v>
      </c>
      <c r="E162" s="184"/>
      <c r="F162" s="185" t="s">
        <v>1256</v>
      </c>
      <c r="H162" s="186" t="n">
        <v>8</v>
      </c>
      <c r="L162" s="182"/>
      <c r="M162" s="187"/>
      <c r="T162" s="188"/>
      <c r="AT162" s="184" t="s">
        <v>150</v>
      </c>
      <c r="AU162" s="184" t="s">
        <v>161</v>
      </c>
      <c r="AV162" s="181" t="s">
        <v>89</v>
      </c>
      <c r="AW162" s="181" t="s">
        <v>35</v>
      </c>
      <c r="AX162" s="181" t="s">
        <v>79</v>
      </c>
      <c r="AY162" s="184" t="s">
        <v>142</v>
      </c>
    </row>
    <row r="163" s="181" customFormat="true" ht="9.75" hidden="false" customHeight="false" outlineLevel="0" collapsed="false">
      <c r="B163" s="182"/>
      <c r="D163" s="183" t="s">
        <v>150</v>
      </c>
      <c r="E163" s="184"/>
      <c r="F163" s="185" t="s">
        <v>1257</v>
      </c>
      <c r="H163" s="186" t="n">
        <v>6</v>
      </c>
      <c r="L163" s="182"/>
      <c r="M163" s="187"/>
      <c r="T163" s="188"/>
      <c r="AT163" s="184" t="s">
        <v>150</v>
      </c>
      <c r="AU163" s="184" t="s">
        <v>161</v>
      </c>
      <c r="AV163" s="181" t="s">
        <v>89</v>
      </c>
      <c r="AW163" s="181" t="s">
        <v>35</v>
      </c>
      <c r="AX163" s="181" t="s">
        <v>79</v>
      </c>
      <c r="AY163" s="184" t="s">
        <v>142</v>
      </c>
    </row>
    <row r="164" s="181" customFormat="true" ht="9.75" hidden="false" customHeight="false" outlineLevel="0" collapsed="false">
      <c r="B164" s="182"/>
      <c r="D164" s="183" t="s">
        <v>150</v>
      </c>
      <c r="E164" s="184"/>
      <c r="F164" s="185" t="s">
        <v>1258</v>
      </c>
      <c r="H164" s="186" t="n">
        <v>8</v>
      </c>
      <c r="L164" s="182"/>
      <c r="M164" s="187"/>
      <c r="T164" s="188"/>
      <c r="AT164" s="184" t="s">
        <v>150</v>
      </c>
      <c r="AU164" s="184" t="s">
        <v>161</v>
      </c>
      <c r="AV164" s="181" t="s">
        <v>89</v>
      </c>
      <c r="AW164" s="181" t="s">
        <v>35</v>
      </c>
      <c r="AX164" s="181" t="s">
        <v>79</v>
      </c>
      <c r="AY164" s="184" t="s">
        <v>142</v>
      </c>
    </row>
    <row r="165" s="181" customFormat="true" ht="9.75" hidden="false" customHeight="false" outlineLevel="0" collapsed="false">
      <c r="B165" s="182"/>
      <c r="D165" s="183" t="s">
        <v>150</v>
      </c>
      <c r="E165" s="184"/>
      <c r="F165" s="185" t="s">
        <v>1259</v>
      </c>
      <c r="H165" s="186" t="n">
        <v>4</v>
      </c>
      <c r="L165" s="182"/>
      <c r="M165" s="187"/>
      <c r="T165" s="188"/>
      <c r="AT165" s="184" t="s">
        <v>150</v>
      </c>
      <c r="AU165" s="184" t="s">
        <v>161</v>
      </c>
      <c r="AV165" s="181" t="s">
        <v>89</v>
      </c>
      <c r="AW165" s="181" t="s">
        <v>35</v>
      </c>
      <c r="AX165" s="181" t="s">
        <v>79</v>
      </c>
      <c r="AY165" s="184" t="s">
        <v>142</v>
      </c>
    </row>
    <row r="166" s="189" customFormat="true" ht="9.75" hidden="false" customHeight="false" outlineLevel="0" collapsed="false">
      <c r="B166" s="190"/>
      <c r="D166" s="183" t="s">
        <v>150</v>
      </c>
      <c r="E166" s="191"/>
      <c r="F166" s="192" t="s">
        <v>154</v>
      </c>
      <c r="H166" s="193" t="n">
        <v>48</v>
      </c>
      <c r="L166" s="190"/>
      <c r="M166" s="194"/>
      <c r="T166" s="195"/>
      <c r="AT166" s="191" t="s">
        <v>150</v>
      </c>
      <c r="AU166" s="191" t="s">
        <v>161</v>
      </c>
      <c r="AV166" s="189" t="s">
        <v>148</v>
      </c>
      <c r="AW166" s="189" t="s">
        <v>35</v>
      </c>
      <c r="AX166" s="189" t="s">
        <v>87</v>
      </c>
      <c r="AY166" s="191" t="s">
        <v>142</v>
      </c>
    </row>
    <row r="167" s="25" customFormat="true" ht="24" hidden="false" customHeight="true" outlineLevel="0" collapsed="false">
      <c r="B167" s="167"/>
      <c r="C167" s="168" t="s">
        <v>176</v>
      </c>
      <c r="D167" s="168" t="s">
        <v>144</v>
      </c>
      <c r="E167" s="169" t="s">
        <v>1260</v>
      </c>
      <c r="F167" s="170" t="s">
        <v>1261</v>
      </c>
      <c r="G167" s="171" t="s">
        <v>391</v>
      </c>
      <c r="H167" s="172" t="n">
        <v>8</v>
      </c>
      <c r="I167" s="173"/>
      <c r="J167" s="173" t="n">
        <f aca="false">ROUND(I167*H167,2)</f>
        <v>0</v>
      </c>
      <c r="K167" s="174"/>
      <c r="L167" s="26"/>
      <c r="M167" s="175"/>
      <c r="N167" s="176" t="s">
        <v>44</v>
      </c>
      <c r="O167" s="177" t="n">
        <v>1.283</v>
      </c>
      <c r="P167" s="177" t="n">
        <f aca="false">O167*H167</f>
        <v>10.264</v>
      </c>
      <c r="Q167" s="177" t="n">
        <v>0</v>
      </c>
      <c r="R167" s="177" t="n">
        <f aca="false">Q167*H167</f>
        <v>0</v>
      </c>
      <c r="S167" s="177" t="n">
        <v>0</v>
      </c>
      <c r="T167" s="178" t="n">
        <f aca="false">S167*H167</f>
        <v>0</v>
      </c>
      <c r="AR167" s="179" t="s">
        <v>148</v>
      </c>
      <c r="AT167" s="179" t="s">
        <v>144</v>
      </c>
      <c r="AU167" s="179" t="s">
        <v>161</v>
      </c>
      <c r="AY167" s="3" t="s">
        <v>142</v>
      </c>
      <c r="BE167" s="180" t="n">
        <f aca="false">IF(N167="základní",J167,0)</f>
        <v>0</v>
      </c>
      <c r="BF167" s="180" t="n">
        <f aca="false">IF(N167="snížená",J167,0)</f>
        <v>0</v>
      </c>
      <c r="BG167" s="180" t="n">
        <f aca="false">IF(N167="zákl. přenesená",J167,0)</f>
        <v>0</v>
      </c>
      <c r="BH167" s="180" t="n">
        <f aca="false">IF(N167="sníž. přenesená",J167,0)</f>
        <v>0</v>
      </c>
      <c r="BI167" s="180" t="n">
        <f aca="false">IF(N167="nulová",J167,0)</f>
        <v>0</v>
      </c>
      <c r="BJ167" s="3" t="s">
        <v>87</v>
      </c>
      <c r="BK167" s="180" t="n">
        <f aca="false">ROUND(I167*H167,2)</f>
        <v>0</v>
      </c>
      <c r="BL167" s="3" t="s">
        <v>148</v>
      </c>
      <c r="BM167" s="179" t="s">
        <v>1262</v>
      </c>
    </row>
    <row r="168" s="155" customFormat="true" ht="20.25" hidden="false" customHeight="true" outlineLevel="0" collapsed="false">
      <c r="B168" s="156"/>
      <c r="D168" s="157" t="s">
        <v>78</v>
      </c>
      <c r="E168" s="165" t="s">
        <v>808</v>
      </c>
      <c r="F168" s="165" t="s">
        <v>1263</v>
      </c>
      <c r="J168" s="166" t="n">
        <f aca="false">BK168</f>
        <v>0</v>
      </c>
      <c r="L168" s="156"/>
      <c r="M168" s="160"/>
      <c r="P168" s="161" t="n">
        <f aca="false">SUM(P169:P175)</f>
        <v>0</v>
      </c>
      <c r="R168" s="161" t="n">
        <f aca="false">SUM(R169:R175)</f>
        <v>1.3</v>
      </c>
      <c r="T168" s="162" t="n">
        <f aca="false">SUM(T169:T175)</f>
        <v>0</v>
      </c>
      <c r="AR168" s="157" t="s">
        <v>87</v>
      </c>
      <c r="AT168" s="163" t="s">
        <v>78</v>
      </c>
      <c r="AU168" s="163" t="s">
        <v>89</v>
      </c>
      <c r="AY168" s="157" t="s">
        <v>142</v>
      </c>
      <c r="BK168" s="164" t="n">
        <f aca="false">SUM(BK169:BK175)</f>
        <v>0</v>
      </c>
    </row>
    <row r="169" s="25" customFormat="true" ht="16.5" hidden="false" customHeight="true" outlineLevel="0" collapsed="false">
      <c r="B169" s="167"/>
      <c r="C169" s="208" t="s">
        <v>181</v>
      </c>
      <c r="D169" s="208" t="s">
        <v>281</v>
      </c>
      <c r="E169" s="209" t="s">
        <v>1264</v>
      </c>
      <c r="F169" s="210" t="s">
        <v>1265</v>
      </c>
      <c r="G169" s="211" t="s">
        <v>391</v>
      </c>
      <c r="H169" s="212" t="n">
        <v>1</v>
      </c>
      <c r="I169" s="213"/>
      <c r="J169" s="213" t="n">
        <f aca="false">ROUND(I169*H169,2)</f>
        <v>0</v>
      </c>
      <c r="K169" s="214"/>
      <c r="L169" s="215"/>
      <c r="M169" s="216"/>
      <c r="N169" s="217" t="s">
        <v>44</v>
      </c>
      <c r="O169" s="177" t="n">
        <v>0</v>
      </c>
      <c r="P169" s="177" t="n">
        <f aca="false">O169*H169</f>
        <v>0</v>
      </c>
      <c r="Q169" s="177" t="n">
        <v>0.2</v>
      </c>
      <c r="R169" s="177" t="n">
        <f aca="false">Q169*H169</f>
        <v>0.2</v>
      </c>
      <c r="S169" s="177" t="n">
        <v>0</v>
      </c>
      <c r="T169" s="178" t="n">
        <f aca="false">S169*H169</f>
        <v>0</v>
      </c>
      <c r="AR169" s="179" t="s">
        <v>186</v>
      </c>
      <c r="AT169" s="179" t="s">
        <v>281</v>
      </c>
      <c r="AU169" s="179" t="s">
        <v>161</v>
      </c>
      <c r="AY169" s="3" t="s">
        <v>142</v>
      </c>
      <c r="BE169" s="180" t="n">
        <f aca="false">IF(N169="základní",J169,0)</f>
        <v>0</v>
      </c>
      <c r="BF169" s="180" t="n">
        <f aca="false">IF(N169="snížená",J169,0)</f>
        <v>0</v>
      </c>
      <c r="BG169" s="180" t="n">
        <f aca="false">IF(N169="zákl. přenesená",J169,0)</f>
        <v>0</v>
      </c>
      <c r="BH169" s="180" t="n">
        <f aca="false">IF(N169="sníž. přenesená",J169,0)</f>
        <v>0</v>
      </c>
      <c r="BI169" s="180" t="n">
        <f aca="false">IF(N169="nulová",J169,0)</f>
        <v>0</v>
      </c>
      <c r="BJ169" s="3" t="s">
        <v>87</v>
      </c>
      <c r="BK169" s="180" t="n">
        <f aca="false">ROUND(I169*H169,2)</f>
        <v>0</v>
      </c>
      <c r="BL169" s="3" t="s">
        <v>148</v>
      </c>
      <c r="BM169" s="179" t="s">
        <v>1266</v>
      </c>
    </row>
    <row r="170" s="25" customFormat="true" ht="16.5" hidden="false" customHeight="true" outlineLevel="0" collapsed="false">
      <c r="B170" s="167"/>
      <c r="C170" s="208" t="s">
        <v>186</v>
      </c>
      <c r="D170" s="208" t="s">
        <v>281</v>
      </c>
      <c r="E170" s="209" t="s">
        <v>1267</v>
      </c>
      <c r="F170" s="210" t="s">
        <v>1268</v>
      </c>
      <c r="G170" s="211" t="s">
        <v>391</v>
      </c>
      <c r="H170" s="212" t="n">
        <v>1</v>
      </c>
      <c r="I170" s="213"/>
      <c r="J170" s="213" t="n">
        <f aca="false">ROUND(I170*H170,2)</f>
        <v>0</v>
      </c>
      <c r="K170" s="214"/>
      <c r="L170" s="215"/>
      <c r="M170" s="216"/>
      <c r="N170" s="217" t="s">
        <v>44</v>
      </c>
      <c r="O170" s="177" t="n">
        <v>0</v>
      </c>
      <c r="P170" s="177" t="n">
        <f aca="false">O170*H170</f>
        <v>0</v>
      </c>
      <c r="Q170" s="177" t="n">
        <v>0.2</v>
      </c>
      <c r="R170" s="177" t="n">
        <f aca="false">Q170*H170</f>
        <v>0.2</v>
      </c>
      <c r="S170" s="177" t="n">
        <v>0</v>
      </c>
      <c r="T170" s="178" t="n">
        <f aca="false">S170*H170</f>
        <v>0</v>
      </c>
      <c r="AR170" s="179" t="s">
        <v>186</v>
      </c>
      <c r="AT170" s="179" t="s">
        <v>281</v>
      </c>
      <c r="AU170" s="179" t="s">
        <v>161</v>
      </c>
      <c r="AY170" s="3" t="s">
        <v>142</v>
      </c>
      <c r="BE170" s="180" t="n">
        <f aca="false">IF(N170="základní",J170,0)</f>
        <v>0</v>
      </c>
      <c r="BF170" s="180" t="n">
        <f aca="false">IF(N170="snížená",J170,0)</f>
        <v>0</v>
      </c>
      <c r="BG170" s="180" t="n">
        <f aca="false">IF(N170="zákl. přenesená",J170,0)</f>
        <v>0</v>
      </c>
      <c r="BH170" s="180" t="n">
        <f aca="false">IF(N170="sníž. přenesená",J170,0)</f>
        <v>0</v>
      </c>
      <c r="BI170" s="180" t="n">
        <f aca="false">IF(N170="nulová",J170,0)</f>
        <v>0</v>
      </c>
      <c r="BJ170" s="3" t="s">
        <v>87</v>
      </c>
      <c r="BK170" s="180" t="n">
        <f aca="false">ROUND(I170*H170,2)</f>
        <v>0</v>
      </c>
      <c r="BL170" s="3" t="s">
        <v>148</v>
      </c>
      <c r="BM170" s="179" t="s">
        <v>1269</v>
      </c>
    </row>
    <row r="171" s="25" customFormat="true" ht="16.5" hidden="false" customHeight="true" outlineLevel="0" collapsed="false">
      <c r="B171" s="167"/>
      <c r="C171" s="208" t="s">
        <v>191</v>
      </c>
      <c r="D171" s="208" t="s">
        <v>281</v>
      </c>
      <c r="E171" s="209" t="s">
        <v>1270</v>
      </c>
      <c r="F171" s="210" t="s">
        <v>1271</v>
      </c>
      <c r="G171" s="211" t="s">
        <v>391</v>
      </c>
      <c r="H171" s="212" t="n">
        <v>1</v>
      </c>
      <c r="I171" s="213"/>
      <c r="J171" s="213" t="n">
        <f aca="false">ROUND(I171*H171,2)</f>
        <v>0</v>
      </c>
      <c r="K171" s="214"/>
      <c r="L171" s="215"/>
      <c r="M171" s="216"/>
      <c r="N171" s="217" t="s">
        <v>44</v>
      </c>
      <c r="O171" s="177" t="n">
        <v>0</v>
      </c>
      <c r="P171" s="177" t="n">
        <f aca="false">O171*H171</f>
        <v>0</v>
      </c>
      <c r="Q171" s="177" t="n">
        <v>0.2</v>
      </c>
      <c r="R171" s="177" t="n">
        <f aca="false">Q171*H171</f>
        <v>0.2</v>
      </c>
      <c r="S171" s="177" t="n">
        <v>0</v>
      </c>
      <c r="T171" s="178" t="n">
        <f aca="false">S171*H171</f>
        <v>0</v>
      </c>
      <c r="AR171" s="179" t="s">
        <v>186</v>
      </c>
      <c r="AT171" s="179" t="s">
        <v>281</v>
      </c>
      <c r="AU171" s="179" t="s">
        <v>161</v>
      </c>
      <c r="AY171" s="3" t="s">
        <v>142</v>
      </c>
      <c r="BE171" s="180" t="n">
        <f aca="false">IF(N171="základní",J171,0)</f>
        <v>0</v>
      </c>
      <c r="BF171" s="180" t="n">
        <f aca="false">IF(N171="snížená",J171,0)</f>
        <v>0</v>
      </c>
      <c r="BG171" s="180" t="n">
        <f aca="false">IF(N171="zákl. přenesená",J171,0)</f>
        <v>0</v>
      </c>
      <c r="BH171" s="180" t="n">
        <f aca="false">IF(N171="sníž. přenesená",J171,0)</f>
        <v>0</v>
      </c>
      <c r="BI171" s="180" t="n">
        <f aca="false">IF(N171="nulová",J171,0)</f>
        <v>0</v>
      </c>
      <c r="BJ171" s="3" t="s">
        <v>87</v>
      </c>
      <c r="BK171" s="180" t="n">
        <f aca="false">ROUND(I171*H171,2)</f>
        <v>0</v>
      </c>
      <c r="BL171" s="3" t="s">
        <v>148</v>
      </c>
      <c r="BM171" s="179" t="s">
        <v>1272</v>
      </c>
    </row>
    <row r="172" s="25" customFormat="true" ht="16.5" hidden="false" customHeight="true" outlineLevel="0" collapsed="false">
      <c r="B172" s="167"/>
      <c r="C172" s="208" t="s">
        <v>196</v>
      </c>
      <c r="D172" s="208" t="s">
        <v>281</v>
      </c>
      <c r="E172" s="209" t="s">
        <v>1273</v>
      </c>
      <c r="F172" s="210" t="s">
        <v>1274</v>
      </c>
      <c r="G172" s="211" t="s">
        <v>391</v>
      </c>
      <c r="H172" s="212" t="n">
        <v>1</v>
      </c>
      <c r="I172" s="213"/>
      <c r="J172" s="213" t="n">
        <f aca="false">ROUND(I172*H172,2)</f>
        <v>0</v>
      </c>
      <c r="K172" s="214"/>
      <c r="L172" s="215"/>
      <c r="M172" s="216"/>
      <c r="N172" s="217" t="s">
        <v>44</v>
      </c>
      <c r="O172" s="177" t="n">
        <v>0</v>
      </c>
      <c r="P172" s="177" t="n">
        <f aca="false">O172*H172</f>
        <v>0</v>
      </c>
      <c r="Q172" s="177" t="n">
        <v>0.2</v>
      </c>
      <c r="R172" s="177" t="n">
        <f aca="false">Q172*H172</f>
        <v>0.2</v>
      </c>
      <c r="S172" s="177" t="n">
        <v>0</v>
      </c>
      <c r="T172" s="178" t="n">
        <f aca="false">S172*H172</f>
        <v>0</v>
      </c>
      <c r="AR172" s="179" t="s">
        <v>186</v>
      </c>
      <c r="AT172" s="179" t="s">
        <v>281</v>
      </c>
      <c r="AU172" s="179" t="s">
        <v>161</v>
      </c>
      <c r="AY172" s="3" t="s">
        <v>142</v>
      </c>
      <c r="BE172" s="180" t="n">
        <f aca="false">IF(N172="základní",J172,0)</f>
        <v>0</v>
      </c>
      <c r="BF172" s="180" t="n">
        <f aca="false">IF(N172="snížená",J172,0)</f>
        <v>0</v>
      </c>
      <c r="BG172" s="180" t="n">
        <f aca="false">IF(N172="zákl. přenesená",J172,0)</f>
        <v>0</v>
      </c>
      <c r="BH172" s="180" t="n">
        <f aca="false">IF(N172="sníž. přenesená",J172,0)</f>
        <v>0</v>
      </c>
      <c r="BI172" s="180" t="n">
        <f aca="false">IF(N172="nulová",J172,0)</f>
        <v>0</v>
      </c>
      <c r="BJ172" s="3" t="s">
        <v>87</v>
      </c>
      <c r="BK172" s="180" t="n">
        <f aca="false">ROUND(I172*H172,2)</f>
        <v>0</v>
      </c>
      <c r="BL172" s="3" t="s">
        <v>148</v>
      </c>
      <c r="BM172" s="179" t="s">
        <v>1275</v>
      </c>
    </row>
    <row r="173" s="25" customFormat="true" ht="16.5" hidden="false" customHeight="true" outlineLevel="0" collapsed="false">
      <c r="B173" s="167"/>
      <c r="C173" s="208" t="s">
        <v>202</v>
      </c>
      <c r="D173" s="208" t="s">
        <v>281</v>
      </c>
      <c r="E173" s="209" t="s">
        <v>1276</v>
      </c>
      <c r="F173" s="210" t="s">
        <v>1277</v>
      </c>
      <c r="G173" s="211" t="s">
        <v>391</v>
      </c>
      <c r="H173" s="212" t="n">
        <v>1</v>
      </c>
      <c r="I173" s="213"/>
      <c r="J173" s="213" t="n">
        <f aca="false">ROUND(I173*H173,2)</f>
        <v>0</v>
      </c>
      <c r="K173" s="214"/>
      <c r="L173" s="215"/>
      <c r="M173" s="216"/>
      <c r="N173" s="217" t="s">
        <v>44</v>
      </c>
      <c r="O173" s="177" t="n">
        <v>0</v>
      </c>
      <c r="P173" s="177" t="n">
        <f aca="false">O173*H173</f>
        <v>0</v>
      </c>
      <c r="Q173" s="177" t="n">
        <v>0.2</v>
      </c>
      <c r="R173" s="177" t="n">
        <f aca="false">Q173*H173</f>
        <v>0.2</v>
      </c>
      <c r="S173" s="177" t="n">
        <v>0</v>
      </c>
      <c r="T173" s="178" t="n">
        <f aca="false">S173*H173</f>
        <v>0</v>
      </c>
      <c r="AR173" s="179" t="s">
        <v>186</v>
      </c>
      <c r="AT173" s="179" t="s">
        <v>281</v>
      </c>
      <c r="AU173" s="179" t="s">
        <v>161</v>
      </c>
      <c r="AY173" s="3" t="s">
        <v>142</v>
      </c>
      <c r="BE173" s="180" t="n">
        <f aca="false">IF(N173="základní",J173,0)</f>
        <v>0</v>
      </c>
      <c r="BF173" s="180" t="n">
        <f aca="false">IF(N173="snížená",J173,0)</f>
        <v>0</v>
      </c>
      <c r="BG173" s="180" t="n">
        <f aca="false">IF(N173="zákl. přenesená",J173,0)</f>
        <v>0</v>
      </c>
      <c r="BH173" s="180" t="n">
        <f aca="false">IF(N173="sníž. přenesená",J173,0)</f>
        <v>0</v>
      </c>
      <c r="BI173" s="180" t="n">
        <f aca="false">IF(N173="nulová",J173,0)</f>
        <v>0</v>
      </c>
      <c r="BJ173" s="3" t="s">
        <v>87</v>
      </c>
      <c r="BK173" s="180" t="n">
        <f aca="false">ROUND(I173*H173,2)</f>
        <v>0</v>
      </c>
      <c r="BL173" s="3" t="s">
        <v>148</v>
      </c>
      <c r="BM173" s="179" t="s">
        <v>1278</v>
      </c>
    </row>
    <row r="174" s="25" customFormat="true" ht="16.5" hidden="false" customHeight="true" outlineLevel="0" collapsed="false">
      <c r="B174" s="167"/>
      <c r="C174" s="208" t="s">
        <v>207</v>
      </c>
      <c r="D174" s="208" t="s">
        <v>281</v>
      </c>
      <c r="E174" s="209" t="s">
        <v>1279</v>
      </c>
      <c r="F174" s="210" t="s">
        <v>1280</v>
      </c>
      <c r="G174" s="211" t="s">
        <v>391</v>
      </c>
      <c r="H174" s="212" t="n">
        <v>2</v>
      </c>
      <c r="I174" s="213"/>
      <c r="J174" s="213" t="n">
        <f aca="false">ROUND(I174*H174,2)</f>
        <v>0</v>
      </c>
      <c r="K174" s="214"/>
      <c r="L174" s="215"/>
      <c r="M174" s="216"/>
      <c r="N174" s="217" t="s">
        <v>44</v>
      </c>
      <c r="O174" s="177" t="n">
        <v>0</v>
      </c>
      <c r="P174" s="177" t="n">
        <f aca="false">O174*H174</f>
        <v>0</v>
      </c>
      <c r="Q174" s="177" t="n">
        <v>0.1</v>
      </c>
      <c r="R174" s="177" t="n">
        <f aca="false">Q174*H174</f>
        <v>0.2</v>
      </c>
      <c r="S174" s="177" t="n">
        <v>0</v>
      </c>
      <c r="T174" s="178" t="n">
        <f aca="false">S174*H174</f>
        <v>0</v>
      </c>
      <c r="AR174" s="179" t="s">
        <v>186</v>
      </c>
      <c r="AT174" s="179" t="s">
        <v>281</v>
      </c>
      <c r="AU174" s="179" t="s">
        <v>161</v>
      </c>
      <c r="AY174" s="3" t="s">
        <v>142</v>
      </c>
      <c r="BE174" s="180" t="n">
        <f aca="false">IF(N174="základní",J174,0)</f>
        <v>0</v>
      </c>
      <c r="BF174" s="180" t="n">
        <f aca="false">IF(N174="snížená",J174,0)</f>
        <v>0</v>
      </c>
      <c r="BG174" s="180" t="n">
        <f aca="false">IF(N174="zákl. přenesená",J174,0)</f>
        <v>0</v>
      </c>
      <c r="BH174" s="180" t="n">
        <f aca="false">IF(N174="sníž. přenesená",J174,0)</f>
        <v>0</v>
      </c>
      <c r="BI174" s="180" t="n">
        <f aca="false">IF(N174="nulová",J174,0)</f>
        <v>0</v>
      </c>
      <c r="BJ174" s="3" t="s">
        <v>87</v>
      </c>
      <c r="BK174" s="180" t="n">
        <f aca="false">ROUND(I174*H174,2)</f>
        <v>0</v>
      </c>
      <c r="BL174" s="3" t="s">
        <v>148</v>
      </c>
      <c r="BM174" s="179" t="s">
        <v>1281</v>
      </c>
    </row>
    <row r="175" s="25" customFormat="true" ht="16.5" hidden="false" customHeight="true" outlineLevel="0" collapsed="false">
      <c r="B175" s="167"/>
      <c r="C175" s="208" t="s">
        <v>212</v>
      </c>
      <c r="D175" s="208" t="s">
        <v>281</v>
      </c>
      <c r="E175" s="209" t="s">
        <v>1282</v>
      </c>
      <c r="F175" s="210" t="s">
        <v>1283</v>
      </c>
      <c r="G175" s="211" t="s">
        <v>391</v>
      </c>
      <c r="H175" s="212" t="n">
        <v>1</v>
      </c>
      <c r="I175" s="213"/>
      <c r="J175" s="213" t="n">
        <f aca="false">ROUND(I175*H175,2)</f>
        <v>0</v>
      </c>
      <c r="K175" s="214"/>
      <c r="L175" s="215"/>
      <c r="M175" s="216"/>
      <c r="N175" s="217" t="s">
        <v>44</v>
      </c>
      <c r="O175" s="177" t="n">
        <v>0</v>
      </c>
      <c r="P175" s="177" t="n">
        <f aca="false">O175*H175</f>
        <v>0</v>
      </c>
      <c r="Q175" s="177" t="n">
        <v>0.1</v>
      </c>
      <c r="R175" s="177" t="n">
        <f aca="false">Q175*H175</f>
        <v>0.1</v>
      </c>
      <c r="S175" s="177" t="n">
        <v>0</v>
      </c>
      <c r="T175" s="178" t="n">
        <f aca="false">S175*H175</f>
        <v>0</v>
      </c>
      <c r="AR175" s="179" t="s">
        <v>186</v>
      </c>
      <c r="AT175" s="179" t="s">
        <v>281</v>
      </c>
      <c r="AU175" s="179" t="s">
        <v>161</v>
      </c>
      <c r="AY175" s="3" t="s">
        <v>142</v>
      </c>
      <c r="BE175" s="180" t="n">
        <f aca="false">IF(N175="základní",J175,0)</f>
        <v>0</v>
      </c>
      <c r="BF175" s="180" t="n">
        <f aca="false">IF(N175="snížená",J175,0)</f>
        <v>0</v>
      </c>
      <c r="BG175" s="180" t="n">
        <f aca="false">IF(N175="zákl. přenesená",J175,0)</f>
        <v>0</v>
      </c>
      <c r="BH175" s="180" t="n">
        <f aca="false">IF(N175="sníž. přenesená",J175,0)</f>
        <v>0</v>
      </c>
      <c r="BI175" s="180" t="n">
        <f aca="false">IF(N175="nulová",J175,0)</f>
        <v>0</v>
      </c>
      <c r="BJ175" s="3" t="s">
        <v>87</v>
      </c>
      <c r="BK175" s="180" t="n">
        <f aca="false">ROUND(I175*H175,2)</f>
        <v>0</v>
      </c>
      <c r="BL175" s="3" t="s">
        <v>148</v>
      </c>
      <c r="BM175" s="179" t="s">
        <v>1284</v>
      </c>
    </row>
    <row r="176" s="155" customFormat="true" ht="22.5" hidden="false" customHeight="true" outlineLevel="0" collapsed="false">
      <c r="B176" s="156"/>
      <c r="D176" s="157" t="s">
        <v>78</v>
      </c>
      <c r="E176" s="165" t="s">
        <v>846</v>
      </c>
      <c r="F176" s="165" t="s">
        <v>1285</v>
      </c>
      <c r="J176" s="166" t="n">
        <f aca="false">BK176</f>
        <v>0</v>
      </c>
      <c r="L176" s="156"/>
      <c r="M176" s="160"/>
      <c r="P176" s="161" t="n">
        <f aca="false">P177+P222</f>
        <v>97.679811</v>
      </c>
      <c r="R176" s="161" t="n">
        <f aca="false">R177+R222</f>
        <v>25.81989091</v>
      </c>
      <c r="T176" s="162" t="n">
        <f aca="false">T177+T222</f>
        <v>0</v>
      </c>
      <c r="AR176" s="157" t="s">
        <v>87</v>
      </c>
      <c r="AT176" s="163" t="s">
        <v>78</v>
      </c>
      <c r="AU176" s="163" t="s">
        <v>87</v>
      </c>
      <c r="AY176" s="157" t="s">
        <v>142</v>
      </c>
      <c r="BK176" s="164" t="n">
        <f aca="false">BK177+BK222</f>
        <v>0</v>
      </c>
    </row>
    <row r="177" s="155" customFormat="true" ht="20.25" hidden="false" customHeight="true" outlineLevel="0" collapsed="false">
      <c r="B177" s="156"/>
      <c r="D177" s="157" t="s">
        <v>78</v>
      </c>
      <c r="E177" s="165" t="s">
        <v>848</v>
      </c>
      <c r="F177" s="165" t="s">
        <v>1218</v>
      </c>
      <c r="J177" s="166" t="n">
        <f aca="false">BK177</f>
        <v>0</v>
      </c>
      <c r="L177" s="156"/>
      <c r="M177" s="160"/>
      <c r="P177" s="161" t="n">
        <f aca="false">SUM(P178:P221)</f>
        <v>97.679811</v>
      </c>
      <c r="R177" s="161" t="n">
        <f aca="false">SUM(R178:R221)</f>
        <v>24.81989091</v>
      </c>
      <c r="T177" s="162" t="n">
        <f aca="false">SUM(T178:T221)</f>
        <v>0</v>
      </c>
      <c r="AR177" s="157" t="s">
        <v>87</v>
      </c>
      <c r="AT177" s="163" t="s">
        <v>78</v>
      </c>
      <c r="AU177" s="163" t="s">
        <v>89</v>
      </c>
      <c r="AY177" s="157" t="s">
        <v>142</v>
      </c>
      <c r="BK177" s="164" t="n">
        <f aca="false">SUM(BK178:BK221)</f>
        <v>0</v>
      </c>
    </row>
    <row r="178" s="25" customFormat="true" ht="48.75" hidden="false" customHeight="true" outlineLevel="0" collapsed="false">
      <c r="B178" s="167"/>
      <c r="C178" s="168" t="s">
        <v>216</v>
      </c>
      <c r="D178" s="168" t="s">
        <v>144</v>
      </c>
      <c r="E178" s="169" t="s">
        <v>1219</v>
      </c>
      <c r="F178" s="170" t="s">
        <v>1220</v>
      </c>
      <c r="G178" s="171" t="s">
        <v>157</v>
      </c>
      <c r="H178" s="172" t="n">
        <v>1.094</v>
      </c>
      <c r="I178" s="173"/>
      <c r="J178" s="173" t="n">
        <f aca="false">ROUND(I178*H178,2)</f>
        <v>0</v>
      </c>
      <c r="K178" s="174"/>
      <c r="L178" s="26"/>
      <c r="M178" s="175"/>
      <c r="N178" s="176" t="s">
        <v>44</v>
      </c>
      <c r="O178" s="177" t="n">
        <v>4.965</v>
      </c>
      <c r="P178" s="177" t="n">
        <f aca="false">O178*H178</f>
        <v>5.43171</v>
      </c>
      <c r="Q178" s="177" t="n">
        <v>0</v>
      </c>
      <c r="R178" s="177" t="n">
        <f aca="false">Q178*H178</f>
        <v>0</v>
      </c>
      <c r="S178" s="177" t="n">
        <v>0</v>
      </c>
      <c r="T178" s="178" t="n">
        <f aca="false">S178*H178</f>
        <v>0</v>
      </c>
      <c r="AR178" s="179" t="s">
        <v>148</v>
      </c>
      <c r="AT178" s="179" t="s">
        <v>144</v>
      </c>
      <c r="AU178" s="179" t="s">
        <v>161</v>
      </c>
      <c r="AY178" s="3" t="s">
        <v>142</v>
      </c>
      <c r="BE178" s="180" t="n">
        <f aca="false">IF(N178="základní",J178,0)</f>
        <v>0</v>
      </c>
      <c r="BF178" s="180" t="n">
        <f aca="false">IF(N178="snížená",J178,0)</f>
        <v>0</v>
      </c>
      <c r="BG178" s="180" t="n">
        <f aca="false">IF(N178="zákl. přenesená",J178,0)</f>
        <v>0</v>
      </c>
      <c r="BH178" s="180" t="n">
        <f aca="false">IF(N178="sníž. přenesená",J178,0)</f>
        <v>0</v>
      </c>
      <c r="BI178" s="180" t="n">
        <f aca="false">IF(N178="nulová",J178,0)</f>
        <v>0</v>
      </c>
      <c r="BJ178" s="3" t="s">
        <v>87</v>
      </c>
      <c r="BK178" s="180" t="n">
        <f aca="false">ROUND(I178*H178,2)</f>
        <v>0</v>
      </c>
      <c r="BL178" s="3" t="s">
        <v>148</v>
      </c>
      <c r="BM178" s="179" t="s">
        <v>1286</v>
      </c>
    </row>
    <row r="179" s="181" customFormat="true" ht="19.5" hidden="false" customHeight="false" outlineLevel="0" collapsed="false">
      <c r="B179" s="182"/>
      <c r="D179" s="183" t="s">
        <v>150</v>
      </c>
      <c r="E179" s="184"/>
      <c r="F179" s="185" t="s">
        <v>1287</v>
      </c>
      <c r="H179" s="186" t="n">
        <v>1.277</v>
      </c>
      <c r="L179" s="182"/>
      <c r="M179" s="187"/>
      <c r="T179" s="188"/>
      <c r="AT179" s="184" t="s">
        <v>150</v>
      </c>
      <c r="AU179" s="184" t="s">
        <v>161</v>
      </c>
      <c r="AV179" s="181" t="s">
        <v>89</v>
      </c>
      <c r="AW179" s="181" t="s">
        <v>35</v>
      </c>
      <c r="AX179" s="181" t="s">
        <v>79</v>
      </c>
      <c r="AY179" s="184" t="s">
        <v>142</v>
      </c>
    </row>
    <row r="180" s="181" customFormat="true" ht="9.75" hidden="false" customHeight="false" outlineLevel="0" collapsed="false">
      <c r="B180" s="182"/>
      <c r="D180" s="183" t="s">
        <v>150</v>
      </c>
      <c r="E180" s="184"/>
      <c r="F180" s="185" t="s">
        <v>1288</v>
      </c>
      <c r="H180" s="186" t="n">
        <v>0.15</v>
      </c>
      <c r="L180" s="182"/>
      <c r="M180" s="187"/>
      <c r="T180" s="188"/>
      <c r="AT180" s="184" t="s">
        <v>150</v>
      </c>
      <c r="AU180" s="184" t="s">
        <v>161</v>
      </c>
      <c r="AV180" s="181" t="s">
        <v>89</v>
      </c>
      <c r="AW180" s="181" t="s">
        <v>35</v>
      </c>
      <c r="AX180" s="181" t="s">
        <v>79</v>
      </c>
      <c r="AY180" s="184" t="s">
        <v>142</v>
      </c>
    </row>
    <row r="181" s="189" customFormat="true" ht="9.75" hidden="false" customHeight="false" outlineLevel="0" collapsed="false">
      <c r="B181" s="190"/>
      <c r="D181" s="183" t="s">
        <v>150</v>
      </c>
      <c r="E181" s="191"/>
      <c r="F181" s="192" t="s">
        <v>154</v>
      </c>
      <c r="H181" s="193" t="n">
        <v>1.427</v>
      </c>
      <c r="L181" s="190"/>
      <c r="M181" s="194"/>
      <c r="T181" s="195"/>
      <c r="AT181" s="191" t="s">
        <v>150</v>
      </c>
      <c r="AU181" s="191" t="s">
        <v>161</v>
      </c>
      <c r="AV181" s="189" t="s">
        <v>148</v>
      </c>
      <c r="AW181" s="189" t="s">
        <v>35</v>
      </c>
      <c r="AX181" s="189" t="s">
        <v>87</v>
      </c>
      <c r="AY181" s="191" t="s">
        <v>142</v>
      </c>
    </row>
    <row r="182" s="25" customFormat="true" ht="44.25" hidden="false" customHeight="true" outlineLevel="0" collapsed="false">
      <c r="B182" s="167"/>
      <c r="C182" s="168" t="s">
        <v>7</v>
      </c>
      <c r="D182" s="168" t="s">
        <v>144</v>
      </c>
      <c r="E182" s="169" t="s">
        <v>1289</v>
      </c>
      <c r="F182" s="170" t="s">
        <v>1290</v>
      </c>
      <c r="G182" s="171" t="s">
        <v>157</v>
      </c>
      <c r="H182" s="172" t="n">
        <v>5.225</v>
      </c>
      <c r="I182" s="173"/>
      <c r="J182" s="173" t="n">
        <f aca="false">ROUND(I182*H182,2)</f>
        <v>0</v>
      </c>
      <c r="K182" s="174"/>
      <c r="L182" s="26"/>
      <c r="M182" s="175"/>
      <c r="N182" s="176" t="s">
        <v>44</v>
      </c>
      <c r="O182" s="177" t="n">
        <v>6.153</v>
      </c>
      <c r="P182" s="177" t="n">
        <f aca="false">O182*H182</f>
        <v>32.149425</v>
      </c>
      <c r="Q182" s="177" t="n">
        <v>0</v>
      </c>
      <c r="R182" s="177" t="n">
        <f aca="false">Q182*H182</f>
        <v>0</v>
      </c>
      <c r="S182" s="177" t="n">
        <v>0</v>
      </c>
      <c r="T182" s="178" t="n">
        <f aca="false">S182*H182</f>
        <v>0</v>
      </c>
      <c r="AR182" s="179" t="s">
        <v>148</v>
      </c>
      <c r="AT182" s="179" t="s">
        <v>144</v>
      </c>
      <c r="AU182" s="179" t="s">
        <v>161</v>
      </c>
      <c r="AY182" s="3" t="s">
        <v>142</v>
      </c>
      <c r="BE182" s="180" t="n">
        <f aca="false">IF(N182="základní",J182,0)</f>
        <v>0</v>
      </c>
      <c r="BF182" s="180" t="n">
        <f aca="false">IF(N182="snížená",J182,0)</f>
        <v>0</v>
      </c>
      <c r="BG182" s="180" t="n">
        <f aca="false">IF(N182="zákl. přenesená",J182,0)</f>
        <v>0</v>
      </c>
      <c r="BH182" s="180" t="n">
        <f aca="false">IF(N182="sníž. přenesená",J182,0)</f>
        <v>0</v>
      </c>
      <c r="BI182" s="180" t="n">
        <f aca="false">IF(N182="nulová",J182,0)</f>
        <v>0</v>
      </c>
      <c r="BJ182" s="3" t="s">
        <v>87</v>
      </c>
      <c r="BK182" s="180" t="n">
        <f aca="false">ROUND(I182*H182,2)</f>
        <v>0</v>
      </c>
      <c r="BL182" s="3" t="s">
        <v>148</v>
      </c>
      <c r="BM182" s="179" t="s">
        <v>1291</v>
      </c>
    </row>
    <row r="183" s="181" customFormat="true" ht="19.5" hidden="false" customHeight="false" outlineLevel="0" collapsed="false">
      <c r="B183" s="182"/>
      <c r="D183" s="183" t="s">
        <v>150</v>
      </c>
      <c r="E183" s="184"/>
      <c r="F183" s="185" t="s">
        <v>1292</v>
      </c>
      <c r="H183" s="186" t="n">
        <v>3.46</v>
      </c>
      <c r="L183" s="182"/>
      <c r="M183" s="187"/>
      <c r="T183" s="188"/>
      <c r="X183" s="186" t="n">
        <f aca="false">H178+H182</f>
        <v>6.319</v>
      </c>
      <c r="AT183" s="184" t="s">
        <v>150</v>
      </c>
      <c r="AU183" s="184" t="s">
        <v>161</v>
      </c>
      <c r="AV183" s="181" t="s">
        <v>89</v>
      </c>
      <c r="AW183" s="181" t="s">
        <v>35</v>
      </c>
      <c r="AX183" s="181" t="s">
        <v>79</v>
      </c>
      <c r="AY183" s="184" t="s">
        <v>142</v>
      </c>
    </row>
    <row r="184" s="181" customFormat="true" ht="9.75" hidden="false" customHeight="false" outlineLevel="0" collapsed="false">
      <c r="B184" s="182"/>
      <c r="D184" s="183" t="s">
        <v>150</v>
      </c>
      <c r="E184" s="184"/>
      <c r="F184" s="185" t="s">
        <v>1293</v>
      </c>
      <c r="H184" s="186" t="n">
        <v>1.765</v>
      </c>
      <c r="L184" s="182"/>
      <c r="M184" s="187"/>
      <c r="T184" s="188"/>
      <c r="AT184" s="184" t="s">
        <v>150</v>
      </c>
      <c r="AU184" s="184" t="s">
        <v>161</v>
      </c>
      <c r="AV184" s="181" t="s">
        <v>89</v>
      </c>
      <c r="AW184" s="181" t="s">
        <v>35</v>
      </c>
      <c r="AX184" s="181" t="s">
        <v>79</v>
      </c>
      <c r="AY184" s="184" t="s">
        <v>142</v>
      </c>
    </row>
    <row r="185" s="189" customFormat="true" ht="9.75" hidden="false" customHeight="false" outlineLevel="0" collapsed="false">
      <c r="B185" s="190"/>
      <c r="D185" s="183" t="s">
        <v>150</v>
      </c>
      <c r="E185" s="191"/>
      <c r="F185" s="192" t="s">
        <v>154</v>
      </c>
      <c r="H185" s="193" t="n">
        <v>5.225</v>
      </c>
      <c r="L185" s="190"/>
      <c r="M185" s="194"/>
      <c r="T185" s="195"/>
      <c r="AT185" s="191" t="s">
        <v>150</v>
      </c>
      <c r="AU185" s="191" t="s">
        <v>161</v>
      </c>
      <c r="AV185" s="189" t="s">
        <v>148</v>
      </c>
      <c r="AW185" s="189" t="s">
        <v>35</v>
      </c>
      <c r="AX185" s="189" t="s">
        <v>87</v>
      </c>
      <c r="AY185" s="191" t="s">
        <v>142</v>
      </c>
    </row>
    <row r="186" s="25" customFormat="true" ht="62.25" hidden="false" customHeight="true" outlineLevel="0" collapsed="false">
      <c r="B186" s="167"/>
      <c r="C186" s="168" t="s">
        <v>224</v>
      </c>
      <c r="D186" s="168" t="s">
        <v>144</v>
      </c>
      <c r="E186" s="169" t="s">
        <v>182</v>
      </c>
      <c r="F186" s="170" t="s">
        <v>183</v>
      </c>
      <c r="G186" s="171" t="s">
        <v>157</v>
      </c>
      <c r="H186" s="172" t="n">
        <v>6.319</v>
      </c>
      <c r="I186" s="173"/>
      <c r="J186" s="173" t="n">
        <f aca="false">ROUND(I186*H186,2)</f>
        <v>0</v>
      </c>
      <c r="K186" s="174"/>
      <c r="L186" s="26"/>
      <c r="M186" s="175"/>
      <c r="N186" s="176" t="s">
        <v>44</v>
      </c>
      <c r="O186" s="177" t="n">
        <v>0.08</v>
      </c>
      <c r="P186" s="177" t="n">
        <f aca="false">O186*H186</f>
        <v>0.50552</v>
      </c>
      <c r="Q186" s="177" t="n">
        <v>0</v>
      </c>
      <c r="R186" s="177" t="n">
        <f aca="false">Q186*H186</f>
        <v>0</v>
      </c>
      <c r="S186" s="177" t="n">
        <v>0</v>
      </c>
      <c r="T186" s="178" t="n">
        <f aca="false">S186*H186</f>
        <v>0</v>
      </c>
      <c r="AR186" s="179" t="s">
        <v>148</v>
      </c>
      <c r="AT186" s="179" t="s">
        <v>144</v>
      </c>
      <c r="AU186" s="179" t="s">
        <v>161</v>
      </c>
      <c r="AY186" s="3" t="s">
        <v>142</v>
      </c>
      <c r="BE186" s="180" t="n">
        <f aca="false">IF(N186="základní",J186,0)</f>
        <v>0</v>
      </c>
      <c r="BF186" s="180" t="n">
        <f aca="false">IF(N186="snížená",J186,0)</f>
        <v>0</v>
      </c>
      <c r="BG186" s="180" t="n">
        <f aca="false">IF(N186="zákl. přenesená",J186,0)</f>
        <v>0</v>
      </c>
      <c r="BH186" s="180" t="n">
        <f aca="false">IF(N186="sníž. přenesená",J186,0)</f>
        <v>0</v>
      </c>
      <c r="BI186" s="180" t="n">
        <f aca="false">IF(N186="nulová",J186,0)</f>
        <v>0</v>
      </c>
      <c r="BJ186" s="3" t="s">
        <v>87</v>
      </c>
      <c r="BK186" s="180" t="n">
        <f aca="false">ROUND(I186*H186,2)</f>
        <v>0</v>
      </c>
      <c r="BL186" s="3" t="s">
        <v>148</v>
      </c>
      <c r="BM186" s="179" t="s">
        <v>1294</v>
      </c>
    </row>
    <row r="187" s="181" customFormat="true" ht="9.75" hidden="false" customHeight="false" outlineLevel="0" collapsed="false">
      <c r="B187" s="182"/>
      <c r="D187" s="183" t="s">
        <v>150</v>
      </c>
      <c r="E187" s="184"/>
      <c r="F187" s="185" t="s">
        <v>1295</v>
      </c>
      <c r="H187" s="186" t="n">
        <v>6.759</v>
      </c>
      <c r="L187" s="182"/>
      <c r="M187" s="187"/>
      <c r="T187" s="188"/>
      <c r="AT187" s="184" t="s">
        <v>150</v>
      </c>
      <c r="AU187" s="184" t="s">
        <v>161</v>
      </c>
      <c r="AV187" s="181" t="s">
        <v>89</v>
      </c>
      <c r="AW187" s="181" t="s">
        <v>35</v>
      </c>
      <c r="AX187" s="181" t="s">
        <v>87</v>
      </c>
      <c r="AY187" s="184" t="s">
        <v>142</v>
      </c>
    </row>
    <row r="188" s="25" customFormat="true" ht="37.5" hidden="false" customHeight="true" outlineLevel="0" collapsed="false">
      <c r="B188" s="167"/>
      <c r="C188" s="168" t="s">
        <v>303</v>
      </c>
      <c r="D188" s="168" t="s">
        <v>144</v>
      </c>
      <c r="E188" s="169" t="s">
        <v>1230</v>
      </c>
      <c r="F188" s="170" t="s">
        <v>1231</v>
      </c>
      <c r="G188" s="171" t="s">
        <v>157</v>
      </c>
      <c r="H188" s="172" t="n">
        <v>0.165</v>
      </c>
      <c r="I188" s="173"/>
      <c r="J188" s="173" t="n">
        <f aca="false">ROUND(I188*H188,2)</f>
        <v>0</v>
      </c>
      <c r="K188" s="174"/>
      <c r="L188" s="26"/>
      <c r="M188" s="175"/>
      <c r="N188" s="176" t="s">
        <v>44</v>
      </c>
      <c r="O188" s="177" t="n">
        <v>1.025</v>
      </c>
      <c r="P188" s="177" t="n">
        <f aca="false">O188*H188</f>
        <v>0.169125</v>
      </c>
      <c r="Q188" s="177" t="n">
        <v>2.16</v>
      </c>
      <c r="R188" s="177" t="n">
        <f aca="false">Q188*H188</f>
        <v>0.3564</v>
      </c>
      <c r="S188" s="177" t="n">
        <v>0</v>
      </c>
      <c r="T188" s="178" t="n">
        <f aca="false">S188*H188</f>
        <v>0</v>
      </c>
      <c r="AR188" s="179" t="s">
        <v>148</v>
      </c>
      <c r="AT188" s="179" t="s">
        <v>144</v>
      </c>
      <c r="AU188" s="179" t="s">
        <v>161</v>
      </c>
      <c r="AY188" s="3" t="s">
        <v>142</v>
      </c>
      <c r="BE188" s="180" t="n">
        <f aca="false">IF(N188="základní",J188,0)</f>
        <v>0</v>
      </c>
      <c r="BF188" s="180" t="n">
        <f aca="false">IF(N188="snížená",J188,0)</f>
        <v>0</v>
      </c>
      <c r="BG188" s="180" t="n">
        <f aca="false">IF(N188="zákl. přenesená",J188,0)</f>
        <v>0</v>
      </c>
      <c r="BH188" s="180" t="n">
        <f aca="false">IF(N188="sníž. přenesená",J188,0)</f>
        <v>0</v>
      </c>
      <c r="BI188" s="180" t="n">
        <f aca="false">IF(N188="nulová",J188,0)</f>
        <v>0</v>
      </c>
      <c r="BJ188" s="3" t="s">
        <v>87</v>
      </c>
      <c r="BK188" s="180" t="n">
        <f aca="false">ROUND(I188*H188,2)</f>
        <v>0</v>
      </c>
      <c r="BL188" s="3" t="s">
        <v>148</v>
      </c>
      <c r="BM188" s="179" t="s">
        <v>1296</v>
      </c>
    </row>
    <row r="189" s="181" customFormat="true" ht="19.5" hidden="false" customHeight="false" outlineLevel="0" collapsed="false">
      <c r="B189" s="182"/>
      <c r="D189" s="183" t="s">
        <v>150</v>
      </c>
      <c r="E189" s="184"/>
      <c r="F189" s="185" t="s">
        <v>1297</v>
      </c>
      <c r="H189" s="186" t="n">
        <v>0.137</v>
      </c>
      <c r="L189" s="182"/>
      <c r="M189" s="187"/>
      <c r="T189" s="188"/>
      <c r="AT189" s="184" t="s">
        <v>150</v>
      </c>
      <c r="AU189" s="184" t="s">
        <v>161</v>
      </c>
      <c r="AV189" s="181" t="s">
        <v>89</v>
      </c>
      <c r="AW189" s="181" t="s">
        <v>35</v>
      </c>
      <c r="AX189" s="181" t="s">
        <v>79</v>
      </c>
      <c r="AY189" s="184" t="s">
        <v>142</v>
      </c>
    </row>
    <row r="190" s="181" customFormat="true" ht="9.75" hidden="false" customHeight="false" outlineLevel="0" collapsed="false">
      <c r="B190" s="182"/>
      <c r="D190" s="183" t="s">
        <v>150</v>
      </c>
      <c r="E190" s="184"/>
      <c r="F190" s="185" t="s">
        <v>1298</v>
      </c>
      <c r="H190" s="186" t="n">
        <v>0.028</v>
      </c>
      <c r="L190" s="182"/>
      <c r="M190" s="187"/>
      <c r="T190" s="188"/>
      <c r="AT190" s="184" t="s">
        <v>150</v>
      </c>
      <c r="AU190" s="184" t="s">
        <v>161</v>
      </c>
      <c r="AV190" s="181" t="s">
        <v>89</v>
      </c>
      <c r="AW190" s="181" t="s">
        <v>35</v>
      </c>
      <c r="AX190" s="181" t="s">
        <v>79</v>
      </c>
      <c r="AY190" s="184" t="s">
        <v>142</v>
      </c>
    </row>
    <row r="191" s="189" customFormat="true" ht="9.75" hidden="false" customHeight="false" outlineLevel="0" collapsed="false">
      <c r="B191" s="190"/>
      <c r="D191" s="183" t="s">
        <v>150</v>
      </c>
      <c r="E191" s="191"/>
      <c r="F191" s="192" t="s">
        <v>154</v>
      </c>
      <c r="H191" s="193" t="n">
        <f aca="false">SUM(H189:H190)</f>
        <v>0.165</v>
      </c>
      <c r="L191" s="190"/>
      <c r="M191" s="194"/>
      <c r="T191" s="195"/>
      <c r="AT191" s="191" t="s">
        <v>150</v>
      </c>
      <c r="AU191" s="191" t="s">
        <v>161</v>
      </c>
      <c r="AV191" s="189" t="s">
        <v>148</v>
      </c>
      <c r="AW191" s="189" t="s">
        <v>35</v>
      </c>
      <c r="AX191" s="189" t="s">
        <v>87</v>
      </c>
      <c r="AY191" s="191" t="s">
        <v>142</v>
      </c>
    </row>
    <row r="192" s="25" customFormat="true" ht="24" hidden="false" customHeight="true" outlineLevel="0" collapsed="false">
      <c r="B192" s="167"/>
      <c r="C192" s="168" t="s">
        <v>308</v>
      </c>
      <c r="D192" s="168" t="s">
        <v>144</v>
      </c>
      <c r="E192" s="169" t="s">
        <v>381</v>
      </c>
      <c r="F192" s="170" t="s">
        <v>382</v>
      </c>
      <c r="G192" s="171" t="s">
        <v>157</v>
      </c>
      <c r="H192" s="172" t="n">
        <v>3.135</v>
      </c>
      <c r="I192" s="173"/>
      <c r="J192" s="173" t="n">
        <f aca="false">ROUND(I192*H192,2)</f>
        <v>0</v>
      </c>
      <c r="K192" s="174"/>
      <c r="L192" s="26"/>
      <c r="M192" s="175"/>
      <c r="N192" s="176" t="s">
        <v>44</v>
      </c>
      <c r="O192" s="177" t="n">
        <v>0.985</v>
      </c>
      <c r="P192" s="177" t="n">
        <f aca="false">O192*H192</f>
        <v>3.087975</v>
      </c>
      <c r="Q192" s="177" t="n">
        <v>2.16</v>
      </c>
      <c r="R192" s="177" t="n">
        <f aca="false">Q192*H192</f>
        <v>6.7716</v>
      </c>
      <c r="S192" s="177" t="n">
        <v>0</v>
      </c>
      <c r="T192" s="178" t="n">
        <f aca="false">S192*H192</f>
        <v>0</v>
      </c>
      <c r="AR192" s="179" t="s">
        <v>148</v>
      </c>
      <c r="AT192" s="179" t="s">
        <v>144</v>
      </c>
      <c r="AU192" s="179" t="s">
        <v>161</v>
      </c>
      <c r="AY192" s="3" t="s">
        <v>142</v>
      </c>
      <c r="BE192" s="180" t="n">
        <f aca="false">IF(N192="základní",J192,0)</f>
        <v>0</v>
      </c>
      <c r="BF192" s="180" t="n">
        <f aca="false">IF(N192="snížená",J192,0)</f>
        <v>0</v>
      </c>
      <c r="BG192" s="180" t="n">
        <f aca="false">IF(N192="zákl. přenesená",J192,0)</f>
        <v>0</v>
      </c>
      <c r="BH192" s="180" t="n">
        <f aca="false">IF(N192="sníž. přenesená",J192,0)</f>
        <v>0</v>
      </c>
      <c r="BI192" s="180" t="n">
        <f aca="false">IF(N192="nulová",J192,0)</f>
        <v>0</v>
      </c>
      <c r="BJ192" s="3" t="s">
        <v>87</v>
      </c>
      <c r="BK192" s="180" t="n">
        <f aca="false">ROUND(I192*H192,2)</f>
        <v>0</v>
      </c>
      <c r="BL192" s="3" t="s">
        <v>148</v>
      </c>
      <c r="BM192" s="179" t="s">
        <v>1299</v>
      </c>
    </row>
    <row r="193" s="181" customFormat="true" ht="19.5" hidden="false" customHeight="false" outlineLevel="0" collapsed="false">
      <c r="B193" s="182"/>
      <c r="D193" s="183" t="s">
        <v>150</v>
      </c>
      <c r="E193" s="184"/>
      <c r="F193" s="185" t="s">
        <v>1300</v>
      </c>
      <c r="H193" s="186" t="n">
        <v>2.076</v>
      </c>
      <c r="L193" s="182"/>
      <c r="M193" s="187"/>
      <c r="T193" s="188"/>
      <c r="AT193" s="184" t="s">
        <v>150</v>
      </c>
      <c r="AU193" s="184" t="s">
        <v>161</v>
      </c>
      <c r="AV193" s="181" t="s">
        <v>89</v>
      </c>
      <c r="AW193" s="181" t="s">
        <v>35</v>
      </c>
      <c r="AX193" s="181" t="s">
        <v>79</v>
      </c>
      <c r="AY193" s="184" t="s">
        <v>142</v>
      </c>
    </row>
    <row r="194" s="181" customFormat="true" ht="9.75" hidden="false" customHeight="false" outlineLevel="0" collapsed="false">
      <c r="B194" s="182"/>
      <c r="D194" s="183" t="s">
        <v>150</v>
      </c>
      <c r="E194" s="184"/>
      <c r="F194" s="185" t="s">
        <v>1301</v>
      </c>
      <c r="H194" s="186" t="n">
        <v>1.059</v>
      </c>
      <c r="L194" s="182"/>
      <c r="M194" s="187"/>
      <c r="T194" s="188"/>
      <c r="AT194" s="184" t="s">
        <v>150</v>
      </c>
      <c r="AU194" s="184" t="s">
        <v>161</v>
      </c>
      <c r="AV194" s="181" t="s">
        <v>89</v>
      </c>
      <c r="AW194" s="181" t="s">
        <v>35</v>
      </c>
      <c r="AX194" s="181" t="s">
        <v>79</v>
      </c>
      <c r="AY194" s="184" t="s">
        <v>142</v>
      </c>
    </row>
    <row r="195" s="189" customFormat="true" ht="9.75" hidden="false" customHeight="false" outlineLevel="0" collapsed="false">
      <c r="B195" s="190"/>
      <c r="D195" s="183" t="s">
        <v>150</v>
      </c>
      <c r="E195" s="191"/>
      <c r="F195" s="192" t="s">
        <v>154</v>
      </c>
      <c r="H195" s="193" t="n">
        <v>3.135</v>
      </c>
      <c r="L195" s="190"/>
      <c r="M195" s="194"/>
      <c r="T195" s="195"/>
      <c r="AT195" s="191" t="s">
        <v>150</v>
      </c>
      <c r="AU195" s="191" t="s">
        <v>161</v>
      </c>
      <c r="AV195" s="189" t="s">
        <v>148</v>
      </c>
      <c r="AW195" s="189" t="s">
        <v>35</v>
      </c>
      <c r="AX195" s="189" t="s">
        <v>87</v>
      </c>
      <c r="AY195" s="191" t="s">
        <v>142</v>
      </c>
    </row>
    <row r="196" s="25" customFormat="true" ht="24" hidden="false" customHeight="true" outlineLevel="0" collapsed="false">
      <c r="B196" s="167"/>
      <c r="C196" s="168" t="s">
        <v>312</v>
      </c>
      <c r="D196" s="168" t="s">
        <v>144</v>
      </c>
      <c r="E196" s="169" t="s">
        <v>1302</v>
      </c>
      <c r="F196" s="170" t="s">
        <v>1303</v>
      </c>
      <c r="G196" s="171" t="s">
        <v>157</v>
      </c>
      <c r="H196" s="172" t="n">
        <v>6.113</v>
      </c>
      <c r="I196" s="173"/>
      <c r="J196" s="173" t="n">
        <f aca="false">ROUND(I196*H196,2)</f>
        <v>0</v>
      </c>
      <c r="K196" s="174"/>
      <c r="L196" s="26"/>
      <c r="M196" s="175"/>
      <c r="N196" s="176" t="s">
        <v>44</v>
      </c>
      <c r="O196" s="177" t="n">
        <v>0.584</v>
      </c>
      <c r="P196" s="177" t="n">
        <f aca="false">O196*H196</f>
        <v>3.569992</v>
      </c>
      <c r="Q196" s="177" t="n">
        <v>2.50187</v>
      </c>
      <c r="R196" s="177" t="n">
        <f aca="false">Q196*H196</f>
        <v>15.29393131</v>
      </c>
      <c r="S196" s="177" t="n">
        <v>0</v>
      </c>
      <c r="T196" s="178" t="n">
        <f aca="false">S196*H196</f>
        <v>0</v>
      </c>
      <c r="AR196" s="179" t="s">
        <v>148</v>
      </c>
      <c r="AT196" s="179" t="s">
        <v>144</v>
      </c>
      <c r="AU196" s="179" t="s">
        <v>161</v>
      </c>
      <c r="AY196" s="3" t="s">
        <v>142</v>
      </c>
      <c r="BE196" s="180" t="n">
        <f aca="false">IF(N196="základní",J196,0)</f>
        <v>0</v>
      </c>
      <c r="BF196" s="180" t="n">
        <f aca="false">IF(N196="snížená",J196,0)</f>
        <v>0</v>
      </c>
      <c r="BG196" s="180" t="n">
        <f aca="false">IF(N196="zákl. přenesená",J196,0)</f>
        <v>0</v>
      </c>
      <c r="BH196" s="180" t="n">
        <f aca="false">IF(N196="sníž. přenesená",J196,0)</f>
        <v>0</v>
      </c>
      <c r="BI196" s="180" t="n">
        <f aca="false">IF(N196="nulová",J196,0)</f>
        <v>0</v>
      </c>
      <c r="BJ196" s="3" t="s">
        <v>87</v>
      </c>
      <c r="BK196" s="180" t="n">
        <f aca="false">ROUND(I196*H196,2)</f>
        <v>0</v>
      </c>
      <c r="BL196" s="3" t="s">
        <v>148</v>
      </c>
      <c r="BM196" s="179" t="s">
        <v>1304</v>
      </c>
    </row>
    <row r="197" s="181" customFormat="true" ht="19.5" hidden="false" customHeight="false" outlineLevel="0" collapsed="false">
      <c r="B197" s="182"/>
      <c r="D197" s="183" t="s">
        <v>150</v>
      </c>
      <c r="E197" s="184"/>
      <c r="F197" s="185" t="s">
        <v>1305</v>
      </c>
      <c r="H197" s="186" t="n">
        <v>4.048</v>
      </c>
      <c r="L197" s="182"/>
      <c r="M197" s="187"/>
      <c r="T197" s="188"/>
      <c r="AT197" s="184" t="s">
        <v>150</v>
      </c>
      <c r="AU197" s="184" t="s">
        <v>161</v>
      </c>
      <c r="AV197" s="181" t="s">
        <v>89</v>
      </c>
      <c r="AW197" s="181" t="s">
        <v>35</v>
      </c>
      <c r="AX197" s="181" t="s">
        <v>79</v>
      </c>
      <c r="AY197" s="184" t="s">
        <v>142</v>
      </c>
    </row>
    <row r="198" s="181" customFormat="true" ht="19.5" hidden="false" customHeight="false" outlineLevel="0" collapsed="false">
      <c r="B198" s="182"/>
      <c r="D198" s="183" t="s">
        <v>150</v>
      </c>
      <c r="E198" s="184"/>
      <c r="F198" s="185" t="s">
        <v>1306</v>
      </c>
      <c r="H198" s="186" t="n">
        <v>2.065</v>
      </c>
      <c r="L198" s="182"/>
      <c r="M198" s="187"/>
      <c r="T198" s="188"/>
      <c r="AT198" s="184" t="s">
        <v>150</v>
      </c>
      <c r="AU198" s="184" t="s">
        <v>161</v>
      </c>
      <c r="AV198" s="181" t="s">
        <v>89</v>
      </c>
      <c r="AW198" s="181" t="s">
        <v>35</v>
      </c>
      <c r="AX198" s="181" t="s">
        <v>79</v>
      </c>
      <c r="AY198" s="184" t="s">
        <v>142</v>
      </c>
    </row>
    <row r="199" s="189" customFormat="true" ht="9.75" hidden="false" customHeight="false" outlineLevel="0" collapsed="false">
      <c r="B199" s="190"/>
      <c r="D199" s="183" t="s">
        <v>150</v>
      </c>
      <c r="E199" s="191"/>
      <c r="F199" s="192" t="s">
        <v>154</v>
      </c>
      <c r="H199" s="193" t="n">
        <v>6.113</v>
      </c>
      <c r="L199" s="190"/>
      <c r="M199" s="194"/>
      <c r="T199" s="195"/>
      <c r="AT199" s="191" t="s">
        <v>150</v>
      </c>
      <c r="AU199" s="191" t="s">
        <v>161</v>
      </c>
      <c r="AV199" s="189" t="s">
        <v>148</v>
      </c>
      <c r="AW199" s="189" t="s">
        <v>35</v>
      </c>
      <c r="AX199" s="189" t="s">
        <v>87</v>
      </c>
      <c r="AY199" s="191" t="s">
        <v>142</v>
      </c>
    </row>
    <row r="200" s="25" customFormat="true" ht="24" hidden="false" customHeight="true" outlineLevel="0" collapsed="false">
      <c r="B200" s="167"/>
      <c r="C200" s="168" t="s">
        <v>316</v>
      </c>
      <c r="D200" s="168" t="s">
        <v>144</v>
      </c>
      <c r="E200" s="169" t="s">
        <v>1307</v>
      </c>
      <c r="F200" s="170" t="s">
        <v>1308</v>
      </c>
      <c r="G200" s="171" t="s">
        <v>147</v>
      </c>
      <c r="H200" s="172" t="n">
        <v>24.453</v>
      </c>
      <c r="I200" s="173"/>
      <c r="J200" s="173" t="n">
        <f aca="false">ROUND(I200*H200,2)</f>
        <v>0</v>
      </c>
      <c r="K200" s="174"/>
      <c r="L200" s="26"/>
      <c r="M200" s="175"/>
      <c r="N200" s="176" t="s">
        <v>44</v>
      </c>
      <c r="O200" s="177" t="n">
        <v>0.489</v>
      </c>
      <c r="P200" s="177" t="n">
        <f aca="false">O200*H200</f>
        <v>11.957517</v>
      </c>
      <c r="Q200" s="177" t="n">
        <v>0.00419</v>
      </c>
      <c r="R200" s="177" t="n">
        <f aca="false">Q200*H200</f>
        <v>0.10245807</v>
      </c>
      <c r="S200" s="177" t="n">
        <v>0</v>
      </c>
      <c r="T200" s="178" t="n">
        <f aca="false">S200*H200</f>
        <v>0</v>
      </c>
      <c r="AR200" s="179" t="s">
        <v>148</v>
      </c>
      <c r="AT200" s="179" t="s">
        <v>144</v>
      </c>
      <c r="AU200" s="179" t="s">
        <v>161</v>
      </c>
      <c r="AY200" s="3" t="s">
        <v>142</v>
      </c>
      <c r="BE200" s="180" t="n">
        <f aca="false">IF(N200="základní",J200,0)</f>
        <v>0</v>
      </c>
      <c r="BF200" s="180" t="n">
        <f aca="false">IF(N200="snížená",J200,0)</f>
        <v>0</v>
      </c>
      <c r="BG200" s="180" t="n">
        <f aca="false">IF(N200="zákl. přenesená",J200,0)</f>
        <v>0</v>
      </c>
      <c r="BH200" s="180" t="n">
        <f aca="false">IF(N200="sníž. přenesená",J200,0)</f>
        <v>0</v>
      </c>
      <c r="BI200" s="180" t="n">
        <f aca="false">IF(N200="nulová",J200,0)</f>
        <v>0</v>
      </c>
      <c r="BJ200" s="3" t="s">
        <v>87</v>
      </c>
      <c r="BK200" s="180" t="n">
        <f aca="false">ROUND(I200*H200,2)</f>
        <v>0</v>
      </c>
      <c r="BL200" s="3" t="s">
        <v>148</v>
      </c>
      <c r="BM200" s="179" t="s">
        <v>1309</v>
      </c>
    </row>
    <row r="201" s="181" customFormat="true" ht="9.75" hidden="false" customHeight="false" outlineLevel="0" collapsed="false">
      <c r="B201" s="182"/>
      <c r="D201" s="183" t="s">
        <v>150</v>
      </c>
      <c r="E201" s="184"/>
      <c r="F201" s="185" t="s">
        <v>1310</v>
      </c>
      <c r="H201" s="186" t="n">
        <v>16.193</v>
      </c>
      <c r="L201" s="182"/>
      <c r="M201" s="187"/>
      <c r="T201" s="188"/>
      <c r="AT201" s="184" t="s">
        <v>150</v>
      </c>
      <c r="AU201" s="184" t="s">
        <v>161</v>
      </c>
      <c r="AV201" s="181" t="s">
        <v>89</v>
      </c>
      <c r="AW201" s="181" t="s">
        <v>35</v>
      </c>
      <c r="AX201" s="181" t="s">
        <v>79</v>
      </c>
      <c r="AY201" s="184" t="s">
        <v>142</v>
      </c>
    </row>
    <row r="202" s="181" customFormat="true" ht="9.75" hidden="false" customHeight="false" outlineLevel="0" collapsed="false">
      <c r="B202" s="182"/>
      <c r="D202" s="183" t="s">
        <v>150</v>
      </c>
      <c r="E202" s="184"/>
      <c r="F202" s="185" t="s">
        <v>1311</v>
      </c>
      <c r="H202" s="186" t="n">
        <v>8.26</v>
      </c>
      <c r="L202" s="182"/>
      <c r="M202" s="187"/>
      <c r="T202" s="188"/>
      <c r="AT202" s="184" t="s">
        <v>150</v>
      </c>
      <c r="AU202" s="184" t="s">
        <v>161</v>
      </c>
      <c r="AV202" s="181" t="s">
        <v>89</v>
      </c>
      <c r="AW202" s="181" t="s">
        <v>35</v>
      </c>
      <c r="AX202" s="181" t="s">
        <v>79</v>
      </c>
      <c r="AY202" s="184" t="s">
        <v>142</v>
      </c>
    </row>
    <row r="203" s="189" customFormat="true" ht="9.75" hidden="false" customHeight="false" outlineLevel="0" collapsed="false">
      <c r="B203" s="190"/>
      <c r="D203" s="183" t="s">
        <v>150</v>
      </c>
      <c r="E203" s="191"/>
      <c r="F203" s="192" t="s">
        <v>154</v>
      </c>
      <c r="H203" s="193" t="n">
        <v>24.453</v>
      </c>
      <c r="L203" s="190"/>
      <c r="M203" s="194"/>
      <c r="T203" s="195"/>
      <c r="AT203" s="191" t="s">
        <v>150</v>
      </c>
      <c r="AU203" s="191" t="s">
        <v>161</v>
      </c>
      <c r="AV203" s="189" t="s">
        <v>148</v>
      </c>
      <c r="AW203" s="189" t="s">
        <v>35</v>
      </c>
      <c r="AX203" s="189" t="s">
        <v>87</v>
      </c>
      <c r="AY203" s="191" t="s">
        <v>142</v>
      </c>
    </row>
    <row r="204" s="25" customFormat="true" ht="24" hidden="false" customHeight="true" outlineLevel="0" collapsed="false">
      <c r="B204" s="167"/>
      <c r="C204" s="168" t="s">
        <v>6</v>
      </c>
      <c r="D204" s="168" t="s">
        <v>144</v>
      </c>
      <c r="E204" s="169" t="s">
        <v>1312</v>
      </c>
      <c r="F204" s="170" t="s">
        <v>1313</v>
      </c>
      <c r="G204" s="171" t="s">
        <v>147</v>
      </c>
      <c r="H204" s="172" t="n">
        <v>22.453</v>
      </c>
      <c r="I204" s="173"/>
      <c r="J204" s="173" t="n">
        <f aca="false">ROUND(I204*H204,2)</f>
        <v>0</v>
      </c>
      <c r="K204" s="174"/>
      <c r="L204" s="26"/>
      <c r="M204" s="175"/>
      <c r="N204" s="176" t="s">
        <v>44</v>
      </c>
      <c r="O204" s="177" t="n">
        <v>0.157</v>
      </c>
      <c r="P204" s="177" t="n">
        <f aca="false">O204*H204</f>
        <v>3.525121</v>
      </c>
      <c r="Q204" s="177" t="n">
        <v>0</v>
      </c>
      <c r="R204" s="177" t="n">
        <f aca="false">Q204*H204</f>
        <v>0</v>
      </c>
      <c r="S204" s="177" t="n">
        <v>0</v>
      </c>
      <c r="T204" s="178" t="n">
        <f aca="false">S204*H204</f>
        <v>0</v>
      </c>
      <c r="AR204" s="179" t="s">
        <v>148</v>
      </c>
      <c r="AT204" s="179" t="s">
        <v>144</v>
      </c>
      <c r="AU204" s="179" t="s">
        <v>161</v>
      </c>
      <c r="AY204" s="3" t="s">
        <v>142</v>
      </c>
      <c r="BE204" s="180" t="n">
        <f aca="false">IF(N204="základní",J204,0)</f>
        <v>0</v>
      </c>
      <c r="BF204" s="180" t="n">
        <f aca="false">IF(N204="snížená",J204,0)</f>
        <v>0</v>
      </c>
      <c r="BG204" s="180" t="n">
        <f aca="false">IF(N204="zákl. přenesená",J204,0)</f>
        <v>0</v>
      </c>
      <c r="BH204" s="180" t="n">
        <f aca="false">IF(N204="sníž. přenesená",J204,0)</f>
        <v>0</v>
      </c>
      <c r="BI204" s="180" t="n">
        <f aca="false">IF(N204="nulová",J204,0)</f>
        <v>0</v>
      </c>
      <c r="BJ204" s="3" t="s">
        <v>87</v>
      </c>
      <c r="BK204" s="180" t="n">
        <f aca="false">ROUND(I204*H204,2)</f>
        <v>0</v>
      </c>
      <c r="BL204" s="3" t="s">
        <v>148</v>
      </c>
      <c r="BM204" s="179" t="s">
        <v>1314</v>
      </c>
    </row>
    <row r="205" s="25" customFormat="true" ht="24" hidden="false" customHeight="true" outlineLevel="0" collapsed="false">
      <c r="B205" s="167"/>
      <c r="C205" s="168" t="s">
        <v>427</v>
      </c>
      <c r="D205" s="168" t="s">
        <v>144</v>
      </c>
      <c r="E205" s="169" t="s">
        <v>1240</v>
      </c>
      <c r="F205" s="170" t="s">
        <v>1241</v>
      </c>
      <c r="G205" s="171" t="s">
        <v>157</v>
      </c>
      <c r="H205" s="172" t="n">
        <v>0.849</v>
      </c>
      <c r="I205" s="173"/>
      <c r="J205" s="173" t="n">
        <f aca="false">ROUND(I205*H205,2)</f>
        <v>0</v>
      </c>
      <c r="K205" s="174"/>
      <c r="L205" s="26"/>
      <c r="M205" s="175"/>
      <c r="N205" s="176" t="s">
        <v>44</v>
      </c>
      <c r="O205" s="177" t="n">
        <v>0.584</v>
      </c>
      <c r="P205" s="177" t="n">
        <f aca="false">O205*H205</f>
        <v>0.495816</v>
      </c>
      <c r="Q205" s="177" t="n">
        <v>2.50187</v>
      </c>
      <c r="R205" s="177" t="n">
        <f aca="false">Q205*H205</f>
        <v>2.12408763</v>
      </c>
      <c r="S205" s="177" t="n">
        <v>0</v>
      </c>
      <c r="T205" s="178" t="n">
        <f aca="false">S205*H205</f>
        <v>0</v>
      </c>
      <c r="AR205" s="179" t="s">
        <v>148</v>
      </c>
      <c r="AT205" s="179" t="s">
        <v>144</v>
      </c>
      <c r="AU205" s="179" t="s">
        <v>161</v>
      </c>
      <c r="AY205" s="3" t="s">
        <v>142</v>
      </c>
      <c r="BE205" s="180" t="n">
        <f aca="false">IF(N205="základní",J205,0)</f>
        <v>0</v>
      </c>
      <c r="BF205" s="180" t="n">
        <f aca="false">IF(N205="snížená",J205,0)</f>
        <v>0</v>
      </c>
      <c r="BG205" s="180" t="n">
        <f aca="false">IF(N205="zákl. přenesená",J205,0)</f>
        <v>0</v>
      </c>
      <c r="BH205" s="180" t="n">
        <f aca="false">IF(N205="sníž. přenesená",J205,0)</f>
        <v>0</v>
      </c>
      <c r="BI205" s="180" t="n">
        <f aca="false">IF(N205="nulová",J205,0)</f>
        <v>0</v>
      </c>
      <c r="BJ205" s="3" t="s">
        <v>87</v>
      </c>
      <c r="BK205" s="180" t="n">
        <f aca="false">ROUND(I205*H205,2)</f>
        <v>0</v>
      </c>
      <c r="BL205" s="3" t="s">
        <v>148</v>
      </c>
      <c r="BM205" s="179" t="s">
        <v>1315</v>
      </c>
    </row>
    <row r="206" s="181" customFormat="true" ht="19.5" hidden="false" customHeight="false" outlineLevel="0" collapsed="false">
      <c r="B206" s="182"/>
      <c r="D206" s="183" t="s">
        <v>150</v>
      </c>
      <c r="E206" s="184"/>
      <c r="F206" s="185" t="s">
        <v>1316</v>
      </c>
      <c r="H206" s="186" t="n">
        <v>0.768</v>
      </c>
      <c r="L206" s="182"/>
      <c r="M206" s="187"/>
      <c r="T206" s="188"/>
      <c r="AT206" s="184" t="s">
        <v>150</v>
      </c>
      <c r="AU206" s="184" t="s">
        <v>161</v>
      </c>
      <c r="AV206" s="181" t="s">
        <v>89</v>
      </c>
      <c r="AW206" s="181" t="s">
        <v>35</v>
      </c>
      <c r="AX206" s="181" t="s">
        <v>79</v>
      </c>
      <c r="AY206" s="184" t="s">
        <v>142</v>
      </c>
    </row>
    <row r="207" s="181" customFormat="true" ht="9.75" hidden="false" customHeight="false" outlineLevel="0" collapsed="false">
      <c r="B207" s="182"/>
      <c r="D207" s="183" t="s">
        <v>150</v>
      </c>
      <c r="E207" s="184"/>
      <c r="F207" s="185" t="s">
        <v>1317</v>
      </c>
      <c r="H207" s="186" t="n">
        <v>0.081</v>
      </c>
      <c r="L207" s="182"/>
      <c r="M207" s="187"/>
      <c r="T207" s="188"/>
      <c r="AT207" s="184" t="s">
        <v>150</v>
      </c>
      <c r="AU207" s="184" t="s">
        <v>161</v>
      </c>
      <c r="AV207" s="181" t="s">
        <v>89</v>
      </c>
      <c r="AW207" s="181" t="s">
        <v>35</v>
      </c>
      <c r="AX207" s="181" t="s">
        <v>79</v>
      </c>
      <c r="AY207" s="184" t="s">
        <v>142</v>
      </c>
    </row>
    <row r="208" s="189" customFormat="true" ht="9.75" hidden="false" customHeight="false" outlineLevel="0" collapsed="false">
      <c r="B208" s="190"/>
      <c r="D208" s="183" t="s">
        <v>150</v>
      </c>
      <c r="E208" s="191"/>
      <c r="F208" s="192" t="s">
        <v>154</v>
      </c>
      <c r="H208" s="193" t="n">
        <f aca="false">SUM(H206:H207)</f>
        <v>0.849</v>
      </c>
      <c r="L208" s="190"/>
      <c r="M208" s="194"/>
      <c r="T208" s="195"/>
      <c r="AT208" s="191" t="s">
        <v>150</v>
      </c>
      <c r="AU208" s="191" t="s">
        <v>161</v>
      </c>
      <c r="AV208" s="189" t="s">
        <v>148</v>
      </c>
      <c r="AW208" s="189" t="s">
        <v>35</v>
      </c>
      <c r="AX208" s="189" t="s">
        <v>87</v>
      </c>
      <c r="AY208" s="191" t="s">
        <v>142</v>
      </c>
    </row>
    <row r="209" s="25" customFormat="true" ht="48.75" hidden="false" customHeight="true" outlineLevel="0" collapsed="false">
      <c r="B209" s="167"/>
      <c r="C209" s="168" t="s">
        <v>433</v>
      </c>
      <c r="D209" s="168" t="s">
        <v>144</v>
      </c>
      <c r="E209" s="169" t="s">
        <v>1318</v>
      </c>
      <c r="F209" s="170" t="s">
        <v>1319</v>
      </c>
      <c r="G209" s="171" t="s">
        <v>147</v>
      </c>
      <c r="H209" s="172" t="n">
        <v>24.453</v>
      </c>
      <c r="I209" s="173"/>
      <c r="J209" s="173" t="n">
        <f aca="false">ROUND(I209*H209,2)</f>
        <v>0</v>
      </c>
      <c r="K209" s="174"/>
      <c r="L209" s="26"/>
      <c r="M209" s="175"/>
      <c r="N209" s="176" t="s">
        <v>44</v>
      </c>
      <c r="O209" s="177" t="n">
        <v>0.37</v>
      </c>
      <c r="P209" s="177" t="n">
        <f aca="false">O209*H209</f>
        <v>9.04761</v>
      </c>
      <c r="Q209" s="177" t="n">
        <v>0.0063</v>
      </c>
      <c r="R209" s="177" t="n">
        <f aca="false">Q209*H209</f>
        <v>0.1540539</v>
      </c>
      <c r="S209" s="177" t="n">
        <v>0</v>
      </c>
      <c r="T209" s="178" t="n">
        <f aca="false">S209*H209</f>
        <v>0</v>
      </c>
      <c r="AR209" s="179" t="s">
        <v>148</v>
      </c>
      <c r="AT209" s="179" t="s">
        <v>144</v>
      </c>
      <c r="AU209" s="179" t="s">
        <v>161</v>
      </c>
      <c r="AY209" s="3" t="s">
        <v>142</v>
      </c>
      <c r="BE209" s="180" t="n">
        <f aca="false">IF(N209="základní",J209,0)</f>
        <v>0</v>
      </c>
      <c r="BF209" s="180" t="n">
        <f aca="false">IF(N209="snížená",J209,0)</f>
        <v>0</v>
      </c>
      <c r="BG209" s="180" t="n">
        <f aca="false">IF(N209="zákl. přenesená",J209,0)</f>
        <v>0</v>
      </c>
      <c r="BH209" s="180" t="n">
        <f aca="false">IF(N209="sníž. přenesená",J209,0)</f>
        <v>0</v>
      </c>
      <c r="BI209" s="180" t="n">
        <f aca="false">IF(N209="nulová",J209,0)</f>
        <v>0</v>
      </c>
      <c r="BJ209" s="3" t="s">
        <v>87</v>
      </c>
      <c r="BK209" s="180" t="n">
        <f aca="false">ROUND(I209*H209,2)</f>
        <v>0</v>
      </c>
      <c r="BL209" s="3" t="s">
        <v>148</v>
      </c>
      <c r="BM209" s="179" t="s">
        <v>1320</v>
      </c>
    </row>
    <row r="210" s="181" customFormat="true" ht="9.75" hidden="false" customHeight="false" outlineLevel="0" collapsed="false">
      <c r="B210" s="182"/>
      <c r="D210" s="183" t="s">
        <v>150</v>
      </c>
      <c r="E210" s="184"/>
      <c r="F210" s="185" t="s">
        <v>1310</v>
      </c>
      <c r="H210" s="186" t="n">
        <v>16.193</v>
      </c>
      <c r="L210" s="182"/>
      <c r="M210" s="187"/>
      <c r="T210" s="188"/>
      <c r="AT210" s="184" t="s">
        <v>150</v>
      </c>
      <c r="AU210" s="184" t="s">
        <v>161</v>
      </c>
      <c r="AV210" s="181" t="s">
        <v>89</v>
      </c>
      <c r="AW210" s="181" t="s">
        <v>35</v>
      </c>
      <c r="AX210" s="181" t="s">
        <v>79</v>
      </c>
      <c r="AY210" s="184" t="s">
        <v>142</v>
      </c>
    </row>
    <row r="211" s="181" customFormat="true" ht="9.75" hidden="false" customHeight="false" outlineLevel="0" collapsed="false">
      <c r="B211" s="182"/>
      <c r="D211" s="183" t="s">
        <v>150</v>
      </c>
      <c r="E211" s="184"/>
      <c r="F211" s="185" t="s">
        <v>1311</v>
      </c>
      <c r="H211" s="186" t="n">
        <v>8.26</v>
      </c>
      <c r="L211" s="182"/>
      <c r="M211" s="187"/>
      <c r="T211" s="188"/>
      <c r="AT211" s="184" t="s">
        <v>150</v>
      </c>
      <c r="AU211" s="184" t="s">
        <v>161</v>
      </c>
      <c r="AV211" s="181" t="s">
        <v>89</v>
      </c>
      <c r="AW211" s="181" t="s">
        <v>35</v>
      </c>
      <c r="AX211" s="181" t="s">
        <v>79</v>
      </c>
      <c r="AY211" s="184" t="s">
        <v>142</v>
      </c>
    </row>
    <row r="212" s="189" customFormat="true" ht="9.75" hidden="false" customHeight="false" outlineLevel="0" collapsed="false">
      <c r="B212" s="190"/>
      <c r="D212" s="183" t="s">
        <v>150</v>
      </c>
      <c r="E212" s="191"/>
      <c r="F212" s="192" t="s">
        <v>154</v>
      </c>
      <c r="H212" s="193" t="n">
        <v>24.453</v>
      </c>
      <c r="L212" s="190"/>
      <c r="M212" s="194"/>
      <c r="T212" s="195"/>
      <c r="AT212" s="191" t="s">
        <v>150</v>
      </c>
      <c r="AU212" s="191" t="s">
        <v>161</v>
      </c>
      <c r="AV212" s="189" t="s">
        <v>148</v>
      </c>
      <c r="AW212" s="189" t="s">
        <v>35</v>
      </c>
      <c r="AX212" s="189" t="s">
        <v>87</v>
      </c>
      <c r="AY212" s="191" t="s">
        <v>142</v>
      </c>
    </row>
    <row r="213" s="25" customFormat="true" ht="37.5" hidden="false" customHeight="true" outlineLevel="0" collapsed="false">
      <c r="B213" s="167"/>
      <c r="C213" s="168" t="s">
        <v>438</v>
      </c>
      <c r="D213" s="168" t="s">
        <v>144</v>
      </c>
      <c r="E213" s="169" t="s">
        <v>1250</v>
      </c>
      <c r="F213" s="170" t="s">
        <v>1251</v>
      </c>
      <c r="G213" s="171" t="s">
        <v>391</v>
      </c>
      <c r="H213" s="172" t="n">
        <v>108</v>
      </c>
      <c r="I213" s="173"/>
      <c r="J213" s="173" t="n">
        <f aca="false">ROUND(I213*H213,2)</f>
        <v>0</v>
      </c>
      <c r="K213" s="174"/>
      <c r="L213" s="26"/>
      <c r="M213" s="175"/>
      <c r="N213" s="176" t="s">
        <v>44</v>
      </c>
      <c r="O213" s="177" t="n">
        <v>0.18</v>
      </c>
      <c r="P213" s="177" t="n">
        <f aca="false">O213*H213</f>
        <v>19.44</v>
      </c>
      <c r="Q213" s="177" t="n">
        <v>7E-005</v>
      </c>
      <c r="R213" s="177" t="n">
        <f aca="false">Q213*H213</f>
        <v>0.00756</v>
      </c>
      <c r="S213" s="177" t="n">
        <v>0</v>
      </c>
      <c r="T213" s="178" t="n">
        <f aca="false">S213*H213</f>
        <v>0</v>
      </c>
      <c r="AR213" s="179" t="s">
        <v>148</v>
      </c>
      <c r="AT213" s="179" t="s">
        <v>144</v>
      </c>
      <c r="AU213" s="179" t="s">
        <v>161</v>
      </c>
      <c r="AY213" s="3" t="s">
        <v>142</v>
      </c>
      <c r="BE213" s="180" t="n">
        <f aca="false">IF(N213="základní",J213,0)</f>
        <v>0</v>
      </c>
      <c r="BF213" s="180" t="n">
        <f aca="false">IF(N213="snížená",J213,0)</f>
        <v>0</v>
      </c>
      <c r="BG213" s="180" t="n">
        <f aca="false">IF(N213="zákl. přenesená",J213,0)</f>
        <v>0</v>
      </c>
      <c r="BH213" s="180" t="n">
        <f aca="false">IF(N213="sníž. přenesená",J213,0)</f>
        <v>0</v>
      </c>
      <c r="BI213" s="180" t="n">
        <f aca="false">IF(N213="nulová",J213,0)</f>
        <v>0</v>
      </c>
      <c r="BJ213" s="3" t="s">
        <v>87</v>
      </c>
      <c r="BK213" s="180" t="n">
        <f aca="false">ROUND(I213*H213,2)</f>
        <v>0</v>
      </c>
      <c r="BL213" s="3" t="s">
        <v>148</v>
      </c>
      <c r="BM213" s="179" t="s">
        <v>1321</v>
      </c>
    </row>
    <row r="214" s="181" customFormat="true" ht="9.75" hidden="false" customHeight="false" outlineLevel="0" collapsed="false">
      <c r="B214" s="182"/>
      <c r="D214" s="183" t="s">
        <v>150</v>
      </c>
      <c r="E214" s="184"/>
      <c r="F214" s="185" t="s">
        <v>1322</v>
      </c>
      <c r="H214" s="186" t="n">
        <v>28</v>
      </c>
      <c r="L214" s="182"/>
      <c r="M214" s="187"/>
      <c r="T214" s="188"/>
      <c r="AT214" s="184" t="s">
        <v>150</v>
      </c>
      <c r="AU214" s="184" t="s">
        <v>161</v>
      </c>
      <c r="AV214" s="181" t="s">
        <v>89</v>
      </c>
      <c r="AW214" s="181" t="s">
        <v>35</v>
      </c>
      <c r="AX214" s="181" t="s">
        <v>79</v>
      </c>
      <c r="AY214" s="184" t="s">
        <v>142</v>
      </c>
    </row>
    <row r="215" s="181" customFormat="true" ht="9.75" hidden="false" customHeight="false" outlineLevel="0" collapsed="false">
      <c r="B215" s="182"/>
      <c r="D215" s="183" t="s">
        <v>150</v>
      </c>
      <c r="E215" s="184"/>
      <c r="F215" s="185" t="s">
        <v>1323</v>
      </c>
      <c r="H215" s="186" t="n">
        <v>16</v>
      </c>
      <c r="L215" s="182"/>
      <c r="M215" s="187"/>
      <c r="T215" s="188"/>
      <c r="AT215" s="184" t="s">
        <v>150</v>
      </c>
      <c r="AU215" s="184" t="s">
        <v>161</v>
      </c>
      <c r="AV215" s="181" t="s">
        <v>89</v>
      </c>
      <c r="AW215" s="181" t="s">
        <v>35</v>
      </c>
      <c r="AX215" s="181" t="s">
        <v>79</v>
      </c>
      <c r="AY215" s="184" t="s">
        <v>142</v>
      </c>
    </row>
    <row r="216" s="181" customFormat="true" ht="9.75" hidden="false" customHeight="false" outlineLevel="0" collapsed="false">
      <c r="B216" s="182"/>
      <c r="D216" s="183" t="s">
        <v>150</v>
      </c>
      <c r="E216" s="184"/>
      <c r="F216" s="185" t="s">
        <v>1324</v>
      </c>
      <c r="H216" s="186" t="n">
        <v>48</v>
      </c>
      <c r="L216" s="182"/>
      <c r="M216" s="187"/>
      <c r="T216" s="188"/>
      <c r="AT216" s="184" t="s">
        <v>150</v>
      </c>
      <c r="AU216" s="184" t="s">
        <v>161</v>
      </c>
      <c r="AV216" s="181" t="s">
        <v>89</v>
      </c>
      <c r="AW216" s="181" t="s">
        <v>35</v>
      </c>
      <c r="AX216" s="181" t="s">
        <v>79</v>
      </c>
      <c r="AY216" s="184" t="s">
        <v>142</v>
      </c>
    </row>
    <row r="217" s="181" customFormat="true" ht="9.75" hidden="false" customHeight="false" outlineLevel="0" collapsed="false">
      <c r="B217" s="182"/>
      <c r="D217" s="183" t="s">
        <v>150</v>
      </c>
      <c r="E217" s="184"/>
      <c r="F217" s="185" t="s">
        <v>1325</v>
      </c>
      <c r="H217" s="186" t="n">
        <v>8</v>
      </c>
      <c r="L217" s="182"/>
      <c r="M217" s="187"/>
      <c r="T217" s="188"/>
      <c r="AT217" s="184" t="s">
        <v>150</v>
      </c>
      <c r="AU217" s="184" t="s">
        <v>161</v>
      </c>
      <c r="AV217" s="181" t="s">
        <v>89</v>
      </c>
      <c r="AW217" s="181" t="s">
        <v>35</v>
      </c>
      <c r="AX217" s="181" t="s">
        <v>79</v>
      </c>
      <c r="AY217" s="184" t="s">
        <v>142</v>
      </c>
    </row>
    <row r="218" s="189" customFormat="true" ht="9.75" hidden="false" customHeight="false" outlineLevel="0" collapsed="false">
      <c r="B218" s="190"/>
      <c r="D218" s="183" t="s">
        <v>150</v>
      </c>
      <c r="E218" s="191"/>
      <c r="F218" s="192" t="s">
        <v>154</v>
      </c>
      <c r="H218" s="193" t="n">
        <f aca="false">SUM(H214:H217)</f>
        <v>100</v>
      </c>
      <c r="L218" s="190"/>
      <c r="M218" s="194"/>
      <c r="T218" s="195"/>
      <c r="AT218" s="191" t="s">
        <v>150</v>
      </c>
      <c r="AU218" s="191" t="s">
        <v>161</v>
      </c>
      <c r="AV218" s="189" t="s">
        <v>148</v>
      </c>
      <c r="AW218" s="189" t="s">
        <v>35</v>
      </c>
      <c r="AX218" s="189" t="s">
        <v>87</v>
      </c>
      <c r="AY218" s="191" t="s">
        <v>142</v>
      </c>
    </row>
    <row r="219" s="25" customFormat="true" ht="24" hidden="false" customHeight="true" outlineLevel="0" collapsed="false">
      <c r="B219" s="167"/>
      <c r="C219" s="168" t="s">
        <v>444</v>
      </c>
      <c r="D219" s="168" t="s">
        <v>144</v>
      </c>
      <c r="E219" s="169" t="s">
        <v>1326</v>
      </c>
      <c r="F219" s="170" t="s">
        <v>1327</v>
      </c>
      <c r="G219" s="171" t="s">
        <v>391</v>
      </c>
      <c r="H219" s="172" t="n">
        <v>1</v>
      </c>
      <c r="I219" s="173"/>
      <c r="J219" s="173" t="n">
        <f aca="false">ROUND(I219*H219,2)</f>
        <v>0</v>
      </c>
      <c r="K219" s="174"/>
      <c r="L219" s="26"/>
      <c r="M219" s="175"/>
      <c r="N219" s="176" t="s">
        <v>44</v>
      </c>
      <c r="O219" s="177" t="n">
        <v>0.65</v>
      </c>
      <c r="P219" s="177" t="n">
        <f aca="false">O219*H219</f>
        <v>0.65</v>
      </c>
      <c r="Q219" s="177" t="n">
        <v>0.0008</v>
      </c>
      <c r="R219" s="177" t="n">
        <f aca="false">Q219*H219</f>
        <v>0.0008</v>
      </c>
      <c r="S219" s="177" t="n">
        <v>0</v>
      </c>
      <c r="T219" s="178" t="n">
        <f aca="false">S219*H219</f>
        <v>0</v>
      </c>
      <c r="AR219" s="179" t="s">
        <v>148</v>
      </c>
      <c r="AT219" s="179" t="s">
        <v>144</v>
      </c>
      <c r="AU219" s="179" t="s">
        <v>161</v>
      </c>
      <c r="AY219" s="3" t="s">
        <v>142</v>
      </c>
      <c r="BE219" s="180" t="n">
        <f aca="false">IF(N219="základní",J219,0)</f>
        <v>0</v>
      </c>
      <c r="BF219" s="180" t="n">
        <f aca="false">IF(N219="snížená",J219,0)</f>
        <v>0</v>
      </c>
      <c r="BG219" s="180" t="n">
        <f aca="false">IF(N219="zákl. přenesená",J219,0)</f>
        <v>0</v>
      </c>
      <c r="BH219" s="180" t="n">
        <f aca="false">IF(N219="sníž. přenesená",J219,0)</f>
        <v>0</v>
      </c>
      <c r="BI219" s="180" t="n">
        <f aca="false">IF(N219="nulová",J219,0)</f>
        <v>0</v>
      </c>
      <c r="BJ219" s="3" t="s">
        <v>87</v>
      </c>
      <c r="BK219" s="180" t="n">
        <f aca="false">ROUND(I219*H219,2)</f>
        <v>0</v>
      </c>
      <c r="BL219" s="3" t="s">
        <v>148</v>
      </c>
      <c r="BM219" s="179" t="s">
        <v>1328</v>
      </c>
    </row>
    <row r="220" s="25" customFormat="true" ht="24" hidden="false" customHeight="true" outlineLevel="0" collapsed="false">
      <c r="B220" s="167"/>
      <c r="C220" s="168" t="s">
        <v>451</v>
      </c>
      <c r="D220" s="168" t="s">
        <v>144</v>
      </c>
      <c r="E220" s="169" t="s">
        <v>1329</v>
      </c>
      <c r="F220" s="170" t="s">
        <v>1330</v>
      </c>
      <c r="G220" s="171" t="s">
        <v>391</v>
      </c>
      <c r="H220" s="172" t="n">
        <v>9</v>
      </c>
      <c r="I220" s="173"/>
      <c r="J220" s="173" t="n">
        <f aca="false">ROUND(I220*H220,2)</f>
        <v>0</v>
      </c>
      <c r="K220" s="174"/>
      <c r="L220" s="26"/>
      <c r="M220" s="175"/>
      <c r="N220" s="176" t="s">
        <v>44</v>
      </c>
      <c r="O220" s="177" t="n">
        <v>0.85</v>
      </c>
      <c r="P220" s="177" t="n">
        <f aca="false">O220*H220</f>
        <v>7.65</v>
      </c>
      <c r="Q220" s="177" t="n">
        <v>0.001</v>
      </c>
      <c r="R220" s="177" t="n">
        <f aca="false">Q220*H220</f>
        <v>0.009</v>
      </c>
      <c r="S220" s="177" t="n">
        <v>0</v>
      </c>
      <c r="T220" s="178" t="n">
        <f aca="false">S220*H220</f>
        <v>0</v>
      </c>
      <c r="AR220" s="179" t="s">
        <v>148</v>
      </c>
      <c r="AT220" s="179" t="s">
        <v>144</v>
      </c>
      <c r="AU220" s="179" t="s">
        <v>161</v>
      </c>
      <c r="AY220" s="3" t="s">
        <v>142</v>
      </c>
      <c r="BE220" s="180" t="n">
        <f aca="false">IF(N220="základní",J220,0)</f>
        <v>0</v>
      </c>
      <c r="BF220" s="180" t="n">
        <f aca="false">IF(N220="snížená",J220,0)</f>
        <v>0</v>
      </c>
      <c r="BG220" s="180" t="n">
        <f aca="false">IF(N220="zákl. přenesená",J220,0)</f>
        <v>0</v>
      </c>
      <c r="BH220" s="180" t="n">
        <f aca="false">IF(N220="sníž. přenesená",J220,0)</f>
        <v>0</v>
      </c>
      <c r="BI220" s="180" t="n">
        <f aca="false">IF(N220="nulová",J220,0)</f>
        <v>0</v>
      </c>
      <c r="BJ220" s="3" t="s">
        <v>87</v>
      </c>
      <c r="BK220" s="180" t="n">
        <f aca="false">ROUND(I220*H220,2)</f>
        <v>0</v>
      </c>
      <c r="BL220" s="3" t="s">
        <v>148</v>
      </c>
      <c r="BM220" s="179" t="s">
        <v>1331</v>
      </c>
    </row>
    <row r="221" s="181" customFormat="true" ht="9.75" hidden="false" customHeight="false" outlineLevel="0" collapsed="false">
      <c r="B221" s="182"/>
      <c r="D221" s="183" t="s">
        <v>150</v>
      </c>
      <c r="E221" s="184"/>
      <c r="F221" s="185" t="s">
        <v>1332</v>
      </c>
      <c r="H221" s="186" t="n">
        <v>9</v>
      </c>
      <c r="L221" s="182"/>
      <c r="M221" s="187"/>
      <c r="T221" s="188"/>
      <c r="AT221" s="184" t="s">
        <v>150</v>
      </c>
      <c r="AU221" s="184" t="s">
        <v>161</v>
      </c>
      <c r="AV221" s="181" t="s">
        <v>89</v>
      </c>
      <c r="AW221" s="181" t="s">
        <v>35</v>
      </c>
      <c r="AX221" s="181" t="s">
        <v>87</v>
      </c>
      <c r="AY221" s="184" t="s">
        <v>142</v>
      </c>
    </row>
    <row r="222" s="155" customFormat="true" ht="20.25" hidden="false" customHeight="true" outlineLevel="0" collapsed="false">
      <c r="B222" s="156"/>
      <c r="D222" s="157" t="s">
        <v>78</v>
      </c>
      <c r="E222" s="165" t="s">
        <v>895</v>
      </c>
      <c r="F222" s="165" t="s">
        <v>1263</v>
      </c>
      <c r="J222" s="166" t="n">
        <f aca="false">BK222</f>
        <v>0</v>
      </c>
      <c r="L222" s="156"/>
      <c r="M222" s="160"/>
      <c r="P222" s="161" t="n">
        <f aca="false">SUM(P223:P226)</f>
        <v>0</v>
      </c>
      <c r="R222" s="161" t="n">
        <f aca="false">SUM(R223:R226)</f>
        <v>1</v>
      </c>
      <c r="T222" s="162" t="n">
        <f aca="false">SUM(T223:T226)</f>
        <v>0</v>
      </c>
      <c r="W222" s="228"/>
      <c r="AR222" s="157" t="s">
        <v>87</v>
      </c>
      <c r="AT222" s="163" t="s">
        <v>78</v>
      </c>
      <c r="AU222" s="163" t="s">
        <v>89</v>
      </c>
      <c r="AY222" s="157" t="s">
        <v>142</v>
      </c>
      <c r="BK222" s="164" t="n">
        <f aca="false">SUM(BK223:BK226)</f>
        <v>0</v>
      </c>
    </row>
    <row r="223" s="25" customFormat="true" ht="24" hidden="false" customHeight="true" outlineLevel="0" collapsed="false">
      <c r="B223" s="167"/>
      <c r="C223" s="208" t="s">
        <v>457</v>
      </c>
      <c r="D223" s="208" t="s">
        <v>281</v>
      </c>
      <c r="E223" s="209" t="s">
        <v>1333</v>
      </c>
      <c r="F223" s="210" t="s">
        <v>1334</v>
      </c>
      <c r="G223" s="211" t="s">
        <v>391</v>
      </c>
      <c r="H223" s="212" t="n">
        <v>1</v>
      </c>
      <c r="I223" s="213"/>
      <c r="J223" s="213" t="n">
        <f aca="false">ROUND(I223*H223,2)</f>
        <v>0</v>
      </c>
      <c r="K223" s="214"/>
      <c r="L223" s="215"/>
      <c r="M223" s="216"/>
      <c r="N223" s="217" t="s">
        <v>44</v>
      </c>
      <c r="O223" s="177" t="n">
        <v>0</v>
      </c>
      <c r="P223" s="177" t="n">
        <f aca="false">O223*H223</f>
        <v>0</v>
      </c>
      <c r="Q223" s="177" t="n">
        <v>0.1</v>
      </c>
      <c r="R223" s="177" t="n">
        <f aca="false">Q223*H223</f>
        <v>0.1</v>
      </c>
      <c r="S223" s="177" t="n">
        <v>0</v>
      </c>
      <c r="T223" s="178" t="n">
        <f aca="false">S223*H223</f>
        <v>0</v>
      </c>
      <c r="W223" s="229"/>
      <c r="X223" s="229"/>
      <c r="AR223" s="179" t="s">
        <v>186</v>
      </c>
      <c r="AT223" s="179" t="s">
        <v>281</v>
      </c>
      <c r="AU223" s="179" t="s">
        <v>161</v>
      </c>
      <c r="AY223" s="3" t="s">
        <v>142</v>
      </c>
      <c r="BE223" s="180" t="n">
        <f aca="false">IF(N223="základní",J223,0)</f>
        <v>0</v>
      </c>
      <c r="BF223" s="180" t="n">
        <f aca="false">IF(N223="snížená",J223,0)</f>
        <v>0</v>
      </c>
      <c r="BG223" s="180" t="n">
        <f aca="false">IF(N223="zákl. přenesená",J223,0)</f>
        <v>0</v>
      </c>
      <c r="BH223" s="180" t="n">
        <f aca="false">IF(N223="sníž. přenesená",J223,0)</f>
        <v>0</v>
      </c>
      <c r="BI223" s="180" t="n">
        <f aca="false">IF(N223="nulová",J223,0)</f>
        <v>0</v>
      </c>
      <c r="BJ223" s="3" t="s">
        <v>87</v>
      </c>
      <c r="BK223" s="180" t="n">
        <f aca="false">ROUND(I223*H223,2)</f>
        <v>0</v>
      </c>
      <c r="BL223" s="3" t="s">
        <v>148</v>
      </c>
      <c r="BM223" s="179" t="s">
        <v>1335</v>
      </c>
    </row>
    <row r="224" s="25" customFormat="true" ht="24" hidden="false" customHeight="true" outlineLevel="0" collapsed="false">
      <c r="B224" s="167"/>
      <c r="C224" s="208" t="s">
        <v>461</v>
      </c>
      <c r="D224" s="208" t="s">
        <v>281</v>
      </c>
      <c r="E224" s="209" t="s">
        <v>1336</v>
      </c>
      <c r="F224" s="210" t="s">
        <v>1337</v>
      </c>
      <c r="G224" s="211" t="s">
        <v>391</v>
      </c>
      <c r="H224" s="212" t="n">
        <v>1</v>
      </c>
      <c r="I224" s="213"/>
      <c r="J224" s="213" t="n">
        <f aca="false">ROUND(I224*H224,2)</f>
        <v>0</v>
      </c>
      <c r="K224" s="214"/>
      <c r="L224" s="215"/>
      <c r="M224" s="216"/>
      <c r="N224" s="217" t="s">
        <v>44</v>
      </c>
      <c r="O224" s="177" t="n">
        <v>0</v>
      </c>
      <c r="P224" s="177" t="n">
        <f aca="false">O224*H224</f>
        <v>0</v>
      </c>
      <c r="Q224" s="177" t="n">
        <v>0.1</v>
      </c>
      <c r="R224" s="177" t="n">
        <f aca="false">Q224*H224</f>
        <v>0.1</v>
      </c>
      <c r="S224" s="177" t="n">
        <v>0</v>
      </c>
      <c r="T224" s="178" t="n">
        <f aca="false">S224*H224</f>
        <v>0</v>
      </c>
      <c r="W224" s="229"/>
      <c r="X224" s="229"/>
      <c r="AR224" s="179" t="s">
        <v>186</v>
      </c>
      <c r="AT224" s="179" t="s">
        <v>281</v>
      </c>
      <c r="AU224" s="179" t="s">
        <v>161</v>
      </c>
      <c r="AY224" s="3" t="s">
        <v>142</v>
      </c>
      <c r="BE224" s="180" t="n">
        <f aca="false">IF(N224="základní",J224,0)</f>
        <v>0</v>
      </c>
      <c r="BF224" s="180" t="n">
        <f aca="false">IF(N224="snížená",J224,0)</f>
        <v>0</v>
      </c>
      <c r="BG224" s="180" t="n">
        <f aca="false">IF(N224="zákl. přenesená",J224,0)</f>
        <v>0</v>
      </c>
      <c r="BH224" s="180" t="n">
        <f aca="false">IF(N224="sníž. přenesená",J224,0)</f>
        <v>0</v>
      </c>
      <c r="BI224" s="180" t="n">
        <f aca="false">IF(N224="nulová",J224,0)</f>
        <v>0</v>
      </c>
      <c r="BJ224" s="3" t="s">
        <v>87</v>
      </c>
      <c r="BK224" s="180" t="n">
        <f aca="false">ROUND(I224*H224,2)</f>
        <v>0</v>
      </c>
      <c r="BL224" s="3" t="s">
        <v>148</v>
      </c>
      <c r="BM224" s="179" t="s">
        <v>1338</v>
      </c>
    </row>
    <row r="225" s="25" customFormat="true" ht="24" hidden="false" customHeight="true" outlineLevel="0" collapsed="false">
      <c r="B225" s="167"/>
      <c r="C225" s="208" t="s">
        <v>465</v>
      </c>
      <c r="D225" s="208" t="s">
        <v>281</v>
      </c>
      <c r="E225" s="209" t="s">
        <v>1339</v>
      </c>
      <c r="F225" s="210" t="s">
        <v>1340</v>
      </c>
      <c r="G225" s="211" t="s">
        <v>391</v>
      </c>
      <c r="H225" s="212" t="n">
        <v>6</v>
      </c>
      <c r="I225" s="213"/>
      <c r="J225" s="213" t="n">
        <f aca="false">ROUND(I225*H225,2)</f>
        <v>0</v>
      </c>
      <c r="K225" s="214"/>
      <c r="L225" s="215"/>
      <c r="M225" s="216"/>
      <c r="N225" s="217" t="s">
        <v>44</v>
      </c>
      <c r="O225" s="177" t="n">
        <v>0</v>
      </c>
      <c r="P225" s="177" t="n">
        <f aca="false">O225*H225</f>
        <v>0</v>
      </c>
      <c r="Q225" s="177" t="n">
        <v>0.1</v>
      </c>
      <c r="R225" s="177" t="n">
        <f aca="false">Q225*H225</f>
        <v>0.6</v>
      </c>
      <c r="S225" s="177" t="n">
        <v>0</v>
      </c>
      <c r="T225" s="178" t="n">
        <f aca="false">S225*H225</f>
        <v>0</v>
      </c>
      <c r="W225" s="229"/>
      <c r="X225" s="229"/>
      <c r="AR225" s="179" t="s">
        <v>186</v>
      </c>
      <c r="AT225" s="179" t="s">
        <v>281</v>
      </c>
      <c r="AU225" s="179" t="s">
        <v>161</v>
      </c>
      <c r="AY225" s="3" t="s">
        <v>142</v>
      </c>
      <c r="BE225" s="180" t="n">
        <f aca="false">IF(N225="základní",J225,0)</f>
        <v>0</v>
      </c>
      <c r="BF225" s="180" t="n">
        <f aca="false">IF(N225="snížená",J225,0)</f>
        <v>0</v>
      </c>
      <c r="BG225" s="180" t="n">
        <f aca="false">IF(N225="zákl. přenesená",J225,0)</f>
        <v>0</v>
      </c>
      <c r="BH225" s="180" t="n">
        <f aca="false">IF(N225="sníž. přenesená",J225,0)</f>
        <v>0</v>
      </c>
      <c r="BI225" s="180" t="n">
        <f aca="false">IF(N225="nulová",J225,0)</f>
        <v>0</v>
      </c>
      <c r="BJ225" s="3" t="s">
        <v>87</v>
      </c>
      <c r="BK225" s="180" t="n">
        <f aca="false">ROUND(I225*H225,2)</f>
        <v>0</v>
      </c>
      <c r="BL225" s="3" t="s">
        <v>148</v>
      </c>
      <c r="BM225" s="179" t="s">
        <v>1341</v>
      </c>
    </row>
    <row r="226" s="25" customFormat="true" ht="16.5" hidden="false" customHeight="true" outlineLevel="0" collapsed="false">
      <c r="B226" s="167"/>
      <c r="C226" s="208" t="s">
        <v>470</v>
      </c>
      <c r="D226" s="208" t="s">
        <v>281</v>
      </c>
      <c r="E226" s="209" t="s">
        <v>1342</v>
      </c>
      <c r="F226" s="210" t="s">
        <v>1343</v>
      </c>
      <c r="G226" s="211" t="s">
        <v>391</v>
      </c>
      <c r="H226" s="212" t="n">
        <v>2</v>
      </c>
      <c r="I226" s="213"/>
      <c r="J226" s="213" t="n">
        <f aca="false">ROUND(I226*H226,2)</f>
        <v>0</v>
      </c>
      <c r="K226" s="214"/>
      <c r="L226" s="215"/>
      <c r="M226" s="216"/>
      <c r="N226" s="217" t="s">
        <v>44</v>
      </c>
      <c r="O226" s="177" t="n">
        <v>0</v>
      </c>
      <c r="P226" s="177" t="n">
        <f aca="false">O226*H226</f>
        <v>0</v>
      </c>
      <c r="Q226" s="177" t="n">
        <v>0.1</v>
      </c>
      <c r="R226" s="177" t="n">
        <f aca="false">Q226*H226</f>
        <v>0.2</v>
      </c>
      <c r="S226" s="177" t="n">
        <v>0</v>
      </c>
      <c r="T226" s="178" t="n">
        <f aca="false">S226*H226</f>
        <v>0</v>
      </c>
      <c r="W226" s="229"/>
      <c r="X226" s="229"/>
      <c r="AR226" s="179" t="s">
        <v>186</v>
      </c>
      <c r="AT226" s="179" t="s">
        <v>281</v>
      </c>
      <c r="AU226" s="179" t="s">
        <v>161</v>
      </c>
      <c r="AY226" s="3" t="s">
        <v>142</v>
      </c>
      <c r="BE226" s="180" t="n">
        <f aca="false">IF(N226="základní",J226,0)</f>
        <v>0</v>
      </c>
      <c r="BF226" s="180" t="n">
        <f aca="false">IF(N226="snížená",J226,0)</f>
        <v>0</v>
      </c>
      <c r="BG226" s="180" t="n">
        <f aca="false">IF(N226="zákl. přenesená",J226,0)</f>
        <v>0</v>
      </c>
      <c r="BH226" s="180" t="n">
        <f aca="false">IF(N226="sníž. přenesená",J226,0)</f>
        <v>0</v>
      </c>
      <c r="BI226" s="180" t="n">
        <f aca="false">IF(N226="nulová",J226,0)</f>
        <v>0</v>
      </c>
      <c r="BJ226" s="3" t="s">
        <v>87</v>
      </c>
      <c r="BK226" s="180" t="n">
        <f aca="false">ROUND(I226*H226,2)</f>
        <v>0</v>
      </c>
      <c r="BL226" s="3" t="s">
        <v>148</v>
      </c>
      <c r="BM226" s="179" t="s">
        <v>1344</v>
      </c>
    </row>
    <row r="227" s="155" customFormat="true" ht="22.5" hidden="false" customHeight="true" outlineLevel="0" collapsed="false">
      <c r="B227" s="156"/>
      <c r="D227" s="157" t="s">
        <v>78</v>
      </c>
      <c r="E227" s="165" t="n">
        <v>3</v>
      </c>
      <c r="F227" s="165" t="s">
        <v>1345</v>
      </c>
      <c r="J227" s="166" t="n">
        <f aca="false">BK227</f>
        <v>0</v>
      </c>
      <c r="L227" s="156"/>
      <c r="M227" s="160"/>
      <c r="P227" s="161" t="n">
        <f aca="false">SUM(P228:P246)</f>
        <v>58.9049</v>
      </c>
      <c r="R227" s="161" t="n">
        <f aca="false">SUM(R228:R246)</f>
        <v>7.1419505</v>
      </c>
      <c r="T227" s="162" t="n">
        <f aca="false">SUM(T228:T246)</f>
        <v>0</v>
      </c>
      <c r="AR227" s="157" t="s">
        <v>87</v>
      </c>
      <c r="AT227" s="163" t="s">
        <v>78</v>
      </c>
      <c r="AU227" s="163" t="s">
        <v>87</v>
      </c>
      <c r="AY227" s="157" t="s">
        <v>142</v>
      </c>
      <c r="BK227" s="164" t="n">
        <f aca="false">SUM(BK228:BK246)</f>
        <v>0</v>
      </c>
    </row>
    <row r="228" s="25" customFormat="true" ht="24" hidden="false" customHeight="true" outlineLevel="0" collapsed="false">
      <c r="B228" s="167"/>
      <c r="C228" s="168" t="s">
        <v>531</v>
      </c>
      <c r="D228" s="168" t="s">
        <v>144</v>
      </c>
      <c r="E228" s="169" t="s">
        <v>1346</v>
      </c>
      <c r="F228" s="170" t="s">
        <v>1347</v>
      </c>
      <c r="G228" s="171" t="s">
        <v>298</v>
      </c>
      <c r="H228" s="172" t="n">
        <v>21.7</v>
      </c>
      <c r="I228" s="173"/>
      <c r="J228" s="173" t="n">
        <f aca="false">ROUND(I228*H228,2)</f>
        <v>0</v>
      </c>
      <c r="K228" s="174"/>
      <c r="L228" s="26"/>
      <c r="M228" s="175"/>
      <c r="N228" s="176" t="s">
        <v>44</v>
      </c>
      <c r="O228" s="177" t="n">
        <v>0.48</v>
      </c>
      <c r="P228" s="177" t="n">
        <f aca="false">O228*H228</f>
        <v>10.416</v>
      </c>
      <c r="Q228" s="177" t="n">
        <v>0</v>
      </c>
      <c r="R228" s="177" t="n">
        <f aca="false">Q228*H228</f>
        <v>0</v>
      </c>
      <c r="S228" s="177" t="n">
        <v>0</v>
      </c>
      <c r="T228" s="178" t="n">
        <f aca="false">S228*H228</f>
        <v>0</v>
      </c>
      <c r="AR228" s="179" t="s">
        <v>148</v>
      </c>
      <c r="AT228" s="179" t="s">
        <v>144</v>
      </c>
      <c r="AU228" s="179" t="s">
        <v>89</v>
      </c>
      <c r="AY228" s="3" t="s">
        <v>142</v>
      </c>
      <c r="BE228" s="180" t="n">
        <f aca="false">IF(N228="základní",J228,0)</f>
        <v>0</v>
      </c>
      <c r="BF228" s="180" t="n">
        <f aca="false">IF(N228="snížená",J228,0)</f>
        <v>0</v>
      </c>
      <c r="BG228" s="180" t="n">
        <f aca="false">IF(N228="zákl. přenesená",J228,0)</f>
        <v>0</v>
      </c>
      <c r="BH228" s="180" t="n">
        <f aca="false">IF(N228="sníž. přenesená",J228,0)</f>
        <v>0</v>
      </c>
      <c r="BI228" s="180" t="n">
        <f aca="false">IF(N228="nulová",J228,0)</f>
        <v>0</v>
      </c>
      <c r="BJ228" s="3" t="s">
        <v>87</v>
      </c>
      <c r="BK228" s="180" t="n">
        <f aca="false">ROUND(I228*H228,2)</f>
        <v>0</v>
      </c>
      <c r="BL228" s="3" t="s">
        <v>148</v>
      </c>
      <c r="BM228" s="179" t="s">
        <v>1348</v>
      </c>
    </row>
    <row r="229" s="181" customFormat="true" ht="9.75" hidden="false" customHeight="false" outlineLevel="0" collapsed="false">
      <c r="B229" s="182"/>
      <c r="D229" s="183" t="s">
        <v>150</v>
      </c>
      <c r="E229" s="184"/>
      <c r="F229" s="185" t="s">
        <v>1349</v>
      </c>
      <c r="H229" s="186" t="n">
        <v>21.7</v>
      </c>
      <c r="L229" s="182"/>
      <c r="M229" s="187"/>
      <c r="T229" s="188"/>
      <c r="AT229" s="184" t="s">
        <v>150</v>
      </c>
      <c r="AU229" s="184" t="s">
        <v>89</v>
      </c>
      <c r="AV229" s="181" t="s">
        <v>89</v>
      </c>
      <c r="AW229" s="181" t="s">
        <v>35</v>
      </c>
      <c r="AX229" s="181" t="s">
        <v>87</v>
      </c>
      <c r="AY229" s="184" t="s">
        <v>142</v>
      </c>
    </row>
    <row r="230" s="25" customFormat="true" ht="48.75" hidden="false" customHeight="true" outlineLevel="0" collapsed="false">
      <c r="B230" s="167"/>
      <c r="C230" s="168" t="s">
        <v>536</v>
      </c>
      <c r="D230" s="168" t="s">
        <v>144</v>
      </c>
      <c r="E230" s="169" t="s">
        <v>1219</v>
      </c>
      <c r="F230" s="170" t="s">
        <v>1220</v>
      </c>
      <c r="G230" s="171" t="s">
        <v>157</v>
      </c>
      <c r="H230" s="172" t="n">
        <v>0.252</v>
      </c>
      <c r="I230" s="173"/>
      <c r="J230" s="173" t="n">
        <f aca="false">ROUND(I230*H230,2)</f>
        <v>0</v>
      </c>
      <c r="K230" s="174"/>
      <c r="L230" s="26"/>
      <c r="M230" s="175"/>
      <c r="N230" s="176" t="s">
        <v>44</v>
      </c>
      <c r="O230" s="177" t="n">
        <v>4.965</v>
      </c>
      <c r="P230" s="177" t="n">
        <f aca="false">O230*H230</f>
        <v>1.25118</v>
      </c>
      <c r="Q230" s="177" t="n">
        <v>0</v>
      </c>
      <c r="R230" s="177" t="n">
        <f aca="false">Q230*H230</f>
        <v>0</v>
      </c>
      <c r="S230" s="177" t="n">
        <v>0</v>
      </c>
      <c r="T230" s="178" t="n">
        <f aca="false">S230*H230</f>
        <v>0</v>
      </c>
      <c r="AR230" s="179" t="s">
        <v>148</v>
      </c>
      <c r="AT230" s="179" t="s">
        <v>144</v>
      </c>
      <c r="AU230" s="179" t="s">
        <v>89</v>
      </c>
      <c r="AY230" s="3" t="s">
        <v>142</v>
      </c>
      <c r="BE230" s="180" t="n">
        <f aca="false">IF(N230="základní",J230,0)</f>
        <v>0</v>
      </c>
      <c r="BF230" s="180" t="n">
        <f aca="false">IF(N230="snížená",J230,0)</f>
        <v>0</v>
      </c>
      <c r="BG230" s="180" t="n">
        <f aca="false">IF(N230="zákl. přenesená",J230,0)</f>
        <v>0</v>
      </c>
      <c r="BH230" s="180" t="n">
        <f aca="false">IF(N230="sníž. přenesená",J230,0)</f>
        <v>0</v>
      </c>
      <c r="BI230" s="180" t="n">
        <f aca="false">IF(N230="nulová",J230,0)</f>
        <v>0</v>
      </c>
      <c r="BJ230" s="3" t="s">
        <v>87</v>
      </c>
      <c r="BK230" s="180" t="n">
        <f aca="false">ROUND(I230*H230,2)</f>
        <v>0</v>
      </c>
      <c r="BL230" s="3" t="s">
        <v>148</v>
      </c>
      <c r="BM230" s="179" t="s">
        <v>1350</v>
      </c>
    </row>
    <row r="231" s="181" customFormat="true" ht="9.75" hidden="false" customHeight="false" outlineLevel="0" collapsed="false">
      <c r="B231" s="182"/>
      <c r="D231" s="183" t="s">
        <v>150</v>
      </c>
      <c r="E231" s="184"/>
      <c r="F231" s="185" t="s">
        <v>1351</v>
      </c>
      <c r="H231" s="186" t="n">
        <v>0.252</v>
      </c>
      <c r="L231" s="182"/>
      <c r="M231" s="187"/>
      <c r="T231" s="188"/>
      <c r="AT231" s="184" t="s">
        <v>150</v>
      </c>
      <c r="AU231" s="184" t="s">
        <v>89</v>
      </c>
      <c r="AV231" s="181" t="s">
        <v>89</v>
      </c>
      <c r="AW231" s="181" t="s">
        <v>35</v>
      </c>
      <c r="AX231" s="181" t="s">
        <v>87</v>
      </c>
      <c r="AY231" s="184" t="s">
        <v>142</v>
      </c>
    </row>
    <row r="232" s="25" customFormat="true" ht="62.25" hidden="false" customHeight="true" outlineLevel="0" collapsed="false">
      <c r="B232" s="167"/>
      <c r="C232" s="168" t="s">
        <v>542</v>
      </c>
      <c r="D232" s="168" t="s">
        <v>144</v>
      </c>
      <c r="E232" s="169" t="s">
        <v>182</v>
      </c>
      <c r="F232" s="170" t="s">
        <v>183</v>
      </c>
      <c r="G232" s="171" t="s">
        <v>157</v>
      </c>
      <c r="H232" s="172" t="n">
        <v>0.934</v>
      </c>
      <c r="I232" s="173"/>
      <c r="J232" s="173" t="n">
        <f aca="false">ROUND(I232*H232,2)</f>
        <v>0</v>
      </c>
      <c r="K232" s="174"/>
      <c r="L232" s="26"/>
      <c r="M232" s="175"/>
      <c r="N232" s="176" t="s">
        <v>44</v>
      </c>
      <c r="O232" s="177" t="n">
        <v>0.08</v>
      </c>
      <c r="P232" s="177" t="n">
        <f aca="false">O232*H232</f>
        <v>0.07472</v>
      </c>
      <c r="Q232" s="177" t="n">
        <v>0</v>
      </c>
      <c r="R232" s="177" t="n">
        <f aca="false">Q232*H232</f>
        <v>0</v>
      </c>
      <c r="S232" s="177" t="n">
        <v>0</v>
      </c>
      <c r="T232" s="178" t="n">
        <f aca="false">S232*H232</f>
        <v>0</v>
      </c>
      <c r="AR232" s="179" t="s">
        <v>148</v>
      </c>
      <c r="AT232" s="179" t="s">
        <v>144</v>
      </c>
      <c r="AU232" s="179" t="s">
        <v>89</v>
      </c>
      <c r="AY232" s="3" t="s">
        <v>142</v>
      </c>
      <c r="BE232" s="180" t="n">
        <f aca="false">IF(N232="základní",J232,0)</f>
        <v>0</v>
      </c>
      <c r="BF232" s="180" t="n">
        <f aca="false">IF(N232="snížená",J232,0)</f>
        <v>0</v>
      </c>
      <c r="BG232" s="180" t="n">
        <f aca="false">IF(N232="zákl. přenesená",J232,0)</f>
        <v>0</v>
      </c>
      <c r="BH232" s="180" t="n">
        <f aca="false">IF(N232="sníž. přenesená",J232,0)</f>
        <v>0</v>
      </c>
      <c r="BI232" s="180" t="n">
        <f aca="false">IF(N232="nulová",J232,0)</f>
        <v>0</v>
      </c>
      <c r="BJ232" s="3" t="s">
        <v>87</v>
      </c>
      <c r="BK232" s="180" t="n">
        <f aca="false">ROUND(I232*H232,2)</f>
        <v>0</v>
      </c>
      <c r="BL232" s="3" t="s">
        <v>148</v>
      </c>
      <c r="BM232" s="179" t="s">
        <v>1352</v>
      </c>
    </row>
    <row r="233" s="181" customFormat="true" ht="9.75" hidden="false" customHeight="false" outlineLevel="0" collapsed="false">
      <c r="B233" s="182"/>
      <c r="D233" s="183" t="s">
        <v>150</v>
      </c>
      <c r="E233" s="184"/>
      <c r="F233" s="185" t="s">
        <v>1353</v>
      </c>
      <c r="H233" s="186" t="n">
        <v>0.682</v>
      </c>
      <c r="L233" s="182"/>
      <c r="M233" s="187"/>
      <c r="T233" s="188"/>
      <c r="AT233" s="184" t="s">
        <v>150</v>
      </c>
      <c r="AU233" s="184" t="s">
        <v>89</v>
      </c>
      <c r="AV233" s="181" t="s">
        <v>89</v>
      </c>
      <c r="AW233" s="181" t="s">
        <v>35</v>
      </c>
      <c r="AX233" s="181" t="s">
        <v>79</v>
      </c>
      <c r="AY233" s="184" t="s">
        <v>142</v>
      </c>
    </row>
    <row r="234" s="181" customFormat="true" ht="9.75" hidden="false" customHeight="false" outlineLevel="0" collapsed="false">
      <c r="B234" s="182"/>
      <c r="D234" s="183" t="s">
        <v>150</v>
      </c>
      <c r="E234" s="184"/>
      <c r="F234" s="185" t="s">
        <v>1351</v>
      </c>
      <c r="H234" s="186" t="n">
        <v>0.252</v>
      </c>
      <c r="L234" s="182"/>
      <c r="M234" s="187"/>
      <c r="T234" s="188"/>
      <c r="AT234" s="184" t="s">
        <v>150</v>
      </c>
      <c r="AU234" s="184" t="s">
        <v>89</v>
      </c>
      <c r="AV234" s="181" t="s">
        <v>89</v>
      </c>
      <c r="AW234" s="181" t="s">
        <v>35</v>
      </c>
      <c r="AX234" s="181" t="s">
        <v>79</v>
      </c>
      <c r="AY234" s="184" t="s">
        <v>142</v>
      </c>
    </row>
    <row r="235" s="189" customFormat="true" ht="9.75" hidden="false" customHeight="false" outlineLevel="0" collapsed="false">
      <c r="B235" s="190"/>
      <c r="D235" s="183" t="s">
        <v>150</v>
      </c>
      <c r="E235" s="191"/>
      <c r="F235" s="192" t="s">
        <v>154</v>
      </c>
      <c r="H235" s="193" t="n">
        <v>0.934</v>
      </c>
      <c r="L235" s="190"/>
      <c r="M235" s="194"/>
      <c r="T235" s="195"/>
      <c r="AT235" s="191" t="s">
        <v>150</v>
      </c>
      <c r="AU235" s="191" t="s">
        <v>89</v>
      </c>
      <c r="AV235" s="189" t="s">
        <v>148</v>
      </c>
      <c r="AW235" s="189" t="s">
        <v>35</v>
      </c>
      <c r="AX235" s="189" t="s">
        <v>87</v>
      </c>
      <c r="AY235" s="191" t="s">
        <v>142</v>
      </c>
    </row>
    <row r="236" s="25" customFormat="true" ht="44.25" hidden="false" customHeight="true" outlineLevel="0" collapsed="false">
      <c r="B236" s="167"/>
      <c r="C236" s="168" t="s">
        <v>547</v>
      </c>
      <c r="D236" s="168" t="s">
        <v>144</v>
      </c>
      <c r="E236" s="169" t="s">
        <v>1354</v>
      </c>
      <c r="F236" s="170" t="s">
        <v>1355</v>
      </c>
      <c r="G236" s="171" t="s">
        <v>391</v>
      </c>
      <c r="H236" s="172" t="n">
        <v>39</v>
      </c>
      <c r="I236" s="173"/>
      <c r="J236" s="173" t="n">
        <f aca="false">ROUND(I236*H236,2)</f>
        <v>0</v>
      </c>
      <c r="K236" s="174"/>
      <c r="L236" s="26"/>
      <c r="M236" s="175"/>
      <c r="N236" s="176" t="s">
        <v>44</v>
      </c>
      <c r="O236" s="177" t="n">
        <v>0.36</v>
      </c>
      <c r="P236" s="177" t="n">
        <f aca="false">O236*H236</f>
        <v>14.04</v>
      </c>
      <c r="Q236" s="177" t="n">
        <v>0.17489</v>
      </c>
      <c r="R236" s="177" t="n">
        <f aca="false">Q236*H236</f>
        <v>6.82071</v>
      </c>
      <c r="S236" s="177" t="n">
        <v>0</v>
      </c>
      <c r="T236" s="178" t="n">
        <f aca="false">S236*H236</f>
        <v>0</v>
      </c>
      <c r="AR236" s="179" t="s">
        <v>148</v>
      </c>
      <c r="AT236" s="179" t="s">
        <v>144</v>
      </c>
      <c r="AU236" s="179" t="s">
        <v>89</v>
      </c>
      <c r="AY236" s="3" t="s">
        <v>142</v>
      </c>
      <c r="BE236" s="180" t="n">
        <f aca="false">IF(N236="základní",J236,0)</f>
        <v>0</v>
      </c>
      <c r="BF236" s="180" t="n">
        <f aca="false">IF(N236="snížená",J236,0)</f>
        <v>0</v>
      </c>
      <c r="BG236" s="180" t="n">
        <f aca="false">IF(N236="zákl. přenesená",J236,0)</f>
        <v>0</v>
      </c>
      <c r="BH236" s="180" t="n">
        <f aca="false">IF(N236="sníž. přenesená",J236,0)</f>
        <v>0</v>
      </c>
      <c r="BI236" s="180" t="n">
        <f aca="false">IF(N236="nulová",J236,0)</f>
        <v>0</v>
      </c>
      <c r="BJ236" s="3" t="s">
        <v>87</v>
      </c>
      <c r="BK236" s="180" t="n">
        <f aca="false">ROUND(I236*H236,2)</f>
        <v>0</v>
      </c>
      <c r="BL236" s="3" t="s">
        <v>148</v>
      </c>
      <c r="BM236" s="179" t="s">
        <v>1356</v>
      </c>
    </row>
    <row r="237" s="181" customFormat="true" ht="9.75" hidden="false" customHeight="false" outlineLevel="0" collapsed="false">
      <c r="B237" s="182"/>
      <c r="D237" s="183" t="s">
        <v>150</v>
      </c>
      <c r="E237" s="184"/>
      <c r="F237" s="185" t="s">
        <v>1357</v>
      </c>
      <c r="H237" s="186" t="n">
        <v>39</v>
      </c>
      <c r="L237" s="182"/>
      <c r="M237" s="187"/>
      <c r="T237" s="188"/>
      <c r="AT237" s="184" t="s">
        <v>150</v>
      </c>
      <c r="AU237" s="184" t="s">
        <v>89</v>
      </c>
      <c r="AV237" s="181" t="s">
        <v>89</v>
      </c>
      <c r="AW237" s="181" t="s">
        <v>35</v>
      </c>
      <c r="AX237" s="181" t="s">
        <v>87</v>
      </c>
      <c r="AY237" s="184" t="s">
        <v>142</v>
      </c>
    </row>
    <row r="238" s="25" customFormat="true" ht="24" hidden="false" customHeight="true" outlineLevel="0" collapsed="false">
      <c r="B238" s="167"/>
      <c r="C238" s="208" t="s">
        <v>552</v>
      </c>
      <c r="D238" s="208" t="s">
        <v>281</v>
      </c>
      <c r="E238" s="209" t="s">
        <v>1358</v>
      </c>
      <c r="F238" s="210" t="s">
        <v>1359</v>
      </c>
      <c r="G238" s="211" t="s">
        <v>391</v>
      </c>
      <c r="H238" s="212" t="n">
        <v>31</v>
      </c>
      <c r="I238" s="213"/>
      <c r="J238" s="213" t="n">
        <f aca="false">ROUND(I238*H238,2)</f>
        <v>0</v>
      </c>
      <c r="K238" s="214"/>
      <c r="L238" s="215"/>
      <c r="M238" s="216"/>
      <c r="N238" s="217" t="s">
        <v>44</v>
      </c>
      <c r="O238" s="177" t="n">
        <v>0</v>
      </c>
      <c r="P238" s="177" t="n">
        <f aca="false">O238*H238</f>
        <v>0</v>
      </c>
      <c r="Q238" s="177" t="n">
        <v>0.0047</v>
      </c>
      <c r="R238" s="177" t="n">
        <f aca="false">Q238*H238</f>
        <v>0.1457</v>
      </c>
      <c r="S238" s="177" t="n">
        <v>0</v>
      </c>
      <c r="T238" s="178" t="n">
        <f aca="false">S238*H238</f>
        <v>0</v>
      </c>
      <c r="AR238" s="179" t="s">
        <v>186</v>
      </c>
      <c r="AT238" s="179" t="s">
        <v>281</v>
      </c>
      <c r="AU238" s="179" t="s">
        <v>89</v>
      </c>
      <c r="AY238" s="3" t="s">
        <v>142</v>
      </c>
      <c r="BE238" s="180" t="n">
        <f aca="false">IF(N238="základní",J238,0)</f>
        <v>0</v>
      </c>
      <c r="BF238" s="180" t="n">
        <f aca="false">IF(N238="snížená",J238,0)</f>
        <v>0</v>
      </c>
      <c r="BG238" s="180" t="n">
        <f aca="false">IF(N238="zákl. přenesená",J238,0)</f>
        <v>0</v>
      </c>
      <c r="BH238" s="180" t="n">
        <f aca="false">IF(N238="sníž. přenesená",J238,0)</f>
        <v>0</v>
      </c>
      <c r="BI238" s="180" t="n">
        <f aca="false">IF(N238="nulová",J238,0)</f>
        <v>0</v>
      </c>
      <c r="BJ238" s="3" t="s">
        <v>87</v>
      </c>
      <c r="BK238" s="180" t="n">
        <f aca="false">ROUND(I238*H238,2)</f>
        <v>0</v>
      </c>
      <c r="BL238" s="3" t="s">
        <v>148</v>
      </c>
      <c r="BM238" s="179" t="s">
        <v>1360</v>
      </c>
    </row>
    <row r="239" s="25" customFormat="true" ht="24" hidden="false" customHeight="true" outlineLevel="0" collapsed="false">
      <c r="B239" s="167"/>
      <c r="C239" s="208" t="s">
        <v>557</v>
      </c>
      <c r="D239" s="208" t="s">
        <v>281</v>
      </c>
      <c r="E239" s="209" t="s">
        <v>1361</v>
      </c>
      <c r="F239" s="210" t="s">
        <v>1362</v>
      </c>
      <c r="G239" s="211" t="s">
        <v>391</v>
      </c>
      <c r="H239" s="212" t="n">
        <v>8</v>
      </c>
      <c r="I239" s="213"/>
      <c r="J239" s="213" t="n">
        <f aca="false">ROUND(I239*H239,2)</f>
        <v>0</v>
      </c>
      <c r="K239" s="214"/>
      <c r="L239" s="215"/>
      <c r="M239" s="216"/>
      <c r="N239" s="217" t="s">
        <v>44</v>
      </c>
      <c r="O239" s="177" t="n">
        <v>0</v>
      </c>
      <c r="P239" s="177" t="n">
        <f aca="false">O239*H239</f>
        <v>0</v>
      </c>
      <c r="Q239" s="177" t="n">
        <v>0.0027</v>
      </c>
      <c r="R239" s="177" t="n">
        <f aca="false">Q239*H239</f>
        <v>0.0216</v>
      </c>
      <c r="S239" s="177" t="n">
        <v>0</v>
      </c>
      <c r="T239" s="178" t="n">
        <f aca="false">S239*H239</f>
        <v>0</v>
      </c>
      <c r="AR239" s="179" t="s">
        <v>186</v>
      </c>
      <c r="AT239" s="179" t="s">
        <v>281</v>
      </c>
      <c r="AU239" s="179" t="s">
        <v>89</v>
      </c>
      <c r="AY239" s="3" t="s">
        <v>142</v>
      </c>
      <c r="BE239" s="180" t="n">
        <f aca="false">IF(N239="základní",J239,0)</f>
        <v>0</v>
      </c>
      <c r="BF239" s="180" t="n">
        <f aca="false">IF(N239="snížená",J239,0)</f>
        <v>0</v>
      </c>
      <c r="BG239" s="180" t="n">
        <f aca="false">IF(N239="zákl. přenesená",J239,0)</f>
        <v>0</v>
      </c>
      <c r="BH239" s="180" t="n">
        <f aca="false">IF(N239="sníž. přenesená",J239,0)</f>
        <v>0</v>
      </c>
      <c r="BI239" s="180" t="n">
        <f aca="false">IF(N239="nulová",J239,0)</f>
        <v>0</v>
      </c>
      <c r="BJ239" s="3" t="s">
        <v>87</v>
      </c>
      <c r="BK239" s="180" t="n">
        <f aca="false">ROUND(I239*H239,2)</f>
        <v>0</v>
      </c>
      <c r="BL239" s="3" t="s">
        <v>148</v>
      </c>
      <c r="BM239" s="179" t="s">
        <v>1363</v>
      </c>
    </row>
    <row r="240" s="25" customFormat="true" ht="24" hidden="false" customHeight="true" outlineLevel="0" collapsed="false">
      <c r="B240" s="167"/>
      <c r="C240" s="168" t="s">
        <v>562</v>
      </c>
      <c r="D240" s="168" t="s">
        <v>144</v>
      </c>
      <c r="E240" s="169" t="s">
        <v>1364</v>
      </c>
      <c r="F240" s="170" t="s">
        <v>1365</v>
      </c>
      <c r="G240" s="171" t="s">
        <v>298</v>
      </c>
      <c r="H240" s="172" t="n">
        <v>90.5</v>
      </c>
      <c r="I240" s="173"/>
      <c r="J240" s="173" t="n">
        <f aca="false">ROUND(I240*H240,2)</f>
        <v>0</v>
      </c>
      <c r="K240" s="174"/>
      <c r="L240" s="26"/>
      <c r="M240" s="175"/>
      <c r="N240" s="176" t="s">
        <v>44</v>
      </c>
      <c r="O240" s="177" t="n">
        <v>0.3</v>
      </c>
      <c r="P240" s="177" t="n">
        <f aca="false">O240*H240</f>
        <v>27.15</v>
      </c>
      <c r="Q240" s="177" t="n">
        <v>0</v>
      </c>
      <c r="R240" s="177" t="n">
        <f aca="false">Q240*H240</f>
        <v>0</v>
      </c>
      <c r="S240" s="177" t="n">
        <v>0</v>
      </c>
      <c r="T240" s="178" t="n">
        <f aca="false">S240*H240</f>
        <v>0</v>
      </c>
      <c r="AR240" s="179" t="s">
        <v>148</v>
      </c>
      <c r="AT240" s="179" t="s">
        <v>144</v>
      </c>
      <c r="AU240" s="179" t="s">
        <v>89</v>
      </c>
      <c r="AY240" s="3" t="s">
        <v>142</v>
      </c>
      <c r="BE240" s="180" t="n">
        <f aca="false">IF(N240="základní",J240,0)</f>
        <v>0</v>
      </c>
      <c r="BF240" s="180" t="n">
        <f aca="false">IF(N240="snížená",J240,0)</f>
        <v>0</v>
      </c>
      <c r="BG240" s="180" t="n">
        <f aca="false">IF(N240="zákl. přenesená",J240,0)</f>
        <v>0</v>
      </c>
      <c r="BH240" s="180" t="n">
        <f aca="false">IF(N240="sníž. přenesená",J240,0)</f>
        <v>0</v>
      </c>
      <c r="BI240" s="180" t="n">
        <f aca="false">IF(N240="nulová",J240,0)</f>
        <v>0</v>
      </c>
      <c r="BJ240" s="3" t="s">
        <v>87</v>
      </c>
      <c r="BK240" s="180" t="n">
        <f aca="false">ROUND(I240*H240,2)</f>
        <v>0</v>
      </c>
      <c r="BL240" s="3" t="s">
        <v>148</v>
      </c>
      <c r="BM240" s="179" t="s">
        <v>1366</v>
      </c>
    </row>
    <row r="241" s="25" customFormat="true" ht="24" hidden="false" customHeight="true" outlineLevel="0" collapsed="false">
      <c r="B241" s="167"/>
      <c r="C241" s="208" t="s">
        <v>567</v>
      </c>
      <c r="D241" s="208" t="s">
        <v>281</v>
      </c>
      <c r="E241" s="209" t="s">
        <v>1367</v>
      </c>
      <c r="F241" s="210" t="s">
        <v>1368</v>
      </c>
      <c r="G241" s="211" t="s">
        <v>298</v>
      </c>
      <c r="H241" s="212" t="n">
        <v>95.025</v>
      </c>
      <c r="I241" s="213"/>
      <c r="J241" s="213" t="n">
        <f aca="false">ROUND(I241*H241,2)</f>
        <v>0</v>
      </c>
      <c r="K241" s="214"/>
      <c r="L241" s="215"/>
      <c r="M241" s="216"/>
      <c r="N241" s="217" t="s">
        <v>44</v>
      </c>
      <c r="O241" s="177" t="n">
        <v>0</v>
      </c>
      <c r="P241" s="177" t="n">
        <f aca="false">O241*H241</f>
        <v>0</v>
      </c>
      <c r="Q241" s="177" t="n">
        <v>0.0015</v>
      </c>
      <c r="R241" s="177" t="n">
        <f aca="false">Q241*H241</f>
        <v>0.1425375</v>
      </c>
      <c r="S241" s="177" t="n">
        <v>0</v>
      </c>
      <c r="T241" s="178" t="n">
        <f aca="false">S241*H241</f>
        <v>0</v>
      </c>
      <c r="AR241" s="179" t="s">
        <v>186</v>
      </c>
      <c r="AT241" s="179" t="s">
        <v>281</v>
      </c>
      <c r="AU241" s="179" t="s">
        <v>89</v>
      </c>
      <c r="AY241" s="3" t="s">
        <v>142</v>
      </c>
      <c r="BE241" s="180" t="n">
        <f aca="false">IF(N241="základní",J241,0)</f>
        <v>0</v>
      </c>
      <c r="BF241" s="180" t="n">
        <f aca="false">IF(N241="snížená",J241,0)</f>
        <v>0</v>
      </c>
      <c r="BG241" s="180" t="n">
        <f aca="false">IF(N241="zákl. přenesená",J241,0)</f>
        <v>0</v>
      </c>
      <c r="BH241" s="180" t="n">
        <f aca="false">IF(N241="sníž. přenesená",J241,0)</f>
        <v>0</v>
      </c>
      <c r="BI241" s="180" t="n">
        <f aca="false">IF(N241="nulová",J241,0)</f>
        <v>0</v>
      </c>
      <c r="BJ241" s="3" t="s">
        <v>87</v>
      </c>
      <c r="BK241" s="180" t="n">
        <f aca="false">ROUND(I241*H241,2)</f>
        <v>0</v>
      </c>
      <c r="BL241" s="3" t="s">
        <v>148</v>
      </c>
      <c r="BM241" s="179" t="s">
        <v>1369</v>
      </c>
    </row>
    <row r="242" s="181" customFormat="true" ht="9.75" hidden="false" customHeight="false" outlineLevel="0" collapsed="false">
      <c r="B242" s="182"/>
      <c r="D242" s="183" t="s">
        <v>150</v>
      </c>
      <c r="F242" s="185" t="s">
        <v>1370</v>
      </c>
      <c r="H242" s="186" t="n">
        <v>95.025</v>
      </c>
      <c r="L242" s="182"/>
      <c r="M242" s="187"/>
      <c r="T242" s="188"/>
      <c r="AT242" s="184" t="s">
        <v>150</v>
      </c>
      <c r="AU242" s="184" t="s">
        <v>89</v>
      </c>
      <c r="AV242" s="181" t="s">
        <v>89</v>
      </c>
      <c r="AW242" s="181" t="s">
        <v>2</v>
      </c>
      <c r="AX242" s="181" t="s">
        <v>87</v>
      </c>
      <c r="AY242" s="184" t="s">
        <v>142</v>
      </c>
    </row>
    <row r="243" s="25" customFormat="true" ht="24" hidden="false" customHeight="true" outlineLevel="0" collapsed="false">
      <c r="B243" s="167"/>
      <c r="C243" s="168" t="s">
        <v>575</v>
      </c>
      <c r="D243" s="168" t="s">
        <v>144</v>
      </c>
      <c r="E243" s="169" t="s">
        <v>1371</v>
      </c>
      <c r="F243" s="170" t="s">
        <v>1372</v>
      </c>
      <c r="G243" s="171" t="s">
        <v>298</v>
      </c>
      <c r="H243" s="172" t="n">
        <v>271.5</v>
      </c>
      <c r="I243" s="173"/>
      <c r="J243" s="173" t="n">
        <f aca="false">ROUND(I243*H243,2)</f>
        <v>0</v>
      </c>
      <c r="K243" s="174"/>
      <c r="L243" s="26"/>
      <c r="M243" s="175"/>
      <c r="N243" s="176" t="s">
        <v>44</v>
      </c>
      <c r="O243" s="177" t="n">
        <v>0.022</v>
      </c>
      <c r="P243" s="177" t="n">
        <f aca="false">O243*H243</f>
        <v>5.973</v>
      </c>
      <c r="Q243" s="177" t="n">
        <v>0</v>
      </c>
      <c r="R243" s="177" t="n">
        <f aca="false">Q243*H243</f>
        <v>0</v>
      </c>
      <c r="S243" s="177" t="n">
        <v>0</v>
      </c>
      <c r="T243" s="178" t="n">
        <f aca="false">S243*H243</f>
        <v>0</v>
      </c>
      <c r="AR243" s="179" t="s">
        <v>148</v>
      </c>
      <c r="AT243" s="179" t="s">
        <v>144</v>
      </c>
      <c r="AU243" s="179" t="s">
        <v>89</v>
      </c>
      <c r="AY243" s="3" t="s">
        <v>142</v>
      </c>
      <c r="BE243" s="180" t="n">
        <f aca="false">IF(N243="základní",J243,0)</f>
        <v>0</v>
      </c>
      <c r="BF243" s="180" t="n">
        <f aca="false">IF(N243="snížená",J243,0)</f>
        <v>0</v>
      </c>
      <c r="BG243" s="180" t="n">
        <f aca="false">IF(N243="zákl. přenesená",J243,0)</f>
        <v>0</v>
      </c>
      <c r="BH243" s="180" t="n">
        <f aca="false">IF(N243="sníž. přenesená",J243,0)</f>
        <v>0</v>
      </c>
      <c r="BI243" s="180" t="n">
        <f aca="false">IF(N243="nulová",J243,0)</f>
        <v>0</v>
      </c>
      <c r="BJ243" s="3" t="s">
        <v>87</v>
      </c>
      <c r="BK243" s="180" t="n">
        <f aca="false">ROUND(I243*H243,2)</f>
        <v>0</v>
      </c>
      <c r="BL243" s="3" t="s">
        <v>148</v>
      </c>
      <c r="BM243" s="179" t="s">
        <v>1373</v>
      </c>
    </row>
    <row r="244" s="181" customFormat="true" ht="9.75" hidden="false" customHeight="false" outlineLevel="0" collapsed="false">
      <c r="B244" s="182"/>
      <c r="D244" s="183" t="s">
        <v>150</v>
      </c>
      <c r="E244" s="184"/>
      <c r="F244" s="185" t="s">
        <v>1374</v>
      </c>
      <c r="H244" s="186" t="n">
        <v>271.5</v>
      </c>
      <c r="L244" s="182"/>
      <c r="M244" s="187"/>
      <c r="T244" s="188"/>
      <c r="AT244" s="184" t="s">
        <v>150</v>
      </c>
      <c r="AU244" s="184" t="s">
        <v>89</v>
      </c>
      <c r="AV244" s="181" t="s">
        <v>89</v>
      </c>
      <c r="AW244" s="181" t="s">
        <v>35</v>
      </c>
      <c r="AX244" s="181" t="s">
        <v>87</v>
      </c>
      <c r="AY244" s="184" t="s">
        <v>142</v>
      </c>
    </row>
    <row r="245" s="25" customFormat="true" ht="16.5" hidden="false" customHeight="true" outlineLevel="0" collapsed="false">
      <c r="B245" s="167"/>
      <c r="C245" s="208" t="s">
        <v>581</v>
      </c>
      <c r="D245" s="208" t="s">
        <v>281</v>
      </c>
      <c r="E245" s="209" t="s">
        <v>1375</v>
      </c>
      <c r="F245" s="210" t="s">
        <v>1376</v>
      </c>
      <c r="G245" s="211" t="s">
        <v>298</v>
      </c>
      <c r="H245" s="212" t="n">
        <v>285.075</v>
      </c>
      <c r="I245" s="213"/>
      <c r="J245" s="213" t="n">
        <f aca="false">ROUND(I245*H245,2)</f>
        <v>0</v>
      </c>
      <c r="K245" s="214"/>
      <c r="L245" s="215"/>
      <c r="M245" s="216"/>
      <c r="N245" s="217" t="s">
        <v>44</v>
      </c>
      <c r="O245" s="177" t="n">
        <v>0</v>
      </c>
      <c r="P245" s="177" t="n">
        <f aca="false">O245*H245</f>
        <v>0</v>
      </c>
      <c r="Q245" s="177" t="n">
        <v>4E-005</v>
      </c>
      <c r="R245" s="177" t="n">
        <f aca="false">Q245*H245</f>
        <v>0.011403</v>
      </c>
      <c r="S245" s="177" t="n">
        <v>0</v>
      </c>
      <c r="T245" s="178" t="n">
        <f aca="false">S245*H245</f>
        <v>0</v>
      </c>
      <c r="AR245" s="179" t="s">
        <v>186</v>
      </c>
      <c r="AT245" s="179" t="s">
        <v>281</v>
      </c>
      <c r="AU245" s="179" t="s">
        <v>89</v>
      </c>
      <c r="AY245" s="3" t="s">
        <v>142</v>
      </c>
      <c r="BE245" s="180" t="n">
        <f aca="false">IF(N245="základní",J245,0)</f>
        <v>0</v>
      </c>
      <c r="BF245" s="180" t="n">
        <f aca="false">IF(N245="snížená",J245,0)</f>
        <v>0</v>
      </c>
      <c r="BG245" s="180" t="n">
        <f aca="false">IF(N245="zákl. přenesená",J245,0)</f>
        <v>0</v>
      </c>
      <c r="BH245" s="180" t="n">
        <f aca="false">IF(N245="sníž. přenesená",J245,0)</f>
        <v>0</v>
      </c>
      <c r="BI245" s="180" t="n">
        <f aca="false">IF(N245="nulová",J245,0)</f>
        <v>0</v>
      </c>
      <c r="BJ245" s="3" t="s">
        <v>87</v>
      </c>
      <c r="BK245" s="180" t="n">
        <f aca="false">ROUND(I245*H245,2)</f>
        <v>0</v>
      </c>
      <c r="BL245" s="3" t="s">
        <v>148</v>
      </c>
      <c r="BM245" s="179" t="s">
        <v>1377</v>
      </c>
    </row>
    <row r="246" s="181" customFormat="true" ht="9.75" hidden="false" customHeight="false" outlineLevel="0" collapsed="false">
      <c r="B246" s="182"/>
      <c r="D246" s="183" t="s">
        <v>150</v>
      </c>
      <c r="F246" s="185" t="s">
        <v>1378</v>
      </c>
      <c r="H246" s="186" t="n">
        <v>285.075</v>
      </c>
      <c r="L246" s="182"/>
      <c r="M246" s="187"/>
      <c r="T246" s="188"/>
      <c r="AT246" s="184" t="s">
        <v>150</v>
      </c>
      <c r="AU246" s="184" t="s">
        <v>89</v>
      </c>
      <c r="AV246" s="181" t="s">
        <v>89</v>
      </c>
      <c r="AW246" s="181" t="s">
        <v>2</v>
      </c>
      <c r="AX246" s="181" t="s">
        <v>87</v>
      </c>
      <c r="AY246" s="184" t="s">
        <v>142</v>
      </c>
    </row>
    <row r="247" s="155" customFormat="true" ht="22.5" hidden="false" customHeight="true" outlineLevel="0" collapsed="false">
      <c r="B247" s="156"/>
      <c r="D247" s="157" t="s">
        <v>78</v>
      </c>
      <c r="E247" s="165" t="n">
        <v>4</v>
      </c>
      <c r="F247" s="165" t="s">
        <v>1379</v>
      </c>
      <c r="J247" s="166" t="n">
        <f aca="false">BK247</f>
        <v>0</v>
      </c>
      <c r="L247" s="156"/>
      <c r="M247" s="160"/>
      <c r="P247" s="161" t="n">
        <f aca="false">SUM(P248:P284)</f>
        <v>90.246791</v>
      </c>
      <c r="R247" s="161" t="n">
        <f aca="false">SUM(R248:R284)</f>
        <v>30.5318606</v>
      </c>
      <c r="T247" s="162" t="n">
        <f aca="false">SUM(T248:T284)</f>
        <v>0</v>
      </c>
      <c r="AR247" s="157" t="s">
        <v>87</v>
      </c>
      <c r="AT247" s="163" t="s">
        <v>78</v>
      </c>
      <c r="AU247" s="163" t="s">
        <v>87</v>
      </c>
      <c r="AY247" s="157" t="s">
        <v>142</v>
      </c>
      <c r="BK247" s="164" t="n">
        <f aca="false">SUM(BK248:BK284)</f>
        <v>0</v>
      </c>
    </row>
    <row r="248" s="25" customFormat="true" ht="33" hidden="false" customHeight="true" outlineLevel="0" collapsed="false">
      <c r="B248" s="167"/>
      <c r="C248" s="168" t="s">
        <v>585</v>
      </c>
      <c r="D248" s="168" t="s">
        <v>144</v>
      </c>
      <c r="E248" s="169" t="s">
        <v>1380</v>
      </c>
      <c r="F248" s="170" t="s">
        <v>1381</v>
      </c>
      <c r="G248" s="171" t="s">
        <v>157</v>
      </c>
      <c r="H248" s="172" t="n">
        <v>4.25</v>
      </c>
      <c r="I248" s="173"/>
      <c r="J248" s="173" t="n">
        <f aca="false">ROUND(I248*H248,2)</f>
        <v>0</v>
      </c>
      <c r="K248" s="174"/>
      <c r="L248" s="26"/>
      <c r="M248" s="175"/>
      <c r="N248" s="176" t="s">
        <v>44</v>
      </c>
      <c r="O248" s="177" t="n">
        <v>4.139</v>
      </c>
      <c r="P248" s="177" t="n">
        <f aca="false">O248*H248</f>
        <v>17.59075</v>
      </c>
      <c r="Q248" s="177" t="n">
        <v>0</v>
      </c>
      <c r="R248" s="177" t="n">
        <f aca="false">Q248*H248</f>
        <v>0</v>
      </c>
      <c r="S248" s="177" t="n">
        <v>0</v>
      </c>
      <c r="T248" s="178" t="n">
        <f aca="false">S248*H248</f>
        <v>0</v>
      </c>
      <c r="AR248" s="179" t="s">
        <v>148</v>
      </c>
      <c r="AT248" s="179" t="s">
        <v>144</v>
      </c>
      <c r="AU248" s="179" t="s">
        <v>89</v>
      </c>
      <c r="AY248" s="3" t="s">
        <v>142</v>
      </c>
      <c r="BE248" s="180" t="n">
        <f aca="false">IF(N248="základní",J248,0)</f>
        <v>0</v>
      </c>
      <c r="BF248" s="180" t="n">
        <f aca="false">IF(N248="snížená",J248,0)</f>
        <v>0</v>
      </c>
      <c r="BG248" s="180" t="n">
        <f aca="false">IF(N248="zákl. přenesená",J248,0)</f>
        <v>0</v>
      </c>
      <c r="BH248" s="180" t="n">
        <f aca="false">IF(N248="sníž. přenesená",J248,0)</f>
        <v>0</v>
      </c>
      <c r="BI248" s="180" t="n">
        <f aca="false">IF(N248="nulová",J248,0)</f>
        <v>0</v>
      </c>
      <c r="BJ248" s="3" t="s">
        <v>87</v>
      </c>
      <c r="BK248" s="180" t="n">
        <f aca="false">ROUND(I248*H248,2)</f>
        <v>0</v>
      </c>
      <c r="BL248" s="3" t="s">
        <v>148</v>
      </c>
      <c r="BM248" s="179" t="s">
        <v>1382</v>
      </c>
    </row>
    <row r="249" s="181" customFormat="true" ht="9.75" hidden="false" customHeight="false" outlineLevel="0" collapsed="false">
      <c r="B249" s="182"/>
      <c r="D249" s="183" t="s">
        <v>150</v>
      </c>
      <c r="E249" s="184"/>
      <c r="F249" s="185" t="s">
        <v>1383</v>
      </c>
      <c r="H249" s="186" t="n">
        <v>4.25</v>
      </c>
      <c r="L249" s="182"/>
      <c r="M249" s="187"/>
      <c r="T249" s="188"/>
      <c r="AT249" s="184" t="s">
        <v>150</v>
      </c>
      <c r="AU249" s="184" t="s">
        <v>89</v>
      </c>
      <c r="AV249" s="181" t="s">
        <v>89</v>
      </c>
      <c r="AW249" s="181" t="s">
        <v>35</v>
      </c>
      <c r="AX249" s="181" t="s">
        <v>87</v>
      </c>
      <c r="AY249" s="184" t="s">
        <v>142</v>
      </c>
    </row>
    <row r="250" s="25" customFormat="true" ht="62.25" hidden="false" customHeight="true" outlineLevel="0" collapsed="false">
      <c r="B250" s="167"/>
      <c r="C250" s="168" t="s">
        <v>590</v>
      </c>
      <c r="D250" s="168" t="s">
        <v>144</v>
      </c>
      <c r="E250" s="169" t="s">
        <v>182</v>
      </c>
      <c r="F250" s="170" t="s">
        <v>183</v>
      </c>
      <c r="G250" s="171" t="s">
        <v>157</v>
      </c>
      <c r="H250" s="172" t="n">
        <v>4.25</v>
      </c>
      <c r="I250" s="173"/>
      <c r="J250" s="173" t="n">
        <f aca="false">ROUND(I250*H250,2)</f>
        <v>0</v>
      </c>
      <c r="K250" s="174"/>
      <c r="L250" s="26"/>
      <c r="M250" s="175"/>
      <c r="N250" s="176" t="s">
        <v>44</v>
      </c>
      <c r="O250" s="177" t="n">
        <v>0.08</v>
      </c>
      <c r="P250" s="177" t="n">
        <f aca="false">O250*H250</f>
        <v>0.34</v>
      </c>
      <c r="Q250" s="177" t="n">
        <v>0</v>
      </c>
      <c r="R250" s="177" t="n">
        <f aca="false">Q250*H250</f>
        <v>0</v>
      </c>
      <c r="S250" s="177" t="n">
        <v>0</v>
      </c>
      <c r="T250" s="178" t="n">
        <f aca="false">S250*H250</f>
        <v>0</v>
      </c>
      <c r="AR250" s="179" t="s">
        <v>148</v>
      </c>
      <c r="AT250" s="179" t="s">
        <v>144</v>
      </c>
      <c r="AU250" s="179" t="s">
        <v>89</v>
      </c>
      <c r="AY250" s="3" t="s">
        <v>142</v>
      </c>
      <c r="BE250" s="180" t="n">
        <f aca="false">IF(N250="základní",J250,0)</f>
        <v>0</v>
      </c>
      <c r="BF250" s="180" t="n">
        <f aca="false">IF(N250="snížená",J250,0)</f>
        <v>0</v>
      </c>
      <c r="BG250" s="180" t="n">
        <f aca="false">IF(N250="zákl. přenesená",J250,0)</f>
        <v>0</v>
      </c>
      <c r="BH250" s="180" t="n">
        <f aca="false">IF(N250="sníž. přenesená",J250,0)</f>
        <v>0</v>
      </c>
      <c r="BI250" s="180" t="n">
        <f aca="false">IF(N250="nulová",J250,0)</f>
        <v>0</v>
      </c>
      <c r="BJ250" s="3" t="s">
        <v>87</v>
      </c>
      <c r="BK250" s="180" t="n">
        <f aca="false">ROUND(I250*H250,2)</f>
        <v>0</v>
      </c>
      <c r="BL250" s="3" t="s">
        <v>148</v>
      </c>
      <c r="BM250" s="179" t="s">
        <v>1384</v>
      </c>
    </row>
    <row r="251" s="25" customFormat="true" ht="33" hidden="false" customHeight="true" outlineLevel="0" collapsed="false">
      <c r="B251" s="167"/>
      <c r="C251" s="168" t="s">
        <v>597</v>
      </c>
      <c r="D251" s="168" t="s">
        <v>144</v>
      </c>
      <c r="E251" s="169" t="s">
        <v>1385</v>
      </c>
      <c r="F251" s="170" t="s">
        <v>1386</v>
      </c>
      <c r="G251" s="171" t="s">
        <v>147</v>
      </c>
      <c r="H251" s="172" t="n">
        <v>17</v>
      </c>
      <c r="I251" s="173"/>
      <c r="J251" s="173" t="n">
        <f aca="false">ROUND(I251*H251,2)</f>
        <v>0</v>
      </c>
      <c r="K251" s="174"/>
      <c r="L251" s="26"/>
      <c r="M251" s="175"/>
      <c r="N251" s="176" t="s">
        <v>44</v>
      </c>
      <c r="O251" s="177" t="n">
        <v>0.164</v>
      </c>
      <c r="P251" s="177" t="n">
        <f aca="false">O251*H251</f>
        <v>2.788</v>
      </c>
      <c r="Q251" s="177" t="n">
        <v>0</v>
      </c>
      <c r="R251" s="177" t="n">
        <f aca="false">Q251*H251</f>
        <v>0</v>
      </c>
      <c r="S251" s="177" t="n">
        <v>0</v>
      </c>
      <c r="T251" s="178" t="n">
        <f aca="false">S251*H251</f>
        <v>0</v>
      </c>
      <c r="AR251" s="179" t="s">
        <v>148</v>
      </c>
      <c r="AT251" s="179" t="s">
        <v>144</v>
      </c>
      <c r="AU251" s="179" t="s">
        <v>89</v>
      </c>
      <c r="AY251" s="3" t="s">
        <v>142</v>
      </c>
      <c r="BE251" s="180" t="n">
        <f aca="false">IF(N251="základní",J251,0)</f>
        <v>0</v>
      </c>
      <c r="BF251" s="180" t="n">
        <f aca="false">IF(N251="snížená",J251,0)</f>
        <v>0</v>
      </c>
      <c r="BG251" s="180" t="n">
        <f aca="false">IF(N251="zákl. přenesená",J251,0)</f>
        <v>0</v>
      </c>
      <c r="BH251" s="180" t="n">
        <f aca="false">IF(N251="sníž. přenesená",J251,0)</f>
        <v>0</v>
      </c>
      <c r="BI251" s="180" t="n">
        <f aca="false">IF(N251="nulová",J251,0)</f>
        <v>0</v>
      </c>
      <c r="BJ251" s="3" t="s">
        <v>87</v>
      </c>
      <c r="BK251" s="180" t="n">
        <f aca="false">ROUND(I251*H251,2)</f>
        <v>0</v>
      </c>
      <c r="BL251" s="3" t="s">
        <v>148</v>
      </c>
      <c r="BM251" s="179" t="s">
        <v>1387</v>
      </c>
    </row>
    <row r="252" s="25" customFormat="true" ht="44.25" hidden="false" customHeight="true" outlineLevel="0" collapsed="false">
      <c r="B252" s="167"/>
      <c r="C252" s="168" t="s">
        <v>602</v>
      </c>
      <c r="D252" s="168" t="s">
        <v>144</v>
      </c>
      <c r="E252" s="169" t="s">
        <v>1388</v>
      </c>
      <c r="F252" s="170" t="s">
        <v>1389</v>
      </c>
      <c r="G252" s="171" t="s">
        <v>147</v>
      </c>
      <c r="H252" s="172" t="n">
        <v>17</v>
      </c>
      <c r="I252" s="173"/>
      <c r="J252" s="173" t="n">
        <f aca="false">ROUND(I252*H252,2)</f>
        <v>0</v>
      </c>
      <c r="K252" s="174"/>
      <c r="L252" s="26"/>
      <c r="M252" s="175"/>
      <c r="N252" s="176" t="s">
        <v>44</v>
      </c>
      <c r="O252" s="177" t="n">
        <v>0.086</v>
      </c>
      <c r="P252" s="177" t="n">
        <f aca="false">O252*H252</f>
        <v>1.462</v>
      </c>
      <c r="Q252" s="177" t="n">
        <v>0.198</v>
      </c>
      <c r="R252" s="177" t="n">
        <f aca="false">Q252*H252</f>
        <v>3.366</v>
      </c>
      <c r="S252" s="177" t="n">
        <v>0</v>
      </c>
      <c r="T252" s="178" t="n">
        <f aca="false">S252*H252</f>
        <v>0</v>
      </c>
      <c r="AR252" s="179" t="s">
        <v>148</v>
      </c>
      <c r="AT252" s="179" t="s">
        <v>144</v>
      </c>
      <c r="AU252" s="179" t="s">
        <v>89</v>
      </c>
      <c r="AY252" s="3" t="s">
        <v>142</v>
      </c>
      <c r="BE252" s="180" t="n">
        <f aca="false">IF(N252="základní",J252,0)</f>
        <v>0</v>
      </c>
      <c r="BF252" s="180" t="n">
        <f aca="false">IF(N252="snížená",J252,0)</f>
        <v>0</v>
      </c>
      <c r="BG252" s="180" t="n">
        <f aca="false">IF(N252="zákl. přenesená",J252,0)</f>
        <v>0</v>
      </c>
      <c r="BH252" s="180" t="n">
        <f aca="false">IF(N252="sníž. přenesená",J252,0)</f>
        <v>0</v>
      </c>
      <c r="BI252" s="180" t="n">
        <f aca="false">IF(N252="nulová",J252,0)</f>
        <v>0</v>
      </c>
      <c r="BJ252" s="3" t="s">
        <v>87</v>
      </c>
      <c r="BK252" s="180" t="n">
        <f aca="false">ROUND(I252*H252,2)</f>
        <v>0</v>
      </c>
      <c r="BL252" s="3" t="s">
        <v>148</v>
      </c>
      <c r="BM252" s="179" t="s">
        <v>1390</v>
      </c>
    </row>
    <row r="253" s="25" customFormat="true" ht="21.75" hidden="false" customHeight="true" outlineLevel="0" collapsed="false">
      <c r="B253" s="167"/>
      <c r="C253" s="168" t="s">
        <v>606</v>
      </c>
      <c r="D253" s="168" t="s">
        <v>144</v>
      </c>
      <c r="E253" s="169" t="s">
        <v>1391</v>
      </c>
      <c r="F253" s="170" t="s">
        <v>1392</v>
      </c>
      <c r="G253" s="171" t="s">
        <v>147</v>
      </c>
      <c r="H253" s="172" t="n">
        <v>17</v>
      </c>
      <c r="I253" s="173"/>
      <c r="J253" s="173" t="n">
        <f aca="false">ROUND(I253*H253,2)</f>
        <v>0</v>
      </c>
      <c r="K253" s="174"/>
      <c r="L253" s="26"/>
      <c r="M253" s="175"/>
      <c r="N253" s="176" t="s">
        <v>44</v>
      </c>
      <c r="O253" s="177" t="n">
        <v>0.27</v>
      </c>
      <c r="P253" s="177" t="n">
        <f aca="false">O253*H253</f>
        <v>4.59</v>
      </c>
      <c r="Q253" s="177" t="n">
        <v>0.36924</v>
      </c>
      <c r="R253" s="177" t="n">
        <f aca="false">Q253*H253</f>
        <v>6.27708</v>
      </c>
      <c r="S253" s="177" t="n">
        <v>0</v>
      </c>
      <c r="T253" s="178" t="n">
        <f aca="false">S253*H253</f>
        <v>0</v>
      </c>
      <c r="AR253" s="179" t="s">
        <v>148</v>
      </c>
      <c r="AT253" s="179" t="s">
        <v>144</v>
      </c>
      <c r="AU253" s="179" t="s">
        <v>89</v>
      </c>
      <c r="AY253" s="3" t="s">
        <v>142</v>
      </c>
      <c r="BE253" s="180" t="n">
        <f aca="false">IF(N253="základní",J253,0)</f>
        <v>0</v>
      </c>
      <c r="BF253" s="180" t="n">
        <f aca="false">IF(N253="snížená",J253,0)</f>
        <v>0</v>
      </c>
      <c r="BG253" s="180" t="n">
        <f aca="false">IF(N253="zákl. přenesená",J253,0)</f>
        <v>0</v>
      </c>
      <c r="BH253" s="180" t="n">
        <f aca="false">IF(N253="sníž. přenesená",J253,0)</f>
        <v>0</v>
      </c>
      <c r="BI253" s="180" t="n">
        <f aca="false">IF(N253="nulová",J253,0)</f>
        <v>0</v>
      </c>
      <c r="BJ253" s="3" t="s">
        <v>87</v>
      </c>
      <c r="BK253" s="180" t="n">
        <f aca="false">ROUND(I253*H253,2)</f>
        <v>0</v>
      </c>
      <c r="BL253" s="3" t="s">
        <v>148</v>
      </c>
      <c r="BM253" s="179" t="s">
        <v>1393</v>
      </c>
    </row>
    <row r="254" s="25" customFormat="true" ht="21.75" hidden="false" customHeight="true" outlineLevel="0" collapsed="false">
      <c r="B254" s="167"/>
      <c r="C254" s="168" t="s">
        <v>610</v>
      </c>
      <c r="D254" s="168" t="s">
        <v>144</v>
      </c>
      <c r="E254" s="169" t="s">
        <v>1394</v>
      </c>
      <c r="F254" s="170" t="s">
        <v>1395</v>
      </c>
      <c r="G254" s="171" t="s">
        <v>147</v>
      </c>
      <c r="H254" s="172" t="n">
        <v>17</v>
      </c>
      <c r="I254" s="173"/>
      <c r="J254" s="173" t="n">
        <f aca="false">ROUND(I254*H254,2)</f>
        <v>0</v>
      </c>
      <c r="K254" s="174"/>
      <c r="L254" s="26"/>
      <c r="M254" s="175"/>
      <c r="N254" s="176" t="s">
        <v>44</v>
      </c>
      <c r="O254" s="177" t="n">
        <v>2.616</v>
      </c>
      <c r="P254" s="177" t="n">
        <f aca="false">O254*H254</f>
        <v>44.472</v>
      </c>
      <c r="Q254" s="177" t="n">
        <v>0.13404</v>
      </c>
      <c r="R254" s="177" t="n">
        <f aca="false">Q254*H254</f>
        <v>2.27868</v>
      </c>
      <c r="S254" s="177" t="n">
        <v>0</v>
      </c>
      <c r="T254" s="178" t="n">
        <f aca="false">S254*H254</f>
        <v>0</v>
      </c>
      <c r="AR254" s="179" t="s">
        <v>148</v>
      </c>
      <c r="AT254" s="179" t="s">
        <v>144</v>
      </c>
      <c r="AU254" s="179" t="s">
        <v>89</v>
      </c>
      <c r="AY254" s="3" t="s">
        <v>142</v>
      </c>
      <c r="BE254" s="180" t="n">
        <f aca="false">IF(N254="základní",J254,0)</f>
        <v>0</v>
      </c>
      <c r="BF254" s="180" t="n">
        <f aca="false">IF(N254="snížená",J254,0)</f>
        <v>0</v>
      </c>
      <c r="BG254" s="180" t="n">
        <f aca="false">IF(N254="zákl. přenesená",J254,0)</f>
        <v>0</v>
      </c>
      <c r="BH254" s="180" t="n">
        <f aca="false">IF(N254="sníž. přenesená",J254,0)</f>
        <v>0</v>
      </c>
      <c r="BI254" s="180" t="n">
        <f aca="false">IF(N254="nulová",J254,0)</f>
        <v>0</v>
      </c>
      <c r="BJ254" s="3" t="s">
        <v>87</v>
      </c>
      <c r="BK254" s="180" t="n">
        <f aca="false">ROUND(I254*H254,2)</f>
        <v>0</v>
      </c>
      <c r="BL254" s="3" t="s">
        <v>148</v>
      </c>
      <c r="BM254" s="179" t="s">
        <v>1396</v>
      </c>
    </row>
    <row r="255" s="25" customFormat="true" ht="16.5" hidden="false" customHeight="true" outlineLevel="0" collapsed="false">
      <c r="B255" s="167"/>
      <c r="C255" s="208" t="s">
        <v>914</v>
      </c>
      <c r="D255" s="208" t="s">
        <v>281</v>
      </c>
      <c r="E255" s="209" t="s">
        <v>1397</v>
      </c>
      <c r="F255" s="210" t="s">
        <v>1398</v>
      </c>
      <c r="G255" s="211" t="s">
        <v>199</v>
      </c>
      <c r="H255" s="212" t="n">
        <v>4.9</v>
      </c>
      <c r="I255" s="213"/>
      <c r="J255" s="213" t="n">
        <f aca="false">ROUND(I255*H255,2)</f>
        <v>0</v>
      </c>
      <c r="K255" s="214"/>
      <c r="L255" s="215"/>
      <c r="M255" s="216"/>
      <c r="N255" s="217" t="s">
        <v>44</v>
      </c>
      <c r="O255" s="177" t="n">
        <v>0</v>
      </c>
      <c r="P255" s="177" t="n">
        <f aca="false">O255*H255</f>
        <v>0</v>
      </c>
      <c r="Q255" s="177" t="n">
        <v>1</v>
      </c>
      <c r="R255" s="177" t="n">
        <f aca="false">Q255*H255</f>
        <v>4.9</v>
      </c>
      <c r="S255" s="177" t="n">
        <v>0</v>
      </c>
      <c r="T255" s="178" t="n">
        <f aca="false">S255*H255</f>
        <v>0</v>
      </c>
      <c r="AR255" s="179" t="s">
        <v>186</v>
      </c>
      <c r="AT255" s="179" t="s">
        <v>281</v>
      </c>
      <c r="AU255" s="179" t="s">
        <v>89</v>
      </c>
      <c r="AY255" s="3" t="s">
        <v>142</v>
      </c>
      <c r="BE255" s="180" t="n">
        <f aca="false">IF(N255="základní",J255,0)</f>
        <v>0</v>
      </c>
      <c r="BF255" s="180" t="n">
        <f aca="false">IF(N255="snížená",J255,0)</f>
        <v>0</v>
      </c>
      <c r="BG255" s="180" t="n">
        <f aca="false">IF(N255="zákl. přenesená",J255,0)</f>
        <v>0</v>
      </c>
      <c r="BH255" s="180" t="n">
        <f aca="false">IF(N255="sníž. přenesená",J255,0)</f>
        <v>0</v>
      </c>
      <c r="BI255" s="180" t="n">
        <f aca="false">IF(N255="nulová",J255,0)</f>
        <v>0</v>
      </c>
      <c r="BJ255" s="3" t="s">
        <v>87</v>
      </c>
      <c r="BK255" s="180" t="n">
        <f aca="false">ROUND(I255*H255,2)</f>
        <v>0</v>
      </c>
      <c r="BL255" s="3" t="s">
        <v>148</v>
      </c>
      <c r="BM255" s="179" t="s">
        <v>1399</v>
      </c>
    </row>
    <row r="256" s="25" customFormat="true" ht="16.5" hidden="false" customHeight="true" outlineLevel="0" collapsed="false">
      <c r="B256" s="167"/>
      <c r="C256" s="208" t="s">
        <v>918</v>
      </c>
      <c r="D256" s="208" t="s">
        <v>281</v>
      </c>
      <c r="E256" s="209" t="s">
        <v>1400</v>
      </c>
      <c r="F256" s="210" t="s">
        <v>1401</v>
      </c>
      <c r="G256" s="211" t="s">
        <v>199</v>
      </c>
      <c r="H256" s="212" t="n">
        <v>8.3</v>
      </c>
      <c r="I256" s="213"/>
      <c r="J256" s="213" t="n">
        <f aca="false">ROUND(I256*H256,2)</f>
        <v>0</v>
      </c>
      <c r="K256" s="214"/>
      <c r="L256" s="215"/>
      <c r="M256" s="216"/>
      <c r="N256" s="217" t="s">
        <v>44</v>
      </c>
      <c r="O256" s="177" t="n">
        <v>0</v>
      </c>
      <c r="P256" s="177" t="n">
        <f aca="false">O256*H256</f>
        <v>0</v>
      </c>
      <c r="Q256" s="177" t="n">
        <v>1</v>
      </c>
      <c r="R256" s="177" t="n">
        <f aca="false">Q256*H256</f>
        <v>8.3</v>
      </c>
      <c r="S256" s="177" t="n">
        <v>0</v>
      </c>
      <c r="T256" s="178" t="n">
        <f aca="false">S256*H256</f>
        <v>0</v>
      </c>
      <c r="AR256" s="179" t="s">
        <v>186</v>
      </c>
      <c r="AT256" s="179" t="s">
        <v>281</v>
      </c>
      <c r="AU256" s="179" t="s">
        <v>89</v>
      </c>
      <c r="AY256" s="3" t="s">
        <v>142</v>
      </c>
      <c r="BE256" s="180" t="n">
        <f aca="false">IF(N256="základní",J256,0)</f>
        <v>0</v>
      </c>
      <c r="BF256" s="180" t="n">
        <f aca="false">IF(N256="snížená",J256,0)</f>
        <v>0</v>
      </c>
      <c r="BG256" s="180" t="n">
        <f aca="false">IF(N256="zákl. přenesená",J256,0)</f>
        <v>0</v>
      </c>
      <c r="BH256" s="180" t="n">
        <f aca="false">IF(N256="sníž. přenesená",J256,0)</f>
        <v>0</v>
      </c>
      <c r="BI256" s="180" t="n">
        <f aca="false">IF(N256="nulová",J256,0)</f>
        <v>0</v>
      </c>
      <c r="BJ256" s="3" t="s">
        <v>87</v>
      </c>
      <c r="BK256" s="180" t="n">
        <f aca="false">ROUND(I256*H256,2)</f>
        <v>0</v>
      </c>
      <c r="BL256" s="3" t="s">
        <v>148</v>
      </c>
      <c r="BM256" s="179" t="s">
        <v>1402</v>
      </c>
    </row>
    <row r="257" s="25" customFormat="true" ht="24" hidden="false" customHeight="true" outlineLevel="0" collapsed="false">
      <c r="B257" s="167"/>
      <c r="C257" s="208" t="s">
        <v>922</v>
      </c>
      <c r="D257" s="208" t="s">
        <v>281</v>
      </c>
      <c r="E257" s="209" t="s">
        <v>1403</v>
      </c>
      <c r="F257" s="210" t="s">
        <v>1404</v>
      </c>
      <c r="G257" s="211" t="s">
        <v>199</v>
      </c>
      <c r="H257" s="212" t="n">
        <v>2.5</v>
      </c>
      <c r="I257" s="213"/>
      <c r="J257" s="213" t="n">
        <f aca="false">ROUND(I257*H257,2)</f>
        <v>0</v>
      </c>
      <c r="K257" s="214"/>
      <c r="L257" s="215"/>
      <c r="M257" s="216"/>
      <c r="N257" s="217" t="s">
        <v>44</v>
      </c>
      <c r="O257" s="177" t="n">
        <v>0</v>
      </c>
      <c r="P257" s="177" t="n">
        <f aca="false">O257*H257</f>
        <v>0</v>
      </c>
      <c r="Q257" s="177" t="n">
        <v>1</v>
      </c>
      <c r="R257" s="177" t="n">
        <f aca="false">Q257*H257</f>
        <v>2.5</v>
      </c>
      <c r="S257" s="177" t="n">
        <v>0</v>
      </c>
      <c r="T257" s="178" t="n">
        <f aca="false">S257*H257</f>
        <v>0</v>
      </c>
      <c r="AR257" s="179" t="s">
        <v>186</v>
      </c>
      <c r="AT257" s="179" t="s">
        <v>281</v>
      </c>
      <c r="AU257" s="179" t="s">
        <v>89</v>
      </c>
      <c r="AY257" s="3" t="s">
        <v>142</v>
      </c>
      <c r="BE257" s="180" t="n">
        <f aca="false">IF(N257="základní",J257,0)</f>
        <v>0</v>
      </c>
      <c r="BF257" s="180" t="n">
        <f aca="false">IF(N257="snížená",J257,0)</f>
        <v>0</v>
      </c>
      <c r="BG257" s="180" t="n">
        <f aca="false">IF(N257="zákl. přenesená",J257,0)</f>
        <v>0</v>
      </c>
      <c r="BH257" s="180" t="n">
        <f aca="false">IF(N257="sníž. přenesená",J257,0)</f>
        <v>0</v>
      </c>
      <c r="BI257" s="180" t="n">
        <f aca="false">IF(N257="nulová",J257,0)</f>
        <v>0</v>
      </c>
      <c r="BJ257" s="3" t="s">
        <v>87</v>
      </c>
      <c r="BK257" s="180" t="n">
        <f aca="false">ROUND(I257*H257,2)</f>
        <v>0</v>
      </c>
      <c r="BL257" s="3" t="s">
        <v>148</v>
      </c>
      <c r="BM257" s="179" t="s">
        <v>1405</v>
      </c>
    </row>
    <row r="258" s="25" customFormat="true" ht="16.5" hidden="false" customHeight="true" outlineLevel="0" collapsed="false">
      <c r="B258" s="167"/>
      <c r="C258" s="208" t="s">
        <v>775</v>
      </c>
      <c r="D258" s="208" t="s">
        <v>281</v>
      </c>
      <c r="E258" s="209" t="s">
        <v>1406</v>
      </c>
      <c r="F258" s="210" t="s">
        <v>1407</v>
      </c>
      <c r="G258" s="211" t="s">
        <v>199</v>
      </c>
      <c r="H258" s="212" t="n">
        <v>2.3</v>
      </c>
      <c r="I258" s="213"/>
      <c r="J258" s="213" t="n">
        <f aca="false">ROUND(I258*H258,2)</f>
        <v>0</v>
      </c>
      <c r="K258" s="214"/>
      <c r="L258" s="215"/>
      <c r="M258" s="216"/>
      <c r="N258" s="217" t="s">
        <v>44</v>
      </c>
      <c r="O258" s="177" t="n">
        <v>0</v>
      </c>
      <c r="P258" s="177" t="n">
        <f aca="false">O258*H258</f>
        <v>0</v>
      </c>
      <c r="Q258" s="177" t="n">
        <v>1</v>
      </c>
      <c r="R258" s="177" t="n">
        <f aca="false">Q258*H258</f>
        <v>2.3</v>
      </c>
      <c r="S258" s="177" t="n">
        <v>0</v>
      </c>
      <c r="T258" s="178" t="n">
        <f aca="false">S258*H258</f>
        <v>0</v>
      </c>
      <c r="AR258" s="179" t="s">
        <v>186</v>
      </c>
      <c r="AT258" s="179" t="s">
        <v>281</v>
      </c>
      <c r="AU258" s="179" t="s">
        <v>89</v>
      </c>
      <c r="AY258" s="3" t="s">
        <v>142</v>
      </c>
      <c r="BE258" s="180" t="n">
        <f aca="false">IF(N258="základní",J258,0)</f>
        <v>0</v>
      </c>
      <c r="BF258" s="180" t="n">
        <f aca="false">IF(N258="snížená",J258,0)</f>
        <v>0</v>
      </c>
      <c r="BG258" s="180" t="n">
        <f aca="false">IF(N258="zákl. přenesená",J258,0)</f>
        <v>0</v>
      </c>
      <c r="BH258" s="180" t="n">
        <f aca="false">IF(N258="sníž. přenesená",J258,0)</f>
        <v>0</v>
      </c>
      <c r="BI258" s="180" t="n">
        <f aca="false">IF(N258="nulová",J258,0)</f>
        <v>0</v>
      </c>
      <c r="BJ258" s="3" t="s">
        <v>87</v>
      </c>
      <c r="BK258" s="180" t="n">
        <f aca="false">ROUND(I258*H258,2)</f>
        <v>0</v>
      </c>
      <c r="BL258" s="3" t="s">
        <v>148</v>
      </c>
      <c r="BM258" s="179" t="s">
        <v>1408</v>
      </c>
    </row>
    <row r="259" s="25" customFormat="true" ht="44.25" hidden="false" customHeight="true" outlineLevel="0" collapsed="false">
      <c r="B259" s="167"/>
      <c r="C259" s="168" t="s">
        <v>772</v>
      </c>
      <c r="D259" s="168" t="s">
        <v>144</v>
      </c>
      <c r="E259" s="169" t="s">
        <v>1409</v>
      </c>
      <c r="F259" s="170" t="s">
        <v>1410</v>
      </c>
      <c r="G259" s="171" t="s">
        <v>298</v>
      </c>
      <c r="H259" s="172" t="n">
        <v>4</v>
      </c>
      <c r="I259" s="173"/>
      <c r="J259" s="173" t="n">
        <f aca="false">ROUND(I259*H259,2)</f>
        <v>0</v>
      </c>
      <c r="K259" s="174"/>
      <c r="L259" s="26"/>
      <c r="M259" s="175"/>
      <c r="N259" s="176" t="s">
        <v>44</v>
      </c>
      <c r="O259" s="177" t="n">
        <v>0.314</v>
      </c>
      <c r="P259" s="177" t="n">
        <f aca="false">O259*H259</f>
        <v>1.256</v>
      </c>
      <c r="Q259" s="177" t="n">
        <v>1E-005</v>
      </c>
      <c r="R259" s="177" t="n">
        <f aca="false">Q259*H259</f>
        <v>4E-005</v>
      </c>
      <c r="S259" s="177" t="n">
        <v>0</v>
      </c>
      <c r="T259" s="178" t="n">
        <f aca="false">S259*H259</f>
        <v>0</v>
      </c>
      <c r="AR259" s="179" t="s">
        <v>148</v>
      </c>
      <c r="AT259" s="179" t="s">
        <v>144</v>
      </c>
      <c r="AU259" s="179" t="s">
        <v>89</v>
      </c>
      <c r="AY259" s="3" t="s">
        <v>142</v>
      </c>
      <c r="BE259" s="180" t="n">
        <f aca="false">IF(N259="základní",J259,0)</f>
        <v>0</v>
      </c>
      <c r="BF259" s="180" t="n">
        <f aca="false">IF(N259="snížená",J259,0)</f>
        <v>0</v>
      </c>
      <c r="BG259" s="180" t="n">
        <f aca="false">IF(N259="zákl. přenesená",J259,0)</f>
        <v>0</v>
      </c>
      <c r="BH259" s="180" t="n">
        <f aca="false">IF(N259="sníž. přenesená",J259,0)</f>
        <v>0</v>
      </c>
      <c r="BI259" s="180" t="n">
        <f aca="false">IF(N259="nulová",J259,0)</f>
        <v>0</v>
      </c>
      <c r="BJ259" s="3" t="s">
        <v>87</v>
      </c>
      <c r="BK259" s="180" t="n">
        <f aca="false">ROUND(I259*H259,2)</f>
        <v>0</v>
      </c>
      <c r="BL259" s="3" t="s">
        <v>148</v>
      </c>
      <c r="BM259" s="179" t="s">
        <v>1411</v>
      </c>
    </row>
    <row r="260" s="181" customFormat="true" ht="9.75" hidden="false" customHeight="false" outlineLevel="0" collapsed="false">
      <c r="B260" s="182"/>
      <c r="D260" s="183" t="s">
        <v>150</v>
      </c>
      <c r="E260" s="184"/>
      <c r="F260" s="185" t="s">
        <v>1412</v>
      </c>
      <c r="H260" s="186" t="n">
        <v>4</v>
      </c>
      <c r="L260" s="182"/>
      <c r="M260" s="187"/>
      <c r="T260" s="188"/>
      <c r="AT260" s="184" t="s">
        <v>150</v>
      </c>
      <c r="AU260" s="184" t="s">
        <v>89</v>
      </c>
      <c r="AV260" s="181" t="s">
        <v>89</v>
      </c>
      <c r="AW260" s="181" t="s">
        <v>35</v>
      </c>
      <c r="AX260" s="181" t="s">
        <v>87</v>
      </c>
      <c r="AY260" s="184" t="s">
        <v>142</v>
      </c>
    </row>
    <row r="261" s="25" customFormat="true" ht="37.5" hidden="false" customHeight="true" outlineLevel="0" collapsed="false">
      <c r="B261" s="167"/>
      <c r="C261" s="168" t="s">
        <v>768</v>
      </c>
      <c r="D261" s="168" t="s">
        <v>144</v>
      </c>
      <c r="E261" s="169" t="s">
        <v>1413</v>
      </c>
      <c r="F261" s="170" t="s">
        <v>1414</v>
      </c>
      <c r="G261" s="171" t="s">
        <v>298</v>
      </c>
      <c r="H261" s="172" t="n">
        <v>4</v>
      </c>
      <c r="I261" s="173"/>
      <c r="J261" s="173" t="n">
        <f aca="false">ROUND(I261*H261,2)</f>
        <v>0</v>
      </c>
      <c r="K261" s="174"/>
      <c r="L261" s="26"/>
      <c r="M261" s="175"/>
      <c r="N261" s="176" t="s">
        <v>44</v>
      </c>
      <c r="O261" s="177" t="n">
        <v>0.19</v>
      </c>
      <c r="P261" s="177" t="n">
        <f aca="false">O261*H261</f>
        <v>0.76</v>
      </c>
      <c r="Q261" s="177" t="n">
        <v>0</v>
      </c>
      <c r="R261" s="177" t="n">
        <f aca="false">Q261*H261</f>
        <v>0</v>
      </c>
      <c r="S261" s="177" t="n">
        <v>0</v>
      </c>
      <c r="T261" s="178" t="n">
        <f aca="false">S261*H261</f>
        <v>0</v>
      </c>
      <c r="AR261" s="179" t="s">
        <v>148</v>
      </c>
      <c r="AT261" s="179" t="s">
        <v>144</v>
      </c>
      <c r="AU261" s="179" t="s">
        <v>89</v>
      </c>
      <c r="AY261" s="3" t="s">
        <v>142</v>
      </c>
      <c r="BE261" s="180" t="n">
        <f aca="false">IF(N261="základní",J261,0)</f>
        <v>0</v>
      </c>
      <c r="BF261" s="180" t="n">
        <f aca="false">IF(N261="snížená",J261,0)</f>
        <v>0</v>
      </c>
      <c r="BG261" s="180" t="n">
        <f aca="false">IF(N261="zákl. přenesená",J261,0)</f>
        <v>0</v>
      </c>
      <c r="BH261" s="180" t="n">
        <f aca="false">IF(N261="sníž. přenesená",J261,0)</f>
        <v>0</v>
      </c>
      <c r="BI261" s="180" t="n">
        <f aca="false">IF(N261="nulová",J261,0)</f>
        <v>0</v>
      </c>
      <c r="BJ261" s="3" t="s">
        <v>87</v>
      </c>
      <c r="BK261" s="180" t="n">
        <f aca="false">ROUND(I261*H261,2)</f>
        <v>0</v>
      </c>
      <c r="BL261" s="3" t="s">
        <v>148</v>
      </c>
      <c r="BM261" s="179" t="s">
        <v>1415</v>
      </c>
    </row>
    <row r="262" s="181" customFormat="true" ht="9.75" hidden="false" customHeight="false" outlineLevel="0" collapsed="false">
      <c r="B262" s="182"/>
      <c r="D262" s="183" t="s">
        <v>150</v>
      </c>
      <c r="E262" s="184"/>
      <c r="F262" s="185" t="s">
        <v>1412</v>
      </c>
      <c r="H262" s="186" t="n">
        <v>4</v>
      </c>
      <c r="L262" s="182"/>
      <c r="M262" s="187"/>
      <c r="T262" s="188"/>
      <c r="AT262" s="184" t="s">
        <v>150</v>
      </c>
      <c r="AU262" s="184" t="s">
        <v>89</v>
      </c>
      <c r="AV262" s="181" t="s">
        <v>89</v>
      </c>
      <c r="AW262" s="181" t="s">
        <v>35</v>
      </c>
      <c r="AX262" s="181" t="s">
        <v>87</v>
      </c>
      <c r="AY262" s="184" t="s">
        <v>142</v>
      </c>
    </row>
    <row r="263" s="25" customFormat="true" ht="55.5" hidden="false" customHeight="true" outlineLevel="0" collapsed="false">
      <c r="B263" s="167"/>
      <c r="C263" s="168" t="s">
        <v>933</v>
      </c>
      <c r="D263" s="168" t="s">
        <v>144</v>
      </c>
      <c r="E263" s="169" t="s">
        <v>1416</v>
      </c>
      <c r="F263" s="170" t="s">
        <v>1417</v>
      </c>
      <c r="G263" s="171" t="s">
        <v>298</v>
      </c>
      <c r="H263" s="172" t="n">
        <v>4</v>
      </c>
      <c r="I263" s="173"/>
      <c r="J263" s="173" t="n">
        <f aca="false">ROUND(I263*H263,2)</f>
        <v>0</v>
      </c>
      <c r="K263" s="174"/>
      <c r="L263" s="26"/>
      <c r="M263" s="175"/>
      <c r="N263" s="176" t="s">
        <v>44</v>
      </c>
      <c r="O263" s="177" t="n">
        <v>0.154</v>
      </c>
      <c r="P263" s="177" t="n">
        <f aca="false">O263*H263</f>
        <v>0.616</v>
      </c>
      <c r="Q263" s="177" t="n">
        <v>0.00028</v>
      </c>
      <c r="R263" s="177" t="n">
        <f aca="false">Q263*H263</f>
        <v>0.00112</v>
      </c>
      <c r="S263" s="177" t="n">
        <v>0</v>
      </c>
      <c r="T263" s="178" t="n">
        <f aca="false">S263*H263</f>
        <v>0</v>
      </c>
      <c r="AR263" s="179" t="s">
        <v>148</v>
      </c>
      <c r="AT263" s="179" t="s">
        <v>144</v>
      </c>
      <c r="AU263" s="179" t="s">
        <v>89</v>
      </c>
      <c r="AY263" s="3" t="s">
        <v>142</v>
      </c>
      <c r="BE263" s="180" t="n">
        <f aca="false">IF(N263="základní",J263,0)</f>
        <v>0</v>
      </c>
      <c r="BF263" s="180" t="n">
        <f aca="false">IF(N263="snížená",J263,0)</f>
        <v>0</v>
      </c>
      <c r="BG263" s="180" t="n">
        <f aca="false">IF(N263="zákl. přenesená",J263,0)</f>
        <v>0</v>
      </c>
      <c r="BH263" s="180" t="n">
        <f aca="false">IF(N263="sníž. přenesená",J263,0)</f>
        <v>0</v>
      </c>
      <c r="BI263" s="180" t="n">
        <f aca="false">IF(N263="nulová",J263,0)</f>
        <v>0</v>
      </c>
      <c r="BJ263" s="3" t="s">
        <v>87</v>
      </c>
      <c r="BK263" s="180" t="n">
        <f aca="false">ROUND(I263*H263,2)</f>
        <v>0</v>
      </c>
      <c r="BL263" s="3" t="s">
        <v>148</v>
      </c>
      <c r="BM263" s="179" t="s">
        <v>1418</v>
      </c>
    </row>
    <row r="264" s="181" customFormat="true" ht="9.75" hidden="false" customHeight="false" outlineLevel="0" collapsed="false">
      <c r="B264" s="182"/>
      <c r="D264" s="183" t="s">
        <v>150</v>
      </c>
      <c r="E264" s="184"/>
      <c r="F264" s="185" t="s">
        <v>1412</v>
      </c>
      <c r="H264" s="186" t="n">
        <v>4</v>
      </c>
      <c r="L264" s="182"/>
      <c r="M264" s="187"/>
      <c r="T264" s="188"/>
      <c r="AT264" s="184" t="s">
        <v>150</v>
      </c>
      <c r="AU264" s="184" t="s">
        <v>89</v>
      </c>
      <c r="AV264" s="181" t="s">
        <v>89</v>
      </c>
      <c r="AW264" s="181" t="s">
        <v>35</v>
      </c>
      <c r="AX264" s="181" t="s">
        <v>87</v>
      </c>
      <c r="AY264" s="184" t="s">
        <v>142</v>
      </c>
    </row>
    <row r="265" s="25" customFormat="true" ht="21.75" hidden="false" customHeight="true" outlineLevel="0" collapsed="false">
      <c r="B265" s="167"/>
      <c r="C265" s="168" t="s">
        <v>722</v>
      </c>
      <c r="D265" s="168" t="s">
        <v>144</v>
      </c>
      <c r="E265" s="169" t="s">
        <v>1419</v>
      </c>
      <c r="F265" s="170" t="s">
        <v>1420</v>
      </c>
      <c r="G265" s="171" t="s">
        <v>147</v>
      </c>
      <c r="H265" s="172" t="n">
        <v>170</v>
      </c>
      <c r="I265" s="173"/>
      <c r="J265" s="173" t="n">
        <f aca="false">ROUND(I265*H265,2)</f>
        <v>0</v>
      </c>
      <c r="K265" s="174"/>
      <c r="L265" s="26"/>
      <c r="M265" s="175"/>
      <c r="N265" s="176" t="s">
        <v>44</v>
      </c>
      <c r="O265" s="177" t="n">
        <v>0</v>
      </c>
      <c r="P265" s="177" t="n">
        <f aca="false">O265*H265</f>
        <v>0</v>
      </c>
      <c r="Q265" s="177" t="n">
        <v>0</v>
      </c>
      <c r="R265" s="177" t="n">
        <f aca="false">Q265*H265</f>
        <v>0</v>
      </c>
      <c r="S265" s="177" t="n">
        <v>0</v>
      </c>
      <c r="T265" s="178" t="n">
        <f aca="false">S265*H265</f>
        <v>0</v>
      </c>
      <c r="AR265" s="179" t="s">
        <v>148</v>
      </c>
      <c r="AT265" s="179" t="s">
        <v>144</v>
      </c>
      <c r="AU265" s="179" t="s">
        <v>89</v>
      </c>
      <c r="AY265" s="3" t="s">
        <v>142</v>
      </c>
      <c r="BE265" s="180" t="n">
        <f aca="false">IF(N265="základní",J265,0)</f>
        <v>0</v>
      </c>
      <c r="BF265" s="180" t="n">
        <f aca="false">IF(N265="snížená",J265,0)</f>
        <v>0</v>
      </c>
      <c r="BG265" s="180" t="n">
        <f aca="false">IF(N265="zákl. přenesená",J265,0)</f>
        <v>0</v>
      </c>
      <c r="BH265" s="180" t="n">
        <f aca="false">IF(N265="sníž. přenesená",J265,0)</f>
        <v>0</v>
      </c>
      <c r="BI265" s="180" t="n">
        <f aca="false">IF(N265="nulová",J265,0)</f>
        <v>0</v>
      </c>
      <c r="BJ265" s="3" t="s">
        <v>87</v>
      </c>
      <c r="BK265" s="180" t="n">
        <f aca="false">ROUND(I265*H265,2)</f>
        <v>0</v>
      </c>
      <c r="BL265" s="3" t="s">
        <v>148</v>
      </c>
      <c r="BM265" s="179" t="s">
        <v>1421</v>
      </c>
    </row>
    <row r="266" s="181" customFormat="true" ht="9.75" hidden="false" customHeight="false" outlineLevel="0" collapsed="false">
      <c r="B266" s="182"/>
      <c r="D266" s="183" t="s">
        <v>150</v>
      </c>
      <c r="E266" s="184"/>
      <c r="F266" s="185" t="s">
        <v>1422</v>
      </c>
      <c r="H266" s="186" t="n">
        <v>170</v>
      </c>
      <c r="L266" s="182"/>
      <c r="M266" s="187"/>
      <c r="T266" s="188"/>
      <c r="AT266" s="184" t="s">
        <v>150</v>
      </c>
      <c r="AU266" s="184" t="s">
        <v>89</v>
      </c>
      <c r="AV266" s="181" t="s">
        <v>89</v>
      </c>
      <c r="AW266" s="181" t="s">
        <v>35</v>
      </c>
      <c r="AX266" s="181" t="s">
        <v>87</v>
      </c>
      <c r="AY266" s="184" t="s">
        <v>142</v>
      </c>
    </row>
    <row r="267" s="25" customFormat="true" ht="24" hidden="false" customHeight="true" outlineLevel="0" collapsed="false">
      <c r="B267" s="167"/>
      <c r="C267" s="168" t="s">
        <v>938</v>
      </c>
      <c r="D267" s="168" t="s">
        <v>144</v>
      </c>
      <c r="E267" s="169" t="s">
        <v>1423</v>
      </c>
      <c r="F267" s="170" t="s">
        <v>1424</v>
      </c>
      <c r="G267" s="171" t="s">
        <v>147</v>
      </c>
      <c r="H267" s="172" t="n">
        <v>6.78</v>
      </c>
      <c r="I267" s="173"/>
      <c r="J267" s="173" t="n">
        <f aca="false">ROUND(I267*H267,2)</f>
        <v>0</v>
      </c>
      <c r="K267" s="174"/>
      <c r="L267" s="26"/>
      <c r="M267" s="175"/>
      <c r="N267" s="176" t="s">
        <v>44</v>
      </c>
      <c r="O267" s="177" t="n">
        <v>0.904</v>
      </c>
      <c r="P267" s="177" t="n">
        <f aca="false">O267*H267</f>
        <v>6.12912</v>
      </c>
      <c r="Q267" s="177" t="n">
        <v>0.00237</v>
      </c>
      <c r="R267" s="177" t="n">
        <f aca="false">Q267*H267</f>
        <v>0.0160686</v>
      </c>
      <c r="S267" s="177" t="n">
        <v>0</v>
      </c>
      <c r="T267" s="178" t="n">
        <f aca="false">S267*H267</f>
        <v>0</v>
      </c>
      <c r="AR267" s="179" t="s">
        <v>148</v>
      </c>
      <c r="AT267" s="179" t="s">
        <v>144</v>
      </c>
      <c r="AU267" s="179" t="s">
        <v>89</v>
      </c>
      <c r="AY267" s="3" t="s">
        <v>142</v>
      </c>
      <c r="BE267" s="180" t="n">
        <f aca="false">IF(N267="základní",J267,0)</f>
        <v>0</v>
      </c>
      <c r="BF267" s="180" t="n">
        <f aca="false">IF(N267="snížená",J267,0)</f>
        <v>0</v>
      </c>
      <c r="BG267" s="180" t="n">
        <f aca="false">IF(N267="zákl. přenesená",J267,0)</f>
        <v>0</v>
      </c>
      <c r="BH267" s="180" t="n">
        <f aca="false">IF(N267="sníž. přenesená",J267,0)</f>
        <v>0</v>
      </c>
      <c r="BI267" s="180" t="n">
        <f aca="false">IF(N267="nulová",J267,0)</f>
        <v>0</v>
      </c>
      <c r="BJ267" s="3" t="s">
        <v>87</v>
      </c>
      <c r="BK267" s="180" t="n">
        <f aca="false">ROUND(I267*H267,2)</f>
        <v>0</v>
      </c>
      <c r="BL267" s="3" t="s">
        <v>148</v>
      </c>
      <c r="BM267" s="179" t="s">
        <v>1425</v>
      </c>
    </row>
    <row r="268" s="181" customFormat="true" ht="9.75" hidden="false" customHeight="false" outlineLevel="0" collapsed="false">
      <c r="B268" s="182"/>
      <c r="D268" s="183" t="s">
        <v>150</v>
      </c>
      <c r="E268" s="184"/>
      <c r="F268" s="185" t="s">
        <v>1426</v>
      </c>
      <c r="H268" s="186" t="n">
        <v>6.78</v>
      </c>
      <c r="L268" s="182"/>
      <c r="M268" s="187"/>
      <c r="T268" s="188"/>
      <c r="AT268" s="184" t="s">
        <v>150</v>
      </c>
      <c r="AU268" s="184" t="s">
        <v>89</v>
      </c>
      <c r="AV268" s="181" t="s">
        <v>89</v>
      </c>
      <c r="AW268" s="181" t="s">
        <v>35</v>
      </c>
      <c r="AX268" s="181" t="s">
        <v>87</v>
      </c>
      <c r="AY268" s="184" t="s">
        <v>142</v>
      </c>
    </row>
    <row r="269" s="25" customFormat="true" ht="24" hidden="false" customHeight="true" outlineLevel="0" collapsed="false">
      <c r="B269" s="167"/>
      <c r="C269" s="168" t="s">
        <v>942</v>
      </c>
      <c r="D269" s="168" t="s">
        <v>144</v>
      </c>
      <c r="E269" s="169" t="s">
        <v>1427</v>
      </c>
      <c r="F269" s="170" t="s">
        <v>1428</v>
      </c>
      <c r="G269" s="171" t="s">
        <v>147</v>
      </c>
      <c r="H269" s="172" t="n">
        <v>6.78</v>
      </c>
      <c r="I269" s="173"/>
      <c r="J269" s="173" t="n">
        <f aca="false">ROUND(I269*H269,2)</f>
        <v>0</v>
      </c>
      <c r="K269" s="174"/>
      <c r="L269" s="26"/>
      <c r="M269" s="175"/>
      <c r="N269" s="176" t="s">
        <v>44</v>
      </c>
      <c r="O269" s="177" t="n">
        <v>0.486</v>
      </c>
      <c r="P269" s="177" t="n">
        <f aca="false">O269*H269</f>
        <v>3.29508</v>
      </c>
      <c r="Q269" s="177" t="n">
        <v>0</v>
      </c>
      <c r="R269" s="177" t="n">
        <f aca="false">Q269*H269</f>
        <v>0</v>
      </c>
      <c r="S269" s="177" t="n">
        <v>0</v>
      </c>
      <c r="T269" s="178" t="n">
        <f aca="false">S269*H269</f>
        <v>0</v>
      </c>
      <c r="AR269" s="179" t="s">
        <v>148</v>
      </c>
      <c r="AT269" s="179" t="s">
        <v>144</v>
      </c>
      <c r="AU269" s="179" t="s">
        <v>89</v>
      </c>
      <c r="AY269" s="3" t="s">
        <v>142</v>
      </c>
      <c r="BE269" s="180" t="n">
        <f aca="false">IF(N269="základní",J269,0)</f>
        <v>0</v>
      </c>
      <c r="BF269" s="180" t="n">
        <f aca="false">IF(N269="snížená",J269,0)</f>
        <v>0</v>
      </c>
      <c r="BG269" s="180" t="n">
        <f aca="false">IF(N269="zákl. přenesená",J269,0)</f>
        <v>0</v>
      </c>
      <c r="BH269" s="180" t="n">
        <f aca="false">IF(N269="sníž. přenesená",J269,0)</f>
        <v>0</v>
      </c>
      <c r="BI269" s="180" t="n">
        <f aca="false">IF(N269="nulová",J269,0)</f>
        <v>0</v>
      </c>
      <c r="BJ269" s="3" t="s">
        <v>87</v>
      </c>
      <c r="BK269" s="180" t="n">
        <f aca="false">ROUND(I269*H269,2)</f>
        <v>0</v>
      </c>
      <c r="BL269" s="3" t="s">
        <v>148</v>
      </c>
      <c r="BM269" s="179" t="s">
        <v>1429</v>
      </c>
    </row>
    <row r="270" s="25" customFormat="true" ht="16.5" hidden="false" customHeight="true" outlineLevel="0" collapsed="false">
      <c r="B270" s="167"/>
      <c r="C270" s="168" t="s">
        <v>946</v>
      </c>
      <c r="D270" s="168" t="s">
        <v>144</v>
      </c>
      <c r="E270" s="169" t="s">
        <v>1430</v>
      </c>
      <c r="F270" s="170" t="s">
        <v>1431</v>
      </c>
      <c r="G270" s="171" t="s">
        <v>298</v>
      </c>
      <c r="H270" s="172" t="n">
        <v>13</v>
      </c>
      <c r="I270" s="173"/>
      <c r="J270" s="173" t="n">
        <f aca="false">ROUND(I270*H270,2)</f>
        <v>0</v>
      </c>
      <c r="K270" s="174"/>
      <c r="L270" s="26"/>
      <c r="M270" s="175"/>
      <c r="N270" s="176" t="s">
        <v>44</v>
      </c>
      <c r="O270" s="177" t="n">
        <v>0.228</v>
      </c>
      <c r="P270" s="177" t="n">
        <f aca="false">O270*H270</f>
        <v>2.964</v>
      </c>
      <c r="Q270" s="177" t="n">
        <v>0.04008</v>
      </c>
      <c r="R270" s="177" t="n">
        <f aca="false">Q270*H270</f>
        <v>0.52104</v>
      </c>
      <c r="S270" s="177" t="n">
        <v>0</v>
      </c>
      <c r="T270" s="178" t="n">
        <f aca="false">S270*H270</f>
        <v>0</v>
      </c>
      <c r="AR270" s="179" t="s">
        <v>148</v>
      </c>
      <c r="AT270" s="179" t="s">
        <v>144</v>
      </c>
      <c r="AU270" s="179" t="s">
        <v>89</v>
      </c>
      <c r="AY270" s="3" t="s">
        <v>142</v>
      </c>
      <c r="BE270" s="180" t="n">
        <f aca="false">IF(N270="základní",J270,0)</f>
        <v>0</v>
      </c>
      <c r="BF270" s="180" t="n">
        <f aca="false">IF(N270="snížená",J270,0)</f>
        <v>0</v>
      </c>
      <c r="BG270" s="180" t="n">
        <f aca="false">IF(N270="zákl. přenesená",J270,0)</f>
        <v>0</v>
      </c>
      <c r="BH270" s="180" t="n">
        <f aca="false">IF(N270="sníž. přenesená",J270,0)</f>
        <v>0</v>
      </c>
      <c r="BI270" s="180" t="n">
        <f aca="false">IF(N270="nulová",J270,0)</f>
        <v>0</v>
      </c>
      <c r="BJ270" s="3" t="s">
        <v>87</v>
      </c>
      <c r="BK270" s="180" t="n">
        <f aca="false">ROUND(I270*H270,2)</f>
        <v>0</v>
      </c>
      <c r="BL270" s="3" t="s">
        <v>148</v>
      </c>
      <c r="BM270" s="179" t="s">
        <v>1432</v>
      </c>
    </row>
    <row r="271" s="25" customFormat="true" ht="24" hidden="false" customHeight="true" outlineLevel="0" collapsed="false">
      <c r="B271" s="167"/>
      <c r="C271" s="208" t="s">
        <v>952</v>
      </c>
      <c r="D271" s="208" t="s">
        <v>281</v>
      </c>
      <c r="E271" s="209" t="s">
        <v>1433</v>
      </c>
      <c r="F271" s="210" t="s">
        <v>1434</v>
      </c>
      <c r="G271" s="211" t="s">
        <v>199</v>
      </c>
      <c r="H271" s="212" t="n">
        <v>0.012</v>
      </c>
      <c r="I271" s="213"/>
      <c r="J271" s="213" t="n">
        <f aca="false">ROUND(I271*H271,2)</f>
        <v>0</v>
      </c>
      <c r="K271" s="214"/>
      <c r="L271" s="215"/>
      <c r="M271" s="216"/>
      <c r="N271" s="217" t="s">
        <v>44</v>
      </c>
      <c r="O271" s="177" t="n">
        <v>0</v>
      </c>
      <c r="P271" s="177" t="n">
        <f aca="false">O271*H271</f>
        <v>0</v>
      </c>
      <c r="Q271" s="177" t="n">
        <v>1</v>
      </c>
      <c r="R271" s="177" t="n">
        <f aca="false">Q271*H271</f>
        <v>0.012</v>
      </c>
      <c r="S271" s="177" t="n">
        <v>0</v>
      </c>
      <c r="T271" s="178" t="n">
        <f aca="false">S271*H271</f>
        <v>0</v>
      </c>
      <c r="AR271" s="179" t="s">
        <v>186</v>
      </c>
      <c r="AT271" s="179" t="s">
        <v>281</v>
      </c>
      <c r="AU271" s="179" t="s">
        <v>89</v>
      </c>
      <c r="AY271" s="3" t="s">
        <v>142</v>
      </c>
      <c r="BE271" s="180" t="n">
        <f aca="false">IF(N271="základní",J271,0)</f>
        <v>0</v>
      </c>
      <c r="BF271" s="180" t="n">
        <f aca="false">IF(N271="snížená",J271,0)</f>
        <v>0</v>
      </c>
      <c r="BG271" s="180" t="n">
        <f aca="false">IF(N271="zákl. přenesená",J271,0)</f>
        <v>0</v>
      </c>
      <c r="BH271" s="180" t="n">
        <f aca="false">IF(N271="sníž. přenesená",J271,0)</f>
        <v>0</v>
      </c>
      <c r="BI271" s="180" t="n">
        <f aca="false">IF(N271="nulová",J271,0)</f>
        <v>0</v>
      </c>
      <c r="BJ271" s="3" t="s">
        <v>87</v>
      </c>
      <c r="BK271" s="180" t="n">
        <f aca="false">ROUND(I271*H271,2)</f>
        <v>0</v>
      </c>
      <c r="BL271" s="3" t="s">
        <v>148</v>
      </c>
      <c r="BM271" s="179" t="s">
        <v>1435</v>
      </c>
    </row>
    <row r="272" s="181" customFormat="true" ht="9.75" hidden="false" customHeight="false" outlineLevel="0" collapsed="false">
      <c r="B272" s="182"/>
      <c r="D272" s="183" t="s">
        <v>150</v>
      </c>
      <c r="E272" s="184"/>
      <c r="F272" s="185" t="s">
        <v>1436</v>
      </c>
      <c r="H272" s="186" t="n">
        <v>0.012</v>
      </c>
      <c r="L272" s="182"/>
      <c r="M272" s="187"/>
      <c r="T272" s="188"/>
      <c r="AT272" s="184" t="s">
        <v>150</v>
      </c>
      <c r="AU272" s="184" t="s">
        <v>89</v>
      </c>
      <c r="AV272" s="181" t="s">
        <v>89</v>
      </c>
      <c r="AW272" s="181" t="s">
        <v>35</v>
      </c>
      <c r="AX272" s="181" t="s">
        <v>87</v>
      </c>
      <c r="AY272" s="184" t="s">
        <v>142</v>
      </c>
    </row>
    <row r="273" s="25" customFormat="true" ht="21.75" hidden="false" customHeight="true" outlineLevel="0" collapsed="false">
      <c r="B273" s="167"/>
      <c r="C273" s="208" t="s">
        <v>955</v>
      </c>
      <c r="D273" s="208" t="s">
        <v>281</v>
      </c>
      <c r="E273" s="209" t="s">
        <v>1437</v>
      </c>
      <c r="F273" s="210" t="s">
        <v>1438</v>
      </c>
      <c r="G273" s="211" t="s">
        <v>199</v>
      </c>
      <c r="H273" s="212" t="n">
        <v>0.051</v>
      </c>
      <c r="I273" s="213"/>
      <c r="J273" s="213" t="n">
        <f aca="false">ROUND(I273*H273,2)</f>
        <v>0</v>
      </c>
      <c r="K273" s="214"/>
      <c r="L273" s="215"/>
      <c r="M273" s="216"/>
      <c r="N273" s="217" t="s">
        <v>44</v>
      </c>
      <c r="O273" s="177" t="n">
        <v>0</v>
      </c>
      <c r="P273" s="177" t="n">
        <f aca="false">O273*H273</f>
        <v>0</v>
      </c>
      <c r="Q273" s="177" t="n">
        <v>1</v>
      </c>
      <c r="R273" s="177" t="n">
        <f aca="false">Q273*H273</f>
        <v>0.051</v>
      </c>
      <c r="S273" s="177" t="n">
        <v>0</v>
      </c>
      <c r="T273" s="178" t="n">
        <f aca="false">S273*H273</f>
        <v>0</v>
      </c>
      <c r="AR273" s="179" t="s">
        <v>186</v>
      </c>
      <c r="AT273" s="179" t="s">
        <v>281</v>
      </c>
      <c r="AU273" s="179" t="s">
        <v>89</v>
      </c>
      <c r="AY273" s="3" t="s">
        <v>142</v>
      </c>
      <c r="BE273" s="180" t="n">
        <f aca="false">IF(N273="základní",J273,0)</f>
        <v>0</v>
      </c>
      <c r="BF273" s="180" t="n">
        <f aca="false">IF(N273="snížená",J273,0)</f>
        <v>0</v>
      </c>
      <c r="BG273" s="180" t="n">
        <f aca="false">IF(N273="zákl. přenesená",J273,0)</f>
        <v>0</v>
      </c>
      <c r="BH273" s="180" t="n">
        <f aca="false">IF(N273="sníž. přenesená",J273,0)</f>
        <v>0</v>
      </c>
      <c r="BI273" s="180" t="n">
        <f aca="false">IF(N273="nulová",J273,0)</f>
        <v>0</v>
      </c>
      <c r="BJ273" s="3" t="s">
        <v>87</v>
      </c>
      <c r="BK273" s="180" t="n">
        <f aca="false">ROUND(I273*H273,2)</f>
        <v>0</v>
      </c>
      <c r="BL273" s="3" t="s">
        <v>148</v>
      </c>
      <c r="BM273" s="179" t="s">
        <v>1439</v>
      </c>
    </row>
    <row r="274" s="181" customFormat="true" ht="9.75" hidden="false" customHeight="false" outlineLevel="0" collapsed="false">
      <c r="B274" s="182"/>
      <c r="D274" s="183" t="s">
        <v>150</v>
      </c>
      <c r="E274" s="184"/>
      <c r="F274" s="185" t="s">
        <v>1440</v>
      </c>
      <c r="H274" s="186" t="n">
        <v>0.051</v>
      </c>
      <c r="L274" s="182"/>
      <c r="M274" s="187"/>
      <c r="T274" s="188"/>
      <c r="AT274" s="184" t="s">
        <v>150</v>
      </c>
      <c r="AU274" s="184" t="s">
        <v>89</v>
      </c>
      <c r="AV274" s="181" t="s">
        <v>89</v>
      </c>
      <c r="AW274" s="181" t="s">
        <v>35</v>
      </c>
      <c r="AX274" s="181" t="s">
        <v>87</v>
      </c>
      <c r="AY274" s="184" t="s">
        <v>142</v>
      </c>
    </row>
    <row r="275" s="25" customFormat="true" ht="37.5" hidden="false" customHeight="true" outlineLevel="0" collapsed="false">
      <c r="B275" s="167"/>
      <c r="C275" s="168" t="s">
        <v>959</v>
      </c>
      <c r="D275" s="168" t="s">
        <v>144</v>
      </c>
      <c r="E275" s="169" t="s">
        <v>586</v>
      </c>
      <c r="F275" s="170" t="s">
        <v>1441</v>
      </c>
      <c r="G275" s="171" t="s">
        <v>391</v>
      </c>
      <c r="H275" s="172" t="n">
        <v>2</v>
      </c>
      <c r="I275" s="173"/>
      <c r="J275" s="173" t="n">
        <f aca="false">ROUND(I275*H275,2)</f>
        <v>0</v>
      </c>
      <c r="K275" s="174"/>
      <c r="L275" s="26"/>
      <c r="M275" s="175"/>
      <c r="N275" s="176" t="s">
        <v>44</v>
      </c>
      <c r="O275" s="177" t="n">
        <v>0.6</v>
      </c>
      <c r="P275" s="177" t="n">
        <f aca="false">O275*H275</f>
        <v>1.2</v>
      </c>
      <c r="Q275" s="177" t="n">
        <v>0.0002</v>
      </c>
      <c r="R275" s="177" t="n">
        <f aca="false">Q275*H275</f>
        <v>0.0004</v>
      </c>
      <c r="S275" s="177" t="n">
        <v>0</v>
      </c>
      <c r="T275" s="178" t="n">
        <f aca="false">S275*H275</f>
        <v>0</v>
      </c>
      <c r="AR275" s="179" t="s">
        <v>148</v>
      </c>
      <c r="AT275" s="179" t="s">
        <v>144</v>
      </c>
      <c r="AU275" s="179" t="s">
        <v>89</v>
      </c>
      <c r="AY275" s="3" t="s">
        <v>142</v>
      </c>
      <c r="BE275" s="180" t="n">
        <f aca="false">IF(N275="základní",J275,0)</f>
        <v>0</v>
      </c>
      <c r="BF275" s="180" t="n">
        <f aca="false">IF(N275="snížená",J275,0)</f>
        <v>0</v>
      </c>
      <c r="BG275" s="180" t="n">
        <f aca="false">IF(N275="zákl. přenesená",J275,0)</f>
        <v>0</v>
      </c>
      <c r="BH275" s="180" t="n">
        <f aca="false">IF(N275="sníž. přenesená",J275,0)</f>
        <v>0</v>
      </c>
      <c r="BI275" s="180" t="n">
        <f aca="false">IF(N275="nulová",J275,0)</f>
        <v>0</v>
      </c>
      <c r="BJ275" s="3" t="s">
        <v>87</v>
      </c>
      <c r="BK275" s="180" t="n">
        <f aca="false">ROUND(I275*H275,2)</f>
        <v>0</v>
      </c>
      <c r="BL275" s="3" t="s">
        <v>148</v>
      </c>
      <c r="BM275" s="179" t="s">
        <v>1442</v>
      </c>
    </row>
    <row r="276" s="25" customFormat="true" ht="44.25" hidden="false" customHeight="true" outlineLevel="0" collapsed="false">
      <c r="B276" s="167"/>
      <c r="C276" s="168" t="s">
        <v>963</v>
      </c>
      <c r="D276" s="168" t="s">
        <v>144</v>
      </c>
      <c r="E276" s="169" t="s">
        <v>1443</v>
      </c>
      <c r="F276" s="170" t="s">
        <v>1444</v>
      </c>
      <c r="G276" s="171" t="s">
        <v>199</v>
      </c>
      <c r="H276" s="172" t="n">
        <v>0.063</v>
      </c>
      <c r="I276" s="173"/>
      <c r="J276" s="173" t="n">
        <f aca="false">ROUND(I276*H276,2)</f>
        <v>0</v>
      </c>
      <c r="K276" s="174"/>
      <c r="L276" s="26"/>
      <c r="M276" s="175"/>
      <c r="N276" s="176" t="s">
        <v>44</v>
      </c>
      <c r="O276" s="177" t="n">
        <v>3.327</v>
      </c>
      <c r="P276" s="177" t="n">
        <f aca="false">O276*H276</f>
        <v>0.209601</v>
      </c>
      <c r="Q276" s="177" t="n">
        <v>0</v>
      </c>
      <c r="R276" s="177" t="n">
        <f aca="false">Q276*H276</f>
        <v>0</v>
      </c>
      <c r="S276" s="177" t="n">
        <v>0</v>
      </c>
      <c r="T276" s="178" t="n">
        <f aca="false">S276*H276</f>
        <v>0</v>
      </c>
      <c r="AR276" s="179" t="s">
        <v>148</v>
      </c>
      <c r="AT276" s="179" t="s">
        <v>144</v>
      </c>
      <c r="AU276" s="179" t="s">
        <v>89</v>
      </c>
      <c r="AY276" s="3" t="s">
        <v>142</v>
      </c>
      <c r="BE276" s="180" t="n">
        <f aca="false">IF(N276="základní",J276,0)</f>
        <v>0</v>
      </c>
      <c r="BF276" s="180" t="n">
        <f aca="false">IF(N276="snížená",J276,0)</f>
        <v>0</v>
      </c>
      <c r="BG276" s="180" t="n">
        <f aca="false">IF(N276="zákl. přenesená",J276,0)</f>
        <v>0</v>
      </c>
      <c r="BH276" s="180" t="n">
        <f aca="false">IF(N276="sníž. přenesená",J276,0)</f>
        <v>0</v>
      </c>
      <c r="BI276" s="180" t="n">
        <f aca="false">IF(N276="nulová",J276,0)</f>
        <v>0</v>
      </c>
      <c r="BJ276" s="3" t="s">
        <v>87</v>
      </c>
      <c r="BK276" s="180" t="n">
        <f aca="false">ROUND(I276*H276,2)</f>
        <v>0</v>
      </c>
      <c r="BL276" s="3" t="s">
        <v>148</v>
      </c>
      <c r="BM276" s="179" t="s">
        <v>1445</v>
      </c>
    </row>
    <row r="277" s="25" customFormat="true" ht="33" hidden="false" customHeight="true" outlineLevel="0" collapsed="false">
      <c r="B277" s="167"/>
      <c r="C277" s="168" t="s">
        <v>967</v>
      </c>
      <c r="D277" s="168" t="s">
        <v>144</v>
      </c>
      <c r="E277" s="169" t="s">
        <v>1446</v>
      </c>
      <c r="F277" s="170" t="s">
        <v>1447</v>
      </c>
      <c r="G277" s="171" t="s">
        <v>147</v>
      </c>
      <c r="H277" s="172" t="n">
        <v>2.48</v>
      </c>
      <c r="I277" s="173"/>
      <c r="J277" s="173" t="n">
        <f aca="false">ROUND(I277*H277,2)</f>
        <v>0</v>
      </c>
      <c r="K277" s="174"/>
      <c r="L277" s="26"/>
      <c r="M277" s="175"/>
      <c r="N277" s="176" t="s">
        <v>44</v>
      </c>
      <c r="O277" s="177" t="n">
        <v>0.682</v>
      </c>
      <c r="P277" s="177" t="n">
        <f aca="false">O277*H277</f>
        <v>1.69136</v>
      </c>
      <c r="Q277" s="177" t="n">
        <v>0.00126</v>
      </c>
      <c r="R277" s="177" t="n">
        <f aca="false">Q277*H277</f>
        <v>0.0031248</v>
      </c>
      <c r="S277" s="177" t="n">
        <v>0</v>
      </c>
      <c r="T277" s="178" t="n">
        <f aca="false">S277*H277</f>
        <v>0</v>
      </c>
      <c r="AR277" s="179" t="s">
        <v>148</v>
      </c>
      <c r="AT277" s="179" t="s">
        <v>144</v>
      </c>
      <c r="AU277" s="179" t="s">
        <v>89</v>
      </c>
      <c r="AY277" s="3" t="s">
        <v>142</v>
      </c>
      <c r="BE277" s="180" t="n">
        <f aca="false">IF(N277="základní",J277,0)</f>
        <v>0</v>
      </c>
      <c r="BF277" s="180" t="n">
        <f aca="false">IF(N277="snížená",J277,0)</f>
        <v>0</v>
      </c>
      <c r="BG277" s="180" t="n">
        <f aca="false">IF(N277="zákl. přenesená",J277,0)</f>
        <v>0</v>
      </c>
      <c r="BH277" s="180" t="n">
        <f aca="false">IF(N277="sníž. přenesená",J277,0)</f>
        <v>0</v>
      </c>
      <c r="BI277" s="180" t="n">
        <f aca="false">IF(N277="nulová",J277,0)</f>
        <v>0</v>
      </c>
      <c r="BJ277" s="3" t="s">
        <v>87</v>
      </c>
      <c r="BK277" s="180" t="n">
        <f aca="false">ROUND(I277*H277,2)</f>
        <v>0</v>
      </c>
      <c r="BL277" s="3" t="s">
        <v>148</v>
      </c>
      <c r="BM277" s="179" t="s">
        <v>1448</v>
      </c>
    </row>
    <row r="278" s="181" customFormat="true" ht="9.75" hidden="false" customHeight="false" outlineLevel="0" collapsed="false">
      <c r="B278" s="182"/>
      <c r="D278" s="183" t="s">
        <v>150</v>
      </c>
      <c r="E278" s="184"/>
      <c r="F278" s="185" t="s">
        <v>1449</v>
      </c>
      <c r="H278" s="186" t="n">
        <v>0.92</v>
      </c>
      <c r="L278" s="182"/>
      <c r="M278" s="187"/>
      <c r="T278" s="188"/>
      <c r="AT278" s="184" t="s">
        <v>150</v>
      </c>
      <c r="AU278" s="184" t="s">
        <v>89</v>
      </c>
      <c r="AV278" s="181" t="s">
        <v>89</v>
      </c>
      <c r="AW278" s="181" t="s">
        <v>35</v>
      </c>
      <c r="AX278" s="181" t="s">
        <v>79</v>
      </c>
      <c r="AY278" s="184" t="s">
        <v>142</v>
      </c>
    </row>
    <row r="279" s="181" customFormat="true" ht="9.75" hidden="false" customHeight="false" outlineLevel="0" collapsed="false">
      <c r="B279" s="182"/>
      <c r="D279" s="183" t="s">
        <v>150</v>
      </c>
      <c r="E279" s="184"/>
      <c r="F279" s="185" t="s">
        <v>1450</v>
      </c>
      <c r="H279" s="186" t="n">
        <v>1.56</v>
      </c>
      <c r="L279" s="182"/>
      <c r="M279" s="187"/>
      <c r="T279" s="188"/>
      <c r="AT279" s="184" t="s">
        <v>150</v>
      </c>
      <c r="AU279" s="184" t="s">
        <v>89</v>
      </c>
      <c r="AV279" s="181" t="s">
        <v>89</v>
      </c>
      <c r="AW279" s="181" t="s">
        <v>35</v>
      </c>
      <c r="AX279" s="181" t="s">
        <v>79</v>
      </c>
      <c r="AY279" s="184" t="s">
        <v>142</v>
      </c>
    </row>
    <row r="280" s="189" customFormat="true" ht="9.75" hidden="false" customHeight="false" outlineLevel="0" collapsed="false">
      <c r="B280" s="190"/>
      <c r="D280" s="183" t="s">
        <v>150</v>
      </c>
      <c r="E280" s="191"/>
      <c r="F280" s="192" t="s">
        <v>154</v>
      </c>
      <c r="H280" s="193" t="n">
        <v>2.48</v>
      </c>
      <c r="L280" s="190"/>
      <c r="M280" s="194"/>
      <c r="T280" s="195"/>
      <c r="AT280" s="191" t="s">
        <v>150</v>
      </c>
      <c r="AU280" s="191" t="s">
        <v>89</v>
      </c>
      <c r="AV280" s="189" t="s">
        <v>148</v>
      </c>
      <c r="AW280" s="189" t="s">
        <v>35</v>
      </c>
      <c r="AX280" s="189" t="s">
        <v>87</v>
      </c>
      <c r="AY280" s="191" t="s">
        <v>142</v>
      </c>
    </row>
    <row r="281" s="25" customFormat="true" ht="16.5" hidden="false" customHeight="true" outlineLevel="0" collapsed="false">
      <c r="B281" s="167"/>
      <c r="C281" s="208" t="s">
        <v>971</v>
      </c>
      <c r="D281" s="208" t="s">
        <v>281</v>
      </c>
      <c r="E281" s="209" t="s">
        <v>1451</v>
      </c>
      <c r="F281" s="210" t="s">
        <v>1452</v>
      </c>
      <c r="G281" s="211" t="s">
        <v>756</v>
      </c>
      <c r="H281" s="212" t="n">
        <v>4.588</v>
      </c>
      <c r="I281" s="213"/>
      <c r="J281" s="213" t="n">
        <f aca="false">ROUND(I281*H281,2)</f>
        <v>0</v>
      </c>
      <c r="K281" s="214"/>
      <c r="L281" s="215"/>
      <c r="M281" s="216"/>
      <c r="N281" s="217" t="s">
        <v>44</v>
      </c>
      <c r="O281" s="177" t="n">
        <v>0</v>
      </c>
      <c r="P281" s="177" t="n">
        <f aca="false">O281*H281</f>
        <v>0</v>
      </c>
      <c r="Q281" s="177" t="n">
        <v>0.001</v>
      </c>
      <c r="R281" s="177" t="n">
        <f aca="false">Q281*H281</f>
        <v>0.004588</v>
      </c>
      <c r="S281" s="177" t="n">
        <v>0</v>
      </c>
      <c r="T281" s="178" t="n">
        <f aca="false">S281*H281</f>
        <v>0</v>
      </c>
      <c r="AR281" s="179" t="s">
        <v>186</v>
      </c>
      <c r="AT281" s="179" t="s">
        <v>281</v>
      </c>
      <c r="AU281" s="179" t="s">
        <v>89</v>
      </c>
      <c r="AY281" s="3" t="s">
        <v>142</v>
      </c>
      <c r="BE281" s="180" t="n">
        <f aca="false">IF(N281="základní",J281,0)</f>
        <v>0</v>
      </c>
      <c r="BF281" s="180" t="n">
        <f aca="false">IF(N281="snížená",J281,0)</f>
        <v>0</v>
      </c>
      <c r="BG281" s="180" t="n">
        <f aca="false">IF(N281="zákl. přenesená",J281,0)</f>
        <v>0</v>
      </c>
      <c r="BH281" s="180" t="n">
        <f aca="false">IF(N281="sníž. přenesená",J281,0)</f>
        <v>0</v>
      </c>
      <c r="BI281" s="180" t="n">
        <f aca="false">IF(N281="nulová",J281,0)</f>
        <v>0</v>
      </c>
      <c r="BJ281" s="3" t="s">
        <v>87</v>
      </c>
      <c r="BK281" s="180" t="n">
        <f aca="false">ROUND(I281*H281,2)</f>
        <v>0</v>
      </c>
      <c r="BL281" s="3" t="s">
        <v>148</v>
      </c>
      <c r="BM281" s="179" t="s">
        <v>1453</v>
      </c>
    </row>
    <row r="282" s="181" customFormat="true" ht="9.75" hidden="false" customHeight="false" outlineLevel="0" collapsed="false">
      <c r="B282" s="182"/>
      <c r="D282" s="183" t="s">
        <v>150</v>
      </c>
      <c r="F282" s="185" t="s">
        <v>1454</v>
      </c>
      <c r="H282" s="186" t="n">
        <v>4.588</v>
      </c>
      <c r="L282" s="182"/>
      <c r="M282" s="187"/>
      <c r="T282" s="188"/>
      <c r="AT282" s="184" t="s">
        <v>150</v>
      </c>
      <c r="AU282" s="184" t="s">
        <v>89</v>
      </c>
      <c r="AV282" s="181" t="s">
        <v>89</v>
      </c>
      <c r="AW282" s="181" t="s">
        <v>2</v>
      </c>
      <c r="AX282" s="181" t="s">
        <v>87</v>
      </c>
      <c r="AY282" s="184" t="s">
        <v>142</v>
      </c>
    </row>
    <row r="283" s="25" customFormat="true" ht="24" hidden="false" customHeight="true" outlineLevel="0" collapsed="false">
      <c r="B283" s="167"/>
      <c r="C283" s="168" t="s">
        <v>975</v>
      </c>
      <c r="D283" s="168" t="s">
        <v>144</v>
      </c>
      <c r="E283" s="169" t="s">
        <v>603</v>
      </c>
      <c r="F283" s="170" t="s">
        <v>604</v>
      </c>
      <c r="G283" s="171" t="s">
        <v>147</v>
      </c>
      <c r="H283" s="172" t="n">
        <v>2.48</v>
      </c>
      <c r="I283" s="173"/>
      <c r="J283" s="173" t="n">
        <f aca="false">ROUND(I283*H283,2)</f>
        <v>0</v>
      </c>
      <c r="K283" s="174"/>
      <c r="L283" s="26"/>
      <c r="M283" s="175"/>
      <c r="N283" s="176" t="s">
        <v>44</v>
      </c>
      <c r="O283" s="177" t="n">
        <v>0.184</v>
      </c>
      <c r="P283" s="177" t="n">
        <f aca="false">O283*H283</f>
        <v>0.45632</v>
      </c>
      <c r="Q283" s="177" t="n">
        <v>0.00017</v>
      </c>
      <c r="R283" s="177" t="n">
        <f aca="false">Q283*H283</f>
        <v>0.0004216</v>
      </c>
      <c r="S283" s="177" t="n">
        <v>0</v>
      </c>
      <c r="T283" s="178" t="n">
        <f aca="false">S283*H283</f>
        <v>0</v>
      </c>
      <c r="AR283" s="179" t="s">
        <v>148</v>
      </c>
      <c r="AT283" s="179" t="s">
        <v>144</v>
      </c>
      <c r="AU283" s="179" t="s">
        <v>89</v>
      </c>
      <c r="AY283" s="3" t="s">
        <v>142</v>
      </c>
      <c r="BE283" s="180" t="n">
        <f aca="false">IF(N283="základní",J283,0)</f>
        <v>0</v>
      </c>
      <c r="BF283" s="180" t="n">
        <f aca="false">IF(N283="snížená",J283,0)</f>
        <v>0</v>
      </c>
      <c r="BG283" s="180" t="n">
        <f aca="false">IF(N283="zákl. přenesená",J283,0)</f>
        <v>0</v>
      </c>
      <c r="BH283" s="180" t="n">
        <f aca="false">IF(N283="sníž. přenesená",J283,0)</f>
        <v>0</v>
      </c>
      <c r="BI283" s="180" t="n">
        <f aca="false">IF(N283="nulová",J283,0)</f>
        <v>0</v>
      </c>
      <c r="BJ283" s="3" t="s">
        <v>87</v>
      </c>
      <c r="BK283" s="180" t="n">
        <f aca="false">ROUND(I283*H283,2)</f>
        <v>0</v>
      </c>
      <c r="BL283" s="3" t="s">
        <v>148</v>
      </c>
      <c r="BM283" s="179" t="s">
        <v>1455</v>
      </c>
    </row>
    <row r="284" s="25" customFormat="true" ht="24" hidden="false" customHeight="true" outlineLevel="0" collapsed="false">
      <c r="B284" s="167"/>
      <c r="C284" s="168" t="s">
        <v>979</v>
      </c>
      <c r="D284" s="168" t="s">
        <v>144</v>
      </c>
      <c r="E284" s="169" t="s">
        <v>611</v>
      </c>
      <c r="F284" s="170" t="s">
        <v>612</v>
      </c>
      <c r="G284" s="171" t="s">
        <v>147</v>
      </c>
      <c r="H284" s="172" t="n">
        <v>2.48</v>
      </c>
      <c r="I284" s="173"/>
      <c r="J284" s="173" t="n">
        <f aca="false">ROUND(I284*H284,2)</f>
        <v>0</v>
      </c>
      <c r="K284" s="174"/>
      <c r="L284" s="26"/>
      <c r="M284" s="175"/>
      <c r="N284" s="176" t="s">
        <v>44</v>
      </c>
      <c r="O284" s="177" t="n">
        <v>0.172</v>
      </c>
      <c r="P284" s="177" t="n">
        <f aca="false">O284*H284</f>
        <v>0.42656</v>
      </c>
      <c r="Q284" s="177" t="n">
        <v>0.00012</v>
      </c>
      <c r="R284" s="177" t="n">
        <f aca="false">Q284*H284</f>
        <v>0.0002976</v>
      </c>
      <c r="S284" s="177" t="n">
        <v>0</v>
      </c>
      <c r="T284" s="178" t="n">
        <f aca="false">S284*H284</f>
        <v>0</v>
      </c>
      <c r="AR284" s="179" t="s">
        <v>224</v>
      </c>
      <c r="AT284" s="179" t="s">
        <v>144</v>
      </c>
      <c r="AU284" s="179" t="s">
        <v>89</v>
      </c>
      <c r="AY284" s="3" t="s">
        <v>142</v>
      </c>
      <c r="BE284" s="180" t="n">
        <f aca="false">IF(N284="základní",J284,0)</f>
        <v>0</v>
      </c>
      <c r="BF284" s="180" t="n">
        <f aca="false">IF(N284="snížená",J284,0)</f>
        <v>0</v>
      </c>
      <c r="BG284" s="180" t="n">
        <f aca="false">IF(N284="zákl. přenesená",J284,0)</f>
        <v>0</v>
      </c>
      <c r="BH284" s="180" t="n">
        <f aca="false">IF(N284="sníž. přenesená",J284,0)</f>
        <v>0</v>
      </c>
      <c r="BI284" s="180" t="n">
        <f aca="false">IF(N284="nulová",J284,0)</f>
        <v>0</v>
      </c>
      <c r="BJ284" s="3" t="s">
        <v>87</v>
      </c>
      <c r="BK284" s="180" t="n">
        <f aca="false">ROUND(I284*H284,2)</f>
        <v>0</v>
      </c>
      <c r="BL284" s="3" t="s">
        <v>224</v>
      </c>
      <c r="BM284" s="179" t="s">
        <v>1456</v>
      </c>
    </row>
    <row r="285" s="155" customFormat="true" ht="22.5" hidden="false" customHeight="true" outlineLevel="0" collapsed="false">
      <c r="B285" s="156"/>
      <c r="D285" s="157" t="s">
        <v>78</v>
      </c>
      <c r="E285" s="165" t="s">
        <v>321</v>
      </c>
      <c r="F285" s="165" t="s">
        <v>322</v>
      </c>
      <c r="J285" s="166" t="n">
        <f aca="false">BK285</f>
        <v>0</v>
      </c>
      <c r="L285" s="156"/>
      <c r="M285" s="160"/>
      <c r="P285" s="161" t="n">
        <f aca="false">P286</f>
        <v>196.7975</v>
      </c>
      <c r="R285" s="161" t="n">
        <f aca="false">R286</f>
        <v>0</v>
      </c>
      <c r="T285" s="162" t="n">
        <f aca="false">T286</f>
        <v>0</v>
      </c>
      <c r="AR285" s="157" t="s">
        <v>87</v>
      </c>
      <c r="AT285" s="163" t="s">
        <v>78</v>
      </c>
      <c r="AU285" s="163" t="s">
        <v>87</v>
      </c>
      <c r="AY285" s="157" t="s">
        <v>142</v>
      </c>
      <c r="BK285" s="164" t="n">
        <f aca="false">BK286</f>
        <v>0</v>
      </c>
    </row>
    <row r="286" s="25" customFormat="true" ht="37.5" hidden="false" customHeight="true" outlineLevel="0" collapsed="false">
      <c r="B286" s="167"/>
      <c r="C286" s="168" t="s">
        <v>983</v>
      </c>
      <c r="D286" s="168" t="s">
        <v>144</v>
      </c>
      <c r="E286" s="169" t="s">
        <v>1205</v>
      </c>
      <c r="F286" s="170" t="s">
        <v>1206</v>
      </c>
      <c r="G286" s="171" t="s">
        <v>199</v>
      </c>
      <c r="H286" s="172" t="n">
        <v>55.75</v>
      </c>
      <c r="I286" s="173"/>
      <c r="J286" s="173" t="n">
        <f aca="false">ROUND(I286*H286,2)</f>
        <v>0</v>
      </c>
      <c r="K286" s="174"/>
      <c r="L286" s="26"/>
      <c r="M286" s="218"/>
      <c r="N286" s="219" t="s">
        <v>44</v>
      </c>
      <c r="O286" s="220" t="n">
        <v>3.53</v>
      </c>
      <c r="P286" s="220" t="n">
        <f aca="false">O286*H286</f>
        <v>196.7975</v>
      </c>
      <c r="Q286" s="220" t="n">
        <v>0</v>
      </c>
      <c r="R286" s="220" t="n">
        <f aca="false">Q286*H286</f>
        <v>0</v>
      </c>
      <c r="S286" s="220" t="n">
        <v>0</v>
      </c>
      <c r="T286" s="221" t="n">
        <f aca="false">S286*H286</f>
        <v>0</v>
      </c>
      <c r="AR286" s="179" t="s">
        <v>148</v>
      </c>
      <c r="AT286" s="179" t="s">
        <v>144</v>
      </c>
      <c r="AU286" s="179" t="s">
        <v>89</v>
      </c>
      <c r="AY286" s="3" t="s">
        <v>142</v>
      </c>
      <c r="BE286" s="180" t="n">
        <f aca="false">IF(N286="základní",J286,0)</f>
        <v>0</v>
      </c>
      <c r="BF286" s="180" t="n">
        <f aca="false">IF(N286="snížená",J286,0)</f>
        <v>0</v>
      </c>
      <c r="BG286" s="180" t="n">
        <f aca="false">IF(N286="zákl. přenesená",J286,0)</f>
        <v>0</v>
      </c>
      <c r="BH286" s="180" t="n">
        <f aca="false">IF(N286="sníž. přenesená",J286,0)</f>
        <v>0</v>
      </c>
      <c r="BI286" s="180" t="n">
        <f aca="false">IF(N286="nulová",J286,0)</f>
        <v>0</v>
      </c>
      <c r="BJ286" s="3" t="s">
        <v>87</v>
      </c>
      <c r="BK286" s="180" t="n">
        <f aca="false">ROUND(I286*H286,2)</f>
        <v>0</v>
      </c>
      <c r="BL286" s="3" t="s">
        <v>148</v>
      </c>
      <c r="BM286" s="179" t="s">
        <v>1457</v>
      </c>
    </row>
    <row r="287" s="25" customFormat="true" ht="6.75" hidden="false" customHeight="true" outlineLevel="0" collapsed="false">
      <c r="B287" s="44"/>
      <c r="C287" s="45"/>
      <c r="D287" s="45"/>
      <c r="E287" s="45"/>
      <c r="F287" s="45"/>
      <c r="G287" s="45"/>
      <c r="H287" s="45"/>
      <c r="I287" s="45"/>
      <c r="J287" s="45"/>
      <c r="K287" s="45"/>
      <c r="L287" s="26"/>
    </row>
  </sheetData>
  <autoFilter ref="C125:K286"/>
  <mergeCells count="10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  <mergeCell ref="J120:K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1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9</v>
      </c>
    </row>
    <row r="4" customFormat="false" ht="24.75" hidden="false" customHeight="true" outlineLevel="0" collapsed="false">
      <c r="B4" s="6"/>
      <c r="D4" s="7" t="s">
        <v>114</v>
      </c>
      <c r="L4" s="6"/>
      <c r="M4" s="11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Rehabilitačně-relaxační zahrada Nemocnice Strakonice, a.s.</v>
      </c>
      <c r="F7" s="113"/>
      <c r="G7" s="113"/>
      <c r="H7" s="113"/>
      <c r="L7" s="6"/>
    </row>
    <row r="8" s="25" customFormat="true" ht="12" hidden="false" customHeight="true" outlineLevel="0" collapsed="false">
      <c r="B8" s="26"/>
      <c r="D8" s="13" t="s">
        <v>115</v>
      </c>
      <c r="L8" s="26"/>
    </row>
    <row r="9" s="25" customFormat="true" ht="16.5" hidden="false" customHeight="true" outlineLevel="0" collapsed="false">
      <c r="B9" s="26"/>
      <c r="E9" s="114" t="s">
        <v>1458</v>
      </c>
      <c r="F9" s="114"/>
      <c r="G9" s="114"/>
      <c r="H9" s="114"/>
      <c r="L9" s="26"/>
    </row>
    <row r="10" s="25" customFormat="true" ht="9.75" hidden="false" customHeight="false" outlineLevel="0" collapsed="false">
      <c r="B10" s="26"/>
      <c r="L10" s="26"/>
    </row>
    <row r="11" s="25" customFormat="true" ht="12" hidden="false" customHeight="true" outlineLevel="0" collapsed="false">
      <c r="B11" s="26"/>
      <c r="D11" s="13" t="s">
        <v>15</v>
      </c>
      <c r="F11" s="14"/>
      <c r="I11" s="13" t="s">
        <v>16</v>
      </c>
      <c r="J11" s="14"/>
      <c r="L11" s="26"/>
    </row>
    <row r="12" s="25" customFormat="true" ht="12" hidden="false" customHeight="true" outlineLevel="0" collapsed="false">
      <c r="B12" s="26"/>
      <c r="D12" s="13" t="s">
        <v>17</v>
      </c>
      <c r="F12" s="14" t="s">
        <v>18</v>
      </c>
      <c r="I12" s="13" t="s">
        <v>19</v>
      </c>
      <c r="J12" s="115" t="str">
        <f aca="false">'Rekapitulace stavby'!AN8</f>
        <v>20. 11. 2022</v>
      </c>
      <c r="L12" s="26"/>
    </row>
    <row r="13" s="25" customFormat="true" ht="10.5" hidden="false" customHeight="true" outlineLevel="0" collapsed="false">
      <c r="B13" s="26"/>
      <c r="L13" s="26"/>
    </row>
    <row r="14" s="25" customFormat="true" ht="12" hidden="false" customHeight="true" outlineLevel="0" collapsed="false">
      <c r="B14" s="26"/>
      <c r="D14" s="13" t="s">
        <v>21</v>
      </c>
      <c r="I14" s="13" t="s">
        <v>22</v>
      </c>
      <c r="J14" s="14" t="s">
        <v>23</v>
      </c>
      <c r="L14" s="26"/>
    </row>
    <row r="15" s="25" customFormat="true" ht="18" hidden="false" customHeight="true" outlineLevel="0" collapsed="false">
      <c r="B15" s="26"/>
      <c r="E15" s="14" t="s">
        <v>24</v>
      </c>
      <c r="I15" s="13" t="s">
        <v>25</v>
      </c>
      <c r="J15" s="14" t="s">
        <v>26</v>
      </c>
      <c r="L15" s="26"/>
    </row>
    <row r="16" s="25" customFormat="true" ht="6.75" hidden="false" customHeight="true" outlineLevel="0" collapsed="false">
      <c r="B16" s="26"/>
      <c r="L16" s="26"/>
    </row>
    <row r="17" s="25" customFormat="true" ht="12" hidden="false" customHeight="true" outlineLevel="0" collapsed="false">
      <c r="B17" s="26"/>
      <c r="D17" s="13" t="s">
        <v>27</v>
      </c>
      <c r="I17" s="13" t="s">
        <v>22</v>
      </c>
      <c r="J17" s="14" t="str">
        <f aca="false">'Rekapitulace stavby'!AN13</f>
        <v>Vyplňte údaj</v>
      </c>
      <c r="L17" s="26"/>
    </row>
    <row r="18" s="25" customFormat="true" ht="18" hidden="false" customHeight="true" outlineLevel="0" collapsed="false">
      <c r="B18" s="26"/>
      <c r="E18" s="116" t="str">
        <f aca="false">'Rekapitulace stavby'!E14</f>
        <v> </v>
      </c>
      <c r="F18" s="116"/>
      <c r="G18" s="116"/>
      <c r="H18" s="116"/>
      <c r="I18" s="13" t="s">
        <v>25</v>
      </c>
      <c r="J18" s="14" t="str">
        <f aca="false">'Rekapitulace stavby'!AN14</f>
        <v>Vyplňte údaj</v>
      </c>
      <c r="L18" s="26"/>
    </row>
    <row r="19" s="25" customFormat="true" ht="6.75" hidden="false" customHeight="true" outlineLevel="0" collapsed="false">
      <c r="B19" s="26"/>
      <c r="L19" s="26"/>
    </row>
    <row r="20" s="25" customFormat="true" ht="12" hidden="false" customHeight="true" outlineLevel="0" collapsed="false">
      <c r="B20" s="26"/>
      <c r="D20" s="13" t="s">
        <v>31</v>
      </c>
      <c r="I20" s="13" t="s">
        <v>22</v>
      </c>
      <c r="J20" s="14" t="s">
        <v>32</v>
      </c>
      <c r="L20" s="26"/>
    </row>
    <row r="21" s="25" customFormat="true" ht="18" hidden="false" customHeight="true" outlineLevel="0" collapsed="false">
      <c r="B21" s="26"/>
      <c r="E21" s="14" t="s">
        <v>33</v>
      </c>
      <c r="I21" s="13" t="s">
        <v>25</v>
      </c>
      <c r="J21" s="14" t="s">
        <v>34</v>
      </c>
      <c r="L21" s="26"/>
    </row>
    <row r="22" s="25" customFormat="true" ht="6.75" hidden="false" customHeight="true" outlineLevel="0" collapsed="false">
      <c r="B22" s="26"/>
      <c r="L22" s="26"/>
    </row>
    <row r="23" s="25" customFormat="true" ht="12" hidden="false" customHeight="true" outlineLevel="0" collapsed="false">
      <c r="B23" s="26"/>
      <c r="D23" s="13" t="s">
        <v>36</v>
      </c>
      <c r="I23" s="13" t="s">
        <v>22</v>
      </c>
      <c r="J23" s="14"/>
      <c r="L23" s="26"/>
    </row>
    <row r="24" s="25" customFormat="true" ht="18" hidden="false" customHeight="true" outlineLevel="0" collapsed="false">
      <c r="B24" s="26"/>
      <c r="E24" s="14" t="s">
        <v>37</v>
      </c>
      <c r="I24" s="13" t="s">
        <v>25</v>
      </c>
      <c r="J24" s="14"/>
      <c r="L24" s="26"/>
    </row>
    <row r="25" s="25" customFormat="true" ht="6.75" hidden="false" customHeight="true" outlineLevel="0" collapsed="false">
      <c r="B25" s="26"/>
      <c r="L25" s="26"/>
    </row>
    <row r="26" s="25" customFormat="true" ht="12" hidden="false" customHeight="true" outlineLevel="0" collapsed="false">
      <c r="B26" s="26"/>
      <c r="D26" s="13" t="s">
        <v>38</v>
      </c>
      <c r="L26" s="26"/>
    </row>
    <row r="27" s="117" customFormat="true" ht="16.5" hidden="false" customHeight="true" outlineLevel="0" collapsed="false">
      <c r="B27" s="118"/>
      <c r="E27" s="23"/>
      <c r="F27" s="23"/>
      <c r="G27" s="23"/>
      <c r="H27" s="23"/>
      <c r="L27" s="118"/>
    </row>
    <row r="28" s="25" customFormat="true" ht="6.75" hidden="false" customHeight="true" outlineLevel="0" collapsed="false">
      <c r="B28" s="26"/>
      <c r="L28" s="26"/>
    </row>
    <row r="29" s="25" customFormat="true" ht="6.75" hidden="false" customHeight="true" outlineLevel="0" collapsed="false">
      <c r="B29" s="26"/>
      <c r="D29" s="58"/>
      <c r="E29" s="58"/>
      <c r="F29" s="58"/>
      <c r="G29" s="58"/>
      <c r="H29" s="58"/>
      <c r="I29" s="58"/>
      <c r="J29" s="58"/>
      <c r="K29" s="58"/>
      <c r="L29" s="26"/>
    </row>
    <row r="30" s="25" customFormat="true" ht="24.75" hidden="false" customHeight="true" outlineLevel="0" collapsed="false">
      <c r="B30" s="26"/>
      <c r="D30" s="119" t="s">
        <v>39</v>
      </c>
      <c r="J30" s="120" t="n">
        <f aca="false">ROUND(J120, 2)</f>
        <v>0</v>
      </c>
      <c r="L30" s="26"/>
    </row>
    <row r="31" s="25" customFormat="true" ht="6.75" hidden="false" customHeight="true" outlineLevel="0" collapsed="false">
      <c r="B31" s="26"/>
      <c r="D31" s="58"/>
      <c r="E31" s="58"/>
      <c r="F31" s="58"/>
      <c r="G31" s="58"/>
      <c r="H31" s="58"/>
      <c r="I31" s="58"/>
      <c r="J31" s="58"/>
      <c r="K31" s="58"/>
      <c r="L31" s="26"/>
    </row>
    <row r="32" s="25" customFormat="true" ht="14.25" hidden="false" customHeight="true" outlineLevel="0" collapsed="false">
      <c r="B32" s="26"/>
      <c r="F32" s="121" t="s">
        <v>41</v>
      </c>
      <c r="I32" s="121" t="s">
        <v>40</v>
      </c>
      <c r="J32" s="121" t="s">
        <v>42</v>
      </c>
      <c r="L32" s="26"/>
    </row>
    <row r="33" s="25" customFormat="true" ht="14.25" hidden="false" customHeight="true" outlineLevel="0" collapsed="false">
      <c r="B33" s="26"/>
      <c r="D33" s="122" t="s">
        <v>43</v>
      </c>
      <c r="E33" s="13" t="s">
        <v>44</v>
      </c>
      <c r="F33" s="103" t="n">
        <f aca="false">ROUND((SUM(BE120:BE135)),  2)</f>
        <v>0</v>
      </c>
      <c r="I33" s="123" t="n">
        <v>0.21</v>
      </c>
      <c r="J33" s="103" t="n">
        <f aca="false">ROUND(((SUM(BE120:BE135))*I33),  2)</f>
        <v>0</v>
      </c>
      <c r="L33" s="26"/>
    </row>
    <row r="34" s="25" customFormat="true" ht="14.25" hidden="false" customHeight="true" outlineLevel="0" collapsed="false">
      <c r="B34" s="26"/>
      <c r="E34" s="13" t="s">
        <v>45</v>
      </c>
      <c r="F34" s="103" t="n">
        <f aca="false">ROUND((SUM(BF120:BF135)),  2)</f>
        <v>0</v>
      </c>
      <c r="I34" s="123" t="n">
        <v>0.15</v>
      </c>
      <c r="J34" s="103" t="n">
        <f aca="false">ROUND(((SUM(BF120:BF135))*I34),  2)</f>
        <v>0</v>
      </c>
      <c r="L34" s="26"/>
    </row>
    <row r="35" s="25" customFormat="true" ht="14.25" hidden="true" customHeight="true" outlineLevel="0" collapsed="false">
      <c r="B35" s="26"/>
      <c r="E35" s="13" t="s">
        <v>46</v>
      </c>
      <c r="F35" s="103" t="n">
        <f aca="false">ROUND((SUM(BG120:BG135)),  2)</f>
        <v>0</v>
      </c>
      <c r="I35" s="123" t="n">
        <v>0.21</v>
      </c>
      <c r="J35" s="103" t="n">
        <f aca="false">0</f>
        <v>0</v>
      </c>
      <c r="L35" s="26"/>
    </row>
    <row r="36" s="25" customFormat="true" ht="14.25" hidden="true" customHeight="true" outlineLevel="0" collapsed="false">
      <c r="B36" s="26"/>
      <c r="E36" s="13" t="s">
        <v>47</v>
      </c>
      <c r="F36" s="103" t="n">
        <f aca="false">ROUND((SUM(BH120:BH135)),  2)</f>
        <v>0</v>
      </c>
      <c r="I36" s="123" t="n">
        <v>0.15</v>
      </c>
      <c r="J36" s="103" t="n">
        <f aca="false">0</f>
        <v>0</v>
      </c>
      <c r="L36" s="26"/>
    </row>
    <row r="37" s="25" customFormat="true" ht="14.25" hidden="true" customHeight="true" outlineLevel="0" collapsed="false">
      <c r="B37" s="26"/>
      <c r="E37" s="13" t="s">
        <v>48</v>
      </c>
      <c r="F37" s="103" t="n">
        <f aca="false">ROUND((SUM(BI120:BI135)),  2)</f>
        <v>0</v>
      </c>
      <c r="I37" s="123" t="n">
        <v>0</v>
      </c>
      <c r="J37" s="103" t="n">
        <f aca="false">0</f>
        <v>0</v>
      </c>
      <c r="L37" s="26"/>
    </row>
    <row r="38" s="25" customFormat="true" ht="6.75" hidden="false" customHeight="true" outlineLevel="0" collapsed="false">
      <c r="B38" s="26"/>
      <c r="L38" s="26"/>
    </row>
    <row r="39" s="25" customFormat="true" ht="24.75" hidden="false" customHeight="true" outlineLevel="0" collapsed="false">
      <c r="B39" s="26"/>
      <c r="C39" s="124"/>
      <c r="D39" s="125" t="s">
        <v>49</v>
      </c>
      <c r="E39" s="62"/>
      <c r="F39" s="62"/>
      <c r="G39" s="126" t="s">
        <v>50</v>
      </c>
      <c r="H39" s="127" t="s">
        <v>51</v>
      </c>
      <c r="I39" s="62"/>
      <c r="J39" s="128" t="n">
        <f aca="false">SUM(J30:J37)</f>
        <v>0</v>
      </c>
      <c r="K39" s="129"/>
      <c r="L39" s="26"/>
    </row>
    <row r="40" s="25" customFormat="true" ht="14.25" hidden="false" customHeight="true" outlineLevel="0" collapsed="false">
      <c r="B40" s="26"/>
      <c r="L40" s="2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5" customFormat="true" ht="14.25" hidden="false" customHeight="true" outlineLevel="0" collapsed="false">
      <c r="B50" s="26"/>
      <c r="D50" s="41" t="s">
        <v>52</v>
      </c>
      <c r="E50" s="42"/>
      <c r="F50" s="42"/>
      <c r="G50" s="41" t="s">
        <v>53</v>
      </c>
      <c r="H50" s="42"/>
      <c r="I50" s="42"/>
      <c r="J50" s="42"/>
      <c r="K50" s="42"/>
      <c r="L50" s="26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5" customFormat="true" ht="12" hidden="false" customHeight="false" outlineLevel="0" collapsed="false">
      <c r="B61" s="26"/>
      <c r="D61" s="43" t="s">
        <v>54</v>
      </c>
      <c r="E61" s="28"/>
      <c r="F61" s="130" t="s">
        <v>55</v>
      </c>
      <c r="G61" s="43" t="s">
        <v>54</v>
      </c>
      <c r="H61" s="28"/>
      <c r="I61" s="28"/>
      <c r="J61" s="131" t="s">
        <v>55</v>
      </c>
      <c r="K61" s="28"/>
      <c r="L61" s="26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5" customFormat="true" ht="12.75" hidden="false" customHeight="false" outlineLevel="0" collapsed="false">
      <c r="B65" s="26"/>
      <c r="D65" s="41" t="s">
        <v>56</v>
      </c>
      <c r="E65" s="42"/>
      <c r="F65" s="42"/>
      <c r="G65" s="41" t="s">
        <v>57</v>
      </c>
      <c r="H65" s="42"/>
      <c r="I65" s="42"/>
      <c r="J65" s="42"/>
      <c r="K65" s="42"/>
      <c r="L65" s="26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5" customFormat="true" ht="12" hidden="false" customHeight="false" outlineLevel="0" collapsed="false">
      <c r="B76" s="26"/>
      <c r="D76" s="43" t="s">
        <v>54</v>
      </c>
      <c r="E76" s="28"/>
      <c r="F76" s="130" t="s">
        <v>55</v>
      </c>
      <c r="G76" s="43" t="s">
        <v>54</v>
      </c>
      <c r="H76" s="28"/>
      <c r="I76" s="28"/>
      <c r="J76" s="131" t="s">
        <v>55</v>
      </c>
      <c r="K76" s="28"/>
      <c r="L76" s="26"/>
    </row>
    <row r="77" s="25" customFormat="true" ht="14.25" hidden="false" customHeight="true" outlineLevel="0" collapsed="false"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26"/>
    </row>
    <row r="81" s="25" customFormat="true" ht="6.75" hidden="false" customHeight="true" outlineLevel="0" collapsed="false"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26"/>
    </row>
    <row r="82" s="25" customFormat="true" ht="24.75" hidden="false" customHeight="true" outlineLevel="0" collapsed="false">
      <c r="B82" s="26"/>
      <c r="C82" s="7" t="s">
        <v>120</v>
      </c>
      <c r="L82" s="26"/>
    </row>
    <row r="83" s="25" customFormat="true" ht="6.75" hidden="false" customHeight="true" outlineLevel="0" collapsed="false">
      <c r="B83" s="26"/>
      <c r="L83" s="26"/>
    </row>
    <row r="84" s="25" customFormat="true" ht="12" hidden="false" customHeight="true" outlineLevel="0" collapsed="false">
      <c r="B84" s="26"/>
      <c r="C84" s="13" t="s">
        <v>13</v>
      </c>
      <c r="L84" s="26"/>
    </row>
    <row r="85" s="25" customFormat="true" ht="16.5" hidden="false" customHeight="true" outlineLevel="0" collapsed="false">
      <c r="B85" s="26"/>
      <c r="E85" s="113" t="str">
        <f aca="false">E7</f>
        <v>Rehabilitačně-relaxační zahrada Nemocnice Strakonice, a.s.</v>
      </c>
      <c r="F85" s="113"/>
      <c r="G85" s="113"/>
      <c r="H85" s="113"/>
      <c r="L85" s="26"/>
    </row>
    <row r="86" s="25" customFormat="true" ht="12" hidden="false" customHeight="true" outlineLevel="0" collapsed="false">
      <c r="B86" s="26"/>
      <c r="C86" s="13" t="s">
        <v>115</v>
      </c>
      <c r="L86" s="26"/>
    </row>
    <row r="87" s="25" customFormat="true" ht="16.5" hidden="false" customHeight="true" outlineLevel="0" collapsed="false">
      <c r="B87" s="26"/>
      <c r="E87" s="114" t="str">
        <f aca="false">E9</f>
        <v>VRN - Vedlejší rozpočtové náklady</v>
      </c>
      <c r="F87" s="114"/>
      <c r="G87" s="114"/>
      <c r="H87" s="114"/>
      <c r="L87" s="26"/>
    </row>
    <row r="88" s="25" customFormat="true" ht="6.75" hidden="false" customHeight="true" outlineLevel="0" collapsed="false">
      <c r="B88" s="26"/>
      <c r="L88" s="26"/>
    </row>
    <row r="89" s="25" customFormat="true" ht="12" hidden="false" customHeight="true" outlineLevel="0" collapsed="false">
      <c r="B89" s="26"/>
      <c r="C89" s="13" t="s">
        <v>17</v>
      </c>
      <c r="F89" s="14" t="str">
        <f aca="false">F12</f>
        <v>Strakonice</v>
      </c>
      <c r="I89" s="13" t="s">
        <v>19</v>
      </c>
      <c r="J89" s="115" t="str">
        <f aca="false">IF(J12="","",J12)</f>
        <v>20. 11. 2022</v>
      </c>
      <c r="L89" s="26"/>
    </row>
    <row r="90" s="25" customFormat="true" ht="6.75" hidden="false" customHeight="true" outlineLevel="0" collapsed="false">
      <c r="B90" s="26"/>
      <c r="L90" s="26"/>
    </row>
    <row r="91" s="25" customFormat="true" ht="39.75" hidden="false" customHeight="true" outlineLevel="0" collapsed="false">
      <c r="B91" s="26"/>
      <c r="C91" s="13" t="s">
        <v>21</v>
      </c>
      <c r="F91" s="14" t="str">
        <f aca="false">E15</f>
        <v>Nemocnice Strakonice,a.s., Radomyšlská 336, 386 29</v>
      </c>
      <c r="I91" s="13" t="s">
        <v>31</v>
      </c>
      <c r="J91" s="132" t="str">
        <f aca="false">E21</f>
        <v>Atelier Gaia - L. Langová, Polská 4, 669 02 Znojmo</v>
      </c>
      <c r="L91" s="26"/>
    </row>
    <row r="92" s="25" customFormat="true" ht="25.5" hidden="false" customHeight="true" outlineLevel="0" collapsed="false">
      <c r="B92" s="26"/>
      <c r="C92" s="13" t="s">
        <v>27</v>
      </c>
      <c r="F92" s="14" t="str">
        <f aca="false">IF(E18="","",E18)</f>
        <v> </v>
      </c>
      <c r="I92" s="13" t="s">
        <v>36</v>
      </c>
      <c r="J92" s="132" t="str">
        <f aca="false">E24</f>
        <v>Ing. Jaromír Skoupil, Ph.D.</v>
      </c>
      <c r="L92" s="26"/>
    </row>
    <row r="93" s="25" customFormat="true" ht="9.75" hidden="false" customHeight="true" outlineLevel="0" collapsed="false">
      <c r="B93" s="26"/>
      <c r="L93" s="26"/>
    </row>
    <row r="94" s="25" customFormat="true" ht="29.25" hidden="false" customHeight="true" outlineLevel="0" collapsed="false">
      <c r="B94" s="26"/>
      <c r="C94" s="133" t="s">
        <v>121</v>
      </c>
      <c r="D94" s="124"/>
      <c r="E94" s="124"/>
      <c r="F94" s="124"/>
      <c r="G94" s="124"/>
      <c r="H94" s="124"/>
      <c r="I94" s="124"/>
      <c r="J94" s="134" t="s">
        <v>122</v>
      </c>
      <c r="K94" s="124"/>
      <c r="L94" s="26"/>
    </row>
    <row r="95" s="25" customFormat="true" ht="9.75" hidden="false" customHeight="true" outlineLevel="0" collapsed="false">
      <c r="B95" s="26"/>
      <c r="L95" s="26"/>
    </row>
    <row r="96" s="25" customFormat="true" ht="22.5" hidden="false" customHeight="true" outlineLevel="0" collapsed="false">
      <c r="B96" s="26"/>
      <c r="C96" s="135" t="s">
        <v>123</v>
      </c>
      <c r="J96" s="120" t="n">
        <f aca="false">J120</f>
        <v>0</v>
      </c>
      <c r="L96" s="26"/>
      <c r="AU96" s="3" t="s">
        <v>124</v>
      </c>
    </row>
    <row r="97" s="136" customFormat="true" ht="24.75" hidden="false" customHeight="true" outlineLevel="0" collapsed="false">
      <c r="B97" s="137"/>
      <c r="D97" s="138" t="s">
        <v>1458</v>
      </c>
      <c r="E97" s="139"/>
      <c r="F97" s="139"/>
      <c r="G97" s="139"/>
      <c r="H97" s="139"/>
      <c r="I97" s="139"/>
      <c r="J97" s="140" t="n">
        <f aca="false">J121</f>
        <v>0</v>
      </c>
      <c r="L97" s="137"/>
    </row>
    <row r="98" s="98" customFormat="true" ht="19.5" hidden="false" customHeight="true" outlineLevel="0" collapsed="false">
      <c r="B98" s="141"/>
      <c r="D98" s="142" t="s">
        <v>1459</v>
      </c>
      <c r="E98" s="143"/>
      <c r="F98" s="143"/>
      <c r="G98" s="143"/>
      <c r="H98" s="143"/>
      <c r="I98" s="143"/>
      <c r="J98" s="144" t="n">
        <f aca="false">J122</f>
        <v>0</v>
      </c>
      <c r="L98" s="141"/>
    </row>
    <row r="99" s="98" customFormat="true" ht="19.5" hidden="false" customHeight="true" outlineLevel="0" collapsed="false">
      <c r="B99" s="141"/>
      <c r="D99" s="142" t="s">
        <v>1460</v>
      </c>
      <c r="E99" s="143"/>
      <c r="F99" s="143"/>
      <c r="G99" s="143"/>
      <c r="H99" s="143"/>
      <c r="I99" s="143"/>
      <c r="J99" s="144" t="n">
        <f aca="false">J125</f>
        <v>0</v>
      </c>
      <c r="L99" s="141"/>
    </row>
    <row r="100" s="98" customFormat="true" ht="19.5" hidden="false" customHeight="true" outlineLevel="0" collapsed="false">
      <c r="B100" s="141"/>
      <c r="D100" s="142" t="s">
        <v>1461</v>
      </c>
      <c r="E100" s="143"/>
      <c r="F100" s="143"/>
      <c r="G100" s="143"/>
      <c r="H100" s="143"/>
      <c r="I100" s="143"/>
      <c r="J100" s="144" t="n">
        <f aca="false">J134</f>
        <v>0</v>
      </c>
      <c r="L100" s="141"/>
    </row>
    <row r="101" s="25" customFormat="true" ht="21.75" hidden="false" customHeight="true" outlineLevel="0" collapsed="false">
      <c r="B101" s="26"/>
      <c r="L101" s="26"/>
    </row>
    <row r="102" s="25" customFormat="true" ht="6.75" hidden="false" customHeight="true" outlineLevel="0" collapsed="false">
      <c r="B102" s="44"/>
      <c r="C102" s="45"/>
      <c r="D102" s="45"/>
      <c r="E102" s="45"/>
      <c r="F102" s="45"/>
      <c r="G102" s="45"/>
      <c r="H102" s="45"/>
      <c r="I102" s="45"/>
      <c r="J102" s="45"/>
      <c r="K102" s="45"/>
      <c r="L102" s="26"/>
    </row>
    <row r="106" s="25" customFormat="true" ht="6.75" hidden="false" customHeight="true" outlineLevel="0" collapsed="false">
      <c r="B106" s="46"/>
      <c r="C106" s="47"/>
      <c r="D106" s="47"/>
      <c r="E106" s="47"/>
      <c r="F106" s="47"/>
      <c r="G106" s="47"/>
      <c r="H106" s="47"/>
      <c r="I106" s="47"/>
      <c r="J106" s="47"/>
      <c r="K106" s="47"/>
      <c r="L106" s="26"/>
    </row>
    <row r="107" s="25" customFormat="true" ht="24.75" hidden="false" customHeight="true" outlineLevel="0" collapsed="false">
      <c r="B107" s="26"/>
      <c r="C107" s="7" t="s">
        <v>127</v>
      </c>
      <c r="L107" s="26"/>
    </row>
    <row r="108" s="25" customFormat="true" ht="6.75" hidden="false" customHeight="true" outlineLevel="0" collapsed="false">
      <c r="B108" s="26"/>
      <c r="L108" s="26"/>
    </row>
    <row r="109" s="25" customFormat="true" ht="12" hidden="false" customHeight="true" outlineLevel="0" collapsed="false">
      <c r="B109" s="26"/>
      <c r="C109" s="13" t="s">
        <v>13</v>
      </c>
      <c r="L109" s="26"/>
    </row>
    <row r="110" s="25" customFormat="true" ht="16.5" hidden="false" customHeight="true" outlineLevel="0" collapsed="false">
      <c r="B110" s="26"/>
      <c r="E110" s="113" t="str">
        <f aca="false">E7</f>
        <v>Rehabilitačně-relaxační zahrada Nemocnice Strakonice, a.s.</v>
      </c>
      <c r="F110" s="113"/>
      <c r="G110" s="113"/>
      <c r="H110" s="113"/>
      <c r="L110" s="26"/>
    </row>
    <row r="111" s="25" customFormat="true" ht="12" hidden="false" customHeight="true" outlineLevel="0" collapsed="false">
      <c r="B111" s="26"/>
      <c r="C111" s="13" t="s">
        <v>115</v>
      </c>
      <c r="L111" s="26"/>
    </row>
    <row r="112" s="25" customFormat="true" ht="16.5" hidden="false" customHeight="true" outlineLevel="0" collapsed="false">
      <c r="B112" s="26"/>
      <c r="E112" s="114" t="str">
        <f aca="false">E9</f>
        <v>VRN - Vedlejší rozpočtové náklady</v>
      </c>
      <c r="F112" s="114"/>
      <c r="G112" s="114"/>
      <c r="H112" s="114"/>
      <c r="L112" s="26"/>
    </row>
    <row r="113" s="25" customFormat="true" ht="6.75" hidden="false" customHeight="true" outlineLevel="0" collapsed="false">
      <c r="B113" s="26"/>
      <c r="L113" s="26"/>
    </row>
    <row r="114" s="25" customFormat="true" ht="12" hidden="false" customHeight="true" outlineLevel="0" collapsed="false">
      <c r="B114" s="26"/>
      <c r="C114" s="13" t="s">
        <v>17</v>
      </c>
      <c r="F114" s="14" t="str">
        <f aca="false">F12</f>
        <v>Strakonice</v>
      </c>
      <c r="I114" s="13" t="s">
        <v>19</v>
      </c>
      <c r="J114" s="115" t="str">
        <f aca="false">IF(J12="","",J12)</f>
        <v>20. 11. 2022</v>
      </c>
      <c r="L114" s="26"/>
    </row>
    <row r="115" s="25" customFormat="true" ht="6.75" hidden="false" customHeight="true" outlineLevel="0" collapsed="false">
      <c r="B115" s="26"/>
      <c r="L115" s="26"/>
    </row>
    <row r="116" s="25" customFormat="true" ht="39.75" hidden="false" customHeight="true" outlineLevel="0" collapsed="false">
      <c r="B116" s="26"/>
      <c r="C116" s="13" t="s">
        <v>21</v>
      </c>
      <c r="F116" s="14" t="str">
        <f aca="false">E15</f>
        <v>Nemocnice Strakonice,a.s., Radomyšlská 336, 386 29</v>
      </c>
      <c r="I116" s="13" t="s">
        <v>31</v>
      </c>
      <c r="J116" s="132" t="str">
        <f aca="false">E21</f>
        <v>Atelier Gaia - L. Langová, Polská 4, 669 02 Znojmo</v>
      </c>
      <c r="L116" s="26"/>
    </row>
    <row r="117" s="25" customFormat="true" ht="25.5" hidden="false" customHeight="true" outlineLevel="0" collapsed="false">
      <c r="B117" s="26"/>
      <c r="C117" s="13" t="s">
        <v>27</v>
      </c>
      <c r="F117" s="14" t="str">
        <f aca="false">IF(E18="","",E18)</f>
        <v> </v>
      </c>
      <c r="I117" s="13" t="s">
        <v>36</v>
      </c>
      <c r="J117" s="132" t="str">
        <f aca="false">E24</f>
        <v>Ing. Jaromír Skoupil, Ph.D.</v>
      </c>
      <c r="L117" s="26"/>
    </row>
    <row r="118" s="25" customFormat="true" ht="9.75" hidden="false" customHeight="true" outlineLevel="0" collapsed="false">
      <c r="B118" s="26"/>
      <c r="L118" s="26"/>
    </row>
    <row r="119" s="145" customFormat="true" ht="29.25" hidden="false" customHeight="true" outlineLevel="0" collapsed="false">
      <c r="B119" s="146"/>
      <c r="C119" s="147" t="s">
        <v>128</v>
      </c>
      <c r="D119" s="148" t="s">
        <v>64</v>
      </c>
      <c r="E119" s="148" t="s">
        <v>60</v>
      </c>
      <c r="F119" s="148" t="s">
        <v>61</v>
      </c>
      <c r="G119" s="148" t="s">
        <v>129</v>
      </c>
      <c r="H119" s="148" t="s">
        <v>130</v>
      </c>
      <c r="I119" s="148" t="s">
        <v>131</v>
      </c>
      <c r="J119" s="149" t="s">
        <v>122</v>
      </c>
      <c r="K119" s="150" t="s">
        <v>132</v>
      </c>
      <c r="L119" s="146"/>
      <c r="M119" s="67"/>
      <c r="N119" s="68" t="s">
        <v>43</v>
      </c>
      <c r="O119" s="68" t="s">
        <v>133</v>
      </c>
      <c r="P119" s="68" t="s">
        <v>134</v>
      </c>
      <c r="Q119" s="68" t="s">
        <v>135</v>
      </c>
      <c r="R119" s="68" t="s">
        <v>136</v>
      </c>
      <c r="S119" s="68" t="s">
        <v>137</v>
      </c>
      <c r="T119" s="69" t="s">
        <v>138</v>
      </c>
    </row>
    <row r="120" s="25" customFormat="true" ht="22.5" hidden="false" customHeight="true" outlineLevel="0" collapsed="false">
      <c r="B120" s="26"/>
      <c r="C120" s="73" t="s">
        <v>139</v>
      </c>
      <c r="J120" s="151" t="n">
        <f aca="false">BK120</f>
        <v>0</v>
      </c>
      <c r="L120" s="26"/>
      <c r="M120" s="70"/>
      <c r="N120" s="58"/>
      <c r="O120" s="58"/>
      <c r="P120" s="152" t="n">
        <f aca="false">P121</f>
        <v>93.164</v>
      </c>
      <c r="Q120" s="58"/>
      <c r="R120" s="152" t="n">
        <f aca="false">R121</f>
        <v>13.05795</v>
      </c>
      <c r="S120" s="58"/>
      <c r="T120" s="153" t="n">
        <f aca="false">T121</f>
        <v>42.6</v>
      </c>
      <c r="AT120" s="3" t="s">
        <v>78</v>
      </c>
      <c r="AU120" s="3" t="s">
        <v>124</v>
      </c>
      <c r="BK120" s="154" t="n">
        <f aca="false">BK121</f>
        <v>0</v>
      </c>
    </row>
    <row r="121" s="155" customFormat="true" ht="25.5" hidden="false" customHeight="true" outlineLevel="0" collapsed="false">
      <c r="B121" s="156"/>
      <c r="D121" s="157" t="s">
        <v>78</v>
      </c>
      <c r="E121" s="158" t="s">
        <v>110</v>
      </c>
      <c r="F121" s="158" t="s">
        <v>111</v>
      </c>
      <c r="J121" s="159" t="n">
        <f aca="false">BK121</f>
        <v>0</v>
      </c>
      <c r="L121" s="156"/>
      <c r="M121" s="160"/>
      <c r="P121" s="161" t="n">
        <f aca="false">P122+P125+P134</f>
        <v>93.164</v>
      </c>
      <c r="R121" s="161" t="n">
        <f aca="false">R122+R125+R134</f>
        <v>13.05795</v>
      </c>
      <c r="T121" s="162" t="n">
        <f aca="false">T122+T125+T134</f>
        <v>42.6</v>
      </c>
      <c r="AR121" s="157" t="s">
        <v>171</v>
      </c>
      <c r="AT121" s="163" t="s">
        <v>78</v>
      </c>
      <c r="AU121" s="163" t="s">
        <v>79</v>
      </c>
      <c r="AY121" s="157" t="s">
        <v>142</v>
      </c>
      <c r="BK121" s="164" t="n">
        <f aca="false">BK122+BK125+BK134</f>
        <v>0</v>
      </c>
    </row>
    <row r="122" s="155" customFormat="true" ht="22.5" hidden="false" customHeight="true" outlineLevel="0" collapsed="false">
      <c r="B122" s="156"/>
      <c r="D122" s="157" t="s">
        <v>78</v>
      </c>
      <c r="E122" s="165" t="s">
        <v>1462</v>
      </c>
      <c r="F122" s="165" t="s">
        <v>1463</v>
      </c>
      <c r="J122" s="166" t="n">
        <f aca="false">BK122</f>
        <v>0</v>
      </c>
      <c r="L122" s="156"/>
      <c r="M122" s="160"/>
      <c r="P122" s="161" t="n">
        <f aca="false">SUM(P123:P124)</f>
        <v>0</v>
      </c>
      <c r="R122" s="161" t="n">
        <f aca="false">SUM(R123:R124)</f>
        <v>0</v>
      </c>
      <c r="T122" s="162" t="n">
        <f aca="false">SUM(T123:T124)</f>
        <v>0</v>
      </c>
      <c r="AR122" s="157" t="s">
        <v>171</v>
      </c>
      <c r="AT122" s="163" t="s">
        <v>78</v>
      </c>
      <c r="AU122" s="163" t="s">
        <v>87</v>
      </c>
      <c r="AY122" s="157" t="s">
        <v>142</v>
      </c>
      <c r="BK122" s="164" t="n">
        <f aca="false">SUM(BK123:BK124)</f>
        <v>0</v>
      </c>
    </row>
    <row r="123" s="25" customFormat="true" ht="16.5" hidden="false" customHeight="true" outlineLevel="0" collapsed="false">
      <c r="B123" s="167"/>
      <c r="C123" s="168" t="s">
        <v>87</v>
      </c>
      <c r="D123" s="168" t="s">
        <v>144</v>
      </c>
      <c r="E123" s="169" t="s">
        <v>1464</v>
      </c>
      <c r="F123" s="170" t="s">
        <v>1465</v>
      </c>
      <c r="G123" s="171" t="s">
        <v>1466</v>
      </c>
      <c r="H123" s="172" t="n">
        <v>1</v>
      </c>
      <c r="I123" s="173"/>
      <c r="J123" s="173" t="n">
        <f aca="false">ROUND(I123*H123,2)</f>
        <v>0</v>
      </c>
      <c r="K123" s="174"/>
      <c r="L123" s="26"/>
      <c r="M123" s="175"/>
      <c r="N123" s="176" t="s">
        <v>44</v>
      </c>
      <c r="O123" s="177" t="n">
        <v>0</v>
      </c>
      <c r="P123" s="177" t="n">
        <f aca="false">O123*H123</f>
        <v>0</v>
      </c>
      <c r="Q123" s="177" t="n">
        <v>0</v>
      </c>
      <c r="R123" s="177" t="n">
        <f aca="false">Q123*H123</f>
        <v>0</v>
      </c>
      <c r="S123" s="177" t="n">
        <v>0</v>
      </c>
      <c r="T123" s="178" t="n">
        <f aca="false">S123*H123</f>
        <v>0</v>
      </c>
      <c r="AR123" s="179" t="s">
        <v>1467</v>
      </c>
      <c r="AT123" s="179" t="s">
        <v>144</v>
      </c>
      <c r="AU123" s="179" t="s">
        <v>89</v>
      </c>
      <c r="AY123" s="3" t="s">
        <v>142</v>
      </c>
      <c r="BE123" s="180" t="n">
        <f aca="false">IF(N123="základní",J123,0)</f>
        <v>0</v>
      </c>
      <c r="BF123" s="180" t="n">
        <f aca="false">IF(N123="snížená",J123,0)</f>
        <v>0</v>
      </c>
      <c r="BG123" s="180" t="n">
        <f aca="false">IF(N123="zákl. přenesená",J123,0)</f>
        <v>0</v>
      </c>
      <c r="BH123" s="180" t="n">
        <f aca="false">IF(N123="sníž. přenesená",J123,0)</f>
        <v>0</v>
      </c>
      <c r="BI123" s="180" t="n">
        <f aca="false">IF(N123="nulová",J123,0)</f>
        <v>0</v>
      </c>
      <c r="BJ123" s="3" t="s">
        <v>87</v>
      </c>
      <c r="BK123" s="180" t="n">
        <f aca="false">ROUND(I123*H123,2)</f>
        <v>0</v>
      </c>
      <c r="BL123" s="3" t="s">
        <v>1467</v>
      </c>
      <c r="BM123" s="179" t="s">
        <v>1468</v>
      </c>
    </row>
    <row r="124" s="25" customFormat="true" ht="18" hidden="false" customHeight="false" outlineLevel="0" collapsed="false">
      <c r="B124" s="26"/>
      <c r="D124" s="183" t="s">
        <v>251</v>
      </c>
      <c r="F124" s="206" t="s">
        <v>1469</v>
      </c>
      <c r="L124" s="26"/>
      <c r="M124" s="207"/>
      <c r="T124" s="60"/>
      <c r="AT124" s="3" t="s">
        <v>251</v>
      </c>
      <c r="AU124" s="3" t="s">
        <v>89</v>
      </c>
    </row>
    <row r="125" s="155" customFormat="true" ht="22.5" hidden="false" customHeight="true" outlineLevel="0" collapsed="false">
      <c r="B125" s="156"/>
      <c r="D125" s="157" t="s">
        <v>78</v>
      </c>
      <c r="E125" s="165" t="s">
        <v>1470</v>
      </c>
      <c r="F125" s="165" t="s">
        <v>1471</v>
      </c>
      <c r="J125" s="166" t="n">
        <f aca="false">BK125</f>
        <v>0</v>
      </c>
      <c r="L125" s="156"/>
      <c r="M125" s="160"/>
      <c r="P125" s="161" t="n">
        <f aca="false">SUM(P126:P133)</f>
        <v>93.164</v>
      </c>
      <c r="R125" s="161" t="n">
        <f aca="false">SUM(R126:R133)</f>
        <v>13.05795</v>
      </c>
      <c r="T125" s="162" t="n">
        <f aca="false">SUM(T126:T133)</f>
        <v>42.6</v>
      </c>
      <c r="AR125" s="157" t="s">
        <v>171</v>
      </c>
      <c r="AT125" s="163" t="s">
        <v>78</v>
      </c>
      <c r="AU125" s="163" t="s">
        <v>87</v>
      </c>
      <c r="AY125" s="157" t="s">
        <v>142</v>
      </c>
      <c r="BK125" s="164" t="n">
        <f aca="false">SUM(BK126:BK133)</f>
        <v>0</v>
      </c>
    </row>
    <row r="126" s="25" customFormat="true" ht="24" hidden="false" customHeight="true" outlineLevel="0" collapsed="false">
      <c r="B126" s="167"/>
      <c r="C126" s="168" t="s">
        <v>89</v>
      </c>
      <c r="D126" s="168" t="s">
        <v>144</v>
      </c>
      <c r="E126" s="169" t="s">
        <v>1472</v>
      </c>
      <c r="F126" s="170" t="s">
        <v>1473</v>
      </c>
      <c r="G126" s="171" t="s">
        <v>147</v>
      </c>
      <c r="H126" s="172" t="n">
        <v>120</v>
      </c>
      <c r="I126" s="173"/>
      <c r="J126" s="173" t="n">
        <f aca="false">ROUND(I126*H126,2)</f>
        <v>0</v>
      </c>
      <c r="K126" s="174"/>
      <c r="L126" s="26"/>
      <c r="M126" s="175"/>
      <c r="N126" s="176" t="s">
        <v>44</v>
      </c>
      <c r="O126" s="177" t="n">
        <v>0.121</v>
      </c>
      <c r="P126" s="177" t="n">
        <f aca="false">O126*H126</f>
        <v>14.52</v>
      </c>
      <c r="Q126" s="177" t="n">
        <v>0.108</v>
      </c>
      <c r="R126" s="177" t="n">
        <f aca="false">Q126*H126</f>
        <v>12.96</v>
      </c>
      <c r="S126" s="177" t="n">
        <v>0</v>
      </c>
      <c r="T126" s="178" t="n">
        <f aca="false">S126*H126</f>
        <v>0</v>
      </c>
      <c r="AR126" s="179" t="s">
        <v>1467</v>
      </c>
      <c r="AT126" s="179" t="s">
        <v>144</v>
      </c>
      <c r="AU126" s="179" t="s">
        <v>89</v>
      </c>
      <c r="AY126" s="3" t="s">
        <v>142</v>
      </c>
      <c r="BE126" s="180" t="n">
        <f aca="false">IF(N126="základní",J126,0)</f>
        <v>0</v>
      </c>
      <c r="BF126" s="180" t="n">
        <f aca="false">IF(N126="snížená",J126,0)</f>
        <v>0</v>
      </c>
      <c r="BG126" s="180" t="n">
        <f aca="false">IF(N126="zákl. přenesená",J126,0)</f>
        <v>0</v>
      </c>
      <c r="BH126" s="180" t="n">
        <f aca="false">IF(N126="sníž. přenesená",J126,0)</f>
        <v>0</v>
      </c>
      <c r="BI126" s="180" t="n">
        <f aca="false">IF(N126="nulová",J126,0)</f>
        <v>0</v>
      </c>
      <c r="BJ126" s="3" t="s">
        <v>87</v>
      </c>
      <c r="BK126" s="180" t="n">
        <f aca="false">ROUND(I126*H126,2)</f>
        <v>0</v>
      </c>
      <c r="BL126" s="3" t="s">
        <v>1467</v>
      </c>
      <c r="BM126" s="179" t="s">
        <v>1474</v>
      </c>
    </row>
    <row r="127" s="25" customFormat="true" ht="24" hidden="false" customHeight="true" outlineLevel="0" collapsed="false">
      <c r="B127" s="167"/>
      <c r="C127" s="168" t="s">
        <v>161</v>
      </c>
      <c r="D127" s="168" t="s">
        <v>144</v>
      </c>
      <c r="E127" s="169" t="s">
        <v>1475</v>
      </c>
      <c r="F127" s="170" t="s">
        <v>1476</v>
      </c>
      <c r="G127" s="171" t="s">
        <v>147</v>
      </c>
      <c r="H127" s="172" t="n">
        <v>120</v>
      </c>
      <c r="I127" s="173"/>
      <c r="J127" s="173" t="n">
        <f aca="false">ROUND(I127*H127,2)</f>
        <v>0</v>
      </c>
      <c r="K127" s="174"/>
      <c r="L127" s="26"/>
      <c r="M127" s="175"/>
      <c r="N127" s="176" t="s">
        <v>44</v>
      </c>
      <c r="O127" s="177" t="n">
        <v>0.08</v>
      </c>
      <c r="P127" s="177" t="n">
        <f aca="false">O127*H127</f>
        <v>9.6</v>
      </c>
      <c r="Q127" s="177" t="n">
        <v>0.00047</v>
      </c>
      <c r="R127" s="177" t="n">
        <f aca="false">Q127*H127</f>
        <v>0.0564</v>
      </c>
      <c r="S127" s="177" t="n">
        <v>0</v>
      </c>
      <c r="T127" s="178" t="n">
        <f aca="false">S127*H127</f>
        <v>0</v>
      </c>
      <c r="AR127" s="179" t="s">
        <v>1467</v>
      </c>
      <c r="AT127" s="179" t="s">
        <v>144</v>
      </c>
      <c r="AU127" s="179" t="s">
        <v>89</v>
      </c>
      <c r="AY127" s="3" t="s">
        <v>142</v>
      </c>
      <c r="BE127" s="180" t="n">
        <f aca="false">IF(N127="základní",J127,0)</f>
        <v>0</v>
      </c>
      <c r="BF127" s="180" t="n">
        <f aca="false">IF(N127="snížená",J127,0)</f>
        <v>0</v>
      </c>
      <c r="BG127" s="180" t="n">
        <f aca="false">IF(N127="zákl. přenesená",J127,0)</f>
        <v>0</v>
      </c>
      <c r="BH127" s="180" t="n">
        <f aca="false">IF(N127="sníž. přenesená",J127,0)</f>
        <v>0</v>
      </c>
      <c r="BI127" s="180" t="n">
        <f aca="false">IF(N127="nulová",J127,0)</f>
        <v>0</v>
      </c>
      <c r="BJ127" s="3" t="s">
        <v>87</v>
      </c>
      <c r="BK127" s="180" t="n">
        <f aca="false">ROUND(I127*H127,2)</f>
        <v>0</v>
      </c>
      <c r="BL127" s="3" t="s">
        <v>1467</v>
      </c>
      <c r="BM127" s="179" t="s">
        <v>1477</v>
      </c>
    </row>
    <row r="128" s="25" customFormat="true" ht="44.25" hidden="false" customHeight="true" outlineLevel="0" collapsed="false">
      <c r="B128" s="167"/>
      <c r="C128" s="168" t="s">
        <v>148</v>
      </c>
      <c r="D128" s="168" t="s">
        <v>144</v>
      </c>
      <c r="E128" s="169" t="s">
        <v>1478</v>
      </c>
      <c r="F128" s="170" t="s">
        <v>1479</v>
      </c>
      <c r="G128" s="171" t="s">
        <v>147</v>
      </c>
      <c r="H128" s="172" t="n">
        <v>120</v>
      </c>
      <c r="I128" s="173"/>
      <c r="J128" s="173" t="n">
        <f aca="false">ROUND(I128*H128,2)</f>
        <v>0</v>
      </c>
      <c r="K128" s="174"/>
      <c r="L128" s="26"/>
      <c r="M128" s="175"/>
      <c r="N128" s="176" t="s">
        <v>44</v>
      </c>
      <c r="O128" s="177" t="n">
        <v>0.086</v>
      </c>
      <c r="P128" s="177" t="n">
        <f aca="false">O128*H128</f>
        <v>10.32</v>
      </c>
      <c r="Q128" s="177" t="n">
        <v>0</v>
      </c>
      <c r="R128" s="177" t="n">
        <f aca="false">Q128*H128</f>
        <v>0</v>
      </c>
      <c r="S128" s="177" t="n">
        <v>0.355</v>
      </c>
      <c r="T128" s="178" t="n">
        <f aca="false">S128*H128</f>
        <v>42.6</v>
      </c>
      <c r="AR128" s="179" t="s">
        <v>1467</v>
      </c>
      <c r="AT128" s="179" t="s">
        <v>144</v>
      </c>
      <c r="AU128" s="179" t="s">
        <v>89</v>
      </c>
      <c r="AY128" s="3" t="s">
        <v>142</v>
      </c>
      <c r="BE128" s="180" t="n">
        <f aca="false">IF(N128="základní",J128,0)</f>
        <v>0</v>
      </c>
      <c r="BF128" s="180" t="n">
        <f aca="false">IF(N128="snížená",J128,0)</f>
        <v>0</v>
      </c>
      <c r="BG128" s="180" t="n">
        <f aca="false">IF(N128="zákl. přenesená",J128,0)</f>
        <v>0</v>
      </c>
      <c r="BH128" s="180" t="n">
        <f aca="false">IF(N128="sníž. přenesená",J128,0)</f>
        <v>0</v>
      </c>
      <c r="BI128" s="180" t="n">
        <f aca="false">IF(N128="nulová",J128,0)</f>
        <v>0</v>
      </c>
      <c r="BJ128" s="3" t="s">
        <v>87</v>
      </c>
      <c r="BK128" s="180" t="n">
        <f aca="false">ROUND(I128*H128,2)</f>
        <v>0</v>
      </c>
      <c r="BL128" s="3" t="s">
        <v>1467</v>
      </c>
      <c r="BM128" s="179" t="s">
        <v>1480</v>
      </c>
    </row>
    <row r="129" s="25" customFormat="true" ht="37.5" hidden="false" customHeight="true" outlineLevel="0" collapsed="false">
      <c r="B129" s="167"/>
      <c r="C129" s="168" t="s">
        <v>171</v>
      </c>
      <c r="D129" s="168" t="s">
        <v>144</v>
      </c>
      <c r="E129" s="169" t="s">
        <v>1481</v>
      </c>
      <c r="F129" s="170" t="s">
        <v>1482</v>
      </c>
      <c r="G129" s="171" t="s">
        <v>298</v>
      </c>
      <c r="H129" s="172" t="n">
        <v>277</v>
      </c>
      <c r="I129" s="173"/>
      <c r="J129" s="173" t="n">
        <f aca="false">ROUND(I129*H129,2)</f>
        <v>0</v>
      </c>
      <c r="K129" s="174"/>
      <c r="L129" s="26"/>
      <c r="M129" s="175"/>
      <c r="N129" s="176" t="s">
        <v>44</v>
      </c>
      <c r="O129" s="177" t="n">
        <v>0.121</v>
      </c>
      <c r="P129" s="177" t="n">
        <f aca="false">O129*H129</f>
        <v>33.517</v>
      </c>
      <c r="Q129" s="177" t="n">
        <v>0.00015</v>
      </c>
      <c r="R129" s="177" t="n">
        <f aca="false">Q129*H129</f>
        <v>0.04155</v>
      </c>
      <c r="S129" s="177" t="n">
        <v>0</v>
      </c>
      <c r="T129" s="178" t="n">
        <f aca="false">S129*H129</f>
        <v>0</v>
      </c>
      <c r="AR129" s="179" t="s">
        <v>1467</v>
      </c>
      <c r="AT129" s="179" t="s">
        <v>144</v>
      </c>
      <c r="AU129" s="179" t="s">
        <v>89</v>
      </c>
      <c r="AY129" s="3" t="s">
        <v>142</v>
      </c>
      <c r="BE129" s="180" t="n">
        <f aca="false">IF(N129="základní",J129,0)</f>
        <v>0</v>
      </c>
      <c r="BF129" s="180" t="n">
        <f aca="false">IF(N129="snížená",J129,0)</f>
        <v>0</v>
      </c>
      <c r="BG129" s="180" t="n">
        <f aca="false">IF(N129="zákl. přenesená",J129,0)</f>
        <v>0</v>
      </c>
      <c r="BH129" s="180" t="n">
        <f aca="false">IF(N129="sníž. přenesená",J129,0)</f>
        <v>0</v>
      </c>
      <c r="BI129" s="180" t="n">
        <f aca="false">IF(N129="nulová",J129,0)</f>
        <v>0</v>
      </c>
      <c r="BJ129" s="3" t="s">
        <v>87</v>
      </c>
      <c r="BK129" s="180" t="n">
        <f aca="false">ROUND(I129*H129,2)</f>
        <v>0</v>
      </c>
      <c r="BL129" s="3" t="s">
        <v>1467</v>
      </c>
      <c r="BM129" s="179" t="s">
        <v>1483</v>
      </c>
    </row>
    <row r="130" s="25" customFormat="true" ht="18" hidden="false" customHeight="false" outlineLevel="0" collapsed="false">
      <c r="B130" s="26"/>
      <c r="D130" s="183" t="s">
        <v>251</v>
      </c>
      <c r="F130" s="206" t="s">
        <v>1484</v>
      </c>
      <c r="L130" s="26"/>
      <c r="M130" s="207"/>
      <c r="T130" s="60"/>
      <c r="AT130" s="3" t="s">
        <v>251</v>
      </c>
      <c r="AU130" s="3" t="s">
        <v>89</v>
      </c>
    </row>
    <row r="131" s="25" customFormat="true" ht="37.5" hidden="false" customHeight="true" outlineLevel="0" collapsed="false">
      <c r="B131" s="167"/>
      <c r="C131" s="168" t="s">
        <v>176</v>
      </c>
      <c r="D131" s="168" t="s">
        <v>144</v>
      </c>
      <c r="E131" s="169" t="s">
        <v>1485</v>
      </c>
      <c r="F131" s="170" t="s">
        <v>1486</v>
      </c>
      <c r="G131" s="171" t="s">
        <v>298</v>
      </c>
      <c r="H131" s="172" t="n">
        <v>277</v>
      </c>
      <c r="I131" s="173"/>
      <c r="J131" s="173" t="n">
        <f aca="false">ROUND(I131*H131,2)</f>
        <v>0</v>
      </c>
      <c r="K131" s="174"/>
      <c r="L131" s="26"/>
      <c r="M131" s="175"/>
      <c r="N131" s="176" t="s">
        <v>44</v>
      </c>
      <c r="O131" s="177" t="n">
        <v>0.091</v>
      </c>
      <c r="P131" s="177" t="n">
        <f aca="false">O131*H131</f>
        <v>25.207</v>
      </c>
      <c r="Q131" s="177" t="n">
        <v>0</v>
      </c>
      <c r="R131" s="177" t="n">
        <f aca="false">Q131*H131</f>
        <v>0</v>
      </c>
      <c r="S131" s="177" t="n">
        <v>0</v>
      </c>
      <c r="T131" s="178" t="n">
        <f aca="false">S131*H131</f>
        <v>0</v>
      </c>
      <c r="AR131" s="179" t="s">
        <v>1467</v>
      </c>
      <c r="AT131" s="179" t="s">
        <v>144</v>
      </c>
      <c r="AU131" s="179" t="s">
        <v>89</v>
      </c>
      <c r="AY131" s="3" t="s">
        <v>142</v>
      </c>
      <c r="BE131" s="180" t="n">
        <f aca="false">IF(N131="základní",J131,0)</f>
        <v>0</v>
      </c>
      <c r="BF131" s="180" t="n">
        <f aca="false">IF(N131="snížená",J131,0)</f>
        <v>0</v>
      </c>
      <c r="BG131" s="180" t="n">
        <f aca="false">IF(N131="zákl. přenesená",J131,0)</f>
        <v>0</v>
      </c>
      <c r="BH131" s="180" t="n">
        <f aca="false">IF(N131="sníž. přenesená",J131,0)</f>
        <v>0</v>
      </c>
      <c r="BI131" s="180" t="n">
        <f aca="false">IF(N131="nulová",J131,0)</f>
        <v>0</v>
      </c>
      <c r="BJ131" s="3" t="s">
        <v>87</v>
      </c>
      <c r="BK131" s="180" t="n">
        <f aca="false">ROUND(I131*H131,2)</f>
        <v>0</v>
      </c>
      <c r="BL131" s="3" t="s">
        <v>1467</v>
      </c>
      <c r="BM131" s="179" t="s">
        <v>1487</v>
      </c>
    </row>
    <row r="132" s="25" customFormat="true" ht="16.5" hidden="false" customHeight="true" outlineLevel="0" collapsed="false">
      <c r="B132" s="167"/>
      <c r="C132" s="168" t="s">
        <v>181</v>
      </c>
      <c r="D132" s="168" t="s">
        <v>144</v>
      </c>
      <c r="E132" s="169" t="s">
        <v>1488</v>
      </c>
      <c r="F132" s="170" t="s">
        <v>1489</v>
      </c>
      <c r="G132" s="171" t="s">
        <v>1466</v>
      </c>
      <c r="H132" s="172" t="n">
        <v>1</v>
      </c>
      <c r="I132" s="173"/>
      <c r="J132" s="173" t="n">
        <f aca="false">ROUND(I132*H132,2)</f>
        <v>0</v>
      </c>
      <c r="K132" s="174"/>
      <c r="L132" s="26"/>
      <c r="M132" s="175"/>
      <c r="N132" s="176" t="s">
        <v>44</v>
      </c>
      <c r="O132" s="177" t="n">
        <v>0</v>
      </c>
      <c r="P132" s="177" t="n">
        <f aca="false">O132*H132</f>
        <v>0</v>
      </c>
      <c r="Q132" s="177" t="n">
        <v>0</v>
      </c>
      <c r="R132" s="177" t="n">
        <f aca="false">Q132*H132</f>
        <v>0</v>
      </c>
      <c r="S132" s="177" t="n">
        <v>0</v>
      </c>
      <c r="T132" s="178" t="n">
        <f aca="false">S132*H132</f>
        <v>0</v>
      </c>
      <c r="AR132" s="179" t="s">
        <v>1467</v>
      </c>
      <c r="AT132" s="179" t="s">
        <v>144</v>
      </c>
      <c r="AU132" s="179" t="s">
        <v>89</v>
      </c>
      <c r="AY132" s="3" t="s">
        <v>142</v>
      </c>
      <c r="BE132" s="180" t="n">
        <f aca="false">IF(N132="základní",J132,0)</f>
        <v>0</v>
      </c>
      <c r="BF132" s="180" t="n">
        <f aca="false">IF(N132="snížená",J132,0)</f>
        <v>0</v>
      </c>
      <c r="BG132" s="180" t="n">
        <f aca="false">IF(N132="zákl. přenesená",J132,0)</f>
        <v>0</v>
      </c>
      <c r="BH132" s="180" t="n">
        <f aca="false">IF(N132="sníž. přenesená",J132,0)</f>
        <v>0</v>
      </c>
      <c r="BI132" s="180" t="n">
        <f aca="false">IF(N132="nulová",J132,0)</f>
        <v>0</v>
      </c>
      <c r="BJ132" s="3" t="s">
        <v>87</v>
      </c>
      <c r="BK132" s="180" t="n">
        <f aca="false">ROUND(I132*H132,2)</f>
        <v>0</v>
      </c>
      <c r="BL132" s="3" t="s">
        <v>1467</v>
      </c>
      <c r="BM132" s="179" t="s">
        <v>1490</v>
      </c>
    </row>
    <row r="133" s="25" customFormat="true" ht="18" hidden="false" customHeight="false" outlineLevel="0" collapsed="false">
      <c r="B133" s="26"/>
      <c r="D133" s="183" t="s">
        <v>251</v>
      </c>
      <c r="F133" s="206" t="s">
        <v>1491</v>
      </c>
      <c r="L133" s="26"/>
      <c r="M133" s="207"/>
      <c r="T133" s="60"/>
      <c r="AT133" s="3" t="s">
        <v>251</v>
      </c>
      <c r="AU133" s="3" t="s">
        <v>89</v>
      </c>
    </row>
    <row r="134" s="155" customFormat="true" ht="22.5" hidden="false" customHeight="true" outlineLevel="0" collapsed="false">
      <c r="B134" s="156"/>
      <c r="D134" s="157" t="s">
        <v>78</v>
      </c>
      <c r="E134" s="165" t="s">
        <v>1492</v>
      </c>
      <c r="F134" s="165" t="s">
        <v>1493</v>
      </c>
      <c r="J134" s="166" t="n">
        <f aca="false">BK134</f>
        <v>0</v>
      </c>
      <c r="L134" s="156"/>
      <c r="M134" s="160"/>
      <c r="P134" s="161" t="n">
        <f aca="false">P135</f>
        <v>0</v>
      </c>
      <c r="R134" s="161" t="n">
        <f aca="false">R135</f>
        <v>0</v>
      </c>
      <c r="T134" s="162" t="n">
        <f aca="false">T135</f>
        <v>0</v>
      </c>
      <c r="AR134" s="157" t="s">
        <v>171</v>
      </c>
      <c r="AT134" s="163" t="s">
        <v>78</v>
      </c>
      <c r="AU134" s="163" t="s">
        <v>87</v>
      </c>
      <c r="AY134" s="157" t="s">
        <v>142</v>
      </c>
      <c r="BK134" s="164" t="n">
        <f aca="false">BK135</f>
        <v>0</v>
      </c>
    </row>
    <row r="135" s="25" customFormat="true" ht="16.5" hidden="false" customHeight="true" outlineLevel="0" collapsed="false">
      <c r="B135" s="167"/>
      <c r="C135" s="168" t="s">
        <v>186</v>
      </c>
      <c r="D135" s="168" t="s">
        <v>144</v>
      </c>
      <c r="E135" s="169" t="s">
        <v>1494</v>
      </c>
      <c r="F135" s="170" t="s">
        <v>1495</v>
      </c>
      <c r="G135" s="171" t="s">
        <v>1466</v>
      </c>
      <c r="H135" s="172" t="n">
        <v>1</v>
      </c>
      <c r="I135" s="173"/>
      <c r="J135" s="173" t="n">
        <f aca="false">ROUND(I135*H135,2)</f>
        <v>0</v>
      </c>
      <c r="K135" s="174"/>
      <c r="L135" s="26"/>
      <c r="M135" s="218"/>
      <c r="N135" s="219" t="s">
        <v>44</v>
      </c>
      <c r="O135" s="220" t="n">
        <v>0</v>
      </c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AR135" s="179" t="s">
        <v>1467</v>
      </c>
      <c r="AT135" s="179" t="s">
        <v>144</v>
      </c>
      <c r="AU135" s="179" t="s">
        <v>89</v>
      </c>
      <c r="AY135" s="3" t="s">
        <v>142</v>
      </c>
      <c r="BE135" s="180" t="n">
        <f aca="false">IF(N135="základní",J135,0)</f>
        <v>0</v>
      </c>
      <c r="BF135" s="180" t="n">
        <f aca="false">IF(N135="snížená",J135,0)</f>
        <v>0</v>
      </c>
      <c r="BG135" s="180" t="n">
        <f aca="false">IF(N135="zákl. přenesená",J135,0)</f>
        <v>0</v>
      </c>
      <c r="BH135" s="180" t="n">
        <f aca="false">IF(N135="sníž. přenesená",J135,0)</f>
        <v>0</v>
      </c>
      <c r="BI135" s="180" t="n">
        <f aca="false">IF(N135="nulová",J135,0)</f>
        <v>0</v>
      </c>
      <c r="BJ135" s="3" t="s">
        <v>87</v>
      </c>
      <c r="BK135" s="180" t="n">
        <f aca="false">ROUND(I135*H135,2)</f>
        <v>0</v>
      </c>
      <c r="BL135" s="3" t="s">
        <v>1467</v>
      </c>
      <c r="BM135" s="179" t="s">
        <v>1496</v>
      </c>
    </row>
    <row r="136" s="25" customFormat="true" ht="6.75" hidden="false" customHeight="true" outlineLevel="0" collapsed="false">
      <c r="B136" s="44"/>
      <c r="C136" s="45"/>
      <c r="D136" s="45"/>
      <c r="E136" s="45"/>
      <c r="F136" s="45"/>
      <c r="G136" s="45"/>
      <c r="H136" s="45"/>
      <c r="I136" s="45"/>
      <c r="J136" s="45"/>
      <c r="K136" s="45"/>
      <c r="L136" s="26"/>
    </row>
  </sheetData>
  <autoFilter ref="C119:K135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2T13:31:09Z</dcterms:created>
  <dc:creator>DESKTOP-FR4JQND\ldf</dc:creator>
  <dc:description/>
  <dc:language>en-US</dc:language>
  <cp:lastModifiedBy>Accace Legal</cp:lastModifiedBy>
  <dcterms:modified xsi:type="dcterms:W3CDTF">2024-12-09T08:3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