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7</t>
  </si>
  <si>
    <t xml:space="preserve">POLOŽKOVÝ CENÍK </t>
  </si>
  <si>
    <t xml:space="preserve">Název veřejné zakázky</t>
  </si>
  <si>
    <t xml:space="preserve">Dodávky diagnostik pro stanovení protilátek proti Borrelia burgdorferi a Anaplasma metodou western blot s výpůjčkou analyzátoru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14"/>
      <c r="G13" s="20"/>
      <c r="H13" s="21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4"/>
      <c r="G15" s="20"/>
      <c r="H15" s="21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14"/>
      <c r="G17" s="20"/>
      <c r="H17" s="21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14"/>
      <c r="G19" s="20"/>
      <c r="H19" s="21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14"/>
      <c r="G21" s="20"/>
      <c r="H21" s="21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14"/>
      <c r="G23" s="20"/>
      <c r="H23" s="21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14"/>
      <c r="G25" s="20"/>
      <c r="H25" s="21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14"/>
      <c r="G27" s="20"/>
      <c r="H27" s="21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14"/>
      <c r="G29" s="20"/>
      <c r="H29" s="21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14"/>
      <c r="G31" s="20"/>
      <c r="H31" s="21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14"/>
      <c r="G33" s="20"/>
      <c r="H33" s="21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14"/>
      <c r="G35" s="20"/>
      <c r="H35" s="21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4"/>
      <c r="G37" s="20"/>
      <c r="H37" s="21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14"/>
      <c r="G39" s="20"/>
      <c r="H39" s="21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14"/>
      <c r="G41" s="20"/>
      <c r="H41" s="21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4" t="s">
        <v>12</v>
      </c>
      <c r="B44" s="24"/>
      <c r="C44" s="24"/>
      <c r="D44" s="24"/>
      <c r="E44" s="24"/>
      <c r="F44" s="24"/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0-03-30T12:31:11Z</cp:lastPrinted>
  <dcterms:modified xsi:type="dcterms:W3CDTF">2024-08-09T1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