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D 1.4.1 1 Pol" sheetId="4" state="visible" r:id="rId5"/>
    <sheet name="D 1.4.1 2 Pol" sheetId="5" state="visible" r:id="rId6"/>
    <sheet name="D 1.4.g.1 1 Pol" sheetId="6" state="visible" r:id="rId7"/>
    <sheet name="D 1.4.g.1 2 Pol" sheetId="7" state="visible" r:id="rId8"/>
    <sheet name="D 1.4.g.1 3 Pol" sheetId="8" state="visible" r:id="rId9"/>
    <sheet name="D 1.4.g.1 4 Pol" sheetId="9" state="visible" r:id="rId10"/>
    <sheet name="D 1.4.g.1 5 Pol" sheetId="10" state="visible" r:id="rId11"/>
    <sheet name="D 1.4.g.1 6 Pol" sheetId="11" state="visible" r:id="rId12"/>
    <sheet name="D 1.4.g.1 7 Pol" sheetId="12" state="visible" r:id="rId13"/>
    <sheet name="D 1.4.g.1 8 Pol" sheetId="13" state="visible" r:id="rId14"/>
    <sheet name="D 1.4.g.1 9 Pol" sheetId="14" state="visible" r:id="rId15"/>
  </sheets>
  <externalReferences>
    <externalReference r:id="rId16"/>
  </externalReferences>
  <definedNames>
    <definedName function="false" hidden="false" localSheetId="3" name="_xlnm.Print_Area" vbProcedure="false">'D 1.4.1 1 Pol'!$A$1:$X$142</definedName>
    <definedName function="false" hidden="false" localSheetId="3" name="_xlnm.Print_Titles" vbProcedure="false">'D 1.4.1 1 Pol'!$1:$7</definedName>
    <definedName function="false" hidden="false" localSheetId="4" name="_xlnm.Print_Area" vbProcedure="false">'D 1.4.1 2 Pol'!$A$1:$X$62</definedName>
    <definedName function="false" hidden="false" localSheetId="4" name="_xlnm.Print_Titles" vbProcedure="false">'D 1.4.1 2 Pol'!$1:$7</definedName>
    <definedName function="false" hidden="false" localSheetId="5" name="_xlnm.Print_Area" vbProcedure="false">'D 1.4.g.1 1 Pol'!$A$1:$X$68</definedName>
    <definedName function="false" hidden="false" localSheetId="5" name="_xlnm.Print_Titles" vbProcedure="false">'D 1.4.g.1 1 Pol'!$1:$7</definedName>
    <definedName function="false" hidden="false" localSheetId="6" name="_xlnm.Print_Area" vbProcedure="false">'D 1.4.g.1 2 Pol'!$A$1:$X$64</definedName>
    <definedName function="false" hidden="false" localSheetId="6" name="_xlnm.Print_Titles" vbProcedure="false">'D 1.4.g.1 2 Pol'!$1:$7</definedName>
    <definedName function="false" hidden="false" localSheetId="7" name="_xlnm.Print_Area" vbProcedure="false">'D 1.4.g.1 3 Pol'!$A$1:$X$58</definedName>
    <definedName function="false" hidden="false" localSheetId="7" name="_xlnm.Print_Titles" vbProcedure="false">'D 1.4.g.1 3 Pol'!$1:$7</definedName>
    <definedName function="false" hidden="false" localSheetId="8" name="_xlnm.Print_Area" vbProcedure="false">'D 1.4.g.1 4 Pol'!$A$1:$X$41</definedName>
    <definedName function="false" hidden="false" localSheetId="8" name="_xlnm.Print_Titles" vbProcedure="false">'D 1.4.g.1 4 Pol'!$1:$7</definedName>
    <definedName function="false" hidden="false" localSheetId="9" name="_xlnm.Print_Area" vbProcedure="false">'D 1.4.g.1 5 Pol'!$A$1:$X$60</definedName>
    <definedName function="false" hidden="false" localSheetId="9" name="_xlnm.Print_Titles" vbProcedure="false">'D 1.4.g.1 5 Pol'!$1:$7</definedName>
    <definedName function="false" hidden="false" localSheetId="10" name="_xlnm.Print_Area" vbProcedure="false">'D 1.4.g.1 6 Pol'!$A$1:$X$59</definedName>
    <definedName function="false" hidden="false" localSheetId="10" name="_xlnm.Print_Titles" vbProcedure="false">'D 1.4.g.1 6 Pol'!$1:$7</definedName>
    <definedName function="false" hidden="false" localSheetId="11" name="_xlnm.Print_Area" vbProcedure="false">'D 1.4.g.1 7 Pol'!$A$1:$X$60</definedName>
    <definedName function="false" hidden="false" localSheetId="11" name="_xlnm.Print_Titles" vbProcedure="false">'D 1.4.g.1 7 Pol'!$1:$7</definedName>
    <definedName function="false" hidden="false" localSheetId="12" name="_xlnm.Print_Area" vbProcedure="false">'D 1.4.g.1 8 Pol'!$A$1:$X$46</definedName>
    <definedName function="false" hidden="false" localSheetId="12" name="_xlnm.Print_Titles" vbProcedure="false">'D 1.4.g.1 8 Pol'!$1:$7</definedName>
    <definedName function="false" hidden="false" localSheetId="13" name="_xlnm.Print_Area" vbProcedure="false">'D 1.4.g.1 9 Pol'!$A$1:$X$62</definedName>
    <definedName function="false" hidden="false" localSheetId="13" name="_xlnm.Print_Titles" vbProcedure="false">'D 1.4.g.1 9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5" uniqueCount="4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632</t>
  </si>
  <si>
    <t xml:space="preserve">Instalace  FVE nemocnice Prachat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Bres spol. s 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 1.4.1</t>
  </si>
  <si>
    <t xml:space="preserve">Elektro - osazení FVE</t>
  </si>
  <si>
    <t xml:space="preserve">1</t>
  </si>
  <si>
    <t xml:space="preserve">Instalace FVE panelů</t>
  </si>
  <si>
    <t xml:space="preserve">2</t>
  </si>
  <si>
    <t xml:space="preserve">Úprava kogenerační jednotky TEDOM - snímání a řízení činného a jalového výkonu</t>
  </si>
  <si>
    <t xml:space="preserve">D 1.4.g.1</t>
  </si>
  <si>
    <t xml:space="preserve">Hromosvod a uzemnění</t>
  </si>
  <si>
    <t xml:space="preserve">Hromosvod a uzemněn objekty 13+16+18</t>
  </si>
  <si>
    <t xml:space="preserve">Hromosvod a uzemnění objekt 14</t>
  </si>
  <si>
    <t xml:space="preserve">3</t>
  </si>
  <si>
    <t xml:space="preserve">Hromosvod a uzemnění objekt 15</t>
  </si>
  <si>
    <t xml:space="preserve">4</t>
  </si>
  <si>
    <t xml:space="preserve">Hromosvod a uzemnění objekt 17</t>
  </si>
  <si>
    <t xml:space="preserve">5</t>
  </si>
  <si>
    <t xml:space="preserve">Hromosvod a uzemnění objekt 20</t>
  </si>
  <si>
    <t xml:space="preserve">6</t>
  </si>
  <si>
    <t xml:space="preserve">Hromosvod a uzemnění objekt 21</t>
  </si>
  <si>
    <t xml:space="preserve">7</t>
  </si>
  <si>
    <t xml:space="preserve">Hromosvod a uzemnění objekt 22</t>
  </si>
  <si>
    <t xml:space="preserve">8</t>
  </si>
  <si>
    <t xml:space="preserve">Hromosvod a uzemnění objekt 23 + recepce</t>
  </si>
  <si>
    <t xml:space="preserve">9</t>
  </si>
  <si>
    <t xml:space="preserve">Hromosvod a uzemnění objekt 24</t>
  </si>
  <si>
    <t xml:space="preserve">Celkem za stavbu</t>
  </si>
  <si>
    <t xml:space="preserve">#POPS</t>
  </si>
  <si>
    <t xml:space="preserve">Popis stavby: 0632 - Instalace  FVE nemocnice Prachatice</t>
  </si>
  <si>
    <t xml:space="preserve">#POPO</t>
  </si>
  <si>
    <t xml:space="preserve">Popis objektu: D 1.4.1 - Elektro - osazení FVE</t>
  </si>
  <si>
    <t xml:space="preserve">#POPR</t>
  </si>
  <si>
    <t xml:space="preserve">Popis rozpočtu: 1 - Instalace FVE panelů</t>
  </si>
  <si>
    <t xml:space="preserve">Popis rozpočtu: 2 - Úprava kogenerační jednotky TEDOM - snímání a řízení činného a jalového výkonu</t>
  </si>
  <si>
    <t xml:space="preserve">Popis objektu: D 1.4.g.1 - Hromosvod a uzemnění</t>
  </si>
  <si>
    <t xml:space="preserve">Popis rozpočtu: 1 - Hromosvod a uzemněn objekty 13+16+18</t>
  </si>
  <si>
    <t xml:space="preserve">Popis rozpočtu: 2 - Hromosvod a uzemnění objekt 14</t>
  </si>
  <si>
    <t xml:space="preserve">Popis rozpočtu: 3 - Hromosvod a uzemnění objekt 15</t>
  </si>
  <si>
    <t xml:space="preserve">Popis rozpočtu: 4 - Hromosvod a uzemnění objekt 17</t>
  </si>
  <si>
    <t xml:space="preserve">Popis rozpočtu: 5 - Hromosvod a uzemnění objekt 20</t>
  </si>
  <si>
    <t xml:space="preserve">Popis rozpočtu: 6 - Hromosvod a uzemnění objekt 21</t>
  </si>
  <si>
    <t xml:space="preserve">Popis rozpočtu: 7 - Hromosvod a uzemnění objekt 22</t>
  </si>
  <si>
    <t xml:space="preserve">Popis rozpočtu: 8 - Hromosvod a uzemnění objekt 23 + recepce</t>
  </si>
  <si>
    <t xml:space="preserve">Popis rozpočtu: 9 - Hromosvod a uzemnění objekt 24</t>
  </si>
  <si>
    <t xml:space="preserve">Rekapitulace dílů</t>
  </si>
  <si>
    <t xml:space="preserve">Typ dílu</t>
  </si>
  <si>
    <t xml:space="preserve">_1</t>
  </si>
  <si>
    <t xml:space="preserve">1. Hromosvod</t>
  </si>
  <si>
    <t xml:space="preserve">1. ROZVADĚČE A SKŘÍŇKY</t>
  </si>
  <si>
    <t xml:space="preserve">1. Uzemnění</t>
  </si>
  <si>
    <t xml:space="preserve">_2</t>
  </si>
  <si>
    <t xml:space="preserve">2. FVE MATERIÁL</t>
  </si>
  <si>
    <t xml:space="preserve">2. Uzemnění</t>
  </si>
  <si>
    <t xml:space="preserve">2. Zemní práce</t>
  </si>
  <si>
    <t xml:space="preserve">_3</t>
  </si>
  <si>
    <t xml:space="preserve">3. MONTÁŽNÍ MATERIÁL</t>
  </si>
  <si>
    <t xml:space="preserve">3. Zemní práce</t>
  </si>
  <si>
    <t xml:space="preserve">_4</t>
  </si>
  <si>
    <t xml:space="preserve">3. HZS</t>
  </si>
  <si>
    <t xml:space="preserve">4. HZS</t>
  </si>
  <si>
    <t xml:space="preserve">4. MONTÁŽNÍ PRÁCE</t>
  </si>
  <si>
    <t xml:space="preserve">_5</t>
  </si>
  <si>
    <t xml:space="preserve">5. SOFTWARE</t>
  </si>
  <si>
    <t xml:space="preserve">_6</t>
  </si>
  <si>
    <t xml:space="preserve">6. UVEDENÍ DO PROVOZU</t>
  </si>
  <si>
    <t xml:space="preserve">_7</t>
  </si>
  <si>
    <t xml:space="preserve">7. OSTATNÍ SLUŽBY</t>
  </si>
  <si>
    <t xml:space="preserve">Materiál</t>
  </si>
  <si>
    <t xml:space="preserve">Montáž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Trafostanice</t>
  </si>
  <si>
    <t xml:space="preserve">Úprava VN rozvodny:- výměna 3x dvoujádrové MTP- výměna 3x dvoujádrové MTN</t>
  </si>
  <si>
    <t xml:space="preserve">ks</t>
  </si>
  <si>
    <t xml:space="preserve">Vlastní</t>
  </si>
  <si>
    <t xml:space="preserve">Indiv</t>
  </si>
  <si>
    <t xml:space="preserve">Práce</t>
  </si>
  <si>
    <t xml:space="preserve">POL1_1</t>
  </si>
  <si>
    <t xml:space="preserve">RH01(objekt 14)</t>
  </si>
  <si>
    <t xml:space="preserve">Úprava stávajícího distribučního rozvaděče vč. materiálu v rozsahu:- nový silový vývod do 160A- podružný materiál (svorky, propojovací vodiče)</t>
  </si>
  <si>
    <t xml:space="preserve">RH15(objekt 15)</t>
  </si>
  <si>
    <t xml:space="preserve">Úprava stávajícího distribučního rozvaděče vč. materiálu v rozsahu:- nový silový vývod do 100A- podružný materiál (svorky, propojovací vodiče)</t>
  </si>
  <si>
    <t xml:space="preserve">RH1(objekt 16)</t>
  </si>
  <si>
    <t xml:space="preserve">RHS17(objekt 17)</t>
  </si>
  <si>
    <t xml:space="preserve">RHS20(objekt 20)</t>
  </si>
  <si>
    <t xml:space="preserve">RH21(objekt 21)</t>
  </si>
  <si>
    <t xml:space="preserve">RHS22(objekt 22)</t>
  </si>
  <si>
    <t xml:space="preserve">RHS24(objekt 24)</t>
  </si>
  <si>
    <t xml:space="preserve">RDAC1</t>
  </si>
  <si>
    <t xml:space="preserve">Skříňový rozváděč oceloplechový, krytí IP 54/20, včetně příslušenství, rozměry 800 x 2000 x 300 mm (odchylka rozměrů +-15%, vč. prostorové rezervy v rozváděči min. 20%), ochrana dle ČSN 33 2000-4-41</t>
  </si>
  <si>
    <t xml:space="preserve">Specifikace</t>
  </si>
  <si>
    <t xml:space="preserve">POL3_0</t>
  </si>
  <si>
    <t xml:space="preserve">samočinným odpojením vadné části v síti TN-S, barva: odstíny šedé.</t>
  </si>
  <si>
    <t xml:space="preserve">POP</t>
  </si>
  <si>
    <t xml:space="preserve">Včetně řídicího systému, zdroje 230V/24VDC.</t>
  </si>
  <si>
    <t xml:space="preserve"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t>
  </si>
  <si>
    <t xml:space="preserve">RDAC2</t>
  </si>
  <si>
    <t xml:space="preserve">RDAC3</t>
  </si>
  <si>
    <t xml:space="preserve">RDAC4</t>
  </si>
  <si>
    <t xml:space="preserve">RDAC5</t>
  </si>
  <si>
    <t xml:space="preserve">RDAC6</t>
  </si>
  <si>
    <t xml:space="preserve">RDAC7</t>
  </si>
  <si>
    <t xml:space="preserve">RDAC8</t>
  </si>
  <si>
    <t xml:space="preserve">AXY01</t>
  </si>
  <si>
    <t xml:space="preserve">Nástěnný rozváděč oceloplechový, krytí IP 44/20, včetně příslušenství, rozměry 600 x 400 x 300 mm (odchylka rozměrů +-15%), ochrana dle ČSN 33 2000-4-41 samočinným odpojením vadné části v síti TN-S,</t>
  </si>
  <si>
    <t xml:space="preserve">barva: odstíny šedé. Včetně řídicího systému, zdroje 230V/24VDC.</t>
  </si>
  <si>
    <t xml:space="preserve">Další příslušenství rozvaděče:montážní deska, jiističe, servisní zásuvka, vývody pro danou technologii, pomocné kontakty atp., svorky, kabelové průchodky, kapsa na dokumentaci.</t>
  </si>
  <si>
    <t xml:space="preserve">MX</t>
  </si>
  <si>
    <t xml:space="preserve">Nástěnný oceloplechová skříňka, krytí IP 54/20, včetně příslušenství, rozměry 400 x 400 x 210 mm (odchylka rozměrů +-15%).Další příslušenství rozvaděče:montážní deska, přepěťová ochrana, stykače</t>
  </si>
  <si>
    <t xml:space="preserve">jištěné vývody pro danou technologii, svorky, kabelové průchodky, kapsa na dokumentaci.</t>
  </si>
  <si>
    <t xml:space="preserve">FVE panely 455Wp</t>
  </si>
  <si>
    <t xml:space="preserve">Fotovoltaický monokrystalický panel, 455 Wp</t>
  </si>
  <si>
    <t xml:space="preserve">Pol__0021</t>
  </si>
  <si>
    <t xml:space="preserve">Výkonový optimilizátor s bezpečnostní funkcí pro 2 panely</t>
  </si>
  <si>
    <t xml:space="preserve">TAP</t>
  </si>
  <si>
    <t xml:space="preserve">Komunikační modul pro optimizéry</t>
  </si>
  <si>
    <t xml:space="preserve">CCA</t>
  </si>
  <si>
    <t xml:space="preserve">Bezpečnostní modul pro optimizéry</t>
  </si>
  <si>
    <t xml:space="preserve">Střídač GU</t>
  </si>
  <si>
    <t xml:space="preserve">Třífázový střídač, nom.výkon 70 kW, rozsah napětí MPPT 180-1000V, IP65, power factor 0-1 ind/cap datalogger</t>
  </si>
  <si>
    <t xml:space="preserve">R-položka</t>
  </si>
  <si>
    <t xml:space="preserve">POL12_0</t>
  </si>
  <si>
    <t xml:space="preserve">Třífázový střídač, nom.výkon 60 kW, rozsah napětí MPPT 180-1000V, IP65, power factor 0-1 ind/cap datalloger</t>
  </si>
  <si>
    <t xml:space="preserve">Třífázový střídač, nom.výkon 50 kW, rozsah napětí MPPT 180-1000V, IP65, power factor 0-1 ind/cap datalogger</t>
  </si>
  <si>
    <t xml:space="preserve">Třífázový střídač, nom.výkon 40 kW, rozsah napětí MPPT 180-1000V, IP65, power factor 0-1 ind/cap datalogger</t>
  </si>
  <si>
    <t xml:space="preserve">Třífázový střídač, nom.výkon 36 kW, rozsah napětí MPPT 180-1000V, IP65, power factor 0-1 ind/cap datalogger</t>
  </si>
  <si>
    <t xml:space="preserve">Třífázový střídač, nom.výkon 25 kW, rozsah napětí MPPT 180-1000V, IP65, power factor 0-1 ind/cap datalogger</t>
  </si>
  <si>
    <t xml:space="preserve">Pol__0031</t>
  </si>
  <si>
    <t xml:space="preserve">Pomocná ocelová konstrukce pro uchycení střídačů, stříška proti dešti vetně uchycení na ocelovou konstrukci, krytí střešní konstrukce plechem 2*2 m</t>
  </si>
  <si>
    <t xml:space="preserve">kpl</t>
  </si>
  <si>
    <t xml:space="preserve">Pol__0032</t>
  </si>
  <si>
    <t xml:space="preserve">Hliníková konstrukce na plochou střechu (montážní materiál + příslušenství / 1 panel)</t>
  </si>
  <si>
    <t xml:space="preserve">Pol__0033</t>
  </si>
  <si>
    <t xml:space="preserve">Snímač teploty a osvitu, komunikace RS485, včetně monáže</t>
  </si>
  <si>
    <t xml:space="preserve">Pol__0034</t>
  </si>
  <si>
    <t xml:space="preserve">Podružný materiál </t>
  </si>
  <si>
    <t xml:space="preserve">kpl.</t>
  </si>
  <si>
    <t xml:space="preserve">Pol__0035</t>
  </si>
  <si>
    <t xml:space="preserve">KABEL CXKH-R (J) 3x70+35</t>
  </si>
  <si>
    <t xml:space="preserve">m</t>
  </si>
  <si>
    <t xml:space="preserve">Pol__0036</t>
  </si>
  <si>
    <t xml:space="preserve">KABEL CXKH-R (J) 5x35</t>
  </si>
  <si>
    <t xml:space="preserve">Pol__0037</t>
  </si>
  <si>
    <t xml:space="preserve">KABEL CXKH-R (J) 5x16</t>
  </si>
  <si>
    <t xml:space="preserve">Pol__0038</t>
  </si>
  <si>
    <t xml:space="preserve">KABEL CXKH-R (J) 5x10</t>
  </si>
  <si>
    <t xml:space="preserve">Pol__0039</t>
  </si>
  <si>
    <t xml:space="preserve">KABEL CXKH-R (J) 4x2,5</t>
  </si>
  <si>
    <t xml:space="preserve">Pol__0040</t>
  </si>
  <si>
    <t xml:space="preserve">KABEL CXKH-R (J) 5x4</t>
  </si>
  <si>
    <t xml:space="preserve">Pol__0041</t>
  </si>
  <si>
    <t xml:space="preserve">KABEL CXKH-R (J) 5x2,5</t>
  </si>
  <si>
    <t xml:space="preserve">Pol__0042</t>
  </si>
  <si>
    <t xml:space="preserve">KABEL CXKH-R (J) 5x1,5</t>
  </si>
  <si>
    <t xml:space="preserve">Pol__0043</t>
  </si>
  <si>
    <t xml:space="preserve">KABEL CXKH-R (J) 3x1,5</t>
  </si>
  <si>
    <t xml:space="preserve">Pol__0044</t>
  </si>
  <si>
    <t xml:space="preserve">KABEL CXKH-V (J) 3x1,5</t>
  </si>
  <si>
    <t xml:space="preserve">Pol__0045</t>
  </si>
  <si>
    <t xml:space="preserve">KABEL JXFE-R 10x2x0,8</t>
  </si>
  <si>
    <t xml:space="preserve">Pol__0046</t>
  </si>
  <si>
    <t xml:space="preserve">KABEL JXFE-R 4x2x0,8</t>
  </si>
  <si>
    <t xml:space="preserve">Pol__0047</t>
  </si>
  <si>
    <t xml:space="preserve">KABEL JXFE-R 2x2x0,8</t>
  </si>
  <si>
    <t xml:space="preserve">Pol__0048</t>
  </si>
  <si>
    <t xml:space="preserve">KABEL FTP cat6, B2ca -s1,d0,a1</t>
  </si>
  <si>
    <t xml:space="preserve">Pol__0049</t>
  </si>
  <si>
    <t xml:space="preserve">SOLÁRNÍ KABEL SOL 1x6mm2, UV odolný</t>
  </si>
  <si>
    <t xml:space="preserve">Pol__0050</t>
  </si>
  <si>
    <t xml:space="preserve">VODIČ CYA 16</t>
  </si>
  <si>
    <t xml:space="preserve">Pol__0051</t>
  </si>
  <si>
    <t xml:space="preserve">DC konektory (samec+samice)</t>
  </si>
  <si>
    <t xml:space="preserve">Pol__0052</t>
  </si>
  <si>
    <t xml:space="preserve">Repeater RS485 v krabici, včetně zdroje a montáže</t>
  </si>
  <si>
    <t xml:space="preserve">Pol__0053</t>
  </si>
  <si>
    <t xml:space="preserve">Krabice odbočná elektroinstalační</t>
  </si>
  <si>
    <t xml:space="preserve">Pol__0054</t>
  </si>
  <si>
    <t xml:space="preserve">Tlačítko Central stop</t>
  </si>
  <si>
    <t xml:space="preserve">Pol__0055</t>
  </si>
  <si>
    <t xml:space="preserve">Ocelová trubka DN50mm</t>
  </si>
  <si>
    <t xml:space="preserve">Pol__0056</t>
  </si>
  <si>
    <t xml:space="preserve">Ocelová trubka DN25mm</t>
  </si>
  <si>
    <t xml:space="preserve">Pol__0057</t>
  </si>
  <si>
    <t xml:space="preserve">Lišta vkládací LV 24x22</t>
  </si>
  <si>
    <t xml:space="preserve">Pol__0058</t>
  </si>
  <si>
    <t xml:space="preserve">Žlab oceloplechový 62/50, víko, podpěra, spojka, oddělovací přepážka - za 1 m</t>
  </si>
  <si>
    <t xml:space="preserve">Pol__0060</t>
  </si>
  <si>
    <t xml:space="preserve">Ostatní pomocný montážní materiál </t>
  </si>
  <si>
    <t xml:space="preserve">Pol__0061</t>
  </si>
  <si>
    <t xml:space="preserve">Osazení rozvaděčů</t>
  </si>
  <si>
    <t xml:space="preserve">Pol__0062</t>
  </si>
  <si>
    <t xml:space="preserve">Osazení skříněk</t>
  </si>
  <si>
    <t xml:space="preserve">Pol__0063</t>
  </si>
  <si>
    <t xml:space="preserve">Osazení střídačů</t>
  </si>
  <si>
    <t xml:space="preserve">Pol__0064</t>
  </si>
  <si>
    <t xml:space="preserve">Montáž konstrukce a FVE panelů</t>
  </si>
  <si>
    <t xml:space="preserve">Pol__0065</t>
  </si>
  <si>
    <t xml:space="preserve">Vybudování kabelových tras (trubky, lišty)</t>
  </si>
  <si>
    <t xml:space="preserve">Pol__0066</t>
  </si>
  <si>
    <t xml:space="preserve">Vybudování kabelových tras (žlaby) do 62/50</t>
  </si>
  <si>
    <t xml:space="preserve">Pol__0067</t>
  </si>
  <si>
    <t xml:space="preserve">Položení a svazkování silových kabelů</t>
  </si>
  <si>
    <t xml:space="preserve">Pol__0068</t>
  </si>
  <si>
    <t xml:space="preserve">Položení a svazkování sdělovacích kabelů</t>
  </si>
  <si>
    <t xml:space="preserve">Pol__0069</t>
  </si>
  <si>
    <t xml:space="preserve">Položení a svazkování DC kabelů</t>
  </si>
  <si>
    <t xml:space="preserve">Pol__0070</t>
  </si>
  <si>
    <t xml:space="preserve">Zapojení kabelů na straně rozvaděčů a periferií</t>
  </si>
  <si>
    <t xml:space="preserve">Pol__0071</t>
  </si>
  <si>
    <t xml:space="preserve">Označení kabelu štítkem kabelovým</t>
  </si>
  <si>
    <t xml:space="preserve">Pol__0072</t>
  </si>
  <si>
    <t xml:space="preserve">Montáže - zkoušky / oživení v ramci montážních prací</t>
  </si>
  <si>
    <t xml:space="preserve">hod</t>
  </si>
  <si>
    <t xml:space="preserve">Pol__0073</t>
  </si>
  <si>
    <t xml:space="preserve">Nahlášení a zajištění závazného stanoviska TIČR k montáži FVE</t>
  </si>
  <si>
    <t xml:space="preserve">Pol__0075</t>
  </si>
  <si>
    <t xml:space="preserve">Protipožární utěsnění prostupů (protipožární tmel, páska)</t>
  </si>
  <si>
    <t xml:space="preserve">Po_75a</t>
  </si>
  <si>
    <t xml:space="preserve">Hasící přístroj práškový vč. uchycení na stěnu + revize + montáž</t>
  </si>
  <si>
    <t xml:space="preserve">ks    </t>
  </si>
  <si>
    <t xml:space="preserve">VRN</t>
  </si>
  <si>
    <t xml:space="preserve">POL99_8</t>
  </si>
  <si>
    <t xml:space="preserve">Pol__0076</t>
  </si>
  <si>
    <t xml:space="preserve">Zařízení a vybavení staveniště </t>
  </si>
  <si>
    <t xml:space="preserve">Pol__0077</t>
  </si>
  <si>
    <t xml:space="preserve">Úklid pracoviště při montážích </t>
  </si>
  <si>
    <t xml:space="preserve">Pol__0078</t>
  </si>
  <si>
    <t xml:space="preserve">Přesun materiálu v místě stavby, jeřábnické práce </t>
  </si>
  <si>
    <t xml:space="preserve">Pol__0079</t>
  </si>
  <si>
    <t xml:space="preserve">Stavební přípomoce </t>
  </si>
  <si>
    <t xml:space="preserve">Pol__0080</t>
  </si>
  <si>
    <t xml:space="preserve">Zpracování aplikačního software pro řídicí systém dispečerského řízení včetně specifikace rozsahu dat pro dispečerské řízení dle připojovacích podmínek</t>
  </si>
  <si>
    <t xml:space="preserve">IO</t>
  </si>
  <si>
    <t xml:space="preserve">Pol__0081</t>
  </si>
  <si>
    <t xml:space="preserve">Uvedení do provozu FVE elektrárny, disp. řízení</t>
  </si>
  <si>
    <t xml:space="preserve">Pol__0082</t>
  </si>
  <si>
    <t xml:space="preserve">Zaškolení obsluhy</t>
  </si>
  <si>
    <t xml:space="preserve">Pol__0083</t>
  </si>
  <si>
    <t xml:space="preserve">Komplexní zkoušky systému FVE</t>
  </si>
  <si>
    <t xml:space="preserve">Pol__0084</t>
  </si>
  <si>
    <t xml:space="preserve">Zpracování provozního řádu trafostanice</t>
  </si>
  <si>
    <t xml:space="preserve">Pol__0085</t>
  </si>
  <si>
    <t xml:space="preserve">Zpracování návodů pro obsluhu</t>
  </si>
  <si>
    <t xml:space="preserve">Pol__0086</t>
  </si>
  <si>
    <t xml:space="preserve">Dokumentace pro provedení stavby - vyvedení výkonu</t>
  </si>
  <si>
    <t xml:space="preserve">Pol__0088</t>
  </si>
  <si>
    <t xml:space="preserve">Výrobní dokumentace rozvaděčů</t>
  </si>
  <si>
    <t xml:space="preserve">Pol__0089</t>
  </si>
  <si>
    <t xml:space="preserve">Projektová dokumentace stupeň DSPS</t>
  </si>
  <si>
    <t xml:space="preserve">Pol__0090</t>
  </si>
  <si>
    <t xml:space="preserve">Revize po instalaci FVE</t>
  </si>
  <si>
    <t xml:space="preserve">Pol__0092</t>
  </si>
  <si>
    <t xml:space="preserve">Vedení zakázek - inženýrská činnost</t>
  </si>
  <si>
    <t xml:space="preserve">Pol__0093</t>
  </si>
  <si>
    <t xml:space="preserve">Doprava a přesun osob a materiálu v době zakázk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Arion WL1106-3CB32-1AA2</t>
  </si>
  <si>
    <t xml:space="preserve">Elektroměr ABB A43, vč. MTP 500/5, příslušenství</t>
  </si>
  <si>
    <t xml:space="preserve">jistič PL7-B6/1 10kA</t>
  </si>
  <si>
    <t xml:space="preserve">recyklační příspěvek</t>
  </si>
  <si>
    <t xml:space="preserve">jistič PL7-B10/1 10kA</t>
  </si>
  <si>
    <t xml:space="preserve">vodič H07V-K 1,5 černý (CYA)</t>
  </si>
  <si>
    <t xml:space="preserve">vodič H07V-K 2,5 černý (CYA)</t>
  </si>
  <si>
    <t xml:space="preserve">vodič H07V-K 4 černý (CYA)</t>
  </si>
  <si>
    <t xml:space="preserve">10</t>
  </si>
  <si>
    <t xml:space="preserve">vodič H07V-K 6 černý (CYA)</t>
  </si>
  <si>
    <t xml:space="preserve">11</t>
  </si>
  <si>
    <t xml:space="preserve">svorka RSA 4A bílá</t>
  </si>
  <si>
    <t xml:space="preserve">12</t>
  </si>
  <si>
    <t xml:space="preserve">svorka RSA 4A sv. modrá</t>
  </si>
  <si>
    <t xml:space="preserve">13</t>
  </si>
  <si>
    <t xml:space="preserve">svorka RSA PE 4A žluto-zelená</t>
  </si>
  <si>
    <t xml:space="preserve">14</t>
  </si>
  <si>
    <t xml:space="preserve">svorka RSA 6A bílá</t>
  </si>
  <si>
    <t xml:space="preserve">15</t>
  </si>
  <si>
    <t xml:space="preserve">svorka RSA 6A sv.modrá</t>
  </si>
  <si>
    <t xml:space="preserve">16</t>
  </si>
  <si>
    <t xml:space="preserve">svorka RSA PE 6A zeleno-žlutá</t>
  </si>
  <si>
    <t xml:space="preserve">17</t>
  </si>
  <si>
    <t xml:space="preserve">kabel CYKY-J 5x1,5</t>
  </si>
  <si>
    <t xml:space="preserve">18</t>
  </si>
  <si>
    <t xml:space="preserve">kabel JYTY-J 7x1</t>
  </si>
  <si>
    <t xml:space="preserve">19</t>
  </si>
  <si>
    <t xml:space="preserve">kabel Solarix SXKD-6-UTP-PVC (305m)</t>
  </si>
  <si>
    <t xml:space="preserve">20</t>
  </si>
  <si>
    <t xml:space="preserve">vodič H07V-U 10 černý (CY)</t>
  </si>
  <si>
    <t xml:space="preserve">21</t>
  </si>
  <si>
    <t xml:space="preserve">vodič H07V-U 6 černý (CY)</t>
  </si>
  <si>
    <t xml:space="preserve">22</t>
  </si>
  <si>
    <t xml:space="preserve">vodič H07V-U 4 černý (CY)</t>
  </si>
  <si>
    <t xml:space="preserve">23</t>
  </si>
  <si>
    <t xml:space="preserve">žlab drátěný Merkur2 100/100 GZ</t>
  </si>
  <si>
    <t xml:space="preserve">24</t>
  </si>
  <si>
    <t xml:space="preserve">víko žlabu Merkur2 VZM 100 SZ</t>
  </si>
  <si>
    <t xml:space="preserve">25</t>
  </si>
  <si>
    <t xml:space="preserve">nosník Merkur2 NZM 100 GZ</t>
  </si>
  <si>
    <t xml:space="preserve">26</t>
  </si>
  <si>
    <t xml:space="preserve">spojka Merkur2 SZM 1 GZ</t>
  </si>
  <si>
    <t xml:space="preserve">27</t>
  </si>
  <si>
    <t xml:space="preserve">trubka oheb.PVC OT32020/10 320N šedá</t>
  </si>
  <si>
    <t xml:space="preserve">28</t>
  </si>
  <si>
    <t xml:space="preserve">trubka oheb.PVC OT32016/10 320N šedá</t>
  </si>
  <si>
    <t xml:space="preserve">29</t>
  </si>
  <si>
    <t xml:space="preserve">trubka tuhá RML/T-20 350N sv. šedá 3M (INS-RML/T-2</t>
  </si>
  <si>
    <t xml:space="preserve">30</t>
  </si>
  <si>
    <t xml:space="preserve">příchytka CL 20 sv.šedá</t>
  </si>
  <si>
    <t xml:space="preserve">100.1</t>
  </si>
  <si>
    <t xml:space="preserve">Prověření stávajícího stavu</t>
  </si>
  <si>
    <t xml:space="preserve">100.2</t>
  </si>
  <si>
    <t xml:space="preserve">Úprava rozváděče RKG</t>
  </si>
  <si>
    <t xml:space="preserve">100.3</t>
  </si>
  <si>
    <t xml:space="preserve">Montáž kabelů do 4mm2, vč. ukončení</t>
  </si>
  <si>
    <t xml:space="preserve">100.4</t>
  </si>
  <si>
    <t xml:space="preserve">Montáž vodičů do 10mm2, vč. ukončení</t>
  </si>
  <si>
    <t xml:space="preserve">100.5</t>
  </si>
  <si>
    <t xml:space="preserve">Montáž elektroinstalačních PVC trubek - ohebných do DN50</t>
  </si>
  <si>
    <t xml:space="preserve">100.6</t>
  </si>
  <si>
    <t xml:space="preserve">Montáž elektroinstalačních PVC trubek - tuhých do DN32</t>
  </si>
  <si>
    <t xml:space="preserve">100.7</t>
  </si>
  <si>
    <t xml:space="preserve">Montáž PVC lišt a kabelových kanálů</t>
  </si>
  <si>
    <t xml:space="preserve">100.8</t>
  </si>
  <si>
    <t xml:space="preserve">Doprava materiálu na stavbu</t>
  </si>
  <si>
    <t xml:space="preserve">100.9</t>
  </si>
  <si>
    <t xml:space="preserve">Likvidace odpadů</t>
  </si>
  <si>
    <t xml:space="preserve">Revize</t>
  </si>
  <si>
    <t xml:space="preserve">POL12_1</t>
  </si>
  <si>
    <t xml:space="preserve">100.11</t>
  </si>
  <si>
    <t xml:space="preserve">PD, DSPS</t>
  </si>
  <si>
    <t xml:space="preserve">Pol__0001</t>
  </si>
  <si>
    <t xml:space="preserve">Tyčový jímač 4m, včetně podstavce</t>
  </si>
  <si>
    <t xml:space="preserve">Pol__0002</t>
  </si>
  <si>
    <t xml:space="preserve">Vodič AlMgSi o8 včetně podpěr</t>
  </si>
  <si>
    <t xml:space="preserve">Pol__0003</t>
  </si>
  <si>
    <t xml:space="preserve">Vodič FeZn 10 včetně svorek</t>
  </si>
  <si>
    <t xml:space="preserve">Pol__0004</t>
  </si>
  <si>
    <t xml:space="preserve">Označovací štítek</t>
  </si>
  <si>
    <t xml:space="preserve">Pol__0005</t>
  </si>
  <si>
    <t xml:space="preserve">Ochranný úhelník OÚ vč. držáků</t>
  </si>
  <si>
    <t xml:space="preserve">Pol__0006</t>
  </si>
  <si>
    <t xml:space="preserve">Svorka SS</t>
  </si>
  <si>
    <t xml:space="preserve">Pol__0007</t>
  </si>
  <si>
    <t xml:space="preserve">svorka SO</t>
  </si>
  <si>
    <t xml:space="preserve">Pol__0008</t>
  </si>
  <si>
    <t xml:space="preserve">svorka SO s příchytkou (okap)</t>
  </si>
  <si>
    <t xml:space="preserve">Pol__0009</t>
  </si>
  <si>
    <t xml:space="preserve">svorka SR 03</t>
  </si>
  <si>
    <t xml:space="preserve">Pol__0011</t>
  </si>
  <si>
    <t xml:space="preserve">Podružný materiál, PPV</t>
  </si>
  <si>
    <t xml:space="preserve">Pol__0012</t>
  </si>
  <si>
    <t xml:space="preserve">Pol__0013</t>
  </si>
  <si>
    <t xml:space="preserve">svorka SR 02</t>
  </si>
  <si>
    <t xml:space="preserve">Pol__0014</t>
  </si>
  <si>
    <t xml:space="preserve">Pol__0015</t>
  </si>
  <si>
    <t xml:space="preserve">Antikorozní nátěr zemního spoje</t>
  </si>
  <si>
    <t xml:space="preserve">Pol__0017</t>
  </si>
  <si>
    <t xml:space="preserve">Pásek FeZn 30/4</t>
  </si>
  <si>
    <t xml:space="preserve">Pol__0016</t>
  </si>
  <si>
    <t xml:space="preserve">Výkop rýhy vč. záhozu a suvisejících prací  35/80 včetně úpravy povrchu</t>
  </si>
  <si>
    <t xml:space="preserve">Pol__0018</t>
  </si>
  <si>
    <t xml:space="preserve">Provizorní úprava rýhy zeminou</t>
  </si>
  <si>
    <t xml:space="preserve">m2</t>
  </si>
  <si>
    <t xml:space="preserve">Pol__0019</t>
  </si>
  <si>
    <t xml:space="preserve">Ruční výkop 35/80 včetně záhozu</t>
  </si>
  <si>
    <t xml:space="preserve">Pol__0020</t>
  </si>
  <si>
    <t xml:space="preserve">Beton boxy</t>
  </si>
  <si>
    <t xml:space="preserve">m3</t>
  </si>
  <si>
    <t xml:space="preserve">Beton povrch</t>
  </si>
  <si>
    <t xml:space="preserve">Pol__0022</t>
  </si>
  <si>
    <t xml:space="preserve">Stěrk 16/32</t>
  </si>
  <si>
    <t xml:space="preserve">Pol__0023</t>
  </si>
  <si>
    <t xml:space="preserve">Osetí trávou, 10kg, travní směs, 500m2</t>
  </si>
  <si>
    <t xml:space="preserve">Pol__0024</t>
  </si>
  <si>
    <t xml:space="preserve">Odborourání betonové plochy - demolice</t>
  </si>
  <si>
    <t xml:space="preserve">Pol__0025</t>
  </si>
  <si>
    <t xml:space="preserve">Frézování asfaltu tl.10cm</t>
  </si>
  <si>
    <t xml:space="preserve">Pol__0026</t>
  </si>
  <si>
    <t xml:space="preserve">Odstranění asfaltu 10cm</t>
  </si>
  <si>
    <t xml:space="preserve">Pol__0027</t>
  </si>
  <si>
    <t xml:space="preserve">Vyspravení ryh asfaltem tl.10cm (opětovná úprava do původního stavu asfaltu)</t>
  </si>
  <si>
    <t xml:space="preserve">Pol__0028</t>
  </si>
  <si>
    <t xml:space="preserve">Štěrk 4-8</t>
  </si>
  <si>
    <t xml:space="preserve">Pol__0029</t>
  </si>
  <si>
    <t xml:space="preserve">Demontáž zámkové dlažby a opětovné osazení</t>
  </si>
  <si>
    <t xml:space="preserve">Pol__0030</t>
  </si>
  <si>
    <t xml:space="preserve">Odvoz suti, včetně poplatků, uložení apod</t>
  </si>
  <si>
    <t xml:space="preserve">t</t>
  </si>
  <si>
    <t xml:space="preserve">Vytýčení kabelové trasy</t>
  </si>
  <si>
    <t xml:space="preserve">km</t>
  </si>
  <si>
    <t xml:space="preserve">Měření uzemnění</t>
  </si>
  <si>
    <t xml:space="preserve">celek</t>
  </si>
  <si>
    <t xml:space="preserve">Vytýčení stávajících sítí</t>
  </si>
  <si>
    <t xml:space="preserve">Demontáže stávající jímací soustavy</t>
  </si>
  <si>
    <t xml:space="preserve">Vzorkování (předložení, odsouhlasení) pohledových a designových prvků, vč. zařízení vzorkovacího prostoru.</t>
  </si>
  <si>
    <t xml:space="preserve">Práce ve výškách - příplatek</t>
  </si>
  <si>
    <t xml:space="preserve">Fotodokumentace (dokumentace uložení uzemnění)</t>
  </si>
  <si>
    <t xml:space="preserve">Ekologická likvidace odpadového materiálu</t>
  </si>
  <si>
    <t xml:space="preserve">Značení systémů – štítky, popisky</t>
  </si>
  <si>
    <t xml:space="preserve">Zakreslení skutečného provedení el.instalace</t>
  </si>
  <si>
    <t xml:space="preserve">Oznámení o zahájení prací dle vyhlášky VN190</t>
  </si>
  <si>
    <t xml:space="preserve">Revize uzemnění</t>
  </si>
  <si>
    <t xml:space="preserve">Revize zařízení pro ochranu před bleskem dle ČSN 33 1500 a ČSN EN 62305</t>
  </si>
  <si>
    <t xml:space="preserve">Zdvihací plošiny</t>
  </si>
  <si>
    <t xml:space="preserve">Geodetické zaměření</t>
  </si>
  <si>
    <t xml:space="preserve">svorka SK</t>
  </si>
  <si>
    <t xml:space="preserve">SO</t>
  </si>
  <si>
    <t xml:space="preserve">SO s příchytkou (okap)</t>
  </si>
  <si>
    <t xml:space="preserve">SK</t>
  </si>
  <si>
    <t xml:space="preserve">SR 02</t>
  </si>
  <si>
    <t xml:space="preserve">SR 03</t>
  </si>
  <si>
    <t xml:space="preserve">Pol__0010</t>
  </si>
  <si>
    <t xml:space="preserve">kom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58</v>
      </c>
      <c r="C4" s="180" t="s">
        <v>59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5"/>
      <c r="U8" s="195"/>
      <c r="V8" s="195" t="n">
        <f aca="false">SUM(V9:V18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1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48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08</v>
      </c>
      <c r="D11" s="199" t="s">
        <v>211</v>
      </c>
      <c r="E11" s="200" t="n">
        <v>28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10</v>
      </c>
      <c r="D12" s="199" t="s">
        <v>145</v>
      </c>
      <c r="E12" s="200" t="n">
        <v>14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12</v>
      </c>
      <c r="D13" s="199" t="s">
        <v>145</v>
      </c>
      <c r="E13" s="200" t="n">
        <v>14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14</v>
      </c>
      <c r="D14" s="199" t="s">
        <v>145</v>
      </c>
      <c r="E14" s="200" t="n">
        <v>60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5</v>
      </c>
      <c r="C15" s="198" t="s">
        <v>416</v>
      </c>
      <c r="D15" s="199" t="s">
        <v>145</v>
      </c>
      <c r="E15" s="200" t="n">
        <v>14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17</v>
      </c>
      <c r="C16" s="198" t="s">
        <v>418</v>
      </c>
      <c r="D16" s="199" t="s">
        <v>145</v>
      </c>
      <c r="E16" s="200" t="n">
        <v>14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419</v>
      </c>
      <c r="C17" s="198" t="s">
        <v>478</v>
      </c>
      <c r="D17" s="199" t="s">
        <v>145</v>
      </c>
      <c r="E17" s="200" t="n">
        <v>28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421</v>
      </c>
      <c r="C18" s="198" t="s">
        <v>422</v>
      </c>
      <c r="D18" s="199" t="s">
        <v>201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1</v>
      </c>
      <c r="B19" s="189" t="s">
        <v>92</v>
      </c>
      <c r="C19" s="190" t="s">
        <v>94</v>
      </c>
      <c r="D19" s="191"/>
      <c r="E19" s="192"/>
      <c r="F19" s="193"/>
      <c r="G19" s="194" t="n">
        <f aca="false">SUMIF(AG20:AG24,"&lt;&gt;NOR",G20:G24)</f>
        <v>0</v>
      </c>
      <c r="H19" s="195"/>
      <c r="I19" s="195" t="n">
        <f aca="false">SUM(I20:I24)</f>
        <v>0</v>
      </c>
      <c r="J19" s="195"/>
      <c r="K19" s="195" t="n">
        <f aca="false">SUM(K20:K24)</f>
        <v>0</v>
      </c>
      <c r="L19" s="195"/>
      <c r="M19" s="195" t="n">
        <f aca="false">SUM(M20:M24)</f>
        <v>0</v>
      </c>
      <c r="N19" s="195"/>
      <c r="O19" s="195" t="n">
        <f aca="false">SUM(O20:O24)</f>
        <v>0</v>
      </c>
      <c r="P19" s="195"/>
      <c r="Q19" s="195" t="n">
        <f aca="false">SUM(Q20:Q24)</f>
        <v>0</v>
      </c>
      <c r="R19" s="195"/>
      <c r="S19" s="195"/>
      <c r="T19" s="195"/>
      <c r="U19" s="195"/>
      <c r="V19" s="195" t="n">
        <f aca="false">SUM(V20:V24)</f>
        <v>0</v>
      </c>
      <c r="W19" s="195"/>
      <c r="X19" s="195"/>
      <c r="AG19" s="0" t="s">
        <v>142</v>
      </c>
    </row>
    <row r="20" customFormat="false" ht="12.75" hidden="false" customHeight="false" outlineLevel="1" collapsed="false">
      <c r="A20" s="196" t="n">
        <v>11</v>
      </c>
      <c r="B20" s="197" t="s">
        <v>421</v>
      </c>
      <c r="C20" s="198" t="s">
        <v>430</v>
      </c>
      <c r="D20" s="199" t="s">
        <v>211</v>
      </c>
      <c r="E20" s="200" t="n">
        <v>140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9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0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3</v>
      </c>
      <c r="C21" s="198" t="s">
        <v>408</v>
      </c>
      <c r="D21" s="199" t="s">
        <v>211</v>
      </c>
      <c r="E21" s="200" t="n">
        <v>28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4</v>
      </c>
      <c r="C22" s="198" t="s">
        <v>425</v>
      </c>
      <c r="D22" s="199" t="s">
        <v>145</v>
      </c>
      <c r="E22" s="200" t="n">
        <v>12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426</v>
      </c>
      <c r="C23" s="198" t="s">
        <v>420</v>
      </c>
      <c r="D23" s="199" t="s">
        <v>145</v>
      </c>
      <c r="E23" s="200" t="n">
        <v>28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427</v>
      </c>
      <c r="C24" s="198" t="s">
        <v>428</v>
      </c>
      <c r="D24" s="199" t="s">
        <v>145</v>
      </c>
      <c r="E24" s="200" t="n">
        <v>40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4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1</v>
      </c>
      <c r="B25" s="189" t="s">
        <v>96</v>
      </c>
      <c r="C25" s="190" t="s">
        <v>98</v>
      </c>
      <c r="D25" s="191"/>
      <c r="E25" s="192"/>
      <c r="F25" s="193"/>
      <c r="G25" s="194" t="n">
        <f aca="false">SUMIF(AG26:AG34,"&lt;&gt;NOR",G26:G34)</f>
        <v>0</v>
      </c>
      <c r="H25" s="195"/>
      <c r="I25" s="195" t="n">
        <f aca="false">SUM(I26:I34)</f>
        <v>0</v>
      </c>
      <c r="J25" s="195"/>
      <c r="K25" s="195" t="n">
        <f aca="false">SUM(K26:K34)</f>
        <v>0</v>
      </c>
      <c r="L25" s="195"/>
      <c r="M25" s="195" t="n">
        <f aca="false">SUM(M26:M34)</f>
        <v>0</v>
      </c>
      <c r="N25" s="195"/>
      <c r="O25" s="195" t="n">
        <f aca="false">SUM(O26:O34)</f>
        <v>0</v>
      </c>
      <c r="P25" s="195"/>
      <c r="Q25" s="195" t="n">
        <f aca="false">SUM(Q26:Q34)</f>
        <v>0</v>
      </c>
      <c r="R25" s="195"/>
      <c r="S25" s="195"/>
      <c r="T25" s="195"/>
      <c r="U25" s="195"/>
      <c r="V25" s="195" t="n">
        <f aca="false">SUM(V26:V34)</f>
        <v>0</v>
      </c>
      <c r="W25" s="195"/>
      <c r="X25" s="195"/>
      <c r="AG25" s="0" t="s">
        <v>142</v>
      </c>
    </row>
    <row r="26" customFormat="false" ht="22.5" hidden="false" customHeight="false" outlineLevel="1" collapsed="false">
      <c r="A26" s="196" t="n">
        <v>16</v>
      </c>
      <c r="B26" s="197" t="s">
        <v>431</v>
      </c>
      <c r="C26" s="198" t="s">
        <v>432</v>
      </c>
      <c r="D26" s="199" t="s">
        <v>211</v>
      </c>
      <c r="E26" s="200" t="n">
        <v>90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4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429</v>
      </c>
      <c r="C27" s="198" t="s">
        <v>461</v>
      </c>
      <c r="D27" s="199" t="s">
        <v>462</v>
      </c>
      <c r="E27" s="200" t="n">
        <v>0.2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9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0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33</v>
      </c>
      <c r="C28" s="198" t="s">
        <v>434</v>
      </c>
      <c r="D28" s="199" t="s">
        <v>435</v>
      </c>
      <c r="E28" s="200" t="n">
        <v>7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436</v>
      </c>
      <c r="C29" s="198" t="s">
        <v>437</v>
      </c>
      <c r="D29" s="199" t="s">
        <v>211</v>
      </c>
      <c r="E29" s="200" t="n">
        <v>50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438</v>
      </c>
      <c r="C30" s="198" t="s">
        <v>439</v>
      </c>
      <c r="D30" s="199" t="s">
        <v>440</v>
      </c>
      <c r="E30" s="200" t="n">
        <v>0.8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184</v>
      </c>
      <c r="C31" s="198" t="s">
        <v>443</v>
      </c>
      <c r="D31" s="199" t="s">
        <v>440</v>
      </c>
      <c r="E31" s="200" t="n">
        <v>0.8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442</v>
      </c>
      <c r="C32" s="198" t="s">
        <v>445</v>
      </c>
      <c r="D32" s="199" t="s">
        <v>145</v>
      </c>
      <c r="E32" s="200" t="n">
        <v>1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444</v>
      </c>
      <c r="C33" s="198" t="s">
        <v>455</v>
      </c>
      <c r="D33" s="199" t="s">
        <v>440</v>
      </c>
      <c r="E33" s="200" t="n">
        <v>0.5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4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4</v>
      </c>
      <c r="B34" s="197" t="s">
        <v>446</v>
      </c>
      <c r="C34" s="198" t="s">
        <v>459</v>
      </c>
      <c r="D34" s="199" t="s">
        <v>460</v>
      </c>
      <c r="E34" s="200" t="n">
        <v>8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41</v>
      </c>
      <c r="B35" s="189" t="s">
        <v>99</v>
      </c>
      <c r="C35" s="190" t="s">
        <v>101</v>
      </c>
      <c r="D35" s="191"/>
      <c r="E35" s="192"/>
      <c r="F35" s="193"/>
      <c r="G35" s="194" t="n">
        <f aca="false">SUMIF(AG36:AG48,"&lt;&gt;NOR",G36:G48)</f>
        <v>0</v>
      </c>
      <c r="H35" s="195"/>
      <c r="I35" s="195" t="n">
        <f aca="false">SUM(I36:I48)</f>
        <v>0</v>
      </c>
      <c r="J35" s="195"/>
      <c r="K35" s="195" t="n">
        <f aca="false">SUM(K36:K48)</f>
        <v>0</v>
      </c>
      <c r="L35" s="195"/>
      <c r="M35" s="195" t="n">
        <f aca="false">SUM(M36:M48)</f>
        <v>0</v>
      </c>
      <c r="N35" s="195"/>
      <c r="O35" s="195" t="n">
        <f aca="false">SUM(O36:O48)</f>
        <v>0</v>
      </c>
      <c r="P35" s="195"/>
      <c r="Q35" s="195" t="n">
        <f aca="false">SUM(Q36:Q48)</f>
        <v>0</v>
      </c>
      <c r="R35" s="195"/>
      <c r="S35" s="195"/>
      <c r="T35" s="195"/>
      <c r="U35" s="195"/>
      <c r="V35" s="195" t="n">
        <f aca="false">SUM(V36:V48)</f>
        <v>0</v>
      </c>
      <c r="W35" s="195"/>
      <c r="X35" s="195"/>
      <c r="AG35" s="0" t="s">
        <v>142</v>
      </c>
    </row>
    <row r="36" customFormat="false" ht="12.75" hidden="false" customHeight="false" outlineLevel="1" collapsed="false">
      <c r="A36" s="196" t="n">
        <v>25</v>
      </c>
      <c r="B36" s="197" t="s">
        <v>448</v>
      </c>
      <c r="C36" s="198" t="s">
        <v>463</v>
      </c>
      <c r="D36" s="199" t="s">
        <v>464</v>
      </c>
      <c r="E36" s="200" t="n">
        <v>1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6</v>
      </c>
      <c r="T36" s="204" t="s">
        <v>147</v>
      </c>
      <c r="U36" s="204" t="n">
        <v>0</v>
      </c>
      <c r="V36" s="204" t="n">
        <f aca="false">ROUND(E36*U36,2)</f>
        <v>0</v>
      </c>
      <c r="W36" s="204"/>
      <c r="X36" s="204" t="s">
        <v>148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6</v>
      </c>
      <c r="B37" s="197" t="s">
        <v>450</v>
      </c>
      <c r="C37" s="198" t="s">
        <v>465</v>
      </c>
      <c r="D37" s="199" t="s">
        <v>464</v>
      </c>
      <c r="E37" s="200" t="n">
        <v>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4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7</v>
      </c>
      <c r="B38" s="197" t="s">
        <v>452</v>
      </c>
      <c r="C38" s="198" t="s">
        <v>477</v>
      </c>
      <c r="D38" s="199" t="s">
        <v>464</v>
      </c>
      <c r="E38" s="200" t="n">
        <v>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9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0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8</v>
      </c>
      <c r="B39" s="197" t="s">
        <v>454</v>
      </c>
      <c r="C39" s="198" t="s">
        <v>466</v>
      </c>
      <c r="D39" s="199" t="s">
        <v>464</v>
      </c>
      <c r="E39" s="200" t="n">
        <v>1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6</v>
      </c>
      <c r="T39" s="204" t="s">
        <v>147</v>
      </c>
      <c r="U39" s="204" t="n">
        <v>0</v>
      </c>
      <c r="V39" s="204" t="n">
        <f aca="false">ROUND(E39*U39,2)</f>
        <v>0</v>
      </c>
      <c r="W39" s="204"/>
      <c r="X39" s="204" t="s">
        <v>14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458</v>
      </c>
      <c r="C40" s="198" t="s">
        <v>468</v>
      </c>
      <c r="D40" s="199" t="s">
        <v>284</v>
      </c>
      <c r="E40" s="200" t="n">
        <v>60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0</v>
      </c>
      <c r="B41" s="197" t="s">
        <v>199</v>
      </c>
      <c r="C41" s="198" t="s">
        <v>469</v>
      </c>
      <c r="D41" s="199" t="s">
        <v>145</v>
      </c>
      <c r="E41" s="200" t="n">
        <v>1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1</v>
      </c>
      <c r="B42" s="197" t="s">
        <v>202</v>
      </c>
      <c r="C42" s="198" t="s">
        <v>470</v>
      </c>
      <c r="D42" s="199" t="s">
        <v>464</v>
      </c>
      <c r="E42" s="200" t="n">
        <v>1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4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2</v>
      </c>
      <c r="B43" s="197" t="s">
        <v>204</v>
      </c>
      <c r="C43" s="198" t="s">
        <v>471</v>
      </c>
      <c r="D43" s="199" t="s">
        <v>284</v>
      </c>
      <c r="E43" s="200" t="n">
        <v>5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206</v>
      </c>
      <c r="C44" s="198" t="s">
        <v>472</v>
      </c>
      <c r="D44" s="199" t="s">
        <v>464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4</v>
      </c>
      <c r="B45" s="197" t="s">
        <v>209</v>
      </c>
      <c r="C45" s="198" t="s">
        <v>473</v>
      </c>
      <c r="D45" s="199" t="s">
        <v>464</v>
      </c>
      <c r="E45" s="200" t="n">
        <v>1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5</v>
      </c>
      <c r="B46" s="197" t="s">
        <v>212</v>
      </c>
      <c r="C46" s="198" t="s">
        <v>474</v>
      </c>
      <c r="D46" s="199" t="s">
        <v>464</v>
      </c>
      <c r="E46" s="200" t="n">
        <v>1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36</v>
      </c>
      <c r="B47" s="197" t="s">
        <v>214</v>
      </c>
      <c r="C47" s="198" t="s">
        <v>475</v>
      </c>
      <c r="D47" s="199" t="s">
        <v>464</v>
      </c>
      <c r="E47" s="200" t="n">
        <v>1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6</v>
      </c>
      <c r="T47" s="204" t="s">
        <v>147</v>
      </c>
      <c r="U47" s="204" t="n">
        <v>0</v>
      </c>
      <c r="V47" s="204" t="n">
        <f aca="false">ROUND(E47*U47,2)</f>
        <v>0</v>
      </c>
      <c r="W47" s="204"/>
      <c r="X47" s="204" t="s">
        <v>14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4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 t="n">
        <v>37</v>
      </c>
      <c r="B48" s="207" t="s">
        <v>216</v>
      </c>
      <c r="C48" s="208" t="s">
        <v>476</v>
      </c>
      <c r="D48" s="209" t="s">
        <v>464</v>
      </c>
      <c r="E48" s="210" t="n">
        <v>1</v>
      </c>
      <c r="F48" s="211"/>
      <c r="G48" s="21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46</v>
      </c>
      <c r="T48" s="204" t="s">
        <v>147</v>
      </c>
      <c r="U48" s="204" t="n">
        <v>0</v>
      </c>
      <c r="V48" s="204" t="n">
        <f aca="false">ROUND(E48*U48,2)</f>
        <v>0</v>
      </c>
      <c r="W48" s="204"/>
      <c r="X48" s="204" t="s">
        <v>14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4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6"/>
      <c r="B49" s="172"/>
      <c r="C49" s="218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AE49" s="0" t="n">
        <v>15</v>
      </c>
      <c r="AF49" s="0" t="n">
        <v>21</v>
      </c>
      <c r="AG49" s="0" t="s">
        <v>128</v>
      </c>
    </row>
    <row r="50" customFormat="false" ht="12.75" hidden="false" customHeight="false" outlineLevel="0" collapsed="false">
      <c r="A50" s="219"/>
      <c r="B50" s="220" t="s">
        <v>15</v>
      </c>
      <c r="C50" s="221"/>
      <c r="D50" s="222"/>
      <c r="E50" s="223"/>
      <c r="F50" s="223"/>
      <c r="G50" s="224" t="n">
        <f aca="false">G8+G19+G25+G35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327</v>
      </c>
    </row>
    <row r="51" customFormat="false" ht="12.75" hidden="false" customHeight="false" outlineLevel="0" collapsed="false">
      <c r="A51" s="166"/>
      <c r="B51" s="172"/>
      <c r="C51" s="21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</row>
    <row r="52" customFormat="false" ht="12.75" hidden="false" customHeight="false" outlineLevel="0" collapsed="false">
      <c r="A52" s="166"/>
      <c r="B52" s="172"/>
      <c r="C52" s="218"/>
      <c r="D52" s="17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</row>
    <row r="53" customFormat="false" ht="12.75" hidden="false" customHeight="false" outlineLevel="0" collapsed="false">
      <c r="A53" s="225" t="s">
        <v>328</v>
      </c>
      <c r="B53" s="225"/>
      <c r="C53" s="225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G54" s="0" t="s">
        <v>329</v>
      </c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A59" s="166"/>
      <c r="B59" s="172"/>
      <c r="C59" s="218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C60" s="227"/>
      <c r="D60" s="110"/>
      <c r="AG60" s="0" t="s">
        <v>330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60</v>
      </c>
      <c r="C4" s="180" t="s">
        <v>61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5"/>
      <c r="U8" s="195"/>
      <c r="V8" s="195" t="n">
        <f aca="false">SUM(V9:V18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19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82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08</v>
      </c>
      <c r="D11" s="199" t="s">
        <v>211</v>
      </c>
      <c r="E11" s="200" t="n">
        <v>46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10</v>
      </c>
      <c r="D12" s="199" t="s">
        <v>145</v>
      </c>
      <c r="E12" s="200" t="n">
        <v>23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12</v>
      </c>
      <c r="D13" s="199" t="s">
        <v>145</v>
      </c>
      <c r="E13" s="200" t="n">
        <v>23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14</v>
      </c>
      <c r="D14" s="199" t="s">
        <v>145</v>
      </c>
      <c r="E14" s="200" t="n">
        <v>294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5</v>
      </c>
      <c r="C15" s="198" t="s">
        <v>479</v>
      </c>
      <c r="D15" s="199" t="s">
        <v>145</v>
      </c>
      <c r="E15" s="200" t="n">
        <v>23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17</v>
      </c>
      <c r="C16" s="198" t="s">
        <v>480</v>
      </c>
      <c r="D16" s="199" t="s">
        <v>145</v>
      </c>
      <c r="E16" s="200" t="n">
        <v>23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419</v>
      </c>
      <c r="C17" s="198" t="s">
        <v>481</v>
      </c>
      <c r="D17" s="199" t="s">
        <v>145</v>
      </c>
      <c r="E17" s="200" t="n">
        <v>9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421</v>
      </c>
      <c r="C18" s="198" t="s">
        <v>422</v>
      </c>
      <c r="D18" s="199" t="s">
        <v>201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1</v>
      </c>
      <c r="B19" s="189" t="s">
        <v>92</v>
      </c>
      <c r="C19" s="190" t="s">
        <v>94</v>
      </c>
      <c r="D19" s="191"/>
      <c r="E19" s="192"/>
      <c r="F19" s="193"/>
      <c r="G19" s="194" t="n">
        <f aca="false">SUMIF(AG20:AG24,"&lt;&gt;NOR",G20:G24)</f>
        <v>0</v>
      </c>
      <c r="H19" s="195"/>
      <c r="I19" s="195" t="n">
        <f aca="false">SUM(I20:I24)</f>
        <v>0</v>
      </c>
      <c r="J19" s="195"/>
      <c r="K19" s="195" t="n">
        <f aca="false">SUM(K20:K24)</f>
        <v>0</v>
      </c>
      <c r="L19" s="195"/>
      <c r="M19" s="195" t="n">
        <f aca="false">SUM(M20:M24)</f>
        <v>0</v>
      </c>
      <c r="N19" s="195"/>
      <c r="O19" s="195" t="n">
        <f aca="false">SUM(O20:O24)</f>
        <v>0</v>
      </c>
      <c r="P19" s="195"/>
      <c r="Q19" s="195" t="n">
        <f aca="false">SUM(Q20:Q24)</f>
        <v>0</v>
      </c>
      <c r="R19" s="195"/>
      <c r="S19" s="195"/>
      <c r="T19" s="195"/>
      <c r="U19" s="195"/>
      <c r="V19" s="195" t="n">
        <f aca="false">SUM(V20:V24)</f>
        <v>0</v>
      </c>
      <c r="W19" s="195"/>
      <c r="X19" s="195"/>
      <c r="AG19" s="0" t="s">
        <v>142</v>
      </c>
    </row>
    <row r="20" customFormat="false" ht="12.75" hidden="false" customHeight="false" outlineLevel="1" collapsed="false">
      <c r="A20" s="196" t="n">
        <v>11</v>
      </c>
      <c r="B20" s="197" t="s">
        <v>421</v>
      </c>
      <c r="C20" s="198" t="s">
        <v>430</v>
      </c>
      <c r="D20" s="199" t="s">
        <v>211</v>
      </c>
      <c r="E20" s="200" t="n">
        <v>220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9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0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3</v>
      </c>
      <c r="C21" s="198" t="s">
        <v>408</v>
      </c>
      <c r="D21" s="199" t="s">
        <v>211</v>
      </c>
      <c r="E21" s="200" t="n">
        <v>46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4</v>
      </c>
      <c r="C22" s="198" t="s">
        <v>482</v>
      </c>
      <c r="D22" s="199" t="s">
        <v>145</v>
      </c>
      <c r="E22" s="200" t="n">
        <v>18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426</v>
      </c>
      <c r="C23" s="198" t="s">
        <v>483</v>
      </c>
      <c r="D23" s="199" t="s">
        <v>145</v>
      </c>
      <c r="E23" s="200" t="n">
        <v>46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427</v>
      </c>
      <c r="C24" s="198" t="s">
        <v>428</v>
      </c>
      <c r="D24" s="199" t="s">
        <v>145</v>
      </c>
      <c r="E24" s="200" t="n">
        <v>64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4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1</v>
      </c>
      <c r="B25" s="189" t="s">
        <v>96</v>
      </c>
      <c r="C25" s="190" t="s">
        <v>98</v>
      </c>
      <c r="D25" s="191"/>
      <c r="E25" s="192"/>
      <c r="F25" s="193"/>
      <c r="G25" s="194" t="n">
        <f aca="false">SUMIF(AG26:AG32,"&lt;&gt;NOR",G26:G32)</f>
        <v>0</v>
      </c>
      <c r="H25" s="195"/>
      <c r="I25" s="195" t="n">
        <f aca="false">SUM(I26:I32)</f>
        <v>0</v>
      </c>
      <c r="J25" s="195"/>
      <c r="K25" s="195" t="n">
        <f aca="false">SUM(K26:K32)</f>
        <v>0</v>
      </c>
      <c r="L25" s="195"/>
      <c r="M25" s="195" t="n">
        <f aca="false">SUM(M26:M32)</f>
        <v>0</v>
      </c>
      <c r="N25" s="195"/>
      <c r="O25" s="195" t="n">
        <f aca="false">SUM(O26:O32)</f>
        <v>0</v>
      </c>
      <c r="P25" s="195"/>
      <c r="Q25" s="195" t="n">
        <f aca="false">SUM(Q26:Q32)</f>
        <v>0</v>
      </c>
      <c r="R25" s="195"/>
      <c r="S25" s="195"/>
      <c r="T25" s="195"/>
      <c r="U25" s="195"/>
      <c r="V25" s="195" t="n">
        <f aca="false">SUM(V26:V32)</f>
        <v>0</v>
      </c>
      <c r="W25" s="195"/>
      <c r="X25" s="195"/>
      <c r="AG25" s="0" t="s">
        <v>142</v>
      </c>
    </row>
    <row r="26" customFormat="false" ht="22.5" hidden="false" customHeight="false" outlineLevel="1" collapsed="false">
      <c r="A26" s="196" t="n">
        <v>16</v>
      </c>
      <c r="B26" s="197" t="s">
        <v>431</v>
      </c>
      <c r="C26" s="198" t="s">
        <v>432</v>
      </c>
      <c r="D26" s="199" t="s">
        <v>211</v>
      </c>
      <c r="E26" s="200" t="n">
        <v>90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4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429</v>
      </c>
      <c r="C27" s="198" t="s">
        <v>461</v>
      </c>
      <c r="D27" s="199" t="s">
        <v>462</v>
      </c>
      <c r="E27" s="200" t="n">
        <v>0.2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9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0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33</v>
      </c>
      <c r="C28" s="198" t="s">
        <v>434</v>
      </c>
      <c r="D28" s="199" t="s">
        <v>435</v>
      </c>
      <c r="E28" s="200" t="n">
        <v>10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436</v>
      </c>
      <c r="C29" s="198" t="s">
        <v>437</v>
      </c>
      <c r="D29" s="199" t="s">
        <v>211</v>
      </c>
      <c r="E29" s="200" t="n">
        <v>120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442</v>
      </c>
      <c r="C30" s="198" t="s">
        <v>445</v>
      </c>
      <c r="D30" s="199" t="s">
        <v>145</v>
      </c>
      <c r="E30" s="200" t="n">
        <v>2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444</v>
      </c>
      <c r="C31" s="198" t="s">
        <v>455</v>
      </c>
      <c r="D31" s="199" t="s">
        <v>440</v>
      </c>
      <c r="E31" s="200" t="n">
        <v>0.5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446</v>
      </c>
      <c r="C32" s="198" t="s">
        <v>459</v>
      </c>
      <c r="D32" s="199" t="s">
        <v>460</v>
      </c>
      <c r="E32" s="200" t="n">
        <v>12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1</v>
      </c>
      <c r="B33" s="189" t="s">
        <v>99</v>
      </c>
      <c r="C33" s="190" t="s">
        <v>101</v>
      </c>
      <c r="D33" s="191"/>
      <c r="E33" s="192"/>
      <c r="F33" s="193"/>
      <c r="G33" s="194" t="n">
        <f aca="false">SUMIF(AG34:AG47,"&lt;&gt;NOR",G34:G47)</f>
        <v>0</v>
      </c>
      <c r="H33" s="195"/>
      <c r="I33" s="195" t="n">
        <f aca="false">SUM(I34:I47)</f>
        <v>0</v>
      </c>
      <c r="J33" s="195"/>
      <c r="K33" s="195" t="n">
        <f aca="false">SUM(K34:K47)</f>
        <v>0</v>
      </c>
      <c r="L33" s="195"/>
      <c r="M33" s="195" t="n">
        <f aca="false">SUM(M34:M47)</f>
        <v>0</v>
      </c>
      <c r="N33" s="195"/>
      <c r="O33" s="195" t="n">
        <f aca="false">SUM(O34:O47)</f>
        <v>0</v>
      </c>
      <c r="P33" s="195"/>
      <c r="Q33" s="195" t="n">
        <f aca="false">SUM(Q34:Q47)</f>
        <v>0</v>
      </c>
      <c r="R33" s="195"/>
      <c r="S33" s="195"/>
      <c r="T33" s="195"/>
      <c r="U33" s="195"/>
      <c r="V33" s="195" t="n">
        <f aca="false">SUM(V34:V47)</f>
        <v>0</v>
      </c>
      <c r="W33" s="195"/>
      <c r="X33" s="195"/>
      <c r="AG33" s="0" t="s">
        <v>142</v>
      </c>
    </row>
    <row r="34" customFormat="false" ht="12.75" hidden="false" customHeight="false" outlineLevel="1" collapsed="false">
      <c r="A34" s="196" t="n">
        <v>23</v>
      </c>
      <c r="B34" s="197" t="s">
        <v>448</v>
      </c>
      <c r="C34" s="198" t="s">
        <v>463</v>
      </c>
      <c r="D34" s="199" t="s">
        <v>464</v>
      </c>
      <c r="E34" s="200" t="n">
        <v>1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4</v>
      </c>
      <c r="B35" s="197" t="s">
        <v>450</v>
      </c>
      <c r="C35" s="198" t="s">
        <v>465</v>
      </c>
      <c r="D35" s="199" t="s">
        <v>464</v>
      </c>
      <c r="E35" s="200" t="n">
        <v>1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46</v>
      </c>
      <c r="T35" s="204" t="s">
        <v>147</v>
      </c>
      <c r="U35" s="204" t="n">
        <v>0</v>
      </c>
      <c r="V35" s="204" t="n">
        <f aca="false">ROUND(E35*U35,2)</f>
        <v>0</v>
      </c>
      <c r="W35" s="204"/>
      <c r="X35" s="204" t="s">
        <v>14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4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5</v>
      </c>
      <c r="B36" s="197" t="s">
        <v>452</v>
      </c>
      <c r="C36" s="198" t="s">
        <v>477</v>
      </c>
      <c r="D36" s="199" t="s">
        <v>464</v>
      </c>
      <c r="E36" s="200" t="n">
        <v>1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6</v>
      </c>
      <c r="T36" s="204" t="s">
        <v>147</v>
      </c>
      <c r="U36" s="204" t="n">
        <v>0</v>
      </c>
      <c r="V36" s="204" t="n">
        <f aca="false">ROUND(E36*U36,2)</f>
        <v>0</v>
      </c>
      <c r="W36" s="204"/>
      <c r="X36" s="204" t="s">
        <v>19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0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6</v>
      </c>
      <c r="B37" s="197" t="s">
        <v>454</v>
      </c>
      <c r="C37" s="198" t="s">
        <v>466</v>
      </c>
      <c r="D37" s="199" t="s">
        <v>464</v>
      </c>
      <c r="E37" s="200" t="n">
        <v>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4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3.75" hidden="false" customHeight="false" outlineLevel="1" collapsed="false">
      <c r="A38" s="196" t="n">
        <v>27</v>
      </c>
      <c r="B38" s="197" t="s">
        <v>456</v>
      </c>
      <c r="C38" s="198" t="s">
        <v>467</v>
      </c>
      <c r="D38" s="199" t="s">
        <v>284</v>
      </c>
      <c r="E38" s="200" t="n">
        <v>5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48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8</v>
      </c>
      <c r="B39" s="197" t="s">
        <v>458</v>
      </c>
      <c r="C39" s="198" t="s">
        <v>468</v>
      </c>
      <c r="D39" s="199" t="s">
        <v>284</v>
      </c>
      <c r="E39" s="200" t="n">
        <v>60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6</v>
      </c>
      <c r="T39" s="204" t="s">
        <v>147</v>
      </c>
      <c r="U39" s="204" t="n">
        <v>0</v>
      </c>
      <c r="V39" s="204" t="n">
        <f aca="false">ROUND(E39*U39,2)</f>
        <v>0</v>
      </c>
      <c r="W39" s="204"/>
      <c r="X39" s="204" t="s">
        <v>14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199</v>
      </c>
      <c r="C40" s="198" t="s">
        <v>469</v>
      </c>
      <c r="D40" s="199" t="s">
        <v>145</v>
      </c>
      <c r="E40" s="200" t="n">
        <v>1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0</v>
      </c>
      <c r="B41" s="197" t="s">
        <v>202</v>
      </c>
      <c r="C41" s="198" t="s">
        <v>470</v>
      </c>
      <c r="D41" s="199" t="s">
        <v>464</v>
      </c>
      <c r="E41" s="200" t="n">
        <v>1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1</v>
      </c>
      <c r="B42" s="197" t="s">
        <v>204</v>
      </c>
      <c r="C42" s="198" t="s">
        <v>471</v>
      </c>
      <c r="D42" s="199" t="s">
        <v>284</v>
      </c>
      <c r="E42" s="200" t="n">
        <v>5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4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2</v>
      </c>
      <c r="B43" s="197" t="s">
        <v>206</v>
      </c>
      <c r="C43" s="198" t="s">
        <v>472</v>
      </c>
      <c r="D43" s="199" t="s">
        <v>464</v>
      </c>
      <c r="E43" s="200" t="n">
        <v>1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209</v>
      </c>
      <c r="C44" s="198" t="s">
        <v>473</v>
      </c>
      <c r="D44" s="199" t="s">
        <v>464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4</v>
      </c>
      <c r="B45" s="197" t="s">
        <v>212</v>
      </c>
      <c r="C45" s="198" t="s">
        <v>474</v>
      </c>
      <c r="D45" s="199" t="s">
        <v>464</v>
      </c>
      <c r="E45" s="200" t="n">
        <v>1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35</v>
      </c>
      <c r="B46" s="197" t="s">
        <v>214</v>
      </c>
      <c r="C46" s="198" t="s">
        <v>475</v>
      </c>
      <c r="D46" s="199" t="s">
        <v>464</v>
      </c>
      <c r="E46" s="200" t="n">
        <v>1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 t="n">
        <v>36</v>
      </c>
      <c r="B47" s="207" t="s">
        <v>216</v>
      </c>
      <c r="C47" s="208" t="s">
        <v>476</v>
      </c>
      <c r="D47" s="209" t="s">
        <v>464</v>
      </c>
      <c r="E47" s="210" t="n">
        <v>1</v>
      </c>
      <c r="F47" s="211"/>
      <c r="G47" s="21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6</v>
      </c>
      <c r="T47" s="204" t="s">
        <v>147</v>
      </c>
      <c r="U47" s="204" t="n">
        <v>0</v>
      </c>
      <c r="V47" s="204" t="n">
        <f aca="false">ROUND(E47*U47,2)</f>
        <v>0</v>
      </c>
      <c r="W47" s="204"/>
      <c r="X47" s="204" t="s">
        <v>14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4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66"/>
      <c r="B48" s="172"/>
      <c r="C48" s="218"/>
      <c r="D48" s="174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AE48" s="0" t="n">
        <v>15</v>
      </c>
      <c r="AF48" s="0" t="n">
        <v>21</v>
      </c>
      <c r="AG48" s="0" t="s">
        <v>128</v>
      </c>
    </row>
    <row r="49" customFormat="false" ht="12.75" hidden="false" customHeight="false" outlineLevel="0" collapsed="false">
      <c r="A49" s="219"/>
      <c r="B49" s="220" t="s">
        <v>15</v>
      </c>
      <c r="C49" s="221"/>
      <c r="D49" s="222"/>
      <c r="E49" s="223"/>
      <c r="F49" s="223"/>
      <c r="G49" s="224" t="n">
        <f aca="false">G8+G19+G25+G33</f>
        <v>0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AE49" s="0" t="n">
        <f aca="false">SUMIF(L7:L47,AE48,G7:G47)</f>
        <v>0</v>
      </c>
      <c r="AF49" s="0" t="n">
        <f aca="false">SUMIF(L7:L47,AF48,G7:G47)</f>
        <v>0</v>
      </c>
      <c r="AG49" s="0" t="s">
        <v>327</v>
      </c>
    </row>
    <row r="50" customFormat="false" ht="12.75" hidden="false" customHeight="false" outlineLevel="0" collapsed="false">
      <c r="A50" s="166"/>
      <c r="B50" s="172"/>
      <c r="C50" s="218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</row>
    <row r="51" customFormat="false" ht="12.75" hidden="false" customHeight="false" outlineLevel="0" collapsed="false">
      <c r="A51" s="166"/>
      <c r="B51" s="172"/>
      <c r="C51" s="21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</row>
    <row r="52" customFormat="false" ht="12.75" hidden="false" customHeight="false" outlineLevel="0" collapsed="false">
      <c r="A52" s="225" t="s">
        <v>328</v>
      </c>
      <c r="B52" s="225"/>
      <c r="C52" s="225"/>
      <c r="D52" s="17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</row>
    <row r="53" customFormat="false" ht="12.7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AG53" s="0" t="s">
        <v>329</v>
      </c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166"/>
      <c r="B58" s="172"/>
      <c r="C58" s="218"/>
      <c r="D58" s="174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C59" s="227"/>
      <c r="D59" s="110"/>
      <c r="AG59" s="0" t="s">
        <v>330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</sheetData>
  <mergeCells count="6">
    <mergeCell ref="A1:G1"/>
    <mergeCell ref="C2:G2"/>
    <mergeCell ref="C3:G3"/>
    <mergeCell ref="C4:G4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62</v>
      </c>
      <c r="C4" s="180" t="s">
        <v>63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7,"&lt;&gt;NOR",G9:G17)</f>
        <v>0</v>
      </c>
      <c r="H8" s="195"/>
      <c r="I8" s="195" t="n">
        <f aca="false">SUM(I9:I17)</f>
        <v>0</v>
      </c>
      <c r="J8" s="195"/>
      <c r="K8" s="195" t="n">
        <f aca="false">SUM(K9:K17)</f>
        <v>0</v>
      </c>
      <c r="L8" s="195"/>
      <c r="M8" s="195" t="n">
        <f aca="false">SUM(M9:M17)</f>
        <v>0</v>
      </c>
      <c r="N8" s="195"/>
      <c r="O8" s="195" t="n">
        <f aca="false">SUM(O9:O17)</f>
        <v>0</v>
      </c>
      <c r="P8" s="195"/>
      <c r="Q8" s="195" t="n">
        <f aca="false">SUM(Q9:Q17)</f>
        <v>0</v>
      </c>
      <c r="R8" s="195"/>
      <c r="S8" s="195"/>
      <c r="T8" s="195"/>
      <c r="U8" s="195"/>
      <c r="V8" s="195" t="n">
        <f aca="false">SUM(V9:V17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2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50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08</v>
      </c>
      <c r="D11" s="199" t="s">
        <v>211</v>
      </c>
      <c r="E11" s="200" t="n">
        <v>28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10</v>
      </c>
      <c r="D12" s="199" t="s">
        <v>145</v>
      </c>
      <c r="E12" s="200" t="n">
        <v>14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12</v>
      </c>
      <c r="D13" s="199" t="s">
        <v>145</v>
      </c>
      <c r="E13" s="200" t="n">
        <v>14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14</v>
      </c>
      <c r="D14" s="199" t="s">
        <v>145</v>
      </c>
      <c r="E14" s="200" t="n">
        <v>110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5</v>
      </c>
      <c r="C15" s="198" t="s">
        <v>416</v>
      </c>
      <c r="D15" s="199" t="s">
        <v>145</v>
      </c>
      <c r="E15" s="200" t="n">
        <v>2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17</v>
      </c>
      <c r="C16" s="198" t="s">
        <v>418</v>
      </c>
      <c r="D16" s="199" t="s">
        <v>145</v>
      </c>
      <c r="E16" s="200" t="n">
        <v>14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421</v>
      </c>
      <c r="C17" s="198" t="s">
        <v>422</v>
      </c>
      <c r="D17" s="199" t="s">
        <v>201</v>
      </c>
      <c r="E17" s="200" t="n">
        <v>1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41</v>
      </c>
      <c r="B18" s="189" t="s">
        <v>92</v>
      </c>
      <c r="C18" s="190" t="s">
        <v>94</v>
      </c>
      <c r="D18" s="191"/>
      <c r="E18" s="192"/>
      <c r="F18" s="193"/>
      <c r="G18" s="194" t="n">
        <f aca="false">SUMIF(AG19:AG23,"&lt;&gt;NOR",G19:G23)</f>
        <v>0</v>
      </c>
      <c r="H18" s="195"/>
      <c r="I18" s="195" t="n">
        <f aca="false">SUM(I19:I23)</f>
        <v>0</v>
      </c>
      <c r="J18" s="195"/>
      <c r="K18" s="195" t="n">
        <f aca="false">SUM(K19:K23)</f>
        <v>0</v>
      </c>
      <c r="L18" s="195"/>
      <c r="M18" s="195" t="n">
        <f aca="false">SUM(M19:M23)</f>
        <v>0</v>
      </c>
      <c r="N18" s="195"/>
      <c r="O18" s="195" t="n">
        <f aca="false">SUM(O19:O23)</f>
        <v>0</v>
      </c>
      <c r="P18" s="195"/>
      <c r="Q18" s="195" t="n">
        <f aca="false">SUM(Q19:Q23)</f>
        <v>0</v>
      </c>
      <c r="R18" s="195"/>
      <c r="S18" s="195"/>
      <c r="T18" s="195"/>
      <c r="U18" s="195"/>
      <c r="V18" s="195" t="n">
        <f aca="false">SUM(V19:V23)</f>
        <v>0</v>
      </c>
      <c r="W18" s="195"/>
      <c r="X18" s="195"/>
      <c r="AG18" s="0" t="s">
        <v>142</v>
      </c>
    </row>
    <row r="19" customFormat="false" ht="12.75" hidden="false" customHeight="false" outlineLevel="1" collapsed="false">
      <c r="A19" s="196" t="n">
        <v>10</v>
      </c>
      <c r="B19" s="197" t="s">
        <v>421</v>
      </c>
      <c r="C19" s="198" t="s">
        <v>430</v>
      </c>
      <c r="D19" s="199" t="s">
        <v>211</v>
      </c>
      <c r="E19" s="200" t="n">
        <v>150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6</v>
      </c>
      <c r="T19" s="204" t="s">
        <v>147</v>
      </c>
      <c r="U19" s="204" t="n">
        <v>0</v>
      </c>
      <c r="V19" s="204" t="n">
        <f aca="false">ROUND(E19*U19,2)</f>
        <v>0</v>
      </c>
      <c r="W19" s="204"/>
      <c r="X19" s="204" t="s">
        <v>19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1</v>
      </c>
      <c r="B20" s="197" t="s">
        <v>423</v>
      </c>
      <c r="C20" s="198" t="s">
        <v>408</v>
      </c>
      <c r="D20" s="199" t="s">
        <v>211</v>
      </c>
      <c r="E20" s="200" t="n">
        <v>44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4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4</v>
      </c>
      <c r="C21" s="198" t="s">
        <v>425</v>
      </c>
      <c r="D21" s="199" t="s">
        <v>145</v>
      </c>
      <c r="E21" s="200" t="n">
        <v>22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6</v>
      </c>
      <c r="C22" s="198" t="s">
        <v>420</v>
      </c>
      <c r="D22" s="199" t="s">
        <v>145</v>
      </c>
      <c r="E22" s="200" t="n">
        <v>28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427</v>
      </c>
      <c r="C23" s="198" t="s">
        <v>428</v>
      </c>
      <c r="D23" s="199" t="s">
        <v>145</v>
      </c>
      <c r="E23" s="200" t="n">
        <v>50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41</v>
      </c>
      <c r="B24" s="189" t="s">
        <v>96</v>
      </c>
      <c r="C24" s="190" t="s">
        <v>98</v>
      </c>
      <c r="D24" s="191"/>
      <c r="E24" s="192"/>
      <c r="F24" s="193"/>
      <c r="G24" s="194" t="n">
        <f aca="false">SUMIF(AG25:AG33,"&lt;&gt;NOR",G25:G33)</f>
        <v>0</v>
      </c>
      <c r="H24" s="195"/>
      <c r="I24" s="195" t="n">
        <f aca="false">SUM(I25:I33)</f>
        <v>0</v>
      </c>
      <c r="J24" s="195"/>
      <c r="K24" s="195" t="n">
        <f aca="false">SUM(K25:K33)</f>
        <v>0</v>
      </c>
      <c r="L24" s="195"/>
      <c r="M24" s="195" t="n">
        <f aca="false">SUM(M25:M33)</f>
        <v>0</v>
      </c>
      <c r="N24" s="195"/>
      <c r="O24" s="195" t="n">
        <f aca="false">SUM(O25:O33)</f>
        <v>0</v>
      </c>
      <c r="P24" s="195"/>
      <c r="Q24" s="195" t="n">
        <f aca="false">SUM(Q25:Q33)</f>
        <v>0</v>
      </c>
      <c r="R24" s="195"/>
      <c r="S24" s="195"/>
      <c r="T24" s="195"/>
      <c r="U24" s="195"/>
      <c r="V24" s="195" t="n">
        <f aca="false">SUM(V25:V33)</f>
        <v>0</v>
      </c>
      <c r="W24" s="195"/>
      <c r="X24" s="195"/>
      <c r="AG24" s="0" t="s">
        <v>142</v>
      </c>
    </row>
    <row r="25" customFormat="false" ht="22.5" hidden="false" customHeight="false" outlineLevel="1" collapsed="false">
      <c r="A25" s="196" t="n">
        <v>15</v>
      </c>
      <c r="B25" s="197" t="s">
        <v>431</v>
      </c>
      <c r="C25" s="198" t="s">
        <v>432</v>
      </c>
      <c r="D25" s="199" t="s">
        <v>211</v>
      </c>
      <c r="E25" s="200" t="n">
        <v>100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6</v>
      </c>
      <c r="T25" s="204" t="s">
        <v>147</v>
      </c>
      <c r="U25" s="204" t="n">
        <v>0</v>
      </c>
      <c r="V25" s="204" t="n">
        <f aca="false">ROUND(E25*U25,2)</f>
        <v>0</v>
      </c>
      <c r="W25" s="204"/>
      <c r="X25" s="204" t="s">
        <v>148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4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6</v>
      </c>
      <c r="B26" s="197" t="s">
        <v>429</v>
      </c>
      <c r="C26" s="198" t="s">
        <v>461</v>
      </c>
      <c r="D26" s="199" t="s">
        <v>462</v>
      </c>
      <c r="E26" s="200" t="n">
        <v>0.3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9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0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433</v>
      </c>
      <c r="C27" s="198" t="s">
        <v>434</v>
      </c>
      <c r="D27" s="199" t="s">
        <v>435</v>
      </c>
      <c r="E27" s="200" t="n">
        <v>70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4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36</v>
      </c>
      <c r="C28" s="198" t="s">
        <v>437</v>
      </c>
      <c r="D28" s="199" t="s">
        <v>211</v>
      </c>
      <c r="E28" s="200" t="n">
        <v>4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438</v>
      </c>
      <c r="C29" s="198" t="s">
        <v>439</v>
      </c>
      <c r="D29" s="199" t="s">
        <v>440</v>
      </c>
      <c r="E29" s="200" t="n">
        <v>1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184</v>
      </c>
      <c r="C30" s="198" t="s">
        <v>443</v>
      </c>
      <c r="D30" s="199" t="s">
        <v>440</v>
      </c>
      <c r="E30" s="200" t="n">
        <v>1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442</v>
      </c>
      <c r="C31" s="198" t="s">
        <v>445</v>
      </c>
      <c r="D31" s="199" t="s">
        <v>145</v>
      </c>
      <c r="E31" s="200" t="n">
        <v>1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444</v>
      </c>
      <c r="C32" s="198" t="s">
        <v>455</v>
      </c>
      <c r="D32" s="199" t="s">
        <v>440</v>
      </c>
      <c r="E32" s="200" t="n">
        <v>0.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446</v>
      </c>
      <c r="C33" s="198" t="s">
        <v>459</v>
      </c>
      <c r="D33" s="199" t="s">
        <v>460</v>
      </c>
      <c r="E33" s="200" t="n">
        <v>8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4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41</v>
      </c>
      <c r="B34" s="189" t="s">
        <v>99</v>
      </c>
      <c r="C34" s="190" t="s">
        <v>101</v>
      </c>
      <c r="D34" s="191"/>
      <c r="E34" s="192"/>
      <c r="F34" s="193"/>
      <c r="G34" s="194" t="n">
        <f aca="false">SUMIF(AG35:AG48,"&lt;&gt;NOR",G35:G48)</f>
        <v>0</v>
      </c>
      <c r="H34" s="195"/>
      <c r="I34" s="195" t="n">
        <f aca="false">SUM(I35:I48)</f>
        <v>0</v>
      </c>
      <c r="J34" s="195"/>
      <c r="K34" s="195" t="n">
        <f aca="false">SUM(K35:K48)</f>
        <v>0</v>
      </c>
      <c r="L34" s="195"/>
      <c r="M34" s="195" t="n">
        <f aca="false">SUM(M35:M48)</f>
        <v>0</v>
      </c>
      <c r="N34" s="195"/>
      <c r="O34" s="195" t="n">
        <f aca="false">SUM(O35:O48)</f>
        <v>0</v>
      </c>
      <c r="P34" s="195"/>
      <c r="Q34" s="195" t="n">
        <f aca="false">SUM(Q35:Q48)</f>
        <v>0</v>
      </c>
      <c r="R34" s="195"/>
      <c r="S34" s="195"/>
      <c r="T34" s="195"/>
      <c r="U34" s="195"/>
      <c r="V34" s="195" t="n">
        <f aca="false">SUM(V35:V48)</f>
        <v>0</v>
      </c>
      <c r="W34" s="195"/>
      <c r="X34" s="195"/>
      <c r="AG34" s="0" t="s">
        <v>142</v>
      </c>
    </row>
    <row r="35" customFormat="false" ht="12.75" hidden="false" customHeight="false" outlineLevel="1" collapsed="false">
      <c r="A35" s="196" t="n">
        <v>24</v>
      </c>
      <c r="B35" s="197" t="s">
        <v>448</v>
      </c>
      <c r="C35" s="198" t="s">
        <v>463</v>
      </c>
      <c r="D35" s="199" t="s">
        <v>464</v>
      </c>
      <c r="E35" s="200" t="n">
        <v>1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46</v>
      </c>
      <c r="T35" s="204" t="s">
        <v>147</v>
      </c>
      <c r="U35" s="204" t="n">
        <v>0</v>
      </c>
      <c r="V35" s="204" t="n">
        <f aca="false">ROUND(E35*U35,2)</f>
        <v>0</v>
      </c>
      <c r="W35" s="204"/>
      <c r="X35" s="204" t="s">
        <v>14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4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5</v>
      </c>
      <c r="B36" s="197" t="s">
        <v>450</v>
      </c>
      <c r="C36" s="198" t="s">
        <v>465</v>
      </c>
      <c r="D36" s="199" t="s">
        <v>464</v>
      </c>
      <c r="E36" s="200" t="n">
        <v>1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6</v>
      </c>
      <c r="T36" s="204" t="s">
        <v>147</v>
      </c>
      <c r="U36" s="204" t="n">
        <v>0</v>
      </c>
      <c r="V36" s="204" t="n">
        <f aca="false">ROUND(E36*U36,2)</f>
        <v>0</v>
      </c>
      <c r="W36" s="204"/>
      <c r="X36" s="204" t="s">
        <v>148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6</v>
      </c>
      <c r="B37" s="197" t="s">
        <v>452</v>
      </c>
      <c r="C37" s="198" t="s">
        <v>477</v>
      </c>
      <c r="D37" s="199" t="s">
        <v>464</v>
      </c>
      <c r="E37" s="200" t="n">
        <v>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9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0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7</v>
      </c>
      <c r="B38" s="197" t="s">
        <v>454</v>
      </c>
      <c r="C38" s="198" t="s">
        <v>466</v>
      </c>
      <c r="D38" s="199" t="s">
        <v>464</v>
      </c>
      <c r="E38" s="200" t="n">
        <v>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48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1" collapsed="false">
      <c r="A39" s="196" t="n">
        <v>28</v>
      </c>
      <c r="B39" s="197" t="s">
        <v>456</v>
      </c>
      <c r="C39" s="198" t="s">
        <v>467</v>
      </c>
      <c r="D39" s="199" t="s">
        <v>284</v>
      </c>
      <c r="E39" s="200" t="n">
        <v>5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6</v>
      </c>
      <c r="T39" s="204" t="s">
        <v>147</v>
      </c>
      <c r="U39" s="204" t="n">
        <v>0</v>
      </c>
      <c r="V39" s="204" t="n">
        <f aca="false">ROUND(E39*U39,2)</f>
        <v>0</v>
      </c>
      <c r="W39" s="204"/>
      <c r="X39" s="204" t="s">
        <v>14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458</v>
      </c>
      <c r="C40" s="198" t="s">
        <v>468</v>
      </c>
      <c r="D40" s="199" t="s">
        <v>284</v>
      </c>
      <c r="E40" s="200" t="n">
        <v>88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0</v>
      </c>
      <c r="B41" s="197" t="s">
        <v>199</v>
      </c>
      <c r="C41" s="198" t="s">
        <v>469</v>
      </c>
      <c r="D41" s="199" t="s">
        <v>145</v>
      </c>
      <c r="E41" s="200" t="n">
        <v>1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1</v>
      </c>
      <c r="B42" s="197" t="s">
        <v>202</v>
      </c>
      <c r="C42" s="198" t="s">
        <v>470</v>
      </c>
      <c r="D42" s="199" t="s">
        <v>464</v>
      </c>
      <c r="E42" s="200" t="n">
        <v>1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4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2</v>
      </c>
      <c r="B43" s="197" t="s">
        <v>204</v>
      </c>
      <c r="C43" s="198" t="s">
        <v>471</v>
      </c>
      <c r="D43" s="199" t="s">
        <v>284</v>
      </c>
      <c r="E43" s="200" t="n">
        <v>5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206</v>
      </c>
      <c r="C44" s="198" t="s">
        <v>472</v>
      </c>
      <c r="D44" s="199" t="s">
        <v>464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4</v>
      </c>
      <c r="B45" s="197" t="s">
        <v>209</v>
      </c>
      <c r="C45" s="198" t="s">
        <v>473</v>
      </c>
      <c r="D45" s="199" t="s">
        <v>464</v>
      </c>
      <c r="E45" s="200" t="n">
        <v>1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5</v>
      </c>
      <c r="B46" s="197" t="s">
        <v>212</v>
      </c>
      <c r="C46" s="198" t="s">
        <v>474</v>
      </c>
      <c r="D46" s="199" t="s">
        <v>464</v>
      </c>
      <c r="E46" s="200" t="n">
        <v>1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36</v>
      </c>
      <c r="B47" s="197" t="s">
        <v>214</v>
      </c>
      <c r="C47" s="198" t="s">
        <v>475</v>
      </c>
      <c r="D47" s="199" t="s">
        <v>464</v>
      </c>
      <c r="E47" s="200" t="n">
        <v>1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6</v>
      </c>
      <c r="T47" s="204" t="s">
        <v>147</v>
      </c>
      <c r="U47" s="204" t="n">
        <v>0</v>
      </c>
      <c r="V47" s="204" t="n">
        <f aca="false">ROUND(E47*U47,2)</f>
        <v>0</v>
      </c>
      <c r="W47" s="204"/>
      <c r="X47" s="204" t="s">
        <v>14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4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 t="n">
        <v>37</v>
      </c>
      <c r="B48" s="207" t="s">
        <v>216</v>
      </c>
      <c r="C48" s="208" t="s">
        <v>476</v>
      </c>
      <c r="D48" s="209" t="s">
        <v>464</v>
      </c>
      <c r="E48" s="210" t="n">
        <v>1</v>
      </c>
      <c r="F48" s="211"/>
      <c r="G48" s="21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46</v>
      </c>
      <c r="T48" s="204" t="s">
        <v>147</v>
      </c>
      <c r="U48" s="204" t="n">
        <v>0</v>
      </c>
      <c r="V48" s="204" t="n">
        <f aca="false">ROUND(E48*U48,2)</f>
        <v>0</v>
      </c>
      <c r="W48" s="204"/>
      <c r="X48" s="204" t="s">
        <v>14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4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6"/>
      <c r="B49" s="172"/>
      <c r="C49" s="218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AE49" s="0" t="n">
        <v>15</v>
      </c>
      <c r="AF49" s="0" t="n">
        <v>21</v>
      </c>
      <c r="AG49" s="0" t="s">
        <v>128</v>
      </c>
    </row>
    <row r="50" customFormat="false" ht="12.75" hidden="false" customHeight="false" outlineLevel="0" collapsed="false">
      <c r="A50" s="219"/>
      <c r="B50" s="220" t="s">
        <v>15</v>
      </c>
      <c r="C50" s="221"/>
      <c r="D50" s="222"/>
      <c r="E50" s="223"/>
      <c r="F50" s="223"/>
      <c r="G50" s="224" t="n">
        <f aca="false">G8+G18+G24+G34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327</v>
      </c>
    </row>
    <row r="51" customFormat="false" ht="12.75" hidden="false" customHeight="false" outlineLevel="0" collapsed="false">
      <c r="A51" s="166"/>
      <c r="B51" s="172"/>
      <c r="C51" s="21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</row>
    <row r="52" customFormat="false" ht="12.75" hidden="false" customHeight="false" outlineLevel="0" collapsed="false">
      <c r="A52" s="166"/>
      <c r="B52" s="172"/>
      <c r="C52" s="218"/>
      <c r="D52" s="17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</row>
    <row r="53" customFormat="false" ht="12.75" hidden="false" customHeight="false" outlineLevel="0" collapsed="false">
      <c r="A53" s="225" t="s">
        <v>328</v>
      </c>
      <c r="B53" s="225"/>
      <c r="C53" s="225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G54" s="0" t="s">
        <v>329</v>
      </c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A59" s="166"/>
      <c r="B59" s="172"/>
      <c r="C59" s="218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C60" s="227"/>
      <c r="D60" s="110"/>
      <c r="AG60" s="0" t="s">
        <v>330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64</v>
      </c>
      <c r="C4" s="180" t="s">
        <v>65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91</v>
      </c>
      <c r="D8" s="191"/>
      <c r="E8" s="192"/>
      <c r="F8" s="193"/>
      <c r="G8" s="194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5"/>
      <c r="U8" s="195"/>
      <c r="V8" s="195" t="n">
        <f aca="false">SUM(V9:V14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30</v>
      </c>
      <c r="D9" s="199" t="s">
        <v>211</v>
      </c>
      <c r="E9" s="200" t="n">
        <v>175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8</v>
      </c>
      <c r="D10" s="199" t="s">
        <v>211</v>
      </c>
      <c r="E10" s="200" t="n">
        <v>44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25</v>
      </c>
      <c r="D11" s="199" t="s">
        <v>145</v>
      </c>
      <c r="E11" s="200" t="n">
        <v>22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20</v>
      </c>
      <c r="D12" s="199" t="s">
        <v>145</v>
      </c>
      <c r="E12" s="200" t="n">
        <v>12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28</v>
      </c>
      <c r="D13" s="199" t="s">
        <v>145</v>
      </c>
      <c r="E13" s="200" t="n">
        <v>34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22</v>
      </c>
      <c r="D14" s="199" t="s">
        <v>201</v>
      </c>
      <c r="E14" s="200" t="n">
        <v>1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41</v>
      </c>
      <c r="B15" s="189" t="s">
        <v>92</v>
      </c>
      <c r="C15" s="190" t="s">
        <v>95</v>
      </c>
      <c r="D15" s="191"/>
      <c r="E15" s="192"/>
      <c r="F15" s="193"/>
      <c r="G15" s="194" t="n">
        <f aca="false">SUMIF(AG16:AG24,"&lt;&gt;NOR",G16:G24)</f>
        <v>0</v>
      </c>
      <c r="H15" s="195"/>
      <c r="I15" s="195" t="n">
        <f aca="false">SUM(I16:I24)</f>
        <v>0</v>
      </c>
      <c r="J15" s="195"/>
      <c r="K15" s="195" t="n">
        <f aca="false">SUM(K16:K24)</f>
        <v>0</v>
      </c>
      <c r="L15" s="195"/>
      <c r="M15" s="195" t="n">
        <f aca="false">SUM(M16:M24)</f>
        <v>0</v>
      </c>
      <c r="N15" s="195"/>
      <c r="O15" s="195" t="n">
        <f aca="false">SUM(O16:O24)</f>
        <v>0</v>
      </c>
      <c r="P15" s="195"/>
      <c r="Q15" s="195" t="n">
        <f aca="false">SUM(Q16:Q24)</f>
        <v>0</v>
      </c>
      <c r="R15" s="195"/>
      <c r="S15" s="195"/>
      <c r="T15" s="195"/>
      <c r="U15" s="195"/>
      <c r="V15" s="195" t="n">
        <f aca="false">SUM(V16:V24)</f>
        <v>0</v>
      </c>
      <c r="W15" s="195"/>
      <c r="X15" s="195"/>
      <c r="AG15" s="0" t="s">
        <v>142</v>
      </c>
    </row>
    <row r="16" customFormat="false" ht="22.5" hidden="false" customHeight="false" outlineLevel="1" collapsed="false">
      <c r="A16" s="196" t="n">
        <v>7</v>
      </c>
      <c r="B16" s="197" t="s">
        <v>413</v>
      </c>
      <c r="C16" s="198" t="s">
        <v>432</v>
      </c>
      <c r="D16" s="199" t="s">
        <v>211</v>
      </c>
      <c r="E16" s="200" t="n">
        <v>135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9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40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8</v>
      </c>
      <c r="B17" s="197" t="s">
        <v>415</v>
      </c>
      <c r="C17" s="198" t="s">
        <v>461</v>
      </c>
      <c r="D17" s="199" t="s">
        <v>462</v>
      </c>
      <c r="E17" s="200" t="n">
        <v>0.2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9</v>
      </c>
      <c r="B18" s="197" t="s">
        <v>417</v>
      </c>
      <c r="C18" s="198" t="s">
        <v>434</v>
      </c>
      <c r="D18" s="199" t="s">
        <v>435</v>
      </c>
      <c r="E18" s="200" t="n">
        <v>80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0</v>
      </c>
      <c r="B19" s="197" t="s">
        <v>419</v>
      </c>
      <c r="C19" s="198" t="s">
        <v>437</v>
      </c>
      <c r="D19" s="199" t="s">
        <v>211</v>
      </c>
      <c r="E19" s="200" t="n">
        <v>40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6</v>
      </c>
      <c r="T19" s="204" t="s">
        <v>147</v>
      </c>
      <c r="U19" s="204" t="n">
        <v>0</v>
      </c>
      <c r="V19" s="204" t="n">
        <f aca="false">ROUND(E19*U19,2)</f>
        <v>0</v>
      </c>
      <c r="W19" s="204"/>
      <c r="X19" s="204" t="s">
        <v>14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4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1</v>
      </c>
      <c r="B20" s="197" t="s">
        <v>484</v>
      </c>
      <c r="C20" s="198" t="s">
        <v>445</v>
      </c>
      <c r="D20" s="199" t="s">
        <v>145</v>
      </c>
      <c r="E20" s="200" t="n">
        <v>1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4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1</v>
      </c>
      <c r="C21" s="198" t="s">
        <v>449</v>
      </c>
      <c r="D21" s="199" t="s">
        <v>211</v>
      </c>
      <c r="E21" s="200" t="n">
        <v>48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3</v>
      </c>
      <c r="C22" s="198" t="s">
        <v>451</v>
      </c>
      <c r="D22" s="199" t="s">
        <v>435</v>
      </c>
      <c r="E22" s="200" t="n">
        <v>6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14</v>
      </c>
      <c r="B23" s="197" t="s">
        <v>424</v>
      </c>
      <c r="C23" s="198" t="s">
        <v>453</v>
      </c>
      <c r="D23" s="199" t="s">
        <v>435</v>
      </c>
      <c r="E23" s="200" t="n">
        <v>6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426</v>
      </c>
      <c r="C24" s="198" t="s">
        <v>459</v>
      </c>
      <c r="D24" s="199" t="s">
        <v>460</v>
      </c>
      <c r="E24" s="200" t="n">
        <v>8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4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1</v>
      </c>
      <c r="B25" s="189" t="s">
        <v>99</v>
      </c>
      <c r="C25" s="190" t="s">
        <v>100</v>
      </c>
      <c r="D25" s="191"/>
      <c r="E25" s="192"/>
      <c r="F25" s="193"/>
      <c r="G25" s="194" t="n">
        <f aca="false">SUMIF(AG26:AG34,"&lt;&gt;NOR",G26:G34)</f>
        <v>0</v>
      </c>
      <c r="H25" s="195"/>
      <c r="I25" s="195" t="n">
        <f aca="false">SUM(I26:I34)</f>
        <v>0</v>
      </c>
      <c r="J25" s="195"/>
      <c r="K25" s="195" t="n">
        <f aca="false">SUM(K26:K34)</f>
        <v>0</v>
      </c>
      <c r="L25" s="195"/>
      <c r="M25" s="195" t="n">
        <f aca="false">SUM(M26:M34)</f>
        <v>0</v>
      </c>
      <c r="N25" s="195"/>
      <c r="O25" s="195" t="n">
        <f aca="false">SUM(O26:O34)</f>
        <v>0</v>
      </c>
      <c r="P25" s="195"/>
      <c r="Q25" s="195" t="n">
        <f aca="false">SUM(Q26:Q34)</f>
        <v>0</v>
      </c>
      <c r="R25" s="195"/>
      <c r="S25" s="195"/>
      <c r="T25" s="195"/>
      <c r="U25" s="195"/>
      <c r="V25" s="195" t="n">
        <f aca="false">SUM(V26:V34)</f>
        <v>0</v>
      </c>
      <c r="W25" s="195"/>
      <c r="X25" s="195"/>
      <c r="AG25" s="0" t="s">
        <v>142</v>
      </c>
    </row>
    <row r="26" customFormat="false" ht="12.75" hidden="false" customHeight="false" outlineLevel="1" collapsed="false">
      <c r="A26" s="196" t="n">
        <v>16</v>
      </c>
      <c r="B26" s="197" t="s">
        <v>427</v>
      </c>
      <c r="C26" s="198" t="s">
        <v>463</v>
      </c>
      <c r="D26" s="199" t="s">
        <v>464</v>
      </c>
      <c r="E26" s="200" t="n">
        <v>1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4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431</v>
      </c>
      <c r="C27" s="198" t="s">
        <v>465</v>
      </c>
      <c r="D27" s="199" t="s">
        <v>464</v>
      </c>
      <c r="E27" s="200" t="n">
        <v>1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4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29</v>
      </c>
      <c r="C28" s="198" t="s">
        <v>477</v>
      </c>
      <c r="D28" s="199" t="s">
        <v>464</v>
      </c>
      <c r="E28" s="200" t="n">
        <v>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433</v>
      </c>
      <c r="C29" s="198" t="s">
        <v>469</v>
      </c>
      <c r="D29" s="199" t="s">
        <v>145</v>
      </c>
      <c r="E29" s="200" t="n">
        <v>1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436</v>
      </c>
      <c r="C30" s="198" t="s">
        <v>470</v>
      </c>
      <c r="D30" s="199" t="s">
        <v>464</v>
      </c>
      <c r="E30" s="200" t="n">
        <v>1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438</v>
      </c>
      <c r="C31" s="198" t="s">
        <v>471</v>
      </c>
      <c r="D31" s="199" t="s">
        <v>284</v>
      </c>
      <c r="E31" s="200" t="n">
        <v>5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184</v>
      </c>
      <c r="C32" s="198" t="s">
        <v>472</v>
      </c>
      <c r="D32" s="199" t="s">
        <v>464</v>
      </c>
      <c r="E32" s="200" t="n">
        <v>1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442</v>
      </c>
      <c r="C33" s="198" t="s">
        <v>473</v>
      </c>
      <c r="D33" s="199" t="s">
        <v>464</v>
      </c>
      <c r="E33" s="200" t="n">
        <v>1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4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 t="n">
        <v>24</v>
      </c>
      <c r="B34" s="207" t="s">
        <v>444</v>
      </c>
      <c r="C34" s="208" t="s">
        <v>474</v>
      </c>
      <c r="D34" s="209" t="s">
        <v>464</v>
      </c>
      <c r="E34" s="210" t="n">
        <v>1</v>
      </c>
      <c r="F34" s="211"/>
      <c r="G34" s="21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66"/>
      <c r="B35" s="172"/>
      <c r="C35" s="218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AE35" s="0" t="n">
        <v>15</v>
      </c>
      <c r="AF35" s="0" t="n">
        <v>21</v>
      </c>
      <c r="AG35" s="0" t="s">
        <v>128</v>
      </c>
    </row>
    <row r="36" customFormat="false" ht="12.75" hidden="false" customHeight="false" outlineLevel="0" collapsed="false">
      <c r="A36" s="219"/>
      <c r="B36" s="220" t="s">
        <v>15</v>
      </c>
      <c r="C36" s="221"/>
      <c r="D36" s="222"/>
      <c r="E36" s="223"/>
      <c r="F36" s="223"/>
      <c r="G36" s="224" t="n">
        <f aca="false">G8+G15+G25</f>
        <v>0</v>
      </c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f aca="false">SUMIF(L7:L34,AE35,G7:G34)</f>
        <v>0</v>
      </c>
      <c r="AF36" s="0" t="n">
        <f aca="false">SUMIF(L7:L34,AF35,G7:G34)</f>
        <v>0</v>
      </c>
      <c r="AG36" s="0" t="s">
        <v>327</v>
      </c>
    </row>
    <row r="37" customFormat="false" ht="12.75" hidden="false" customHeight="false" outlineLevel="0" collapsed="false">
      <c r="A37" s="166"/>
      <c r="B37" s="172"/>
      <c r="C37" s="218"/>
      <c r="D37" s="174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</row>
    <row r="38" customFormat="false" ht="12.75" hidden="false" customHeight="false" outlineLevel="0" collapsed="false">
      <c r="A38" s="166"/>
      <c r="B38" s="172"/>
      <c r="C38" s="218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2.75" hidden="false" customHeight="false" outlineLevel="0" collapsed="false">
      <c r="A39" s="225" t="s">
        <v>328</v>
      </c>
      <c r="B39" s="225"/>
      <c r="C39" s="225"/>
      <c r="D39" s="17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AG40" s="0" t="s">
        <v>329</v>
      </c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</row>
    <row r="45" customFormat="false" ht="12.75" hidden="false" customHeight="false" outlineLevel="0" collapsed="false">
      <c r="A45" s="166"/>
      <c r="B45" s="172"/>
      <c r="C45" s="218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</row>
    <row r="46" customFormat="false" ht="12.75" hidden="false" customHeight="false" outlineLevel="0" collapsed="false">
      <c r="C46" s="227"/>
      <c r="D46" s="110"/>
      <c r="AG46" s="0" t="s">
        <v>330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66</v>
      </c>
      <c r="C4" s="180" t="s">
        <v>67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5"/>
      <c r="U8" s="195"/>
      <c r="V8" s="195" t="n">
        <f aca="false">SUM(V9:V18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1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35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08</v>
      </c>
      <c r="D11" s="199" t="s">
        <v>211</v>
      </c>
      <c r="E11" s="200" t="n">
        <v>18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10</v>
      </c>
      <c r="D12" s="199" t="s">
        <v>145</v>
      </c>
      <c r="E12" s="200" t="n">
        <v>9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12</v>
      </c>
      <c r="D13" s="199" t="s">
        <v>145</v>
      </c>
      <c r="E13" s="200" t="n">
        <v>9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14</v>
      </c>
      <c r="D14" s="199" t="s">
        <v>145</v>
      </c>
      <c r="E14" s="200" t="n">
        <v>102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5</v>
      </c>
      <c r="C15" s="198" t="s">
        <v>416</v>
      </c>
      <c r="D15" s="199" t="s">
        <v>145</v>
      </c>
      <c r="E15" s="200" t="n">
        <v>4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17</v>
      </c>
      <c r="C16" s="198" t="s">
        <v>418</v>
      </c>
      <c r="D16" s="199" t="s">
        <v>145</v>
      </c>
      <c r="E16" s="200" t="n">
        <v>9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419</v>
      </c>
      <c r="C17" s="198" t="s">
        <v>420</v>
      </c>
      <c r="D17" s="199" t="s">
        <v>145</v>
      </c>
      <c r="E17" s="200" t="n">
        <v>9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421</v>
      </c>
      <c r="C18" s="198" t="s">
        <v>422</v>
      </c>
      <c r="D18" s="199" t="s">
        <v>485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1</v>
      </c>
      <c r="B19" s="189" t="s">
        <v>92</v>
      </c>
      <c r="C19" s="190" t="s">
        <v>94</v>
      </c>
      <c r="D19" s="191"/>
      <c r="E19" s="192"/>
      <c r="F19" s="193"/>
      <c r="G19" s="194" t="n">
        <f aca="false">SUMIF(AG20:AG24,"&lt;&gt;NOR",G20:G24)</f>
        <v>0</v>
      </c>
      <c r="H19" s="195"/>
      <c r="I19" s="195" t="n">
        <f aca="false">SUM(I20:I24)</f>
        <v>0</v>
      </c>
      <c r="J19" s="195"/>
      <c r="K19" s="195" t="n">
        <f aca="false">SUM(K20:K24)</f>
        <v>0</v>
      </c>
      <c r="L19" s="195"/>
      <c r="M19" s="195" t="n">
        <f aca="false">SUM(M20:M24)</f>
        <v>0</v>
      </c>
      <c r="N19" s="195"/>
      <c r="O19" s="195" t="n">
        <f aca="false">SUM(O20:O24)</f>
        <v>0</v>
      </c>
      <c r="P19" s="195"/>
      <c r="Q19" s="195" t="n">
        <f aca="false">SUM(Q20:Q24)</f>
        <v>0</v>
      </c>
      <c r="R19" s="195"/>
      <c r="S19" s="195"/>
      <c r="T19" s="195"/>
      <c r="U19" s="195"/>
      <c r="V19" s="195" t="n">
        <f aca="false">SUM(V20:V24)</f>
        <v>0</v>
      </c>
      <c r="W19" s="195"/>
      <c r="X19" s="195"/>
      <c r="AG19" s="0" t="s">
        <v>142</v>
      </c>
    </row>
    <row r="20" customFormat="false" ht="12.75" hidden="false" customHeight="false" outlineLevel="1" collapsed="false">
      <c r="A20" s="196" t="n">
        <v>11</v>
      </c>
      <c r="B20" s="197" t="s">
        <v>421</v>
      </c>
      <c r="C20" s="198" t="s">
        <v>430</v>
      </c>
      <c r="D20" s="199" t="s">
        <v>211</v>
      </c>
      <c r="E20" s="200" t="n">
        <v>140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9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0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3</v>
      </c>
      <c r="C21" s="198" t="s">
        <v>408</v>
      </c>
      <c r="D21" s="199" t="s">
        <v>211</v>
      </c>
      <c r="E21" s="200" t="n">
        <v>18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4</v>
      </c>
      <c r="C22" s="198" t="s">
        <v>425</v>
      </c>
      <c r="D22" s="199" t="s">
        <v>145</v>
      </c>
      <c r="E22" s="200" t="n">
        <v>12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426</v>
      </c>
      <c r="C23" s="198" t="s">
        <v>420</v>
      </c>
      <c r="D23" s="199" t="s">
        <v>145</v>
      </c>
      <c r="E23" s="200" t="n">
        <v>18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427</v>
      </c>
      <c r="C24" s="198" t="s">
        <v>428</v>
      </c>
      <c r="D24" s="199" t="s">
        <v>145</v>
      </c>
      <c r="E24" s="200" t="n">
        <v>30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4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1</v>
      </c>
      <c r="B25" s="189" t="s">
        <v>96</v>
      </c>
      <c r="C25" s="190" t="s">
        <v>98</v>
      </c>
      <c r="D25" s="191"/>
      <c r="E25" s="192"/>
      <c r="F25" s="193"/>
      <c r="G25" s="194" t="n">
        <f aca="false">SUMIF(AG26:AG35,"&lt;&gt;NOR",G26:G35)</f>
        <v>0</v>
      </c>
      <c r="H25" s="195"/>
      <c r="I25" s="195" t="n">
        <f aca="false">SUM(I26:I35)</f>
        <v>0</v>
      </c>
      <c r="J25" s="195"/>
      <c r="K25" s="195" t="n">
        <f aca="false">SUM(K26:K35)</f>
        <v>0</v>
      </c>
      <c r="L25" s="195"/>
      <c r="M25" s="195" t="n">
        <f aca="false">SUM(M26:M35)</f>
        <v>0</v>
      </c>
      <c r="N25" s="195"/>
      <c r="O25" s="195" t="n">
        <f aca="false">SUM(O26:O35)</f>
        <v>0</v>
      </c>
      <c r="P25" s="195"/>
      <c r="Q25" s="195" t="n">
        <f aca="false">SUM(Q26:Q35)</f>
        <v>0</v>
      </c>
      <c r="R25" s="195"/>
      <c r="S25" s="195"/>
      <c r="T25" s="195"/>
      <c r="U25" s="195"/>
      <c r="V25" s="195" t="n">
        <f aca="false">SUM(V26:V35)</f>
        <v>0</v>
      </c>
      <c r="W25" s="195"/>
      <c r="X25" s="195"/>
      <c r="AG25" s="0" t="s">
        <v>142</v>
      </c>
    </row>
    <row r="26" customFormat="false" ht="22.5" hidden="false" customHeight="false" outlineLevel="1" collapsed="false">
      <c r="A26" s="196" t="n">
        <v>16</v>
      </c>
      <c r="B26" s="197" t="s">
        <v>431</v>
      </c>
      <c r="C26" s="198" t="s">
        <v>432</v>
      </c>
      <c r="D26" s="199" t="s">
        <v>211</v>
      </c>
      <c r="E26" s="200" t="n">
        <v>80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4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429</v>
      </c>
      <c r="C27" s="198" t="s">
        <v>461</v>
      </c>
      <c r="D27" s="199" t="s">
        <v>462</v>
      </c>
      <c r="E27" s="200" t="n">
        <v>0.2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9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0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33</v>
      </c>
      <c r="C28" s="198" t="s">
        <v>434</v>
      </c>
      <c r="D28" s="199" t="s">
        <v>435</v>
      </c>
      <c r="E28" s="200" t="n">
        <v>7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436</v>
      </c>
      <c r="C29" s="198" t="s">
        <v>437</v>
      </c>
      <c r="D29" s="199" t="s">
        <v>211</v>
      </c>
      <c r="E29" s="200" t="n">
        <v>40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442</v>
      </c>
      <c r="C30" s="198" t="s">
        <v>445</v>
      </c>
      <c r="D30" s="199" t="s">
        <v>145</v>
      </c>
      <c r="E30" s="200" t="n">
        <v>1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444</v>
      </c>
      <c r="C31" s="198" t="s">
        <v>449</v>
      </c>
      <c r="D31" s="199" t="s">
        <v>211</v>
      </c>
      <c r="E31" s="200" t="n">
        <v>10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446</v>
      </c>
      <c r="C32" s="198" t="s">
        <v>451</v>
      </c>
      <c r="D32" s="199" t="s">
        <v>435</v>
      </c>
      <c r="E32" s="200" t="n">
        <v>1.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23</v>
      </c>
      <c r="B33" s="197" t="s">
        <v>448</v>
      </c>
      <c r="C33" s="198" t="s">
        <v>453</v>
      </c>
      <c r="D33" s="199" t="s">
        <v>435</v>
      </c>
      <c r="E33" s="200" t="n">
        <v>1.5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4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4</v>
      </c>
      <c r="B34" s="197" t="s">
        <v>450</v>
      </c>
      <c r="C34" s="198" t="s">
        <v>455</v>
      </c>
      <c r="D34" s="199" t="s">
        <v>440</v>
      </c>
      <c r="E34" s="200" t="n">
        <v>0.5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5</v>
      </c>
      <c r="B35" s="197" t="s">
        <v>452</v>
      </c>
      <c r="C35" s="198" t="s">
        <v>459</v>
      </c>
      <c r="D35" s="199" t="s">
        <v>460</v>
      </c>
      <c r="E35" s="200" t="n">
        <v>8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46</v>
      </c>
      <c r="T35" s="204" t="s">
        <v>147</v>
      </c>
      <c r="U35" s="204" t="n">
        <v>0</v>
      </c>
      <c r="V35" s="204" t="n">
        <f aca="false">ROUND(E35*U35,2)</f>
        <v>0</v>
      </c>
      <c r="W35" s="204"/>
      <c r="X35" s="204" t="s">
        <v>14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4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41</v>
      </c>
      <c r="B36" s="189" t="s">
        <v>99</v>
      </c>
      <c r="C36" s="190" t="s">
        <v>101</v>
      </c>
      <c r="D36" s="191"/>
      <c r="E36" s="192"/>
      <c r="F36" s="193"/>
      <c r="G36" s="194" t="n">
        <f aca="false">SUMIF(AG37:AG50,"&lt;&gt;NOR",G37:G50)</f>
        <v>0</v>
      </c>
      <c r="H36" s="195"/>
      <c r="I36" s="195" t="n">
        <f aca="false">SUM(I37:I50)</f>
        <v>0</v>
      </c>
      <c r="J36" s="195"/>
      <c r="K36" s="195" t="n">
        <f aca="false">SUM(K37:K50)</f>
        <v>0</v>
      </c>
      <c r="L36" s="195"/>
      <c r="M36" s="195" t="n">
        <f aca="false">SUM(M37:M50)</f>
        <v>0</v>
      </c>
      <c r="N36" s="195"/>
      <c r="O36" s="195" t="n">
        <f aca="false">SUM(O37:O50)</f>
        <v>0</v>
      </c>
      <c r="P36" s="195"/>
      <c r="Q36" s="195" t="n">
        <f aca="false">SUM(Q37:Q50)</f>
        <v>0</v>
      </c>
      <c r="R36" s="195"/>
      <c r="S36" s="195"/>
      <c r="T36" s="195"/>
      <c r="U36" s="195"/>
      <c r="V36" s="195" t="n">
        <f aca="false">SUM(V37:V50)</f>
        <v>0</v>
      </c>
      <c r="W36" s="195"/>
      <c r="X36" s="195"/>
      <c r="AG36" s="0" t="s">
        <v>142</v>
      </c>
    </row>
    <row r="37" customFormat="false" ht="12.75" hidden="false" customHeight="false" outlineLevel="1" collapsed="false">
      <c r="A37" s="196" t="n">
        <v>26</v>
      </c>
      <c r="B37" s="197" t="s">
        <v>454</v>
      </c>
      <c r="C37" s="198" t="s">
        <v>463</v>
      </c>
      <c r="D37" s="199" t="s">
        <v>464</v>
      </c>
      <c r="E37" s="200" t="n">
        <v>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4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7</v>
      </c>
      <c r="B38" s="197" t="s">
        <v>456</v>
      </c>
      <c r="C38" s="198" t="s">
        <v>465</v>
      </c>
      <c r="D38" s="199" t="s">
        <v>464</v>
      </c>
      <c r="E38" s="200" t="n">
        <v>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48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8</v>
      </c>
      <c r="B39" s="197" t="s">
        <v>458</v>
      </c>
      <c r="C39" s="198" t="s">
        <v>477</v>
      </c>
      <c r="D39" s="199" t="s">
        <v>464</v>
      </c>
      <c r="E39" s="200" t="n">
        <v>1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6</v>
      </c>
      <c r="T39" s="204" t="s">
        <v>147</v>
      </c>
      <c r="U39" s="204" t="n">
        <v>0</v>
      </c>
      <c r="V39" s="204" t="n">
        <f aca="false">ROUND(E39*U39,2)</f>
        <v>0</v>
      </c>
      <c r="W39" s="204"/>
      <c r="X39" s="204" t="s">
        <v>19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0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199</v>
      </c>
      <c r="C40" s="198" t="s">
        <v>466</v>
      </c>
      <c r="D40" s="199" t="s">
        <v>464</v>
      </c>
      <c r="E40" s="200" t="n">
        <v>1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1" collapsed="false">
      <c r="A41" s="196" t="n">
        <v>30</v>
      </c>
      <c r="B41" s="197" t="s">
        <v>202</v>
      </c>
      <c r="C41" s="198" t="s">
        <v>467</v>
      </c>
      <c r="D41" s="199" t="s">
        <v>284</v>
      </c>
      <c r="E41" s="200" t="n">
        <v>5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1</v>
      </c>
      <c r="B42" s="197" t="s">
        <v>204</v>
      </c>
      <c r="C42" s="198" t="s">
        <v>468</v>
      </c>
      <c r="D42" s="199" t="s">
        <v>284</v>
      </c>
      <c r="E42" s="200" t="n">
        <v>64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4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2</v>
      </c>
      <c r="B43" s="197" t="s">
        <v>206</v>
      </c>
      <c r="C43" s="198" t="s">
        <v>469</v>
      </c>
      <c r="D43" s="199" t="s">
        <v>145</v>
      </c>
      <c r="E43" s="200" t="n">
        <v>1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209</v>
      </c>
      <c r="C44" s="198" t="s">
        <v>470</v>
      </c>
      <c r="D44" s="199" t="s">
        <v>464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4</v>
      </c>
      <c r="B45" s="197" t="s">
        <v>212</v>
      </c>
      <c r="C45" s="198" t="s">
        <v>471</v>
      </c>
      <c r="D45" s="199" t="s">
        <v>284</v>
      </c>
      <c r="E45" s="200" t="n">
        <v>5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5</v>
      </c>
      <c r="B46" s="197" t="s">
        <v>214</v>
      </c>
      <c r="C46" s="198" t="s">
        <v>472</v>
      </c>
      <c r="D46" s="199" t="s">
        <v>464</v>
      </c>
      <c r="E46" s="200" t="n">
        <v>1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6</v>
      </c>
      <c r="B47" s="197" t="s">
        <v>216</v>
      </c>
      <c r="C47" s="198" t="s">
        <v>473</v>
      </c>
      <c r="D47" s="199" t="s">
        <v>464</v>
      </c>
      <c r="E47" s="200" t="n">
        <v>1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6</v>
      </c>
      <c r="T47" s="204" t="s">
        <v>147</v>
      </c>
      <c r="U47" s="204" t="n">
        <v>0</v>
      </c>
      <c r="V47" s="204" t="n">
        <f aca="false">ROUND(E47*U47,2)</f>
        <v>0</v>
      </c>
      <c r="W47" s="204"/>
      <c r="X47" s="204" t="s">
        <v>14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4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7</v>
      </c>
      <c r="B48" s="197" t="s">
        <v>218</v>
      </c>
      <c r="C48" s="198" t="s">
        <v>474</v>
      </c>
      <c r="D48" s="199" t="s">
        <v>464</v>
      </c>
      <c r="E48" s="200" t="n">
        <v>1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46</v>
      </c>
      <c r="T48" s="204" t="s">
        <v>147</v>
      </c>
      <c r="U48" s="204" t="n">
        <v>0</v>
      </c>
      <c r="V48" s="204" t="n">
        <f aca="false">ROUND(E48*U48,2)</f>
        <v>0</v>
      </c>
      <c r="W48" s="204"/>
      <c r="X48" s="204" t="s">
        <v>14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4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38</v>
      </c>
      <c r="B49" s="197" t="s">
        <v>220</v>
      </c>
      <c r="C49" s="198" t="s">
        <v>475</v>
      </c>
      <c r="D49" s="199" t="s">
        <v>464</v>
      </c>
      <c r="E49" s="200" t="n">
        <v>1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46</v>
      </c>
      <c r="T49" s="204" t="s">
        <v>147</v>
      </c>
      <c r="U49" s="204" t="n">
        <v>0</v>
      </c>
      <c r="V49" s="204" t="n">
        <f aca="false">ROUND(E49*U49,2)</f>
        <v>0</v>
      </c>
      <c r="W49" s="204"/>
      <c r="X49" s="204" t="s">
        <v>14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4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 t="n">
        <v>39</v>
      </c>
      <c r="B50" s="207" t="s">
        <v>222</v>
      </c>
      <c r="C50" s="208" t="s">
        <v>476</v>
      </c>
      <c r="D50" s="209" t="s">
        <v>464</v>
      </c>
      <c r="E50" s="210" t="n">
        <v>1</v>
      </c>
      <c r="F50" s="211"/>
      <c r="G50" s="21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46</v>
      </c>
      <c r="T50" s="204" t="s">
        <v>147</v>
      </c>
      <c r="U50" s="204" t="n">
        <v>0</v>
      </c>
      <c r="V50" s="204" t="n">
        <f aca="false">ROUND(E50*U50,2)</f>
        <v>0</v>
      </c>
      <c r="W50" s="204"/>
      <c r="X50" s="204" t="s">
        <v>148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4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66"/>
      <c r="B51" s="172"/>
      <c r="C51" s="21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v>15</v>
      </c>
      <c r="AF51" s="0" t="n">
        <v>21</v>
      </c>
      <c r="AG51" s="0" t="s">
        <v>128</v>
      </c>
    </row>
    <row r="52" customFormat="false" ht="12.75" hidden="false" customHeight="false" outlineLevel="0" collapsed="false">
      <c r="A52" s="219"/>
      <c r="B52" s="220" t="s">
        <v>15</v>
      </c>
      <c r="C52" s="221"/>
      <c r="D52" s="222"/>
      <c r="E52" s="223"/>
      <c r="F52" s="223"/>
      <c r="G52" s="224" t="n">
        <f aca="false">G8+G19+G25+G36</f>
        <v>0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AE52" s="0" t="n">
        <f aca="false">SUMIF(L7:L50,AE51,G7:G50)</f>
        <v>0</v>
      </c>
      <c r="AF52" s="0" t="n">
        <f aca="false">SUMIF(L7:L50,AF51,G7:G50)</f>
        <v>0</v>
      </c>
      <c r="AG52" s="0" t="s">
        <v>327</v>
      </c>
    </row>
    <row r="53" customFormat="false" ht="12.75" hidden="false" customHeight="false" outlineLevel="0" collapsed="false">
      <c r="A53" s="166"/>
      <c r="B53" s="172"/>
      <c r="C53" s="218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166"/>
      <c r="B54" s="172"/>
      <c r="C54" s="218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  <row r="55" customFormat="false" ht="12.75" hidden="false" customHeight="false" outlineLevel="0" collapsed="false">
      <c r="A55" s="225" t="s">
        <v>328</v>
      </c>
      <c r="B55" s="225"/>
      <c r="C55" s="225"/>
      <c r="D55" s="174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AG56" s="0" t="s">
        <v>329</v>
      </c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</row>
    <row r="61" customFormat="false" ht="12.75" hidden="false" customHeight="false" outlineLevel="0" collapsed="false">
      <c r="A61" s="166"/>
      <c r="B61" s="172"/>
      <c r="C61" s="218"/>
      <c r="D61" s="174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</row>
    <row r="62" customFormat="false" ht="12.75" hidden="false" customHeight="false" outlineLevel="0" collapsed="false">
      <c r="C62" s="227"/>
      <c r="D62" s="110"/>
      <c r="AG62" s="0" t="s">
        <v>330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74:F89,A16,I74:I89)+SUMIF(F74:F89,"PSU",I74:I89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74:F89,A17,I74:I89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74:F89,A18,I74:I89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74:F89,A19,I74:I89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74:F89,A20,I74:I89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D 1.4.1 1 Pol'!AE132+'D 1.4.1 2 Pol'!AE52+'D 1.4.g.1 1 Pol'!AE58+'D 1.4.g.1 2 Pol'!AE54+'D 1.4.g.1 3 Pol'!AE48+'D 1.4.g.1 4 Pol'!AE31+'D 1.4.g.1 5 Pol'!AE50+'D 1.4.g.1 6 Pol'!AE49+'D 1.4.g.1 7 Pol'!AE50+'D 1.4.g.1 8 Pol'!AE36+'D 1.4.g.1 9 Pol'!AE52</f>
        <v>0</v>
      </c>
      <c r="G39" s="129" t="n">
        <f aca="false">'D 1.4.1 1 Pol'!AF132+'D 1.4.1 2 Pol'!AF52+'D 1.4.g.1 1 Pol'!AF58+'D 1.4.g.1 2 Pol'!AF54+'D 1.4.g.1 3 Pol'!AF48+'D 1.4.g.1 4 Pol'!AF31+'D 1.4.g.1 5 Pol'!AF50+'D 1.4.g.1 6 Pol'!AF49+'D 1.4.g.1 7 Pol'!AF50+'D 1.4.g.1 8 Pol'!AF36+'D 1.4.g.1 9 Pol'!AF52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 t="s">
        <v>44</v>
      </c>
      <c r="C40" s="134" t="s">
        <v>45</v>
      </c>
      <c r="D40" s="134"/>
      <c r="E40" s="134"/>
      <c r="F40" s="135" t="n">
        <f aca="false">'D 1.4.1 1 Pol'!AE132+'D 1.4.1 2 Pol'!AE52</f>
        <v>0</v>
      </c>
      <c r="G40" s="136" t="n">
        <f aca="false">'D 1.4.1 1 Pol'!AF132+'D 1.4.1 2 Pol'!AF52</f>
        <v>0</v>
      </c>
      <c r="H40" s="136"/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9" t="s">
        <v>46</v>
      </c>
      <c r="C41" s="127" t="s">
        <v>47</v>
      </c>
      <c r="D41" s="127"/>
      <c r="E41" s="127"/>
      <c r="F41" s="140" t="n">
        <f aca="false">'D 1.4.1 1 Pol'!AE132</f>
        <v>0</v>
      </c>
      <c r="G41" s="130" t="n">
        <f aca="false">'D 1.4.1 1 Pol'!AF132</f>
        <v>0</v>
      </c>
      <c r="H41" s="130"/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48</v>
      </c>
      <c r="C42" s="127" t="s">
        <v>49</v>
      </c>
      <c r="D42" s="127"/>
      <c r="E42" s="127"/>
      <c r="F42" s="140" t="n">
        <f aca="false">'D 1.4.1 2 Pol'!AE52</f>
        <v>0</v>
      </c>
      <c r="G42" s="130" t="n">
        <f aca="false">'D 1.4.1 2 Pol'!AF52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3" t="s">
        <v>50</v>
      </c>
      <c r="C43" s="134" t="s">
        <v>51</v>
      </c>
      <c r="D43" s="134"/>
      <c r="E43" s="134"/>
      <c r="F43" s="135" t="n">
        <f aca="false">'D 1.4.g.1 1 Pol'!AE58+'D 1.4.g.1 2 Pol'!AE54+'D 1.4.g.1 3 Pol'!AE48+'D 1.4.g.1 4 Pol'!AE31+'D 1.4.g.1 5 Pol'!AE50+'D 1.4.g.1 6 Pol'!AE49+'D 1.4.g.1 7 Pol'!AE50+'D 1.4.g.1 8 Pol'!AE36+'D 1.4.g.1 9 Pol'!AE52</f>
        <v>0</v>
      </c>
      <c r="G43" s="136" t="n">
        <f aca="false">'D 1.4.g.1 1 Pol'!AF58+'D 1.4.g.1 2 Pol'!AF54+'D 1.4.g.1 3 Pol'!AF48+'D 1.4.g.1 4 Pol'!AF31+'D 1.4.g.1 5 Pol'!AF50+'D 1.4.g.1 6 Pol'!AF49+'D 1.4.g.1 7 Pol'!AF50+'D 1.4.g.1 8 Pol'!AF36+'D 1.4.g.1 9 Pol'!AF52</f>
        <v>0</v>
      </c>
      <c r="H43" s="136"/>
      <c r="I43" s="137" t="n">
        <f aca="false">F43+G43+H43</f>
        <v>0</v>
      </c>
      <c r="J43" s="138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52</v>
      </c>
      <c r="D44" s="127"/>
      <c r="E44" s="127"/>
      <c r="F44" s="140" t="n">
        <f aca="false">'D 1.4.g.1 1 Pol'!AE58</f>
        <v>0</v>
      </c>
      <c r="G44" s="130" t="n">
        <f aca="false">'D 1.4.g.1 1 Pol'!AF58</f>
        <v>0</v>
      </c>
      <c r="H44" s="130"/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9" t="s">
        <v>48</v>
      </c>
      <c r="C45" s="127" t="s">
        <v>53</v>
      </c>
      <c r="D45" s="127"/>
      <c r="E45" s="127"/>
      <c r="F45" s="140" t="n">
        <f aca="false">'D 1.4.g.1 2 Pol'!AE54</f>
        <v>0</v>
      </c>
      <c r="G45" s="130" t="n">
        <f aca="false">'D 1.4.g.1 2 Pol'!AF54</f>
        <v>0</v>
      </c>
      <c r="H45" s="130"/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D 1.4.g.1 3 Pol'!AE48</f>
        <v>0</v>
      </c>
      <c r="G46" s="130" t="n">
        <f aca="false">'D 1.4.g.1 3 Pol'!AF48</f>
        <v>0</v>
      </c>
      <c r="H46" s="130"/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9" t="s">
        <v>56</v>
      </c>
      <c r="C47" s="127" t="s">
        <v>57</v>
      </c>
      <c r="D47" s="127"/>
      <c r="E47" s="127"/>
      <c r="F47" s="140" t="n">
        <f aca="false">'D 1.4.g.1 4 Pol'!AE31</f>
        <v>0</v>
      </c>
      <c r="G47" s="130" t="n">
        <f aca="false">'D 1.4.g.1 4 Pol'!AF31</f>
        <v>0</v>
      </c>
      <c r="H47" s="130"/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9</v>
      </c>
      <c r="D48" s="127"/>
      <c r="E48" s="127"/>
      <c r="F48" s="140" t="n">
        <f aca="false">'D 1.4.g.1 5 Pol'!AE50</f>
        <v>0</v>
      </c>
      <c r="G48" s="130" t="n">
        <f aca="false">'D 1.4.g.1 5 Pol'!AF50</f>
        <v>0</v>
      </c>
      <c r="H48" s="130"/>
      <c r="I48" s="131" t="n">
        <f aca="false">F48+G48+H48</f>
        <v>0</v>
      </c>
      <c r="J48" s="132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9" t="s">
        <v>60</v>
      </c>
      <c r="C49" s="127" t="s">
        <v>61</v>
      </c>
      <c r="D49" s="127"/>
      <c r="E49" s="127"/>
      <c r="F49" s="140" t="n">
        <f aca="false">'D 1.4.g.1 6 Pol'!AE49</f>
        <v>0</v>
      </c>
      <c r="G49" s="130" t="n">
        <f aca="false">'D 1.4.g.1 6 Pol'!AF49</f>
        <v>0</v>
      </c>
      <c r="H49" s="130"/>
      <c r="I49" s="131" t="n">
        <f aca="false">F49+G49+H49</f>
        <v>0</v>
      </c>
      <c r="J49" s="13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9" t="s">
        <v>62</v>
      </c>
      <c r="C50" s="127" t="s">
        <v>63</v>
      </c>
      <c r="D50" s="127"/>
      <c r="E50" s="127"/>
      <c r="F50" s="140" t="n">
        <f aca="false">'D 1.4.g.1 7 Pol'!AE50</f>
        <v>0</v>
      </c>
      <c r="G50" s="130" t="n">
        <f aca="false">'D 1.4.g.1 7 Pol'!AF50</f>
        <v>0</v>
      </c>
      <c r="H50" s="130"/>
      <c r="I50" s="131" t="n">
        <f aca="false">F50+G50+H50</f>
        <v>0</v>
      </c>
      <c r="J50" s="132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9" t="s">
        <v>64</v>
      </c>
      <c r="C51" s="127" t="s">
        <v>65</v>
      </c>
      <c r="D51" s="127"/>
      <c r="E51" s="127"/>
      <c r="F51" s="140" t="n">
        <f aca="false">'D 1.4.g.1 8 Pol'!AE36</f>
        <v>0</v>
      </c>
      <c r="G51" s="130" t="n">
        <f aca="false">'D 1.4.g.1 8 Pol'!AF36</f>
        <v>0</v>
      </c>
      <c r="H51" s="130"/>
      <c r="I51" s="131" t="n">
        <f aca="false">F51+G51+H51</f>
        <v>0</v>
      </c>
      <c r="J51" s="13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3</v>
      </c>
      <c r="B52" s="139" t="s">
        <v>66</v>
      </c>
      <c r="C52" s="127" t="s">
        <v>67</v>
      </c>
      <c r="D52" s="127"/>
      <c r="E52" s="127"/>
      <c r="F52" s="140" t="n">
        <f aca="false">'D 1.4.g.1 9 Pol'!AE52</f>
        <v>0</v>
      </c>
      <c r="G52" s="130" t="n">
        <f aca="false">'D 1.4.g.1 9 Pol'!AF52</f>
        <v>0</v>
      </c>
      <c r="H52" s="130"/>
      <c r="I52" s="131" t="n">
        <f aca="false">F52+G52+H52</f>
        <v>0</v>
      </c>
      <c r="J52" s="132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/>
      <c r="B53" s="141" t="s">
        <v>68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69</v>
      </c>
      <c r="B55" s="0" t="s">
        <v>70</v>
      </c>
    </row>
    <row r="56" customFormat="false" ht="12.75" hidden="false" customHeight="false" outlineLevel="0" collapsed="false">
      <c r="A56" s="0" t="s">
        <v>71</v>
      </c>
      <c r="B56" s="0" t="s">
        <v>72</v>
      </c>
    </row>
    <row r="57" customFormat="false" ht="12.75" hidden="false" customHeight="false" outlineLevel="0" collapsed="false">
      <c r="A57" s="0" t="s">
        <v>73</v>
      </c>
      <c r="B57" s="0" t="s">
        <v>74</v>
      </c>
    </row>
    <row r="58" customFormat="false" ht="12.75" hidden="false" customHeight="false" outlineLevel="0" collapsed="false">
      <c r="A58" s="0" t="s">
        <v>73</v>
      </c>
      <c r="B58" s="0" t="s">
        <v>75</v>
      </c>
    </row>
    <row r="59" customFormat="false" ht="12.75" hidden="false" customHeight="false" outlineLevel="0" collapsed="false">
      <c r="A59" s="0" t="s">
        <v>71</v>
      </c>
      <c r="B59" s="0" t="s">
        <v>76</v>
      </c>
    </row>
    <row r="60" customFormat="false" ht="12.75" hidden="false" customHeight="false" outlineLevel="0" collapsed="false">
      <c r="A60" s="0" t="s">
        <v>73</v>
      </c>
      <c r="B60" s="0" t="s">
        <v>77</v>
      </c>
    </row>
    <row r="61" customFormat="false" ht="12.75" hidden="false" customHeight="false" outlineLevel="0" collapsed="false">
      <c r="A61" s="0" t="s">
        <v>73</v>
      </c>
      <c r="B61" s="0" t="s">
        <v>78</v>
      </c>
    </row>
    <row r="62" customFormat="false" ht="12.75" hidden="false" customHeight="false" outlineLevel="0" collapsed="false">
      <c r="A62" s="0" t="s">
        <v>73</v>
      </c>
      <c r="B62" s="0" t="s">
        <v>79</v>
      </c>
    </row>
    <row r="63" customFormat="false" ht="12.75" hidden="false" customHeight="false" outlineLevel="0" collapsed="false">
      <c r="A63" s="0" t="s">
        <v>73</v>
      </c>
      <c r="B63" s="0" t="s">
        <v>80</v>
      </c>
    </row>
    <row r="64" customFormat="false" ht="12.75" hidden="false" customHeight="false" outlineLevel="0" collapsed="false">
      <c r="A64" s="0" t="s">
        <v>73</v>
      </c>
      <c r="B64" s="0" t="s">
        <v>81</v>
      </c>
    </row>
    <row r="65" customFormat="false" ht="12.75" hidden="false" customHeight="false" outlineLevel="0" collapsed="false">
      <c r="A65" s="0" t="s">
        <v>73</v>
      </c>
      <c r="B65" s="0" t="s">
        <v>82</v>
      </c>
    </row>
    <row r="66" customFormat="false" ht="12.75" hidden="false" customHeight="false" outlineLevel="0" collapsed="false">
      <c r="A66" s="0" t="s">
        <v>73</v>
      </c>
      <c r="B66" s="0" t="s">
        <v>83</v>
      </c>
    </row>
    <row r="67" customFormat="false" ht="12.75" hidden="false" customHeight="false" outlineLevel="0" collapsed="false">
      <c r="A67" s="0" t="s">
        <v>73</v>
      </c>
      <c r="B67" s="0" t="s">
        <v>84</v>
      </c>
    </row>
    <row r="68" customFormat="false" ht="12.75" hidden="false" customHeight="false" outlineLevel="0" collapsed="false">
      <c r="A68" s="0" t="s">
        <v>73</v>
      </c>
      <c r="B68" s="0" t="s">
        <v>85</v>
      </c>
    </row>
    <row r="71" customFormat="false" ht="15.75" hidden="false" customHeight="false" outlineLevel="0" collapsed="false">
      <c r="B71" s="146" t="s">
        <v>86</v>
      </c>
    </row>
    <row r="73" customFormat="false" ht="25.5" hidden="false" customHeight="true" outlineLevel="0" collapsed="false">
      <c r="A73" s="147"/>
      <c r="B73" s="148" t="s">
        <v>39</v>
      </c>
      <c r="C73" s="148" t="s">
        <v>40</v>
      </c>
      <c r="D73" s="149"/>
      <c r="E73" s="149"/>
      <c r="F73" s="150" t="s">
        <v>87</v>
      </c>
      <c r="G73" s="150"/>
      <c r="H73" s="150"/>
      <c r="I73" s="150" t="s">
        <v>15</v>
      </c>
      <c r="J73" s="150" t="s">
        <v>25</v>
      </c>
    </row>
    <row r="74" customFormat="false" ht="36.75" hidden="false" customHeight="true" outlineLevel="0" collapsed="false">
      <c r="A74" s="151"/>
      <c r="B74" s="152" t="s">
        <v>88</v>
      </c>
      <c r="C74" s="153" t="s">
        <v>89</v>
      </c>
      <c r="D74" s="153"/>
      <c r="E74" s="153"/>
      <c r="F74" s="154" t="s">
        <v>16</v>
      </c>
      <c r="G74" s="155"/>
      <c r="H74" s="155"/>
      <c r="I74" s="155" t="n">
        <f aca="false">'D 1.4.g.1 1 Pol'!G8+'D 1.4.g.1 2 Pol'!G8+'D 1.4.g.1 3 Pol'!G8+'D 1.4.g.1 4 Pol'!G8+'D 1.4.g.1 5 Pol'!G8+'D 1.4.g.1 6 Pol'!G8+'D 1.4.g.1 7 Pol'!G8+'D 1.4.g.1 9 Pol'!G8</f>
        <v>0</v>
      </c>
      <c r="J74" s="156" t="str">
        <f aca="false">IF(I90=0,"",I74/I90*100)</f>
        <v/>
      </c>
    </row>
    <row r="75" customFormat="false" ht="36.75" hidden="false" customHeight="true" outlineLevel="0" collapsed="false">
      <c r="A75" s="151"/>
      <c r="B75" s="152" t="s">
        <v>88</v>
      </c>
      <c r="C75" s="153" t="s">
        <v>90</v>
      </c>
      <c r="D75" s="153"/>
      <c r="E75" s="153"/>
      <c r="F75" s="154" t="s">
        <v>16</v>
      </c>
      <c r="G75" s="155"/>
      <c r="H75" s="155"/>
      <c r="I75" s="155" t="n">
        <f aca="false">'D 1.4.1 1 Pol'!G8</f>
        <v>0</v>
      </c>
      <c r="J75" s="156" t="str">
        <f aca="false">IF(I90=0,"",I75/I90*100)</f>
        <v/>
      </c>
    </row>
    <row r="76" customFormat="false" ht="36.75" hidden="false" customHeight="true" outlineLevel="0" collapsed="false">
      <c r="A76" s="151"/>
      <c r="B76" s="152" t="s">
        <v>88</v>
      </c>
      <c r="C76" s="153" t="s">
        <v>91</v>
      </c>
      <c r="D76" s="153"/>
      <c r="E76" s="153"/>
      <c r="F76" s="154" t="s">
        <v>16</v>
      </c>
      <c r="G76" s="155"/>
      <c r="H76" s="155"/>
      <c r="I76" s="155" t="n">
        <f aca="false">'D 1.4.g.1 8 Pol'!G8</f>
        <v>0</v>
      </c>
      <c r="J76" s="156" t="str">
        <f aca="false">IF(I90=0,"",I76/I90*100)</f>
        <v/>
      </c>
    </row>
    <row r="77" customFormat="false" ht="36.75" hidden="false" customHeight="true" outlineLevel="0" collapsed="false">
      <c r="A77" s="151"/>
      <c r="B77" s="152" t="s">
        <v>92</v>
      </c>
      <c r="C77" s="153" t="s">
        <v>93</v>
      </c>
      <c r="D77" s="153"/>
      <c r="E77" s="153"/>
      <c r="F77" s="154" t="s">
        <v>16</v>
      </c>
      <c r="G77" s="155"/>
      <c r="H77" s="155"/>
      <c r="I77" s="155" t="n">
        <f aca="false">'D 1.4.1 1 Pol'!G55</f>
        <v>0</v>
      </c>
      <c r="J77" s="156" t="str">
        <f aca="false">IF(I90=0,"",I77/I90*100)</f>
        <v/>
      </c>
    </row>
    <row r="78" customFormat="false" ht="36.75" hidden="false" customHeight="true" outlineLevel="0" collapsed="false">
      <c r="A78" s="151"/>
      <c r="B78" s="152" t="s">
        <v>92</v>
      </c>
      <c r="C78" s="153" t="s">
        <v>94</v>
      </c>
      <c r="D78" s="153"/>
      <c r="E78" s="153"/>
      <c r="F78" s="154" t="s">
        <v>16</v>
      </c>
      <c r="G78" s="155"/>
      <c r="H78" s="155"/>
      <c r="I78" s="155" t="n">
        <f aca="false">'D 1.4.g.1 1 Pol'!G19+'D 1.4.g.1 2 Pol'!G19+'D 1.4.g.1 3 Pol'!G17+'D 1.4.g.1 5 Pol'!G19+'D 1.4.g.1 6 Pol'!G19+'D 1.4.g.1 7 Pol'!G18+'D 1.4.g.1 9 Pol'!G19</f>
        <v>0</v>
      </c>
      <c r="J78" s="156" t="str">
        <f aca="false">IF(I90=0,"",I78/I90*100)</f>
        <v/>
      </c>
    </row>
    <row r="79" customFormat="false" ht="36.75" hidden="false" customHeight="true" outlineLevel="0" collapsed="false">
      <c r="A79" s="151"/>
      <c r="B79" s="152" t="s">
        <v>92</v>
      </c>
      <c r="C79" s="153" t="s">
        <v>95</v>
      </c>
      <c r="D79" s="153"/>
      <c r="E79" s="153"/>
      <c r="F79" s="154" t="s">
        <v>16</v>
      </c>
      <c r="G79" s="155"/>
      <c r="H79" s="155"/>
      <c r="I79" s="155" t="n">
        <f aca="false">'D 1.4.g.1 8 Pol'!G15</f>
        <v>0</v>
      </c>
      <c r="J79" s="156" t="str">
        <f aca="false">IF(I90=0,"",I79/I90*100)</f>
        <v/>
      </c>
    </row>
    <row r="80" customFormat="false" ht="36.75" hidden="false" customHeight="true" outlineLevel="0" collapsed="false">
      <c r="A80" s="151"/>
      <c r="B80" s="152" t="s">
        <v>96</v>
      </c>
      <c r="C80" s="153" t="s">
        <v>97</v>
      </c>
      <c r="D80" s="153"/>
      <c r="E80" s="153"/>
      <c r="F80" s="154" t="s">
        <v>16</v>
      </c>
      <c r="G80" s="155"/>
      <c r="H80" s="155"/>
      <c r="I80" s="155" t="n">
        <f aca="false">'D 1.4.1 1 Pol'!G70</f>
        <v>0</v>
      </c>
      <c r="J80" s="156" t="str">
        <f aca="false">IF(I90=0,"",I80/I90*100)</f>
        <v/>
      </c>
    </row>
    <row r="81" customFormat="false" ht="36.75" hidden="false" customHeight="true" outlineLevel="0" collapsed="false">
      <c r="A81" s="151"/>
      <c r="B81" s="152" t="s">
        <v>96</v>
      </c>
      <c r="C81" s="153" t="s">
        <v>98</v>
      </c>
      <c r="D81" s="153"/>
      <c r="E81" s="153"/>
      <c r="F81" s="154" t="s">
        <v>16</v>
      </c>
      <c r="G81" s="155"/>
      <c r="H81" s="155"/>
      <c r="I81" s="155" t="n">
        <f aca="false">'D 1.4.g.1 1 Pol'!G26+'D 1.4.g.1 2 Pol'!G25+'D 1.4.g.1 3 Pol'!G23+'D 1.4.g.1 5 Pol'!G25+'D 1.4.g.1 6 Pol'!G25+'D 1.4.g.1 7 Pol'!G24+'D 1.4.g.1 9 Pol'!G25</f>
        <v>0</v>
      </c>
      <c r="J81" s="156" t="str">
        <f aca="false">IF(I90=0,"",I81/I90*100)</f>
        <v/>
      </c>
    </row>
    <row r="82" customFormat="false" ht="36.75" hidden="false" customHeight="true" outlineLevel="0" collapsed="false">
      <c r="A82" s="151"/>
      <c r="B82" s="152" t="s">
        <v>99</v>
      </c>
      <c r="C82" s="153" t="s">
        <v>100</v>
      </c>
      <c r="D82" s="153"/>
      <c r="E82" s="153"/>
      <c r="F82" s="154" t="s">
        <v>16</v>
      </c>
      <c r="G82" s="155"/>
      <c r="H82" s="155"/>
      <c r="I82" s="155" t="n">
        <f aca="false">'D 1.4.g.1 8 Pol'!G25</f>
        <v>0</v>
      </c>
      <c r="J82" s="156" t="str">
        <f aca="false">IF(I90=0,"",I82/I90*100)</f>
        <v/>
      </c>
    </row>
    <row r="83" customFormat="false" ht="36.75" hidden="false" customHeight="true" outlineLevel="0" collapsed="false">
      <c r="A83" s="151"/>
      <c r="B83" s="152" t="s">
        <v>99</v>
      </c>
      <c r="C83" s="153" t="s">
        <v>101</v>
      </c>
      <c r="D83" s="153"/>
      <c r="E83" s="153"/>
      <c r="F83" s="154" t="s">
        <v>16</v>
      </c>
      <c r="G83" s="155"/>
      <c r="H83" s="155"/>
      <c r="I83" s="155" t="n">
        <f aca="false">'D 1.4.g.1 1 Pol'!G42+'D 1.4.g.1 2 Pol'!G38+'D 1.4.g.1 3 Pol'!G32+'D 1.4.g.1 4 Pol'!G18+'D 1.4.g.1 5 Pol'!G35+'D 1.4.g.1 6 Pol'!G33+'D 1.4.g.1 7 Pol'!G34+'D 1.4.g.1 9 Pol'!G36</f>
        <v>0</v>
      </c>
      <c r="J83" s="156" t="str">
        <f aca="false">IF(I90=0,"",I83/I90*100)</f>
        <v/>
      </c>
    </row>
    <row r="84" customFormat="false" ht="36.75" hidden="false" customHeight="true" outlineLevel="0" collapsed="false">
      <c r="A84" s="151"/>
      <c r="B84" s="152" t="s">
        <v>99</v>
      </c>
      <c r="C84" s="153" t="s">
        <v>102</v>
      </c>
      <c r="D84" s="153"/>
      <c r="E84" s="153"/>
      <c r="F84" s="154" t="s">
        <v>16</v>
      </c>
      <c r="G84" s="155"/>
      <c r="H84" s="155"/>
      <c r="I84" s="155" t="n">
        <f aca="false">'D 1.4.1 1 Pol'!G96</f>
        <v>0</v>
      </c>
      <c r="J84" s="156" t="str">
        <f aca="false">IF(I90=0,"",I84/I90*100)</f>
        <v/>
      </c>
    </row>
    <row r="85" customFormat="false" ht="36.75" hidden="false" customHeight="true" outlineLevel="0" collapsed="false">
      <c r="A85" s="151"/>
      <c r="B85" s="152" t="s">
        <v>103</v>
      </c>
      <c r="C85" s="153" t="s">
        <v>104</v>
      </c>
      <c r="D85" s="153"/>
      <c r="E85" s="153"/>
      <c r="F85" s="154" t="s">
        <v>16</v>
      </c>
      <c r="G85" s="155"/>
      <c r="H85" s="155"/>
      <c r="I85" s="155" t="n">
        <f aca="false">'D 1.4.1 1 Pol'!G116</f>
        <v>0</v>
      </c>
      <c r="J85" s="156" t="str">
        <f aca="false">IF(I90=0,"",I85/I90*100)</f>
        <v/>
      </c>
    </row>
    <row r="86" customFormat="false" ht="36.75" hidden="false" customHeight="true" outlineLevel="0" collapsed="false">
      <c r="A86" s="151"/>
      <c r="B86" s="152" t="s">
        <v>105</v>
      </c>
      <c r="C86" s="153" t="s">
        <v>106</v>
      </c>
      <c r="D86" s="153"/>
      <c r="E86" s="153"/>
      <c r="F86" s="154" t="s">
        <v>16</v>
      </c>
      <c r="G86" s="155"/>
      <c r="H86" s="155"/>
      <c r="I86" s="155" t="n">
        <f aca="false">'D 1.4.1 1 Pol'!G118</f>
        <v>0</v>
      </c>
      <c r="J86" s="156" t="str">
        <f aca="false">IF(I90=0,"",I86/I90*100)</f>
        <v/>
      </c>
    </row>
    <row r="87" customFormat="false" ht="36.75" hidden="false" customHeight="true" outlineLevel="0" collapsed="false">
      <c r="A87" s="151"/>
      <c r="B87" s="152" t="s">
        <v>107</v>
      </c>
      <c r="C87" s="153" t="s">
        <v>108</v>
      </c>
      <c r="D87" s="153"/>
      <c r="E87" s="153"/>
      <c r="F87" s="154" t="s">
        <v>16</v>
      </c>
      <c r="G87" s="155"/>
      <c r="H87" s="155"/>
      <c r="I87" s="155" t="n">
        <f aca="false">'D 1.4.1 1 Pol'!G122</f>
        <v>0</v>
      </c>
      <c r="J87" s="156" t="str">
        <f aca="false">IF(I90=0,"",I87/I90*100)</f>
        <v/>
      </c>
    </row>
    <row r="88" customFormat="false" ht="36.75" hidden="false" customHeight="true" outlineLevel="0" collapsed="false">
      <c r="A88" s="151"/>
      <c r="B88" s="152" t="s">
        <v>46</v>
      </c>
      <c r="C88" s="153" t="s">
        <v>109</v>
      </c>
      <c r="D88" s="153"/>
      <c r="E88" s="153"/>
      <c r="F88" s="154" t="s">
        <v>16</v>
      </c>
      <c r="G88" s="155"/>
      <c r="H88" s="155"/>
      <c r="I88" s="155" t="n">
        <f aca="false">'D 1.4.1 2 Pol'!G8</f>
        <v>0</v>
      </c>
      <c r="J88" s="156" t="str">
        <f aca="false">IF(I90=0,"",I88/I90*100)</f>
        <v/>
      </c>
    </row>
    <row r="89" customFormat="false" ht="36.75" hidden="false" customHeight="true" outlineLevel="0" collapsed="false">
      <c r="A89" s="151"/>
      <c r="B89" s="152" t="s">
        <v>48</v>
      </c>
      <c r="C89" s="153" t="s">
        <v>110</v>
      </c>
      <c r="D89" s="153"/>
      <c r="E89" s="153"/>
      <c r="F89" s="154" t="s">
        <v>16</v>
      </c>
      <c r="G89" s="155"/>
      <c r="H89" s="155"/>
      <c r="I89" s="155" t="n">
        <f aca="false">'D 1.4.1 2 Pol'!G39</f>
        <v>0</v>
      </c>
      <c r="J89" s="156" t="str">
        <f aca="false">IF(I90=0,"",I89/I90*100)</f>
        <v/>
      </c>
    </row>
    <row r="90" customFormat="false" ht="25.5" hidden="false" customHeight="true" outlineLevel="0" collapsed="false">
      <c r="A90" s="157"/>
      <c r="B90" s="158" t="s">
        <v>42</v>
      </c>
      <c r="C90" s="159"/>
      <c r="D90" s="160"/>
      <c r="E90" s="160"/>
      <c r="F90" s="161"/>
      <c r="G90" s="162"/>
      <c r="H90" s="162"/>
      <c r="I90" s="162" t="n">
        <f aca="false">SUM(I74:I89)</f>
        <v>0</v>
      </c>
      <c r="J90" s="163" t="n">
        <f aca="false">SUM(J74:J89)</f>
        <v>0</v>
      </c>
    </row>
    <row r="91" customFormat="false" ht="12.75" hidden="false" customHeight="false" outlineLevel="0" collapsed="false">
      <c r="F91" s="164"/>
      <c r="G91" s="164"/>
      <c r="H91" s="164"/>
      <c r="I91" s="164"/>
      <c r="J91" s="165"/>
    </row>
    <row r="92" customFormat="false" ht="12.75" hidden="false" customHeight="false" outlineLevel="0" collapsed="false"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F93" s="164"/>
      <c r="G93" s="164"/>
      <c r="H93" s="164"/>
      <c r="I93" s="164"/>
      <c r="J93" s="165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90</v>
      </c>
      <c r="D8" s="191"/>
      <c r="E8" s="192"/>
      <c r="F8" s="193"/>
      <c r="G8" s="194" t="n">
        <f aca="false">SUMIF(AG9:AG54,"&lt;&gt;NOR",G9:G54)</f>
        <v>0</v>
      </c>
      <c r="H8" s="195"/>
      <c r="I8" s="195" t="n">
        <f aca="false">SUM(I9:I54)</f>
        <v>0</v>
      </c>
      <c r="J8" s="195"/>
      <c r="K8" s="195" t="n">
        <f aca="false">SUM(K9:K54)</f>
        <v>0</v>
      </c>
      <c r="L8" s="195"/>
      <c r="M8" s="195" t="n">
        <f aca="false">SUM(M9:M54)</f>
        <v>0</v>
      </c>
      <c r="N8" s="195"/>
      <c r="O8" s="195" t="n">
        <f aca="false">SUM(O9:O54)</f>
        <v>0</v>
      </c>
      <c r="P8" s="195"/>
      <c r="Q8" s="195" t="n">
        <f aca="false">SUM(Q9:Q54)</f>
        <v>0</v>
      </c>
      <c r="R8" s="195"/>
      <c r="S8" s="195"/>
      <c r="T8" s="195"/>
      <c r="U8" s="195"/>
      <c r="V8" s="195" t="n">
        <f aca="false">SUM(V9:V54)</f>
        <v>0</v>
      </c>
      <c r="W8" s="195"/>
      <c r="X8" s="195"/>
      <c r="AG8" s="0" t="s">
        <v>142</v>
      </c>
    </row>
    <row r="9" customFormat="false" ht="22.5" hidden="false" customHeight="false" outlineLevel="1" collapsed="false">
      <c r="A9" s="196" t="n">
        <v>1</v>
      </c>
      <c r="B9" s="197" t="s">
        <v>143</v>
      </c>
      <c r="C9" s="198" t="s">
        <v>144</v>
      </c>
      <c r="D9" s="199" t="s">
        <v>145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false" outlineLevel="1" collapsed="false">
      <c r="A10" s="196" t="n">
        <v>2</v>
      </c>
      <c r="B10" s="197" t="s">
        <v>150</v>
      </c>
      <c r="C10" s="198" t="s">
        <v>151</v>
      </c>
      <c r="D10" s="199" t="s">
        <v>145</v>
      </c>
      <c r="E10" s="200" t="n">
        <v>1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33.75" hidden="false" customHeight="false" outlineLevel="1" collapsed="false">
      <c r="A11" s="196" t="n">
        <v>3</v>
      </c>
      <c r="B11" s="197" t="s">
        <v>152</v>
      </c>
      <c r="C11" s="198" t="s">
        <v>153</v>
      </c>
      <c r="D11" s="199" t="s">
        <v>145</v>
      </c>
      <c r="E11" s="200" t="n">
        <v>1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false" outlineLevel="1" collapsed="false">
      <c r="A12" s="196" t="n">
        <v>4</v>
      </c>
      <c r="B12" s="197" t="s">
        <v>154</v>
      </c>
      <c r="C12" s="198" t="s">
        <v>151</v>
      </c>
      <c r="D12" s="199" t="s">
        <v>145</v>
      </c>
      <c r="E12" s="200" t="n">
        <v>1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196" t="n">
        <v>5</v>
      </c>
      <c r="B13" s="197" t="s">
        <v>155</v>
      </c>
      <c r="C13" s="198" t="s">
        <v>153</v>
      </c>
      <c r="D13" s="199" t="s">
        <v>145</v>
      </c>
      <c r="E13" s="200" t="n">
        <v>1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33.75" hidden="false" customHeight="false" outlineLevel="1" collapsed="false">
      <c r="A14" s="196" t="n">
        <v>6</v>
      </c>
      <c r="B14" s="197" t="s">
        <v>156</v>
      </c>
      <c r="C14" s="198" t="s">
        <v>153</v>
      </c>
      <c r="D14" s="199" t="s">
        <v>145</v>
      </c>
      <c r="E14" s="200" t="n">
        <v>1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3.75" hidden="false" customHeight="false" outlineLevel="1" collapsed="false">
      <c r="A15" s="196" t="n">
        <v>7</v>
      </c>
      <c r="B15" s="197" t="s">
        <v>157</v>
      </c>
      <c r="C15" s="198" t="s">
        <v>153</v>
      </c>
      <c r="D15" s="199" t="s">
        <v>145</v>
      </c>
      <c r="E15" s="200" t="n">
        <v>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false" outlineLevel="1" collapsed="false">
      <c r="A16" s="196" t="n">
        <v>8</v>
      </c>
      <c r="B16" s="197" t="s">
        <v>158</v>
      </c>
      <c r="C16" s="198" t="s">
        <v>151</v>
      </c>
      <c r="D16" s="199" t="s">
        <v>145</v>
      </c>
      <c r="E16" s="200" t="n">
        <v>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6" t="n">
        <v>9</v>
      </c>
      <c r="B17" s="197" t="s">
        <v>159</v>
      </c>
      <c r="C17" s="198" t="s">
        <v>153</v>
      </c>
      <c r="D17" s="199" t="s">
        <v>145</v>
      </c>
      <c r="E17" s="200" t="n">
        <v>1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5" hidden="false" customHeight="false" outlineLevel="1" collapsed="false">
      <c r="A18" s="206" t="n">
        <v>10</v>
      </c>
      <c r="B18" s="207" t="s">
        <v>160</v>
      </c>
      <c r="C18" s="208" t="s">
        <v>161</v>
      </c>
      <c r="D18" s="209" t="s">
        <v>145</v>
      </c>
      <c r="E18" s="210" t="n">
        <v>1</v>
      </c>
      <c r="F18" s="211"/>
      <c r="G18" s="21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6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13"/>
      <c r="B19" s="214"/>
      <c r="C19" s="215" t="s">
        <v>164</v>
      </c>
      <c r="D19" s="215"/>
      <c r="E19" s="215"/>
      <c r="F19" s="215"/>
      <c r="G19" s="215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13"/>
      <c r="B20" s="214"/>
      <c r="C20" s="216" t="s">
        <v>166</v>
      </c>
      <c r="D20" s="216"/>
      <c r="E20" s="216"/>
      <c r="F20" s="216"/>
      <c r="G20" s="216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true" outlineLevel="1" collapsed="false">
      <c r="A21" s="213"/>
      <c r="B21" s="214"/>
      <c r="C21" s="216" t="s">
        <v>167</v>
      </c>
      <c r="D21" s="216"/>
      <c r="E21" s="216"/>
      <c r="F21" s="216"/>
      <c r="G21" s="216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7" t="str">
        <f aca="false">C21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21" s="205"/>
      <c r="BC21" s="205"/>
      <c r="BD21" s="205"/>
      <c r="BE21" s="205"/>
      <c r="BF21" s="205"/>
      <c r="BG21" s="205"/>
      <c r="BH21" s="205"/>
    </row>
    <row r="22" customFormat="false" ht="45" hidden="false" customHeight="false" outlineLevel="1" collapsed="false">
      <c r="A22" s="206" t="n">
        <v>11</v>
      </c>
      <c r="B22" s="207" t="s">
        <v>168</v>
      </c>
      <c r="C22" s="208" t="s">
        <v>161</v>
      </c>
      <c r="D22" s="209" t="s">
        <v>145</v>
      </c>
      <c r="E22" s="210" t="n">
        <v>1</v>
      </c>
      <c r="F22" s="211"/>
      <c r="G22" s="21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13"/>
      <c r="B23" s="214"/>
      <c r="C23" s="215" t="s">
        <v>164</v>
      </c>
      <c r="D23" s="215"/>
      <c r="E23" s="215"/>
      <c r="F23" s="215"/>
      <c r="G23" s="215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13"/>
      <c r="B24" s="214"/>
      <c r="C24" s="216" t="s">
        <v>166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true" outlineLevel="1" collapsed="false">
      <c r="A25" s="213"/>
      <c r="B25" s="214"/>
      <c r="C25" s="216" t="s">
        <v>167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7" t="str">
        <f aca="false">C25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25" s="205"/>
      <c r="BC25" s="205"/>
      <c r="BD25" s="205"/>
      <c r="BE25" s="205"/>
      <c r="BF25" s="205"/>
      <c r="BG25" s="205"/>
      <c r="BH25" s="205"/>
    </row>
    <row r="26" customFormat="false" ht="45" hidden="false" customHeight="false" outlineLevel="1" collapsed="false">
      <c r="A26" s="206" t="n">
        <v>12</v>
      </c>
      <c r="B26" s="207" t="s">
        <v>169</v>
      </c>
      <c r="C26" s="208" t="s">
        <v>161</v>
      </c>
      <c r="D26" s="209" t="s">
        <v>145</v>
      </c>
      <c r="E26" s="210" t="n">
        <v>1</v>
      </c>
      <c r="F26" s="211"/>
      <c r="G26" s="21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3"/>
      <c r="B27" s="214"/>
      <c r="C27" s="215" t="s">
        <v>164</v>
      </c>
      <c r="D27" s="215"/>
      <c r="E27" s="215"/>
      <c r="F27" s="215"/>
      <c r="G27" s="215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13"/>
      <c r="B28" s="214"/>
      <c r="C28" s="216" t="s">
        <v>166</v>
      </c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true" outlineLevel="1" collapsed="false">
      <c r="A29" s="213"/>
      <c r="B29" s="214"/>
      <c r="C29" s="216" t="s">
        <v>167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7" t="str">
        <f aca="false">C29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29" s="205"/>
      <c r="BC29" s="205"/>
      <c r="BD29" s="205"/>
      <c r="BE29" s="205"/>
      <c r="BF29" s="205"/>
      <c r="BG29" s="205"/>
      <c r="BH29" s="205"/>
    </row>
    <row r="30" customFormat="false" ht="45" hidden="false" customHeight="false" outlineLevel="1" collapsed="false">
      <c r="A30" s="206" t="n">
        <v>13</v>
      </c>
      <c r="B30" s="207" t="s">
        <v>170</v>
      </c>
      <c r="C30" s="208" t="s">
        <v>161</v>
      </c>
      <c r="D30" s="209" t="s">
        <v>145</v>
      </c>
      <c r="E30" s="210" t="n">
        <v>1</v>
      </c>
      <c r="F30" s="211"/>
      <c r="G30" s="21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6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3"/>
      <c r="B31" s="214"/>
      <c r="C31" s="215" t="s">
        <v>164</v>
      </c>
      <c r="D31" s="215"/>
      <c r="E31" s="215"/>
      <c r="F31" s="215"/>
      <c r="G31" s="215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13"/>
      <c r="B32" s="214"/>
      <c r="C32" s="216" t="s">
        <v>166</v>
      </c>
      <c r="D32" s="216"/>
      <c r="E32" s="216"/>
      <c r="F32" s="216"/>
      <c r="G32" s="216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33.75" hidden="false" customHeight="true" outlineLevel="1" collapsed="false">
      <c r="A33" s="213"/>
      <c r="B33" s="214"/>
      <c r="C33" s="216" t="s">
        <v>167</v>
      </c>
      <c r="D33" s="216"/>
      <c r="E33" s="216"/>
      <c r="F33" s="216"/>
      <c r="G33" s="216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17" t="str">
        <f aca="false">C33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33" s="205"/>
      <c r="BC33" s="205"/>
      <c r="BD33" s="205"/>
      <c r="BE33" s="205"/>
      <c r="BF33" s="205"/>
      <c r="BG33" s="205"/>
      <c r="BH33" s="205"/>
    </row>
    <row r="34" customFormat="false" ht="45" hidden="false" customHeight="false" outlineLevel="1" collapsed="false">
      <c r="A34" s="206" t="n">
        <v>14</v>
      </c>
      <c r="B34" s="207" t="s">
        <v>171</v>
      </c>
      <c r="C34" s="208" t="s">
        <v>161</v>
      </c>
      <c r="D34" s="209" t="s">
        <v>145</v>
      </c>
      <c r="E34" s="210" t="n">
        <v>1</v>
      </c>
      <c r="F34" s="211"/>
      <c r="G34" s="21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13"/>
      <c r="B35" s="214"/>
      <c r="C35" s="215" t="s">
        <v>164</v>
      </c>
      <c r="D35" s="215"/>
      <c r="E35" s="215"/>
      <c r="F35" s="215"/>
      <c r="G35" s="215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3"/>
      <c r="B36" s="214"/>
      <c r="C36" s="216" t="s">
        <v>166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3.75" hidden="false" customHeight="true" outlineLevel="1" collapsed="false">
      <c r="A37" s="213"/>
      <c r="B37" s="214"/>
      <c r="C37" s="216" t="s">
        <v>167</v>
      </c>
      <c r="D37" s="216"/>
      <c r="E37" s="216"/>
      <c r="F37" s="216"/>
      <c r="G37" s="216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7" t="str">
        <f aca="false">C37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37" s="205"/>
      <c r="BC37" s="205"/>
      <c r="BD37" s="205"/>
      <c r="BE37" s="205"/>
      <c r="BF37" s="205"/>
      <c r="BG37" s="205"/>
      <c r="BH37" s="205"/>
    </row>
    <row r="38" customFormat="false" ht="45" hidden="false" customHeight="false" outlineLevel="1" collapsed="false">
      <c r="A38" s="206" t="n">
        <v>15</v>
      </c>
      <c r="B38" s="207" t="s">
        <v>172</v>
      </c>
      <c r="C38" s="208" t="s">
        <v>161</v>
      </c>
      <c r="D38" s="209" t="s">
        <v>145</v>
      </c>
      <c r="E38" s="210" t="n">
        <v>1</v>
      </c>
      <c r="F38" s="211"/>
      <c r="G38" s="21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3"/>
      <c r="B39" s="214"/>
      <c r="C39" s="215" t="s">
        <v>164</v>
      </c>
      <c r="D39" s="215"/>
      <c r="E39" s="215"/>
      <c r="F39" s="215"/>
      <c r="G39" s="215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13"/>
      <c r="B40" s="214"/>
      <c r="C40" s="216" t="s">
        <v>166</v>
      </c>
      <c r="D40" s="216"/>
      <c r="E40" s="216"/>
      <c r="F40" s="216"/>
      <c r="G40" s="216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true" outlineLevel="1" collapsed="false">
      <c r="A41" s="213"/>
      <c r="B41" s="214"/>
      <c r="C41" s="216" t="s">
        <v>167</v>
      </c>
      <c r="D41" s="216"/>
      <c r="E41" s="216"/>
      <c r="F41" s="216"/>
      <c r="G41" s="216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6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7" t="str">
        <f aca="false">C41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41" s="205"/>
      <c r="BC41" s="205"/>
      <c r="BD41" s="205"/>
      <c r="BE41" s="205"/>
      <c r="BF41" s="205"/>
      <c r="BG41" s="205"/>
      <c r="BH41" s="205"/>
    </row>
    <row r="42" customFormat="false" ht="45" hidden="false" customHeight="false" outlineLevel="1" collapsed="false">
      <c r="A42" s="206" t="n">
        <v>16</v>
      </c>
      <c r="B42" s="207" t="s">
        <v>173</v>
      </c>
      <c r="C42" s="208" t="s">
        <v>161</v>
      </c>
      <c r="D42" s="209" t="s">
        <v>145</v>
      </c>
      <c r="E42" s="210" t="n">
        <v>1</v>
      </c>
      <c r="F42" s="211"/>
      <c r="G42" s="21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13"/>
      <c r="B43" s="214"/>
      <c r="C43" s="215" t="s">
        <v>164</v>
      </c>
      <c r="D43" s="215"/>
      <c r="E43" s="215"/>
      <c r="F43" s="215"/>
      <c r="G43" s="215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3"/>
      <c r="B44" s="214"/>
      <c r="C44" s="216" t="s">
        <v>166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33.75" hidden="false" customHeight="true" outlineLevel="1" collapsed="false">
      <c r="A45" s="213"/>
      <c r="B45" s="214"/>
      <c r="C45" s="216" t="s">
        <v>167</v>
      </c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7" t="str">
        <f aca="false">C45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45" s="205"/>
      <c r="BC45" s="205"/>
      <c r="BD45" s="205"/>
      <c r="BE45" s="205"/>
      <c r="BF45" s="205"/>
      <c r="BG45" s="205"/>
      <c r="BH45" s="205"/>
    </row>
    <row r="46" customFormat="false" ht="45" hidden="false" customHeight="false" outlineLevel="1" collapsed="false">
      <c r="A46" s="206" t="n">
        <v>17</v>
      </c>
      <c r="B46" s="207" t="s">
        <v>174</v>
      </c>
      <c r="C46" s="208" t="s">
        <v>161</v>
      </c>
      <c r="D46" s="209" t="s">
        <v>145</v>
      </c>
      <c r="E46" s="210" t="n">
        <v>1</v>
      </c>
      <c r="F46" s="211"/>
      <c r="G46" s="21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6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6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13"/>
      <c r="B47" s="214"/>
      <c r="C47" s="215" t="s">
        <v>164</v>
      </c>
      <c r="D47" s="215"/>
      <c r="E47" s="215"/>
      <c r="F47" s="215"/>
      <c r="G47" s="215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6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13"/>
      <c r="B48" s="214"/>
      <c r="C48" s="216" t="s">
        <v>166</v>
      </c>
      <c r="D48" s="216"/>
      <c r="E48" s="216"/>
      <c r="F48" s="216"/>
      <c r="G48" s="216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3.75" hidden="false" customHeight="true" outlineLevel="1" collapsed="false">
      <c r="A49" s="213"/>
      <c r="B49" s="214"/>
      <c r="C49" s="216" t="s">
        <v>167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17" t="str">
        <f aca="false">C49</f>
        <v>Další příslušenství rozvaděče:montážní deska, přepěťová ochrana I+II. st., jištěné vývody pro danou technologii, pomocná relé, pomocné kontakty, stykače atp., svorky, kabelové průchodky, kapsa na dokumentaci. Rozvaděč s protipožární úpravou dle požadavku PBŘ.</v>
      </c>
      <c r="BB49" s="205"/>
      <c r="BC49" s="205"/>
      <c r="BD49" s="205"/>
      <c r="BE49" s="205"/>
      <c r="BF49" s="205"/>
      <c r="BG49" s="205"/>
      <c r="BH49" s="205"/>
    </row>
    <row r="50" customFormat="false" ht="56.25" hidden="false" customHeight="false" outlineLevel="1" collapsed="false">
      <c r="A50" s="206" t="n">
        <v>18</v>
      </c>
      <c r="B50" s="207" t="s">
        <v>175</v>
      </c>
      <c r="C50" s="208" t="s">
        <v>176</v>
      </c>
      <c r="D50" s="209" t="s">
        <v>145</v>
      </c>
      <c r="E50" s="210" t="n">
        <v>1</v>
      </c>
      <c r="F50" s="211"/>
      <c r="G50" s="21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46</v>
      </c>
      <c r="T50" s="204" t="s">
        <v>147</v>
      </c>
      <c r="U50" s="204" t="n">
        <v>0</v>
      </c>
      <c r="V50" s="204" t="n">
        <f aca="false">ROUND(E50*U50,2)</f>
        <v>0</v>
      </c>
      <c r="W50" s="204"/>
      <c r="X50" s="204" t="s">
        <v>16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6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3"/>
      <c r="B51" s="214"/>
      <c r="C51" s="215" t="s">
        <v>177</v>
      </c>
      <c r="D51" s="215"/>
      <c r="E51" s="215"/>
      <c r="F51" s="215"/>
      <c r="G51" s="215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true" outlineLevel="1" collapsed="false">
      <c r="A52" s="213"/>
      <c r="B52" s="214"/>
      <c r="C52" s="216" t="s">
        <v>178</v>
      </c>
      <c r="D52" s="216"/>
      <c r="E52" s="216"/>
      <c r="F52" s="216"/>
      <c r="G52" s="216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7" t="str">
        <f aca="false">C52</f>
        <v>Další příslušenství rozvaděče:montážní deska, jiističe, servisní zásuvka, vývody pro danou technologii, pomocné kontakty atp., svorky, kabelové průchodky, kapsa na dokumentaci.</v>
      </c>
      <c r="BB52" s="205"/>
      <c r="BC52" s="205"/>
      <c r="BD52" s="205"/>
      <c r="BE52" s="205"/>
      <c r="BF52" s="205"/>
      <c r="BG52" s="205"/>
      <c r="BH52" s="205"/>
    </row>
    <row r="53" customFormat="false" ht="56.25" hidden="false" customHeight="false" outlineLevel="1" collapsed="false">
      <c r="A53" s="206" t="n">
        <v>19</v>
      </c>
      <c r="B53" s="207" t="s">
        <v>179</v>
      </c>
      <c r="C53" s="208" t="s">
        <v>180</v>
      </c>
      <c r="D53" s="209" t="s">
        <v>145</v>
      </c>
      <c r="E53" s="210" t="n">
        <v>18</v>
      </c>
      <c r="F53" s="211"/>
      <c r="G53" s="21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46</v>
      </c>
      <c r="T53" s="204" t="s">
        <v>147</v>
      </c>
      <c r="U53" s="204" t="n">
        <v>0</v>
      </c>
      <c r="V53" s="204" t="n">
        <f aca="false">ROUND(E53*U53,2)</f>
        <v>0</v>
      </c>
      <c r="W53" s="204"/>
      <c r="X53" s="204" t="s">
        <v>16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1" collapsed="false">
      <c r="A54" s="213"/>
      <c r="B54" s="214"/>
      <c r="C54" s="215" t="s">
        <v>181</v>
      </c>
      <c r="D54" s="215"/>
      <c r="E54" s="215"/>
      <c r="F54" s="215"/>
      <c r="G54" s="215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6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141</v>
      </c>
      <c r="B55" s="189" t="s">
        <v>92</v>
      </c>
      <c r="C55" s="190" t="s">
        <v>93</v>
      </c>
      <c r="D55" s="191"/>
      <c r="E55" s="192"/>
      <c r="F55" s="193"/>
      <c r="G55" s="194" t="n">
        <f aca="false">SUMIF(AG56:AG69,"&lt;&gt;NOR",G56:G69)</f>
        <v>0</v>
      </c>
      <c r="H55" s="195"/>
      <c r="I55" s="195" t="n">
        <f aca="false">SUM(I56:I69)</f>
        <v>0</v>
      </c>
      <c r="J55" s="195"/>
      <c r="K55" s="195" t="n">
        <f aca="false">SUM(K56:K69)</f>
        <v>0</v>
      </c>
      <c r="L55" s="195"/>
      <c r="M55" s="195" t="n">
        <f aca="false">SUM(M56:M69)</f>
        <v>0</v>
      </c>
      <c r="N55" s="195"/>
      <c r="O55" s="195" t="n">
        <f aca="false">SUM(O56:O69)</f>
        <v>0</v>
      </c>
      <c r="P55" s="195"/>
      <c r="Q55" s="195" t="n">
        <f aca="false">SUM(Q56:Q69)</f>
        <v>0</v>
      </c>
      <c r="R55" s="195"/>
      <c r="S55" s="195"/>
      <c r="T55" s="195"/>
      <c r="U55" s="195"/>
      <c r="V55" s="195" t="n">
        <f aca="false">SUM(V56:V69)</f>
        <v>0</v>
      </c>
      <c r="W55" s="195"/>
      <c r="X55" s="195"/>
      <c r="AG55" s="0" t="s">
        <v>142</v>
      </c>
    </row>
    <row r="56" customFormat="false" ht="12.75" hidden="false" customHeight="false" outlineLevel="1" collapsed="false">
      <c r="A56" s="196" t="n">
        <v>20</v>
      </c>
      <c r="B56" s="197" t="s">
        <v>182</v>
      </c>
      <c r="C56" s="198" t="s">
        <v>183</v>
      </c>
      <c r="D56" s="199" t="s">
        <v>145</v>
      </c>
      <c r="E56" s="200" t="n">
        <v>994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46</v>
      </c>
      <c r="T56" s="204" t="s">
        <v>147</v>
      </c>
      <c r="U56" s="204" t="n">
        <v>0</v>
      </c>
      <c r="V56" s="204" t="n">
        <f aca="false">ROUND(E56*U56,2)</f>
        <v>0</v>
      </c>
      <c r="W56" s="204"/>
      <c r="X56" s="204" t="s">
        <v>16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21</v>
      </c>
      <c r="B57" s="197" t="s">
        <v>184</v>
      </c>
      <c r="C57" s="198" t="s">
        <v>185</v>
      </c>
      <c r="D57" s="199" t="s">
        <v>145</v>
      </c>
      <c r="E57" s="200" t="n">
        <v>500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146</v>
      </c>
      <c r="T57" s="204" t="s">
        <v>147</v>
      </c>
      <c r="U57" s="204" t="n">
        <v>0</v>
      </c>
      <c r="V57" s="204" t="n">
        <f aca="false">ROUND(E57*U57,2)</f>
        <v>0</v>
      </c>
      <c r="W57" s="204"/>
      <c r="X57" s="204" t="s">
        <v>148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4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2</v>
      </c>
      <c r="B58" s="197" t="s">
        <v>186</v>
      </c>
      <c r="C58" s="198" t="s">
        <v>187</v>
      </c>
      <c r="D58" s="199" t="s">
        <v>145</v>
      </c>
      <c r="E58" s="200" t="n">
        <v>24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146</v>
      </c>
      <c r="T58" s="204" t="s">
        <v>147</v>
      </c>
      <c r="U58" s="204" t="n">
        <v>0</v>
      </c>
      <c r="V58" s="204" t="n">
        <f aca="false">ROUND(E58*U58,2)</f>
        <v>0</v>
      </c>
      <c r="W58" s="204"/>
      <c r="X58" s="204" t="s">
        <v>16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6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3</v>
      </c>
      <c r="B59" s="197" t="s">
        <v>188</v>
      </c>
      <c r="C59" s="198" t="s">
        <v>189</v>
      </c>
      <c r="D59" s="199" t="s">
        <v>145</v>
      </c>
      <c r="E59" s="200" t="n">
        <v>24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46</v>
      </c>
      <c r="T59" s="204" t="s">
        <v>147</v>
      </c>
      <c r="U59" s="204" t="n">
        <v>0</v>
      </c>
      <c r="V59" s="204" t="n">
        <f aca="false">ROUND(E59*U59,2)</f>
        <v>0</v>
      </c>
      <c r="W59" s="204"/>
      <c r="X59" s="204" t="s">
        <v>16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6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3.75" hidden="false" customHeight="false" outlineLevel="1" collapsed="false">
      <c r="A60" s="196" t="n">
        <v>24</v>
      </c>
      <c r="B60" s="197" t="s">
        <v>190</v>
      </c>
      <c r="C60" s="198" t="s">
        <v>191</v>
      </c>
      <c r="D60" s="199" t="s">
        <v>145</v>
      </c>
      <c r="E60" s="200" t="n">
        <v>2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146</v>
      </c>
      <c r="T60" s="204" t="s">
        <v>147</v>
      </c>
      <c r="U60" s="204" t="n">
        <v>0</v>
      </c>
      <c r="V60" s="204" t="n">
        <f aca="false">ROUND(E60*U60,2)</f>
        <v>0</v>
      </c>
      <c r="W60" s="204"/>
      <c r="X60" s="204" t="s">
        <v>19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9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33.75" hidden="false" customHeight="false" outlineLevel="1" collapsed="false">
      <c r="A61" s="196" t="n">
        <v>25</v>
      </c>
      <c r="B61" s="197" t="s">
        <v>190</v>
      </c>
      <c r="C61" s="198" t="s">
        <v>194</v>
      </c>
      <c r="D61" s="199" t="s">
        <v>145</v>
      </c>
      <c r="E61" s="200" t="n">
        <v>1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 t="s">
        <v>146</v>
      </c>
      <c r="T61" s="204" t="s">
        <v>147</v>
      </c>
      <c r="U61" s="204" t="n">
        <v>0</v>
      </c>
      <c r="V61" s="204" t="n">
        <f aca="false">ROUND(E61*U61,2)</f>
        <v>0</v>
      </c>
      <c r="W61" s="204"/>
      <c r="X61" s="204" t="s">
        <v>1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33.75" hidden="false" customHeight="false" outlineLevel="1" collapsed="false">
      <c r="A62" s="196" t="n">
        <v>26</v>
      </c>
      <c r="B62" s="197" t="s">
        <v>190</v>
      </c>
      <c r="C62" s="198" t="s">
        <v>195</v>
      </c>
      <c r="D62" s="199" t="s">
        <v>145</v>
      </c>
      <c r="E62" s="200" t="n">
        <v>2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46</v>
      </c>
      <c r="T62" s="204" t="s">
        <v>147</v>
      </c>
      <c r="U62" s="204" t="n">
        <v>0</v>
      </c>
      <c r="V62" s="204" t="n">
        <f aca="false">ROUND(E62*U62,2)</f>
        <v>0</v>
      </c>
      <c r="W62" s="204"/>
      <c r="X62" s="204" t="s">
        <v>19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false" outlineLevel="1" collapsed="false">
      <c r="A63" s="196" t="n">
        <v>27</v>
      </c>
      <c r="B63" s="197" t="s">
        <v>190</v>
      </c>
      <c r="C63" s="198" t="s">
        <v>196</v>
      </c>
      <c r="D63" s="199" t="s">
        <v>145</v>
      </c>
      <c r="E63" s="200" t="n">
        <v>2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46</v>
      </c>
      <c r="T63" s="204" t="s">
        <v>147</v>
      </c>
      <c r="U63" s="204" t="n">
        <v>0</v>
      </c>
      <c r="V63" s="204" t="n">
        <f aca="false">ROUND(E63*U63,2)</f>
        <v>0</v>
      </c>
      <c r="W63" s="204"/>
      <c r="X63" s="204" t="s">
        <v>19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1" collapsed="false">
      <c r="A64" s="196" t="n">
        <v>28</v>
      </c>
      <c r="B64" s="197" t="s">
        <v>190</v>
      </c>
      <c r="C64" s="198" t="s">
        <v>197</v>
      </c>
      <c r="D64" s="199" t="s">
        <v>145</v>
      </c>
      <c r="E64" s="200" t="n">
        <v>1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46</v>
      </c>
      <c r="T64" s="204" t="s">
        <v>147</v>
      </c>
      <c r="U64" s="204" t="n">
        <v>0</v>
      </c>
      <c r="V64" s="204" t="n">
        <f aca="false">ROUND(E64*U64,2)</f>
        <v>0</v>
      </c>
      <c r="W64" s="204"/>
      <c r="X64" s="204" t="s">
        <v>19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1" collapsed="false">
      <c r="A65" s="196" t="n">
        <v>29</v>
      </c>
      <c r="B65" s="197" t="s">
        <v>190</v>
      </c>
      <c r="C65" s="198" t="s">
        <v>198</v>
      </c>
      <c r="D65" s="199" t="s">
        <v>145</v>
      </c>
      <c r="E65" s="200" t="n">
        <v>2</v>
      </c>
      <c r="F65" s="201"/>
      <c r="G65" s="20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46</v>
      </c>
      <c r="T65" s="204" t="s">
        <v>147</v>
      </c>
      <c r="U65" s="204" t="n">
        <v>0</v>
      </c>
      <c r="V65" s="204" t="n">
        <f aca="false">ROUND(E65*U65,2)</f>
        <v>0</v>
      </c>
      <c r="W65" s="204"/>
      <c r="X65" s="204" t="s">
        <v>19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9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33.75" hidden="false" customHeight="false" outlineLevel="1" collapsed="false">
      <c r="A66" s="196" t="n">
        <v>30</v>
      </c>
      <c r="B66" s="197" t="s">
        <v>199</v>
      </c>
      <c r="C66" s="198" t="s">
        <v>200</v>
      </c>
      <c r="D66" s="199" t="s">
        <v>201</v>
      </c>
      <c r="E66" s="200" t="n">
        <v>12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146</v>
      </c>
      <c r="T66" s="204" t="s">
        <v>147</v>
      </c>
      <c r="U66" s="204" t="n">
        <v>0</v>
      </c>
      <c r="V66" s="204" t="n">
        <f aca="false">ROUND(E66*U66,2)</f>
        <v>0</v>
      </c>
      <c r="W66" s="204"/>
      <c r="X66" s="204" t="s">
        <v>148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4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31</v>
      </c>
      <c r="B67" s="197" t="s">
        <v>202</v>
      </c>
      <c r="C67" s="198" t="s">
        <v>203</v>
      </c>
      <c r="D67" s="199" t="s">
        <v>145</v>
      </c>
      <c r="E67" s="200" t="n">
        <v>994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46</v>
      </c>
      <c r="T67" s="204" t="s">
        <v>147</v>
      </c>
      <c r="U67" s="204" t="n">
        <v>0</v>
      </c>
      <c r="V67" s="204" t="n">
        <f aca="false">ROUND(E67*U67,2)</f>
        <v>0</v>
      </c>
      <c r="W67" s="204"/>
      <c r="X67" s="204" t="s">
        <v>148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4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6" t="n">
        <v>32</v>
      </c>
      <c r="B68" s="197" t="s">
        <v>204</v>
      </c>
      <c r="C68" s="198" t="s">
        <v>205</v>
      </c>
      <c r="D68" s="199" t="s">
        <v>145</v>
      </c>
      <c r="E68" s="200" t="n">
        <v>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46</v>
      </c>
      <c r="T68" s="204" t="s">
        <v>147</v>
      </c>
      <c r="U68" s="204" t="n">
        <v>0</v>
      </c>
      <c r="V68" s="204" t="n">
        <f aca="false">ROUND(E68*U68,2)</f>
        <v>0</v>
      </c>
      <c r="W68" s="204"/>
      <c r="X68" s="204" t="s">
        <v>148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4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33</v>
      </c>
      <c r="B69" s="197" t="s">
        <v>206</v>
      </c>
      <c r="C69" s="198" t="s">
        <v>207</v>
      </c>
      <c r="D69" s="199" t="s">
        <v>208</v>
      </c>
      <c r="E69" s="200" t="n">
        <v>1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46</v>
      </c>
      <c r="T69" s="204" t="s">
        <v>147</v>
      </c>
      <c r="U69" s="204" t="n">
        <v>0</v>
      </c>
      <c r="V69" s="204" t="n">
        <f aca="false">ROUND(E69*U69,2)</f>
        <v>0</v>
      </c>
      <c r="W69" s="204"/>
      <c r="X69" s="204" t="s">
        <v>148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4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41</v>
      </c>
      <c r="B70" s="189" t="s">
        <v>96</v>
      </c>
      <c r="C70" s="190" t="s">
        <v>97</v>
      </c>
      <c r="D70" s="191"/>
      <c r="E70" s="192"/>
      <c r="F70" s="193"/>
      <c r="G70" s="194" t="n">
        <f aca="false">SUMIF(AG71:AG95,"&lt;&gt;NOR",G71:G95)</f>
        <v>0</v>
      </c>
      <c r="H70" s="195"/>
      <c r="I70" s="195" t="n">
        <f aca="false">SUM(I71:I95)</f>
        <v>0</v>
      </c>
      <c r="J70" s="195"/>
      <c r="K70" s="195" t="n">
        <f aca="false">SUM(K71:K95)</f>
        <v>0</v>
      </c>
      <c r="L70" s="195"/>
      <c r="M70" s="195" t="n">
        <f aca="false">SUM(M71:M95)</f>
        <v>0</v>
      </c>
      <c r="N70" s="195"/>
      <c r="O70" s="195" t="n">
        <f aca="false">SUM(O71:O95)</f>
        <v>0</v>
      </c>
      <c r="P70" s="195"/>
      <c r="Q70" s="195" t="n">
        <f aca="false">SUM(Q71:Q95)</f>
        <v>0</v>
      </c>
      <c r="R70" s="195"/>
      <c r="S70" s="195"/>
      <c r="T70" s="195"/>
      <c r="U70" s="195"/>
      <c r="V70" s="195" t="n">
        <f aca="false">SUM(V71:V95)</f>
        <v>0</v>
      </c>
      <c r="W70" s="195"/>
      <c r="X70" s="195"/>
      <c r="AG70" s="0" t="s">
        <v>142</v>
      </c>
    </row>
    <row r="71" customFormat="false" ht="12.75" hidden="false" customHeight="false" outlineLevel="1" collapsed="false">
      <c r="A71" s="196" t="n">
        <v>34</v>
      </c>
      <c r="B71" s="197" t="s">
        <v>209</v>
      </c>
      <c r="C71" s="198" t="s">
        <v>210</v>
      </c>
      <c r="D71" s="199" t="s">
        <v>211</v>
      </c>
      <c r="E71" s="200" t="n">
        <v>60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146</v>
      </c>
      <c r="T71" s="204" t="s">
        <v>147</v>
      </c>
      <c r="U71" s="204" t="n">
        <v>0</v>
      </c>
      <c r="V71" s="204" t="n">
        <f aca="false">ROUND(E71*U71,2)</f>
        <v>0</v>
      </c>
      <c r="W71" s="204"/>
      <c r="X71" s="204" t="s">
        <v>148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4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35</v>
      </c>
      <c r="B72" s="197" t="s">
        <v>212</v>
      </c>
      <c r="C72" s="198" t="s">
        <v>213</v>
      </c>
      <c r="D72" s="199" t="s">
        <v>211</v>
      </c>
      <c r="E72" s="200" t="n">
        <v>520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46</v>
      </c>
      <c r="T72" s="204" t="s">
        <v>147</v>
      </c>
      <c r="U72" s="204" t="n">
        <v>0</v>
      </c>
      <c r="V72" s="204" t="n">
        <f aca="false">ROUND(E72*U72,2)</f>
        <v>0</v>
      </c>
      <c r="W72" s="204"/>
      <c r="X72" s="204" t="s">
        <v>148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4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6</v>
      </c>
      <c r="B73" s="197" t="s">
        <v>214</v>
      </c>
      <c r="C73" s="198" t="s">
        <v>215</v>
      </c>
      <c r="D73" s="199" t="s">
        <v>211</v>
      </c>
      <c r="E73" s="200" t="n">
        <v>150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46</v>
      </c>
      <c r="T73" s="204" t="s">
        <v>147</v>
      </c>
      <c r="U73" s="204" t="n">
        <v>0</v>
      </c>
      <c r="V73" s="204" t="n">
        <f aca="false">ROUND(E73*U73,2)</f>
        <v>0</v>
      </c>
      <c r="W73" s="204"/>
      <c r="X73" s="204" t="s">
        <v>148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4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37</v>
      </c>
      <c r="B74" s="197" t="s">
        <v>216</v>
      </c>
      <c r="C74" s="198" t="s">
        <v>217</v>
      </c>
      <c r="D74" s="199" t="s">
        <v>211</v>
      </c>
      <c r="E74" s="200" t="n">
        <v>650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146</v>
      </c>
      <c r="T74" s="204" t="s">
        <v>147</v>
      </c>
      <c r="U74" s="204" t="n">
        <v>0</v>
      </c>
      <c r="V74" s="204" t="n">
        <f aca="false">ROUND(E74*U74,2)</f>
        <v>0</v>
      </c>
      <c r="W74" s="204"/>
      <c r="X74" s="204" t="s">
        <v>148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4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38</v>
      </c>
      <c r="B75" s="197" t="s">
        <v>218</v>
      </c>
      <c r="C75" s="198" t="s">
        <v>219</v>
      </c>
      <c r="D75" s="199" t="s">
        <v>211</v>
      </c>
      <c r="E75" s="200" t="n">
        <v>20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46</v>
      </c>
      <c r="T75" s="204" t="s">
        <v>147</v>
      </c>
      <c r="U75" s="204" t="n">
        <v>0</v>
      </c>
      <c r="V75" s="204" t="n">
        <f aca="false">ROUND(E75*U75,2)</f>
        <v>0</v>
      </c>
      <c r="W75" s="204"/>
      <c r="X75" s="204" t="s">
        <v>148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4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39</v>
      </c>
      <c r="B76" s="197" t="s">
        <v>220</v>
      </c>
      <c r="C76" s="198" t="s">
        <v>221</v>
      </c>
      <c r="D76" s="199" t="s">
        <v>211</v>
      </c>
      <c r="E76" s="200" t="n">
        <v>20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146</v>
      </c>
      <c r="T76" s="204" t="s">
        <v>147</v>
      </c>
      <c r="U76" s="204" t="n">
        <v>0</v>
      </c>
      <c r="V76" s="204" t="n">
        <f aca="false">ROUND(E76*U76,2)</f>
        <v>0</v>
      </c>
      <c r="W76" s="204"/>
      <c r="X76" s="204" t="s">
        <v>148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4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40</v>
      </c>
      <c r="B77" s="197" t="s">
        <v>222</v>
      </c>
      <c r="C77" s="198" t="s">
        <v>223</v>
      </c>
      <c r="D77" s="199" t="s">
        <v>211</v>
      </c>
      <c r="E77" s="200" t="n">
        <v>20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46</v>
      </c>
      <c r="T77" s="204" t="s">
        <v>147</v>
      </c>
      <c r="U77" s="204" t="n">
        <v>0</v>
      </c>
      <c r="V77" s="204" t="n">
        <f aca="false">ROUND(E77*U77,2)</f>
        <v>0</v>
      </c>
      <c r="W77" s="204"/>
      <c r="X77" s="204" t="s">
        <v>148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4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41</v>
      </c>
      <c r="B78" s="197" t="s">
        <v>224</v>
      </c>
      <c r="C78" s="198" t="s">
        <v>225</v>
      </c>
      <c r="D78" s="199" t="s">
        <v>211</v>
      </c>
      <c r="E78" s="200" t="n">
        <v>20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146</v>
      </c>
      <c r="T78" s="204" t="s">
        <v>147</v>
      </c>
      <c r="U78" s="204" t="n">
        <v>0</v>
      </c>
      <c r="V78" s="204" t="n">
        <f aca="false">ROUND(E78*U78,2)</f>
        <v>0</v>
      </c>
      <c r="W78" s="204"/>
      <c r="X78" s="204" t="s">
        <v>148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4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42</v>
      </c>
      <c r="B79" s="197" t="s">
        <v>226</v>
      </c>
      <c r="C79" s="198" t="s">
        <v>227</v>
      </c>
      <c r="D79" s="199" t="s">
        <v>211</v>
      </c>
      <c r="E79" s="200" t="n">
        <v>40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146</v>
      </c>
      <c r="T79" s="204" t="s">
        <v>147</v>
      </c>
      <c r="U79" s="204" t="n">
        <v>0</v>
      </c>
      <c r="V79" s="204" t="n">
        <f aca="false">ROUND(E79*U79,2)</f>
        <v>0</v>
      </c>
      <c r="W79" s="204"/>
      <c r="X79" s="204" t="s">
        <v>148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4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43</v>
      </c>
      <c r="B80" s="197" t="s">
        <v>228</v>
      </c>
      <c r="C80" s="198" t="s">
        <v>229</v>
      </c>
      <c r="D80" s="199" t="s">
        <v>211</v>
      </c>
      <c r="E80" s="200" t="n">
        <v>950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146</v>
      </c>
      <c r="T80" s="204" t="s">
        <v>147</v>
      </c>
      <c r="U80" s="204" t="n">
        <v>0</v>
      </c>
      <c r="V80" s="204" t="n">
        <f aca="false">ROUND(E80*U80,2)</f>
        <v>0</v>
      </c>
      <c r="W80" s="204"/>
      <c r="X80" s="204" t="s">
        <v>148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4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44</v>
      </c>
      <c r="B81" s="197" t="s">
        <v>230</v>
      </c>
      <c r="C81" s="198" t="s">
        <v>231</v>
      </c>
      <c r="D81" s="199" t="s">
        <v>211</v>
      </c>
      <c r="E81" s="200" t="n">
        <v>20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/>
      <c r="S81" s="204" t="s">
        <v>146</v>
      </c>
      <c r="T81" s="204" t="s">
        <v>147</v>
      </c>
      <c r="U81" s="204" t="n">
        <v>0</v>
      </c>
      <c r="V81" s="204" t="n">
        <f aca="false">ROUND(E81*U81,2)</f>
        <v>0</v>
      </c>
      <c r="W81" s="204"/>
      <c r="X81" s="204" t="s">
        <v>148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4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45</v>
      </c>
      <c r="B82" s="197" t="s">
        <v>232</v>
      </c>
      <c r="C82" s="198" t="s">
        <v>233</v>
      </c>
      <c r="D82" s="199" t="s">
        <v>211</v>
      </c>
      <c r="E82" s="200" t="n">
        <v>20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46</v>
      </c>
      <c r="T82" s="204" t="s">
        <v>147</v>
      </c>
      <c r="U82" s="204" t="n">
        <v>0</v>
      </c>
      <c r="V82" s="204" t="n">
        <f aca="false">ROUND(E82*U82,2)</f>
        <v>0</v>
      </c>
      <c r="W82" s="204"/>
      <c r="X82" s="204" t="s">
        <v>148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4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46</v>
      </c>
      <c r="B83" s="197" t="s">
        <v>234</v>
      </c>
      <c r="C83" s="198" t="s">
        <v>235</v>
      </c>
      <c r="D83" s="199" t="s">
        <v>211</v>
      </c>
      <c r="E83" s="200" t="n">
        <v>20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/>
      <c r="S83" s="204" t="s">
        <v>146</v>
      </c>
      <c r="T83" s="204" t="s">
        <v>147</v>
      </c>
      <c r="U83" s="204" t="n">
        <v>0</v>
      </c>
      <c r="V83" s="204" t="n">
        <f aca="false">ROUND(E83*U83,2)</f>
        <v>0</v>
      </c>
      <c r="W83" s="204"/>
      <c r="X83" s="204" t="s">
        <v>148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4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47</v>
      </c>
      <c r="B84" s="197" t="s">
        <v>236</v>
      </c>
      <c r="C84" s="198" t="s">
        <v>237</v>
      </c>
      <c r="D84" s="199" t="s">
        <v>211</v>
      </c>
      <c r="E84" s="200" t="n">
        <v>4200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146</v>
      </c>
      <c r="T84" s="204" t="s">
        <v>147</v>
      </c>
      <c r="U84" s="204" t="n">
        <v>0</v>
      </c>
      <c r="V84" s="204" t="n">
        <f aca="false">ROUND(E84*U84,2)</f>
        <v>0</v>
      </c>
      <c r="W84" s="204"/>
      <c r="X84" s="204" t="s">
        <v>148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4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48</v>
      </c>
      <c r="B85" s="197" t="s">
        <v>238</v>
      </c>
      <c r="C85" s="198" t="s">
        <v>239</v>
      </c>
      <c r="D85" s="199" t="s">
        <v>211</v>
      </c>
      <c r="E85" s="200" t="n">
        <v>8500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46</v>
      </c>
      <c r="T85" s="204" t="s">
        <v>147</v>
      </c>
      <c r="U85" s="204" t="n">
        <v>0</v>
      </c>
      <c r="V85" s="204" t="n">
        <f aca="false">ROUND(E85*U85,2)</f>
        <v>0</v>
      </c>
      <c r="W85" s="204"/>
      <c r="X85" s="204" t="s">
        <v>148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4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49</v>
      </c>
      <c r="B86" s="197" t="s">
        <v>240</v>
      </c>
      <c r="C86" s="198" t="s">
        <v>241</v>
      </c>
      <c r="D86" s="199" t="s">
        <v>211</v>
      </c>
      <c r="E86" s="200" t="n">
        <v>450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146</v>
      </c>
      <c r="T86" s="204" t="s">
        <v>147</v>
      </c>
      <c r="U86" s="204" t="n">
        <v>0</v>
      </c>
      <c r="V86" s="204" t="n">
        <f aca="false">ROUND(E86*U86,2)</f>
        <v>0</v>
      </c>
      <c r="W86" s="204"/>
      <c r="X86" s="204" t="s">
        <v>148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4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50</v>
      </c>
      <c r="B87" s="197" t="s">
        <v>242</v>
      </c>
      <c r="C87" s="198" t="s">
        <v>243</v>
      </c>
      <c r="D87" s="199" t="s">
        <v>201</v>
      </c>
      <c r="E87" s="200" t="n">
        <v>600</v>
      </c>
      <c r="F87" s="201"/>
      <c r="G87" s="202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 t="s">
        <v>146</v>
      </c>
      <c r="T87" s="204" t="s">
        <v>147</v>
      </c>
      <c r="U87" s="204" t="n">
        <v>0</v>
      </c>
      <c r="V87" s="204" t="n">
        <f aca="false">ROUND(E87*U87,2)</f>
        <v>0</v>
      </c>
      <c r="W87" s="204"/>
      <c r="X87" s="204" t="s">
        <v>148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4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51</v>
      </c>
      <c r="B88" s="197" t="s">
        <v>244</v>
      </c>
      <c r="C88" s="198" t="s">
        <v>245</v>
      </c>
      <c r="D88" s="199" t="s">
        <v>145</v>
      </c>
      <c r="E88" s="200" t="n">
        <v>8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146</v>
      </c>
      <c r="T88" s="204" t="s">
        <v>147</v>
      </c>
      <c r="U88" s="204" t="n">
        <v>0</v>
      </c>
      <c r="V88" s="204" t="n">
        <f aca="false">ROUND(E88*U88,2)</f>
        <v>0</v>
      </c>
      <c r="W88" s="204"/>
      <c r="X88" s="204" t="s">
        <v>148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4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52</v>
      </c>
      <c r="B89" s="197" t="s">
        <v>246</v>
      </c>
      <c r="C89" s="198" t="s">
        <v>247</v>
      </c>
      <c r="D89" s="199" t="s">
        <v>145</v>
      </c>
      <c r="E89" s="200" t="n">
        <v>50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146</v>
      </c>
      <c r="T89" s="204" t="s">
        <v>147</v>
      </c>
      <c r="U89" s="204" t="n">
        <v>0</v>
      </c>
      <c r="V89" s="204" t="n">
        <f aca="false">ROUND(E89*U89,2)</f>
        <v>0</v>
      </c>
      <c r="W89" s="204"/>
      <c r="X89" s="204" t="s">
        <v>148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4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53</v>
      </c>
      <c r="B90" s="197" t="s">
        <v>248</v>
      </c>
      <c r="C90" s="198" t="s">
        <v>249</v>
      </c>
      <c r="D90" s="199" t="s">
        <v>145</v>
      </c>
      <c r="E90" s="200" t="n">
        <v>8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 t="s">
        <v>146</v>
      </c>
      <c r="T90" s="204" t="s">
        <v>147</v>
      </c>
      <c r="U90" s="204" t="n">
        <v>0</v>
      </c>
      <c r="V90" s="204" t="n">
        <f aca="false">ROUND(E90*U90,2)</f>
        <v>0</v>
      </c>
      <c r="W90" s="204"/>
      <c r="X90" s="204" t="s">
        <v>148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4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54</v>
      </c>
      <c r="B91" s="197" t="s">
        <v>250</v>
      </c>
      <c r="C91" s="198" t="s">
        <v>251</v>
      </c>
      <c r="D91" s="199" t="s">
        <v>211</v>
      </c>
      <c r="E91" s="200" t="n">
        <v>180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146</v>
      </c>
      <c r="T91" s="204" t="s">
        <v>147</v>
      </c>
      <c r="U91" s="204" t="n">
        <v>0</v>
      </c>
      <c r="V91" s="204" t="n">
        <f aca="false">ROUND(E91*U91,2)</f>
        <v>0</v>
      </c>
      <c r="W91" s="204"/>
      <c r="X91" s="204" t="s">
        <v>148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4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55</v>
      </c>
      <c r="B92" s="197" t="s">
        <v>252</v>
      </c>
      <c r="C92" s="198" t="s">
        <v>253</v>
      </c>
      <c r="D92" s="199" t="s">
        <v>211</v>
      </c>
      <c r="E92" s="200" t="n">
        <v>300</v>
      </c>
      <c r="F92" s="201"/>
      <c r="G92" s="20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146</v>
      </c>
      <c r="T92" s="204" t="s">
        <v>147</v>
      </c>
      <c r="U92" s="204" t="n">
        <v>0</v>
      </c>
      <c r="V92" s="204" t="n">
        <f aca="false">ROUND(E92*U92,2)</f>
        <v>0</v>
      </c>
      <c r="W92" s="204"/>
      <c r="X92" s="204" t="s">
        <v>148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4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56</v>
      </c>
      <c r="B93" s="197" t="s">
        <v>254</v>
      </c>
      <c r="C93" s="198" t="s">
        <v>255</v>
      </c>
      <c r="D93" s="199" t="s">
        <v>211</v>
      </c>
      <c r="E93" s="200" t="n">
        <v>300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/>
      <c r="S93" s="204" t="s">
        <v>146</v>
      </c>
      <c r="T93" s="204" t="s">
        <v>147</v>
      </c>
      <c r="U93" s="204" t="n">
        <v>0</v>
      </c>
      <c r="V93" s="204" t="n">
        <f aca="false">ROUND(E93*U93,2)</f>
        <v>0</v>
      </c>
      <c r="W93" s="204"/>
      <c r="X93" s="204" t="s">
        <v>148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4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57</v>
      </c>
      <c r="B94" s="197" t="s">
        <v>256</v>
      </c>
      <c r="C94" s="198" t="s">
        <v>257</v>
      </c>
      <c r="D94" s="199" t="s">
        <v>211</v>
      </c>
      <c r="E94" s="200" t="n">
        <v>2550</v>
      </c>
      <c r="F94" s="201"/>
      <c r="G94" s="202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46</v>
      </c>
      <c r="T94" s="204" t="s">
        <v>147</v>
      </c>
      <c r="U94" s="204" t="n">
        <v>0</v>
      </c>
      <c r="V94" s="204" t="n">
        <f aca="false">ROUND(E94*U94,2)</f>
        <v>0</v>
      </c>
      <c r="W94" s="204"/>
      <c r="X94" s="204" t="s">
        <v>148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4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58</v>
      </c>
      <c r="B95" s="197" t="s">
        <v>258</v>
      </c>
      <c r="C95" s="198" t="s">
        <v>259</v>
      </c>
      <c r="D95" s="199" t="s">
        <v>201</v>
      </c>
      <c r="E95" s="200" t="n">
        <v>1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146</v>
      </c>
      <c r="T95" s="204" t="s">
        <v>147</v>
      </c>
      <c r="U95" s="204" t="n">
        <v>0</v>
      </c>
      <c r="V95" s="204" t="n">
        <f aca="false">ROUND(E95*U95,2)</f>
        <v>0</v>
      </c>
      <c r="W95" s="204"/>
      <c r="X95" s="204" t="s">
        <v>148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4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41</v>
      </c>
      <c r="B96" s="189" t="s">
        <v>99</v>
      </c>
      <c r="C96" s="190" t="s">
        <v>102</v>
      </c>
      <c r="D96" s="191"/>
      <c r="E96" s="192"/>
      <c r="F96" s="193"/>
      <c r="G96" s="194" t="n">
        <f aca="false">SUMIF(AG97:AG115,"&lt;&gt;NOR",G97:G115)</f>
        <v>0</v>
      </c>
      <c r="H96" s="195"/>
      <c r="I96" s="195" t="n">
        <f aca="false">SUM(I97:I115)</f>
        <v>0</v>
      </c>
      <c r="J96" s="195"/>
      <c r="K96" s="195" t="n">
        <f aca="false">SUM(K97:K115)</f>
        <v>0</v>
      </c>
      <c r="L96" s="195"/>
      <c r="M96" s="195" t="n">
        <f aca="false">SUM(M97:M115)</f>
        <v>0</v>
      </c>
      <c r="N96" s="195"/>
      <c r="O96" s="195" t="n">
        <f aca="false">SUM(O97:O115)</f>
        <v>0</v>
      </c>
      <c r="P96" s="195"/>
      <c r="Q96" s="195" t="n">
        <f aca="false">SUM(Q97:Q115)</f>
        <v>0</v>
      </c>
      <c r="R96" s="195"/>
      <c r="S96" s="195"/>
      <c r="T96" s="195"/>
      <c r="U96" s="195"/>
      <c r="V96" s="195" t="n">
        <f aca="false">SUM(V97:V115)</f>
        <v>0</v>
      </c>
      <c r="W96" s="195"/>
      <c r="X96" s="195"/>
      <c r="AG96" s="0" t="s">
        <v>142</v>
      </c>
    </row>
    <row r="97" customFormat="false" ht="12.75" hidden="false" customHeight="false" outlineLevel="1" collapsed="false">
      <c r="A97" s="196" t="n">
        <v>59</v>
      </c>
      <c r="B97" s="197" t="s">
        <v>260</v>
      </c>
      <c r="C97" s="198" t="s">
        <v>261</v>
      </c>
      <c r="D97" s="199" t="s">
        <v>145</v>
      </c>
      <c r="E97" s="200" t="n">
        <v>10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146</v>
      </c>
      <c r="T97" s="204" t="s">
        <v>147</v>
      </c>
      <c r="U97" s="204" t="n">
        <v>0</v>
      </c>
      <c r="V97" s="204" t="n">
        <f aca="false">ROUND(E97*U97,2)</f>
        <v>0</v>
      </c>
      <c r="W97" s="204"/>
      <c r="X97" s="204" t="s">
        <v>148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4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60</v>
      </c>
      <c r="B98" s="197" t="s">
        <v>262</v>
      </c>
      <c r="C98" s="198" t="s">
        <v>263</v>
      </c>
      <c r="D98" s="199" t="s">
        <v>145</v>
      </c>
      <c r="E98" s="200" t="n">
        <v>18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146</v>
      </c>
      <c r="T98" s="204" t="s">
        <v>147</v>
      </c>
      <c r="U98" s="204" t="n">
        <v>0</v>
      </c>
      <c r="V98" s="204" t="n">
        <f aca="false">ROUND(E98*U98,2)</f>
        <v>0</v>
      </c>
      <c r="W98" s="204"/>
      <c r="X98" s="204" t="s">
        <v>148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4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61</v>
      </c>
      <c r="B99" s="197" t="s">
        <v>264</v>
      </c>
      <c r="C99" s="198" t="s">
        <v>265</v>
      </c>
      <c r="D99" s="199" t="s">
        <v>145</v>
      </c>
      <c r="E99" s="200" t="n">
        <v>10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146</v>
      </c>
      <c r="T99" s="204" t="s">
        <v>147</v>
      </c>
      <c r="U99" s="204" t="n">
        <v>0</v>
      </c>
      <c r="V99" s="204" t="n">
        <f aca="false">ROUND(E99*U99,2)</f>
        <v>0</v>
      </c>
      <c r="W99" s="204"/>
      <c r="X99" s="204" t="s">
        <v>148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4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62</v>
      </c>
      <c r="B100" s="197" t="s">
        <v>266</v>
      </c>
      <c r="C100" s="198" t="s">
        <v>267</v>
      </c>
      <c r="D100" s="199" t="s">
        <v>145</v>
      </c>
      <c r="E100" s="200" t="n">
        <v>994</v>
      </c>
      <c r="F100" s="201"/>
      <c r="G100" s="202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146</v>
      </c>
      <c r="T100" s="204" t="s">
        <v>147</v>
      </c>
      <c r="U100" s="204" t="n">
        <v>0</v>
      </c>
      <c r="V100" s="204" t="n">
        <f aca="false">ROUND(E100*U100,2)</f>
        <v>0</v>
      </c>
      <c r="W100" s="204"/>
      <c r="X100" s="204" t="s">
        <v>148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4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63</v>
      </c>
      <c r="B101" s="197" t="s">
        <v>268</v>
      </c>
      <c r="C101" s="198" t="s">
        <v>269</v>
      </c>
      <c r="D101" s="199" t="s">
        <v>211</v>
      </c>
      <c r="E101" s="200" t="n">
        <v>780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146</v>
      </c>
      <c r="T101" s="204" t="s">
        <v>147</v>
      </c>
      <c r="U101" s="204" t="n">
        <v>0</v>
      </c>
      <c r="V101" s="204" t="n">
        <f aca="false">ROUND(E101*U101,2)</f>
        <v>0</v>
      </c>
      <c r="W101" s="204"/>
      <c r="X101" s="204" t="s">
        <v>148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4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64</v>
      </c>
      <c r="B102" s="197" t="s">
        <v>270</v>
      </c>
      <c r="C102" s="198" t="s">
        <v>271</v>
      </c>
      <c r="D102" s="199" t="s">
        <v>211</v>
      </c>
      <c r="E102" s="200" t="n">
        <v>2550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46</v>
      </c>
      <c r="T102" s="204" t="s">
        <v>147</v>
      </c>
      <c r="U102" s="204" t="n">
        <v>0</v>
      </c>
      <c r="V102" s="204" t="n">
        <f aca="false">ROUND(E102*U102,2)</f>
        <v>0</v>
      </c>
      <c r="W102" s="204"/>
      <c r="X102" s="204" t="s">
        <v>148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4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65</v>
      </c>
      <c r="B103" s="197" t="s">
        <v>272</v>
      </c>
      <c r="C103" s="198" t="s">
        <v>273</v>
      </c>
      <c r="D103" s="199" t="s">
        <v>211</v>
      </c>
      <c r="E103" s="200" t="n">
        <v>2450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 t="s">
        <v>146</v>
      </c>
      <c r="T103" s="204" t="s">
        <v>147</v>
      </c>
      <c r="U103" s="204" t="n">
        <v>0</v>
      </c>
      <c r="V103" s="204" t="n">
        <f aca="false">ROUND(E103*U103,2)</f>
        <v>0</v>
      </c>
      <c r="W103" s="204"/>
      <c r="X103" s="204" t="s">
        <v>148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4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66</v>
      </c>
      <c r="B104" s="197" t="s">
        <v>274</v>
      </c>
      <c r="C104" s="198" t="s">
        <v>275</v>
      </c>
      <c r="D104" s="199" t="s">
        <v>211</v>
      </c>
      <c r="E104" s="200" t="n">
        <v>4260</v>
      </c>
      <c r="F104" s="201"/>
      <c r="G104" s="202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146</v>
      </c>
      <c r="T104" s="204" t="s">
        <v>147</v>
      </c>
      <c r="U104" s="204" t="n">
        <v>0</v>
      </c>
      <c r="V104" s="204" t="n">
        <f aca="false">ROUND(E104*U104,2)</f>
        <v>0</v>
      </c>
      <c r="W104" s="204"/>
      <c r="X104" s="204" t="s">
        <v>148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4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67</v>
      </c>
      <c r="B105" s="197" t="s">
        <v>276</v>
      </c>
      <c r="C105" s="198" t="s">
        <v>277</v>
      </c>
      <c r="D105" s="199" t="s">
        <v>211</v>
      </c>
      <c r="E105" s="200" t="n">
        <v>8500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146</v>
      </c>
      <c r="T105" s="204" t="s">
        <v>147</v>
      </c>
      <c r="U105" s="204" t="n">
        <v>0</v>
      </c>
      <c r="V105" s="204" t="n">
        <f aca="false">ROUND(E105*U105,2)</f>
        <v>0</v>
      </c>
      <c r="W105" s="204"/>
      <c r="X105" s="204" t="s">
        <v>148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4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68</v>
      </c>
      <c r="B106" s="197" t="s">
        <v>278</v>
      </c>
      <c r="C106" s="198" t="s">
        <v>279</v>
      </c>
      <c r="D106" s="199" t="s">
        <v>145</v>
      </c>
      <c r="E106" s="200" t="n">
        <v>800</v>
      </c>
      <c r="F106" s="201"/>
      <c r="G106" s="202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146</v>
      </c>
      <c r="T106" s="204" t="s">
        <v>147</v>
      </c>
      <c r="U106" s="204" t="n">
        <v>0</v>
      </c>
      <c r="V106" s="204" t="n">
        <f aca="false">ROUND(E106*U106,2)</f>
        <v>0</v>
      </c>
      <c r="W106" s="204"/>
      <c r="X106" s="204" t="s">
        <v>148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4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69</v>
      </c>
      <c r="B107" s="197" t="s">
        <v>280</v>
      </c>
      <c r="C107" s="198" t="s">
        <v>281</v>
      </c>
      <c r="D107" s="199" t="s">
        <v>145</v>
      </c>
      <c r="E107" s="200" t="n">
        <v>950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/>
      <c r="S107" s="204" t="s">
        <v>146</v>
      </c>
      <c r="T107" s="204" t="s">
        <v>147</v>
      </c>
      <c r="U107" s="204" t="n">
        <v>0</v>
      </c>
      <c r="V107" s="204" t="n">
        <f aca="false">ROUND(E107*U107,2)</f>
        <v>0</v>
      </c>
      <c r="W107" s="204"/>
      <c r="X107" s="204" t="s">
        <v>148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4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6" t="n">
        <v>70</v>
      </c>
      <c r="B108" s="197" t="s">
        <v>282</v>
      </c>
      <c r="C108" s="198" t="s">
        <v>283</v>
      </c>
      <c r="D108" s="199" t="s">
        <v>284</v>
      </c>
      <c r="E108" s="200" t="n">
        <v>80</v>
      </c>
      <c r="F108" s="201"/>
      <c r="G108" s="202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146</v>
      </c>
      <c r="T108" s="204" t="s">
        <v>147</v>
      </c>
      <c r="U108" s="204" t="n">
        <v>0</v>
      </c>
      <c r="V108" s="204" t="n">
        <f aca="false">ROUND(E108*U108,2)</f>
        <v>0</v>
      </c>
      <c r="W108" s="204"/>
      <c r="X108" s="204" t="s">
        <v>148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4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71</v>
      </c>
      <c r="B109" s="197" t="s">
        <v>285</v>
      </c>
      <c r="C109" s="198" t="s">
        <v>286</v>
      </c>
      <c r="D109" s="199" t="s">
        <v>201</v>
      </c>
      <c r="E109" s="200" t="n">
        <v>1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 t="s">
        <v>146</v>
      </c>
      <c r="T109" s="204" t="s">
        <v>147</v>
      </c>
      <c r="U109" s="204" t="n">
        <v>0</v>
      </c>
      <c r="V109" s="204" t="n">
        <f aca="false">ROUND(E109*U109,2)</f>
        <v>0</v>
      </c>
      <c r="W109" s="204"/>
      <c r="X109" s="204" t="s">
        <v>148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4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6" t="n">
        <v>72</v>
      </c>
      <c r="B110" s="197" t="s">
        <v>287</v>
      </c>
      <c r="C110" s="198" t="s">
        <v>288</v>
      </c>
      <c r="D110" s="199" t="s">
        <v>145</v>
      </c>
      <c r="E110" s="200" t="n">
        <v>10</v>
      </c>
      <c r="F110" s="201"/>
      <c r="G110" s="202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46</v>
      </c>
      <c r="T110" s="204" t="s">
        <v>147</v>
      </c>
      <c r="U110" s="204" t="n">
        <v>0</v>
      </c>
      <c r="V110" s="204" t="n">
        <f aca="false">ROUND(E110*U110,2)</f>
        <v>0</v>
      </c>
      <c r="W110" s="204"/>
      <c r="X110" s="204" t="s">
        <v>148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4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196" t="n">
        <v>73</v>
      </c>
      <c r="B111" s="197" t="s">
        <v>289</v>
      </c>
      <c r="C111" s="198" t="s">
        <v>290</v>
      </c>
      <c r="D111" s="199" t="s">
        <v>291</v>
      </c>
      <c r="E111" s="200" t="n">
        <v>10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 t="s">
        <v>146</v>
      </c>
      <c r="T111" s="204" t="s">
        <v>147</v>
      </c>
      <c r="U111" s="204" t="n">
        <v>0</v>
      </c>
      <c r="V111" s="204" t="n">
        <f aca="false">ROUND(E111*U111,2)</f>
        <v>0</v>
      </c>
      <c r="W111" s="204"/>
      <c r="X111" s="204" t="s">
        <v>292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9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74</v>
      </c>
      <c r="B112" s="197" t="s">
        <v>294</v>
      </c>
      <c r="C112" s="198" t="s">
        <v>295</v>
      </c>
      <c r="D112" s="199" t="s">
        <v>208</v>
      </c>
      <c r="E112" s="200" t="n">
        <v>1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46</v>
      </c>
      <c r="T112" s="204" t="s">
        <v>147</v>
      </c>
      <c r="U112" s="204" t="n">
        <v>0</v>
      </c>
      <c r="V112" s="204" t="n">
        <f aca="false">ROUND(E112*U112,2)</f>
        <v>0</v>
      </c>
      <c r="W112" s="204"/>
      <c r="X112" s="204" t="s">
        <v>148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49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75</v>
      </c>
      <c r="B113" s="197" t="s">
        <v>296</v>
      </c>
      <c r="C113" s="198" t="s">
        <v>297</v>
      </c>
      <c r="D113" s="199" t="s">
        <v>208</v>
      </c>
      <c r="E113" s="200" t="n">
        <v>1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146</v>
      </c>
      <c r="T113" s="204" t="s">
        <v>147</v>
      </c>
      <c r="U113" s="204" t="n">
        <v>0</v>
      </c>
      <c r="V113" s="204" t="n">
        <f aca="false">ROUND(E113*U113,2)</f>
        <v>0</v>
      </c>
      <c r="W113" s="204"/>
      <c r="X113" s="204" t="s">
        <v>148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4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76</v>
      </c>
      <c r="B114" s="197" t="s">
        <v>298</v>
      </c>
      <c r="C114" s="198" t="s">
        <v>299</v>
      </c>
      <c r="D114" s="199" t="s">
        <v>208</v>
      </c>
      <c r="E114" s="200" t="n">
        <v>1</v>
      </c>
      <c r="F114" s="201"/>
      <c r="G114" s="202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 t="s">
        <v>146</v>
      </c>
      <c r="T114" s="204" t="s">
        <v>147</v>
      </c>
      <c r="U114" s="204" t="n">
        <v>0</v>
      </c>
      <c r="V114" s="204" t="n">
        <f aca="false">ROUND(E114*U114,2)</f>
        <v>0</v>
      </c>
      <c r="W114" s="204"/>
      <c r="X114" s="204" t="s">
        <v>148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4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77</v>
      </c>
      <c r="B115" s="197" t="s">
        <v>300</v>
      </c>
      <c r="C115" s="198" t="s">
        <v>301</v>
      </c>
      <c r="D115" s="199" t="s">
        <v>208</v>
      </c>
      <c r="E115" s="200" t="n">
        <v>1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 t="s">
        <v>146</v>
      </c>
      <c r="T115" s="204" t="s">
        <v>147</v>
      </c>
      <c r="U115" s="204" t="n">
        <v>0</v>
      </c>
      <c r="V115" s="204" t="n">
        <f aca="false">ROUND(E115*U115,2)</f>
        <v>0</v>
      </c>
      <c r="W115" s="204"/>
      <c r="X115" s="204" t="s">
        <v>148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4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141</v>
      </c>
      <c r="B116" s="189" t="s">
        <v>103</v>
      </c>
      <c r="C116" s="190" t="s">
        <v>104</v>
      </c>
      <c r="D116" s="191"/>
      <c r="E116" s="192"/>
      <c r="F116" s="193"/>
      <c r="G116" s="194" t="n">
        <f aca="false">SUMIF(AG117:AG117,"&lt;&gt;NOR",G117:G117)</f>
        <v>0</v>
      </c>
      <c r="H116" s="195"/>
      <c r="I116" s="195" t="n">
        <f aca="false">SUM(I117:I117)</f>
        <v>0</v>
      </c>
      <c r="J116" s="195"/>
      <c r="K116" s="195" t="n">
        <f aca="false">SUM(K117:K117)</f>
        <v>0</v>
      </c>
      <c r="L116" s="195"/>
      <c r="M116" s="195" t="n">
        <f aca="false">SUM(M117:M117)</f>
        <v>0</v>
      </c>
      <c r="N116" s="195"/>
      <c r="O116" s="195" t="n">
        <f aca="false">SUM(O117:O117)</f>
        <v>0</v>
      </c>
      <c r="P116" s="195"/>
      <c r="Q116" s="195" t="n">
        <f aca="false">SUM(Q117:Q117)</f>
        <v>0</v>
      </c>
      <c r="R116" s="195"/>
      <c r="S116" s="195"/>
      <c r="T116" s="195"/>
      <c r="U116" s="195"/>
      <c r="V116" s="195" t="n">
        <f aca="false">SUM(V117:V117)</f>
        <v>0</v>
      </c>
      <c r="W116" s="195"/>
      <c r="X116" s="195"/>
      <c r="AG116" s="0" t="s">
        <v>142</v>
      </c>
    </row>
    <row r="117" customFormat="false" ht="45" hidden="false" customHeight="false" outlineLevel="1" collapsed="false">
      <c r="A117" s="196" t="n">
        <v>78</v>
      </c>
      <c r="B117" s="197" t="s">
        <v>302</v>
      </c>
      <c r="C117" s="198" t="s">
        <v>303</v>
      </c>
      <c r="D117" s="199" t="s">
        <v>304</v>
      </c>
      <c r="E117" s="200" t="n">
        <v>200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/>
      <c r="S117" s="204" t="s">
        <v>146</v>
      </c>
      <c r="T117" s="204" t="s">
        <v>147</v>
      </c>
      <c r="U117" s="204" t="n">
        <v>0</v>
      </c>
      <c r="V117" s="204" t="n">
        <f aca="false">ROUND(E117*U117,2)</f>
        <v>0</v>
      </c>
      <c r="W117" s="204"/>
      <c r="X117" s="204" t="s">
        <v>148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4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141</v>
      </c>
      <c r="B118" s="189" t="s">
        <v>105</v>
      </c>
      <c r="C118" s="190" t="s">
        <v>106</v>
      </c>
      <c r="D118" s="191"/>
      <c r="E118" s="192"/>
      <c r="F118" s="193"/>
      <c r="G118" s="194" t="n">
        <f aca="false">SUMIF(AG119:AG121,"&lt;&gt;NOR",G119:G121)</f>
        <v>0</v>
      </c>
      <c r="H118" s="195"/>
      <c r="I118" s="195" t="n">
        <f aca="false">SUM(I119:I121)</f>
        <v>0</v>
      </c>
      <c r="J118" s="195"/>
      <c r="K118" s="195" t="n">
        <f aca="false">SUM(K119:K121)</f>
        <v>0</v>
      </c>
      <c r="L118" s="195"/>
      <c r="M118" s="195" t="n">
        <f aca="false">SUM(M119:M121)</f>
        <v>0</v>
      </c>
      <c r="N118" s="195"/>
      <c r="O118" s="195" t="n">
        <f aca="false">SUM(O119:O121)</f>
        <v>0</v>
      </c>
      <c r="P118" s="195"/>
      <c r="Q118" s="195" t="n">
        <f aca="false">SUM(Q119:Q121)</f>
        <v>0</v>
      </c>
      <c r="R118" s="195"/>
      <c r="S118" s="195"/>
      <c r="T118" s="195"/>
      <c r="U118" s="195"/>
      <c r="V118" s="195" t="n">
        <f aca="false">SUM(V119:V121)</f>
        <v>0</v>
      </c>
      <c r="W118" s="195"/>
      <c r="X118" s="195"/>
      <c r="AG118" s="0" t="s">
        <v>142</v>
      </c>
    </row>
    <row r="119" customFormat="false" ht="12.75" hidden="false" customHeight="false" outlineLevel="1" collapsed="false">
      <c r="A119" s="196" t="n">
        <v>79</v>
      </c>
      <c r="B119" s="197" t="s">
        <v>305</v>
      </c>
      <c r="C119" s="198" t="s">
        <v>306</v>
      </c>
      <c r="D119" s="199" t="s">
        <v>284</v>
      </c>
      <c r="E119" s="200" t="n">
        <v>80</v>
      </c>
      <c r="F119" s="201"/>
      <c r="G119" s="202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 t="s">
        <v>146</v>
      </c>
      <c r="T119" s="204" t="s">
        <v>147</v>
      </c>
      <c r="U119" s="204" t="n">
        <v>0</v>
      </c>
      <c r="V119" s="204" t="n">
        <f aca="false">ROUND(E119*U119,2)</f>
        <v>0</v>
      </c>
      <c r="W119" s="204"/>
      <c r="X119" s="204" t="s">
        <v>148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4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80</v>
      </c>
      <c r="B120" s="197" t="s">
        <v>307</v>
      </c>
      <c r="C120" s="198" t="s">
        <v>308</v>
      </c>
      <c r="D120" s="199" t="s">
        <v>284</v>
      </c>
      <c r="E120" s="200" t="n">
        <v>16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146</v>
      </c>
      <c r="T120" s="204" t="s">
        <v>147</v>
      </c>
      <c r="U120" s="204" t="n">
        <v>0</v>
      </c>
      <c r="V120" s="204" t="n">
        <f aca="false">ROUND(E120*U120,2)</f>
        <v>0</v>
      </c>
      <c r="W120" s="204"/>
      <c r="X120" s="204" t="s">
        <v>148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4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81</v>
      </c>
      <c r="B121" s="197" t="s">
        <v>309</v>
      </c>
      <c r="C121" s="198" t="s">
        <v>310</v>
      </c>
      <c r="D121" s="199" t="s">
        <v>284</v>
      </c>
      <c r="E121" s="200" t="n">
        <v>40</v>
      </c>
      <c r="F121" s="201"/>
      <c r="G121" s="202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/>
      <c r="S121" s="204" t="s">
        <v>146</v>
      </c>
      <c r="T121" s="204" t="s">
        <v>147</v>
      </c>
      <c r="U121" s="204" t="n">
        <v>0</v>
      </c>
      <c r="V121" s="204" t="n">
        <f aca="false">ROUND(E121*U121,2)</f>
        <v>0</v>
      </c>
      <c r="W121" s="204"/>
      <c r="X121" s="204" t="s">
        <v>148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4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8" t="s">
        <v>141</v>
      </c>
      <c r="B122" s="189" t="s">
        <v>107</v>
      </c>
      <c r="C122" s="190" t="s">
        <v>108</v>
      </c>
      <c r="D122" s="191"/>
      <c r="E122" s="192"/>
      <c r="F122" s="193"/>
      <c r="G122" s="194" t="n">
        <f aca="false">SUMIF(AG123:AG130,"&lt;&gt;NOR",G123:G130)</f>
        <v>0</v>
      </c>
      <c r="H122" s="195"/>
      <c r="I122" s="195" t="n">
        <f aca="false">SUM(I123:I130)</f>
        <v>0</v>
      </c>
      <c r="J122" s="195"/>
      <c r="K122" s="195" t="n">
        <f aca="false">SUM(K123:K130)</f>
        <v>0</v>
      </c>
      <c r="L122" s="195"/>
      <c r="M122" s="195" t="n">
        <f aca="false">SUM(M123:M130)</f>
        <v>0</v>
      </c>
      <c r="N122" s="195"/>
      <c r="O122" s="195" t="n">
        <f aca="false">SUM(O123:O130)</f>
        <v>0</v>
      </c>
      <c r="P122" s="195"/>
      <c r="Q122" s="195" t="n">
        <f aca="false">SUM(Q123:Q130)</f>
        <v>0</v>
      </c>
      <c r="R122" s="195"/>
      <c r="S122" s="195"/>
      <c r="T122" s="195"/>
      <c r="U122" s="195"/>
      <c r="V122" s="195" t="n">
        <f aca="false">SUM(V123:V130)</f>
        <v>0</v>
      </c>
      <c r="W122" s="195"/>
      <c r="X122" s="195"/>
      <c r="AG122" s="0" t="s">
        <v>142</v>
      </c>
    </row>
    <row r="123" customFormat="false" ht="12.75" hidden="false" customHeight="false" outlineLevel="1" collapsed="false">
      <c r="A123" s="196" t="n">
        <v>82</v>
      </c>
      <c r="B123" s="197" t="s">
        <v>311</v>
      </c>
      <c r="C123" s="198" t="s">
        <v>312</v>
      </c>
      <c r="D123" s="199" t="s">
        <v>284</v>
      </c>
      <c r="E123" s="200" t="n">
        <v>16</v>
      </c>
      <c r="F123" s="201"/>
      <c r="G123" s="202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/>
      <c r="S123" s="204" t="s">
        <v>146</v>
      </c>
      <c r="T123" s="204" t="s">
        <v>147</v>
      </c>
      <c r="U123" s="204" t="n">
        <v>0</v>
      </c>
      <c r="V123" s="204" t="n">
        <f aca="false">ROUND(E123*U123,2)</f>
        <v>0</v>
      </c>
      <c r="W123" s="204"/>
      <c r="X123" s="204" t="s">
        <v>148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4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83</v>
      </c>
      <c r="B124" s="197" t="s">
        <v>313</v>
      </c>
      <c r="C124" s="198" t="s">
        <v>314</v>
      </c>
      <c r="D124" s="199" t="s">
        <v>284</v>
      </c>
      <c r="E124" s="200" t="n">
        <v>8</v>
      </c>
      <c r="F124" s="201"/>
      <c r="G124" s="202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146</v>
      </c>
      <c r="T124" s="204" t="s">
        <v>147</v>
      </c>
      <c r="U124" s="204" t="n">
        <v>0</v>
      </c>
      <c r="V124" s="204" t="n">
        <f aca="false">ROUND(E124*U124,2)</f>
        <v>0</v>
      </c>
      <c r="W124" s="204"/>
      <c r="X124" s="204" t="s">
        <v>148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4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6" t="n">
        <v>84</v>
      </c>
      <c r="B125" s="197" t="s">
        <v>315</v>
      </c>
      <c r="C125" s="198" t="s">
        <v>316</v>
      </c>
      <c r="D125" s="199" t="s">
        <v>284</v>
      </c>
      <c r="E125" s="200" t="n">
        <v>480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46</v>
      </c>
      <c r="T125" s="204" t="s">
        <v>147</v>
      </c>
      <c r="U125" s="204" t="n">
        <v>0</v>
      </c>
      <c r="V125" s="204" t="n">
        <f aca="false">ROUND(E125*U125,2)</f>
        <v>0</v>
      </c>
      <c r="W125" s="204"/>
      <c r="X125" s="204" t="s">
        <v>148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4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85</v>
      </c>
      <c r="B126" s="197" t="s">
        <v>317</v>
      </c>
      <c r="C126" s="198" t="s">
        <v>318</v>
      </c>
      <c r="D126" s="199" t="s">
        <v>284</v>
      </c>
      <c r="E126" s="200" t="n">
        <v>120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46</v>
      </c>
      <c r="T126" s="204" t="s">
        <v>147</v>
      </c>
      <c r="U126" s="204" t="n">
        <v>0</v>
      </c>
      <c r="V126" s="204" t="n">
        <f aca="false">ROUND(E126*U126,2)</f>
        <v>0</v>
      </c>
      <c r="W126" s="204"/>
      <c r="X126" s="204" t="s">
        <v>148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4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86</v>
      </c>
      <c r="B127" s="197" t="s">
        <v>319</v>
      </c>
      <c r="C127" s="198" t="s">
        <v>320</v>
      </c>
      <c r="D127" s="199" t="s">
        <v>284</v>
      </c>
      <c r="E127" s="200" t="n">
        <v>40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/>
      <c r="S127" s="204" t="s">
        <v>146</v>
      </c>
      <c r="T127" s="204" t="s">
        <v>147</v>
      </c>
      <c r="U127" s="204" t="n">
        <v>0</v>
      </c>
      <c r="V127" s="204" t="n">
        <f aca="false">ROUND(E127*U127,2)</f>
        <v>0</v>
      </c>
      <c r="W127" s="204"/>
      <c r="X127" s="204" t="s">
        <v>148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4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87</v>
      </c>
      <c r="B128" s="197" t="s">
        <v>321</v>
      </c>
      <c r="C128" s="198" t="s">
        <v>322</v>
      </c>
      <c r="D128" s="199" t="s">
        <v>284</v>
      </c>
      <c r="E128" s="200" t="n">
        <v>64</v>
      </c>
      <c r="F128" s="201"/>
      <c r="G128" s="202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46</v>
      </c>
      <c r="T128" s="204" t="s">
        <v>147</v>
      </c>
      <c r="U128" s="204" t="n">
        <v>0</v>
      </c>
      <c r="V128" s="204" t="n">
        <f aca="false">ROUND(E128*U128,2)</f>
        <v>0</v>
      </c>
      <c r="W128" s="204"/>
      <c r="X128" s="204" t="s">
        <v>148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49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88</v>
      </c>
      <c r="B129" s="197" t="s">
        <v>323</v>
      </c>
      <c r="C129" s="198" t="s">
        <v>324</v>
      </c>
      <c r="D129" s="199" t="s">
        <v>284</v>
      </c>
      <c r="E129" s="200" t="n">
        <v>120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146</v>
      </c>
      <c r="T129" s="204" t="s">
        <v>147</v>
      </c>
      <c r="U129" s="204" t="n">
        <v>0</v>
      </c>
      <c r="V129" s="204" t="n">
        <f aca="false">ROUND(E129*U129,2)</f>
        <v>0</v>
      </c>
      <c r="W129" s="204"/>
      <c r="X129" s="204" t="s">
        <v>148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4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 t="n">
        <v>89</v>
      </c>
      <c r="B130" s="207" t="s">
        <v>325</v>
      </c>
      <c r="C130" s="208" t="s">
        <v>326</v>
      </c>
      <c r="D130" s="209" t="s">
        <v>208</v>
      </c>
      <c r="E130" s="210" t="n">
        <v>1</v>
      </c>
      <c r="F130" s="211"/>
      <c r="G130" s="21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46</v>
      </c>
      <c r="T130" s="204" t="s">
        <v>147</v>
      </c>
      <c r="U130" s="204" t="n">
        <v>0</v>
      </c>
      <c r="V130" s="204" t="n">
        <f aca="false">ROUND(E130*U130,2)</f>
        <v>0</v>
      </c>
      <c r="W130" s="204"/>
      <c r="X130" s="204" t="s">
        <v>148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14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0" collapsed="false">
      <c r="A131" s="166"/>
      <c r="B131" s="172"/>
      <c r="C131" s="218"/>
      <c r="D131" s="174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AE131" s="0" t="n">
        <v>15</v>
      </c>
      <c r="AF131" s="0" t="n">
        <v>21</v>
      </c>
      <c r="AG131" s="0" t="s">
        <v>128</v>
      </c>
    </row>
    <row r="132" customFormat="false" ht="12.75" hidden="false" customHeight="false" outlineLevel="0" collapsed="false">
      <c r="A132" s="219"/>
      <c r="B132" s="220" t="s">
        <v>15</v>
      </c>
      <c r="C132" s="221"/>
      <c r="D132" s="222"/>
      <c r="E132" s="223"/>
      <c r="F132" s="223"/>
      <c r="G132" s="224" t="n">
        <f aca="false">G8+G55+G70+G96+G116+G118+G122</f>
        <v>0</v>
      </c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AE132" s="0" t="n">
        <f aca="false">SUMIF(L7:L130,AE131,G7:G130)</f>
        <v>0</v>
      </c>
      <c r="AF132" s="0" t="n">
        <f aca="false">SUMIF(L7:L130,AF131,G7:G130)</f>
        <v>0</v>
      </c>
      <c r="AG132" s="0" t="s">
        <v>327</v>
      </c>
    </row>
    <row r="133" customFormat="false" ht="12.75" hidden="false" customHeight="false" outlineLevel="0" collapsed="false">
      <c r="A133" s="166"/>
      <c r="B133" s="172"/>
      <c r="C133" s="218"/>
      <c r="D133" s="174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</row>
    <row r="134" customFormat="false" ht="12.75" hidden="false" customHeight="false" outlineLevel="0" collapsed="false">
      <c r="A134" s="166"/>
      <c r="B134" s="172"/>
      <c r="C134" s="218"/>
      <c r="D134" s="174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</row>
    <row r="135" customFormat="false" ht="12.75" hidden="false" customHeight="false" outlineLevel="0" collapsed="false">
      <c r="A135" s="225" t="s">
        <v>328</v>
      </c>
      <c r="B135" s="225"/>
      <c r="C135" s="225"/>
      <c r="D135" s="174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AG136" s="0" t="s">
        <v>329</v>
      </c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</row>
    <row r="141" customFormat="false" ht="12.75" hidden="false" customHeight="false" outlineLevel="0" collapsed="false">
      <c r="A141" s="166"/>
      <c r="B141" s="172"/>
      <c r="C141" s="218"/>
      <c r="D141" s="174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</row>
    <row r="142" customFormat="false" ht="12.75" hidden="false" customHeight="false" outlineLevel="0" collapsed="false">
      <c r="C142" s="227"/>
      <c r="D142" s="110"/>
      <c r="AG142" s="0" t="s">
        <v>330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mergeCells count="33">
    <mergeCell ref="A1:G1"/>
    <mergeCell ref="C2:G2"/>
    <mergeCell ref="C3:G3"/>
    <mergeCell ref="C4:G4"/>
    <mergeCell ref="C19:G19"/>
    <mergeCell ref="C20:G20"/>
    <mergeCell ref="C21:G21"/>
    <mergeCell ref="C23:G23"/>
    <mergeCell ref="C24:G24"/>
    <mergeCell ref="C25:G25"/>
    <mergeCell ref="C27:G27"/>
    <mergeCell ref="C28:G28"/>
    <mergeCell ref="C29:G29"/>
    <mergeCell ref="C31:G31"/>
    <mergeCell ref="C32:G32"/>
    <mergeCell ref="C33:G33"/>
    <mergeCell ref="C35:G35"/>
    <mergeCell ref="C36:G36"/>
    <mergeCell ref="C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4:G54"/>
    <mergeCell ref="A135:C135"/>
    <mergeCell ref="A136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46</v>
      </c>
      <c r="C8" s="190" t="s">
        <v>109</v>
      </c>
      <c r="D8" s="191"/>
      <c r="E8" s="192"/>
      <c r="F8" s="193"/>
      <c r="G8" s="194" t="n">
        <f aca="false">SUMIF(AG9:AG38,"&lt;&gt;NOR",G9:G38)</f>
        <v>0</v>
      </c>
      <c r="H8" s="195"/>
      <c r="I8" s="195" t="n">
        <f aca="false">SUM(I9:I38)</f>
        <v>0</v>
      </c>
      <c r="J8" s="195"/>
      <c r="K8" s="195" t="n">
        <f aca="false">SUM(K9:K38)</f>
        <v>0</v>
      </c>
      <c r="L8" s="195"/>
      <c r="M8" s="195" t="n">
        <f aca="false">SUM(M9:M38)</f>
        <v>0</v>
      </c>
      <c r="N8" s="195"/>
      <c r="O8" s="195" t="n">
        <f aca="false">SUM(O9:O38)</f>
        <v>0</v>
      </c>
      <c r="P8" s="195"/>
      <c r="Q8" s="195" t="n">
        <f aca="false">SUM(Q9:Q38)</f>
        <v>0</v>
      </c>
      <c r="R8" s="195"/>
      <c r="S8" s="195"/>
      <c r="T8" s="195"/>
      <c r="U8" s="195"/>
      <c r="V8" s="195" t="n">
        <f aca="false">SUM(V9:V38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6</v>
      </c>
      <c r="C9" s="198" t="s">
        <v>331</v>
      </c>
      <c r="D9" s="199" t="s">
        <v>145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62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8</v>
      </c>
      <c r="C10" s="198" t="s">
        <v>332</v>
      </c>
      <c r="D10" s="199" t="s">
        <v>208</v>
      </c>
      <c r="E10" s="200" t="n">
        <v>1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6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6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54</v>
      </c>
      <c r="C11" s="198" t="s">
        <v>333</v>
      </c>
      <c r="D11" s="199" t="s">
        <v>145</v>
      </c>
      <c r="E11" s="200" t="n">
        <v>1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6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56</v>
      </c>
      <c r="C12" s="198" t="s">
        <v>334</v>
      </c>
      <c r="D12" s="199" t="s">
        <v>145</v>
      </c>
      <c r="E12" s="200" t="n">
        <v>1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6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58</v>
      </c>
      <c r="C13" s="198" t="s">
        <v>335</v>
      </c>
      <c r="D13" s="199" t="s">
        <v>145</v>
      </c>
      <c r="E13" s="200" t="n">
        <v>1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6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60</v>
      </c>
      <c r="C14" s="198" t="s">
        <v>334</v>
      </c>
      <c r="D14" s="199" t="s">
        <v>145</v>
      </c>
      <c r="E14" s="200" t="n">
        <v>1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6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6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62</v>
      </c>
      <c r="C15" s="198" t="s">
        <v>336</v>
      </c>
      <c r="D15" s="199" t="s">
        <v>211</v>
      </c>
      <c r="E15" s="200" t="n">
        <v>15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64</v>
      </c>
      <c r="C16" s="198" t="s">
        <v>337</v>
      </c>
      <c r="D16" s="199" t="s">
        <v>211</v>
      </c>
      <c r="E16" s="200" t="n">
        <v>15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66</v>
      </c>
      <c r="C17" s="198" t="s">
        <v>338</v>
      </c>
      <c r="D17" s="199" t="s">
        <v>211</v>
      </c>
      <c r="E17" s="200" t="n">
        <v>15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339</v>
      </c>
      <c r="C18" s="198" t="s">
        <v>340</v>
      </c>
      <c r="D18" s="199" t="s">
        <v>211</v>
      </c>
      <c r="E18" s="200" t="n">
        <v>15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1</v>
      </c>
      <c r="B19" s="197" t="s">
        <v>341</v>
      </c>
      <c r="C19" s="198" t="s">
        <v>342</v>
      </c>
      <c r="D19" s="199" t="s">
        <v>145</v>
      </c>
      <c r="E19" s="200" t="n">
        <v>7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6</v>
      </c>
      <c r="T19" s="204" t="s">
        <v>147</v>
      </c>
      <c r="U19" s="204" t="n">
        <v>0</v>
      </c>
      <c r="V19" s="204" t="n">
        <f aca="false">ROUND(E19*U19,2)</f>
        <v>0</v>
      </c>
      <c r="W19" s="204"/>
      <c r="X19" s="204" t="s">
        <v>1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2</v>
      </c>
      <c r="B20" s="197" t="s">
        <v>343</v>
      </c>
      <c r="C20" s="198" t="s">
        <v>344</v>
      </c>
      <c r="D20" s="199" t="s">
        <v>145</v>
      </c>
      <c r="E20" s="200" t="n">
        <v>7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6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3</v>
      </c>
      <c r="B21" s="197" t="s">
        <v>345</v>
      </c>
      <c r="C21" s="198" t="s">
        <v>346</v>
      </c>
      <c r="D21" s="199" t="s">
        <v>145</v>
      </c>
      <c r="E21" s="200" t="n">
        <v>6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6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4</v>
      </c>
      <c r="B22" s="197" t="s">
        <v>347</v>
      </c>
      <c r="C22" s="198" t="s">
        <v>348</v>
      </c>
      <c r="D22" s="199" t="s">
        <v>145</v>
      </c>
      <c r="E22" s="200" t="n">
        <v>2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5</v>
      </c>
      <c r="B23" s="197" t="s">
        <v>349</v>
      </c>
      <c r="C23" s="198" t="s">
        <v>350</v>
      </c>
      <c r="D23" s="199" t="s">
        <v>145</v>
      </c>
      <c r="E23" s="200" t="n">
        <v>2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6</v>
      </c>
      <c r="B24" s="197" t="s">
        <v>351</v>
      </c>
      <c r="C24" s="198" t="s">
        <v>352</v>
      </c>
      <c r="D24" s="199" t="s">
        <v>145</v>
      </c>
      <c r="E24" s="200" t="n">
        <v>2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7</v>
      </c>
      <c r="B25" s="197" t="s">
        <v>353</v>
      </c>
      <c r="C25" s="198" t="s">
        <v>354</v>
      </c>
      <c r="D25" s="199" t="s">
        <v>211</v>
      </c>
      <c r="E25" s="200" t="n">
        <v>40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6</v>
      </c>
      <c r="T25" s="204" t="s">
        <v>147</v>
      </c>
      <c r="U25" s="204" t="n">
        <v>0</v>
      </c>
      <c r="V25" s="204" t="n">
        <f aca="false">ROUND(E25*U25,2)</f>
        <v>0</v>
      </c>
      <c r="W25" s="204"/>
      <c r="X25" s="204" t="s">
        <v>1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8</v>
      </c>
      <c r="B26" s="197" t="s">
        <v>355</v>
      </c>
      <c r="C26" s="198" t="s">
        <v>356</v>
      </c>
      <c r="D26" s="199" t="s">
        <v>211</v>
      </c>
      <c r="E26" s="200" t="n">
        <v>30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9</v>
      </c>
      <c r="B27" s="197" t="s">
        <v>357</v>
      </c>
      <c r="C27" s="198" t="s">
        <v>358</v>
      </c>
      <c r="D27" s="199" t="s">
        <v>211</v>
      </c>
      <c r="E27" s="200" t="n">
        <v>35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6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20</v>
      </c>
      <c r="B28" s="197" t="s">
        <v>359</v>
      </c>
      <c r="C28" s="198" t="s">
        <v>360</v>
      </c>
      <c r="D28" s="199" t="s">
        <v>211</v>
      </c>
      <c r="E28" s="200" t="n">
        <v>15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21</v>
      </c>
      <c r="B29" s="197" t="s">
        <v>361</v>
      </c>
      <c r="C29" s="198" t="s">
        <v>362</v>
      </c>
      <c r="D29" s="199" t="s">
        <v>211</v>
      </c>
      <c r="E29" s="200" t="n">
        <v>40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2</v>
      </c>
      <c r="B30" s="197" t="s">
        <v>363</v>
      </c>
      <c r="C30" s="198" t="s">
        <v>364</v>
      </c>
      <c r="D30" s="199" t="s">
        <v>211</v>
      </c>
      <c r="E30" s="200" t="n">
        <v>25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3</v>
      </c>
      <c r="B31" s="197" t="s">
        <v>365</v>
      </c>
      <c r="C31" s="198" t="s">
        <v>366</v>
      </c>
      <c r="D31" s="199" t="s">
        <v>211</v>
      </c>
      <c r="E31" s="200" t="n">
        <v>16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6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4</v>
      </c>
      <c r="B32" s="197" t="s">
        <v>367</v>
      </c>
      <c r="C32" s="198" t="s">
        <v>368</v>
      </c>
      <c r="D32" s="199" t="s">
        <v>211</v>
      </c>
      <c r="E32" s="200" t="n">
        <v>16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5</v>
      </c>
      <c r="B33" s="197" t="s">
        <v>369</v>
      </c>
      <c r="C33" s="198" t="s">
        <v>370</v>
      </c>
      <c r="D33" s="199" t="s">
        <v>145</v>
      </c>
      <c r="E33" s="200" t="n">
        <v>16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6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6</v>
      </c>
      <c r="B34" s="197" t="s">
        <v>371</v>
      </c>
      <c r="C34" s="198" t="s">
        <v>372</v>
      </c>
      <c r="D34" s="199" t="s">
        <v>145</v>
      </c>
      <c r="E34" s="200" t="n">
        <v>16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7</v>
      </c>
      <c r="B35" s="197" t="s">
        <v>373</v>
      </c>
      <c r="C35" s="198" t="s">
        <v>374</v>
      </c>
      <c r="D35" s="199" t="s">
        <v>211</v>
      </c>
      <c r="E35" s="200" t="n">
        <v>10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46</v>
      </c>
      <c r="T35" s="204" t="s">
        <v>147</v>
      </c>
      <c r="U35" s="204" t="n">
        <v>0</v>
      </c>
      <c r="V35" s="204" t="n">
        <f aca="false">ROUND(E35*U35,2)</f>
        <v>0</v>
      </c>
      <c r="W35" s="204"/>
      <c r="X35" s="204" t="s">
        <v>1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6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8</v>
      </c>
      <c r="B36" s="197" t="s">
        <v>375</v>
      </c>
      <c r="C36" s="198" t="s">
        <v>376</v>
      </c>
      <c r="D36" s="199" t="s">
        <v>211</v>
      </c>
      <c r="E36" s="200" t="n">
        <v>10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6</v>
      </c>
      <c r="T36" s="204" t="s">
        <v>147</v>
      </c>
      <c r="U36" s="204" t="n">
        <v>0</v>
      </c>
      <c r="V36" s="204" t="n">
        <f aca="false">ROUND(E36*U36,2)</f>
        <v>0</v>
      </c>
      <c r="W36" s="204"/>
      <c r="X36" s="204" t="s">
        <v>1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6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29</v>
      </c>
      <c r="B37" s="197" t="s">
        <v>377</v>
      </c>
      <c r="C37" s="198" t="s">
        <v>378</v>
      </c>
      <c r="D37" s="199" t="s">
        <v>211</v>
      </c>
      <c r="E37" s="200" t="n">
        <v>2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6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30</v>
      </c>
      <c r="B38" s="197" t="s">
        <v>379</v>
      </c>
      <c r="C38" s="198" t="s">
        <v>380</v>
      </c>
      <c r="D38" s="199" t="s">
        <v>145</v>
      </c>
      <c r="E38" s="200" t="n">
        <v>2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41</v>
      </c>
      <c r="B39" s="189" t="s">
        <v>48</v>
      </c>
      <c r="C39" s="190" t="s">
        <v>110</v>
      </c>
      <c r="D39" s="191"/>
      <c r="E39" s="192"/>
      <c r="F39" s="193"/>
      <c r="G39" s="194" t="n">
        <f aca="false">SUMIF(AG40:AG50,"&lt;&gt;NOR",G40:G50)</f>
        <v>0</v>
      </c>
      <c r="H39" s="195"/>
      <c r="I39" s="195" t="n">
        <f aca="false">SUM(I40:I50)</f>
        <v>0</v>
      </c>
      <c r="J39" s="195"/>
      <c r="K39" s="195" t="n">
        <f aca="false">SUM(K40:K50)</f>
        <v>0</v>
      </c>
      <c r="L39" s="195"/>
      <c r="M39" s="195" t="n">
        <f aca="false">SUM(M40:M50)</f>
        <v>0</v>
      </c>
      <c r="N39" s="195"/>
      <c r="O39" s="195" t="n">
        <f aca="false">SUM(O40:O50)</f>
        <v>0</v>
      </c>
      <c r="P39" s="195"/>
      <c r="Q39" s="195" t="n">
        <f aca="false">SUM(Q40:Q50)</f>
        <v>0</v>
      </c>
      <c r="R39" s="195"/>
      <c r="S39" s="195"/>
      <c r="T39" s="195"/>
      <c r="U39" s="195"/>
      <c r="V39" s="195" t="n">
        <f aca="false">SUM(V40:V50)</f>
        <v>0</v>
      </c>
      <c r="W39" s="195"/>
      <c r="X39" s="195"/>
      <c r="AG39" s="0" t="s">
        <v>142</v>
      </c>
    </row>
    <row r="40" customFormat="false" ht="12.75" hidden="false" customHeight="false" outlineLevel="1" collapsed="false">
      <c r="A40" s="196" t="n">
        <v>31</v>
      </c>
      <c r="B40" s="197" t="s">
        <v>381</v>
      </c>
      <c r="C40" s="198" t="s">
        <v>382</v>
      </c>
      <c r="D40" s="199" t="s">
        <v>284</v>
      </c>
      <c r="E40" s="200" t="n">
        <v>5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2</v>
      </c>
      <c r="B41" s="197" t="s">
        <v>383</v>
      </c>
      <c r="C41" s="198" t="s">
        <v>384</v>
      </c>
      <c r="D41" s="199" t="s">
        <v>284</v>
      </c>
      <c r="E41" s="200" t="n">
        <v>32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3</v>
      </c>
      <c r="B42" s="197" t="s">
        <v>385</v>
      </c>
      <c r="C42" s="198" t="s">
        <v>386</v>
      </c>
      <c r="D42" s="199" t="s">
        <v>211</v>
      </c>
      <c r="E42" s="200" t="n">
        <v>105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4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4</v>
      </c>
      <c r="B43" s="197" t="s">
        <v>387</v>
      </c>
      <c r="C43" s="198" t="s">
        <v>388</v>
      </c>
      <c r="D43" s="199" t="s">
        <v>211</v>
      </c>
      <c r="E43" s="200" t="n">
        <v>80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35</v>
      </c>
      <c r="B44" s="197" t="s">
        <v>389</v>
      </c>
      <c r="C44" s="198" t="s">
        <v>390</v>
      </c>
      <c r="D44" s="199" t="s">
        <v>211</v>
      </c>
      <c r="E44" s="200" t="n">
        <v>20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36</v>
      </c>
      <c r="B45" s="197" t="s">
        <v>391</v>
      </c>
      <c r="C45" s="198" t="s">
        <v>392</v>
      </c>
      <c r="D45" s="199" t="s">
        <v>211</v>
      </c>
      <c r="E45" s="200" t="n">
        <v>20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7</v>
      </c>
      <c r="B46" s="197" t="s">
        <v>393</v>
      </c>
      <c r="C46" s="198" t="s">
        <v>394</v>
      </c>
      <c r="D46" s="199" t="s">
        <v>211</v>
      </c>
      <c r="E46" s="200" t="n">
        <v>15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8</v>
      </c>
      <c r="B47" s="197" t="s">
        <v>395</v>
      </c>
      <c r="C47" s="198" t="s">
        <v>396</v>
      </c>
      <c r="D47" s="199" t="s">
        <v>208</v>
      </c>
      <c r="E47" s="200" t="n">
        <v>1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6</v>
      </c>
      <c r="T47" s="204" t="s">
        <v>147</v>
      </c>
      <c r="U47" s="204" t="n">
        <v>0</v>
      </c>
      <c r="V47" s="204" t="n">
        <f aca="false">ROUND(E47*U47,2)</f>
        <v>0</v>
      </c>
      <c r="W47" s="204"/>
      <c r="X47" s="204" t="s">
        <v>14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4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9</v>
      </c>
      <c r="B48" s="197" t="s">
        <v>397</v>
      </c>
      <c r="C48" s="198" t="s">
        <v>398</v>
      </c>
      <c r="D48" s="199" t="s">
        <v>208</v>
      </c>
      <c r="E48" s="200" t="n">
        <v>1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46</v>
      </c>
      <c r="T48" s="204" t="s">
        <v>147</v>
      </c>
      <c r="U48" s="204" t="n">
        <v>0</v>
      </c>
      <c r="V48" s="204" t="n">
        <f aca="false">ROUND(E48*U48,2)</f>
        <v>0</v>
      </c>
      <c r="W48" s="204"/>
      <c r="X48" s="204" t="s">
        <v>16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6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40</v>
      </c>
      <c r="B49" s="197" t="s">
        <v>381</v>
      </c>
      <c r="C49" s="198" t="s">
        <v>399</v>
      </c>
      <c r="D49" s="199" t="s">
        <v>208</v>
      </c>
      <c r="E49" s="200" t="n">
        <v>1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46</v>
      </c>
      <c r="T49" s="204" t="s">
        <v>147</v>
      </c>
      <c r="U49" s="204" t="n">
        <v>0</v>
      </c>
      <c r="V49" s="204" t="n">
        <f aca="false">ROUND(E49*U49,2)</f>
        <v>0</v>
      </c>
      <c r="W49" s="204"/>
      <c r="X49" s="204" t="s">
        <v>19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0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 t="n">
        <v>41</v>
      </c>
      <c r="B50" s="207" t="s">
        <v>401</v>
      </c>
      <c r="C50" s="208" t="s">
        <v>402</v>
      </c>
      <c r="D50" s="209" t="s">
        <v>208</v>
      </c>
      <c r="E50" s="210" t="n">
        <v>1</v>
      </c>
      <c r="F50" s="211"/>
      <c r="G50" s="21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46</v>
      </c>
      <c r="T50" s="204" t="s">
        <v>147</v>
      </c>
      <c r="U50" s="204" t="n">
        <v>0</v>
      </c>
      <c r="V50" s="204" t="n">
        <f aca="false">ROUND(E50*U50,2)</f>
        <v>0</v>
      </c>
      <c r="W50" s="204"/>
      <c r="X50" s="204" t="s">
        <v>16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6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66"/>
      <c r="B51" s="172"/>
      <c r="C51" s="21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v>15</v>
      </c>
      <c r="AF51" s="0" t="n">
        <v>21</v>
      </c>
      <c r="AG51" s="0" t="s">
        <v>128</v>
      </c>
    </row>
    <row r="52" customFormat="false" ht="12.75" hidden="false" customHeight="false" outlineLevel="0" collapsed="false">
      <c r="A52" s="219"/>
      <c r="B52" s="220" t="s">
        <v>15</v>
      </c>
      <c r="C52" s="221"/>
      <c r="D52" s="222"/>
      <c r="E52" s="223"/>
      <c r="F52" s="223"/>
      <c r="G52" s="224" t="n">
        <f aca="false">G8+G39</f>
        <v>0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AE52" s="0" t="n">
        <f aca="false">SUMIF(L7:L50,AE51,G7:G50)</f>
        <v>0</v>
      </c>
      <c r="AF52" s="0" t="n">
        <f aca="false">SUMIF(L7:L50,AF51,G7:G50)</f>
        <v>0</v>
      </c>
      <c r="AG52" s="0" t="s">
        <v>327</v>
      </c>
    </row>
    <row r="53" customFormat="false" ht="12.75" hidden="false" customHeight="false" outlineLevel="0" collapsed="false">
      <c r="A53" s="166"/>
      <c r="B53" s="172"/>
      <c r="C53" s="218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166"/>
      <c r="B54" s="172"/>
      <c r="C54" s="218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  <row r="55" customFormat="false" ht="12.75" hidden="false" customHeight="false" outlineLevel="0" collapsed="false">
      <c r="A55" s="225" t="s">
        <v>328</v>
      </c>
      <c r="B55" s="225"/>
      <c r="C55" s="225"/>
      <c r="D55" s="174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AG56" s="0" t="s">
        <v>329</v>
      </c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</row>
    <row r="61" customFormat="false" ht="12.75" hidden="false" customHeight="false" outlineLevel="0" collapsed="false">
      <c r="A61" s="166"/>
      <c r="B61" s="172"/>
      <c r="C61" s="218"/>
      <c r="D61" s="174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</row>
    <row r="62" customFormat="false" ht="12.75" hidden="false" customHeight="false" outlineLevel="0" collapsed="false">
      <c r="C62" s="227"/>
      <c r="D62" s="110"/>
      <c r="AG62" s="0" t="s">
        <v>330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46</v>
      </c>
      <c r="C4" s="180" t="s">
        <v>52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5"/>
      <c r="U8" s="195"/>
      <c r="V8" s="195" t="n">
        <f aca="false">SUM(V9:V18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1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48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08</v>
      </c>
      <c r="D11" s="199" t="s">
        <v>211</v>
      </c>
      <c r="E11" s="200" t="n">
        <v>22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10</v>
      </c>
      <c r="D12" s="199" t="s">
        <v>145</v>
      </c>
      <c r="E12" s="200" t="n">
        <v>11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12</v>
      </c>
      <c r="D13" s="199" t="s">
        <v>145</v>
      </c>
      <c r="E13" s="200" t="n">
        <v>11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14</v>
      </c>
      <c r="D14" s="199" t="s">
        <v>145</v>
      </c>
      <c r="E14" s="200" t="n">
        <v>102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5</v>
      </c>
      <c r="C15" s="198" t="s">
        <v>416</v>
      </c>
      <c r="D15" s="199" t="s">
        <v>145</v>
      </c>
      <c r="E15" s="200" t="n">
        <v>1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17</v>
      </c>
      <c r="C16" s="198" t="s">
        <v>418</v>
      </c>
      <c r="D16" s="199" t="s">
        <v>145</v>
      </c>
      <c r="E16" s="200" t="n">
        <v>1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419</v>
      </c>
      <c r="C17" s="198" t="s">
        <v>420</v>
      </c>
      <c r="D17" s="199" t="s">
        <v>145</v>
      </c>
      <c r="E17" s="200" t="n">
        <v>11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421</v>
      </c>
      <c r="C18" s="198" t="s">
        <v>422</v>
      </c>
      <c r="D18" s="199" t="s">
        <v>201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1</v>
      </c>
      <c r="B19" s="189" t="s">
        <v>92</v>
      </c>
      <c r="C19" s="190" t="s">
        <v>94</v>
      </c>
      <c r="D19" s="191"/>
      <c r="E19" s="192"/>
      <c r="F19" s="193"/>
      <c r="G19" s="194" t="n">
        <f aca="false">SUMIF(AG20:AG25,"&lt;&gt;NOR",G20:G25)</f>
        <v>0</v>
      </c>
      <c r="H19" s="195"/>
      <c r="I19" s="195" t="n">
        <f aca="false">SUM(I20:I25)</f>
        <v>0</v>
      </c>
      <c r="J19" s="195"/>
      <c r="K19" s="195" t="n">
        <f aca="false">SUM(K20:K25)</f>
        <v>0</v>
      </c>
      <c r="L19" s="195"/>
      <c r="M19" s="195" t="n">
        <f aca="false">SUM(M20:M25)</f>
        <v>0</v>
      </c>
      <c r="N19" s="195"/>
      <c r="O19" s="195" t="n">
        <f aca="false">SUM(O20:O25)</f>
        <v>0</v>
      </c>
      <c r="P19" s="195"/>
      <c r="Q19" s="195" t="n">
        <f aca="false">SUM(Q20:Q25)</f>
        <v>0</v>
      </c>
      <c r="R19" s="195"/>
      <c r="S19" s="195"/>
      <c r="T19" s="195"/>
      <c r="U19" s="195"/>
      <c r="V19" s="195" t="n">
        <f aca="false">SUM(V20:V25)</f>
        <v>0</v>
      </c>
      <c r="W19" s="195"/>
      <c r="X19" s="195"/>
      <c r="AG19" s="0" t="s">
        <v>142</v>
      </c>
    </row>
    <row r="20" customFormat="false" ht="12.75" hidden="false" customHeight="false" outlineLevel="1" collapsed="false">
      <c r="A20" s="196" t="n">
        <v>11</v>
      </c>
      <c r="B20" s="197" t="s">
        <v>423</v>
      </c>
      <c r="C20" s="198" t="s">
        <v>408</v>
      </c>
      <c r="D20" s="199" t="s">
        <v>211</v>
      </c>
      <c r="E20" s="200" t="n">
        <v>22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4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4</v>
      </c>
      <c r="C21" s="198" t="s">
        <v>425</v>
      </c>
      <c r="D21" s="199" t="s">
        <v>145</v>
      </c>
      <c r="E21" s="200" t="n">
        <v>14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6</v>
      </c>
      <c r="C22" s="198" t="s">
        <v>420</v>
      </c>
      <c r="D22" s="199" t="s">
        <v>145</v>
      </c>
      <c r="E22" s="200" t="n">
        <v>22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427</v>
      </c>
      <c r="C23" s="198" t="s">
        <v>428</v>
      </c>
      <c r="D23" s="199" t="s">
        <v>145</v>
      </c>
      <c r="E23" s="200" t="n">
        <v>36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429</v>
      </c>
      <c r="C24" s="198" t="s">
        <v>422</v>
      </c>
      <c r="D24" s="199" t="s">
        <v>201</v>
      </c>
      <c r="E24" s="200" t="n">
        <v>1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4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6</v>
      </c>
      <c r="B25" s="197" t="s">
        <v>421</v>
      </c>
      <c r="C25" s="198" t="s">
        <v>430</v>
      </c>
      <c r="D25" s="199" t="s">
        <v>211</v>
      </c>
      <c r="E25" s="200" t="n">
        <v>160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6</v>
      </c>
      <c r="T25" s="204" t="s">
        <v>147</v>
      </c>
      <c r="U25" s="204" t="n">
        <v>0</v>
      </c>
      <c r="V25" s="204" t="n">
        <f aca="false">ROUND(E25*U25,2)</f>
        <v>0</v>
      </c>
      <c r="W25" s="204"/>
      <c r="X25" s="204" t="s">
        <v>19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0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41</v>
      </c>
      <c r="B26" s="189" t="s">
        <v>96</v>
      </c>
      <c r="C26" s="190" t="s">
        <v>98</v>
      </c>
      <c r="D26" s="191"/>
      <c r="E26" s="192"/>
      <c r="F26" s="193"/>
      <c r="G26" s="194" t="n">
        <f aca="false">SUMIF(AG27:AG41,"&lt;&gt;NOR",G27:G41)</f>
        <v>0</v>
      </c>
      <c r="H26" s="195"/>
      <c r="I26" s="195" t="n">
        <f aca="false">SUM(I27:I41)</f>
        <v>0</v>
      </c>
      <c r="J26" s="195"/>
      <c r="K26" s="195" t="n">
        <f aca="false">SUM(K27:K41)</f>
        <v>0</v>
      </c>
      <c r="L26" s="195"/>
      <c r="M26" s="195" t="n">
        <f aca="false">SUM(M27:M41)</f>
        <v>0</v>
      </c>
      <c r="N26" s="195"/>
      <c r="O26" s="195" t="n">
        <f aca="false">SUM(O27:O41)</f>
        <v>0</v>
      </c>
      <c r="P26" s="195"/>
      <c r="Q26" s="195" t="n">
        <f aca="false">SUM(Q27:Q41)</f>
        <v>0</v>
      </c>
      <c r="R26" s="195"/>
      <c r="S26" s="195"/>
      <c r="T26" s="195"/>
      <c r="U26" s="195"/>
      <c r="V26" s="195" t="n">
        <f aca="false">SUM(V27:V41)</f>
        <v>0</v>
      </c>
      <c r="W26" s="195"/>
      <c r="X26" s="195"/>
      <c r="AG26" s="0" t="s">
        <v>142</v>
      </c>
    </row>
    <row r="27" customFormat="false" ht="22.5" hidden="false" customHeight="false" outlineLevel="1" collapsed="false">
      <c r="A27" s="196" t="n">
        <v>17</v>
      </c>
      <c r="B27" s="197" t="s">
        <v>431</v>
      </c>
      <c r="C27" s="198" t="s">
        <v>432</v>
      </c>
      <c r="D27" s="199" t="s">
        <v>211</v>
      </c>
      <c r="E27" s="200" t="n">
        <v>120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4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33</v>
      </c>
      <c r="C28" s="198" t="s">
        <v>434</v>
      </c>
      <c r="D28" s="199" t="s">
        <v>435</v>
      </c>
      <c r="E28" s="200" t="n">
        <v>8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436</v>
      </c>
      <c r="C29" s="198" t="s">
        <v>437</v>
      </c>
      <c r="D29" s="199" t="s">
        <v>211</v>
      </c>
      <c r="E29" s="200" t="n">
        <v>40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438</v>
      </c>
      <c r="C30" s="198" t="s">
        <v>439</v>
      </c>
      <c r="D30" s="199" t="s">
        <v>440</v>
      </c>
      <c r="E30" s="200" t="n">
        <v>0.3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184</v>
      </c>
      <c r="C31" s="198" t="s">
        <v>441</v>
      </c>
      <c r="D31" s="199" t="s">
        <v>440</v>
      </c>
      <c r="E31" s="200" t="n">
        <v>0.64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442</v>
      </c>
      <c r="C32" s="198" t="s">
        <v>443</v>
      </c>
      <c r="D32" s="199" t="s">
        <v>440</v>
      </c>
      <c r="E32" s="200" t="n">
        <v>0.88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444</v>
      </c>
      <c r="C33" s="198" t="s">
        <v>445</v>
      </c>
      <c r="D33" s="199" t="s">
        <v>145</v>
      </c>
      <c r="E33" s="200" t="n">
        <v>1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4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4</v>
      </c>
      <c r="B34" s="197" t="s">
        <v>446</v>
      </c>
      <c r="C34" s="198" t="s">
        <v>447</v>
      </c>
      <c r="D34" s="199" t="s">
        <v>435</v>
      </c>
      <c r="E34" s="200" t="n">
        <v>2.4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5</v>
      </c>
      <c r="B35" s="197" t="s">
        <v>448</v>
      </c>
      <c r="C35" s="198" t="s">
        <v>449</v>
      </c>
      <c r="D35" s="199" t="s">
        <v>211</v>
      </c>
      <c r="E35" s="200" t="n">
        <v>20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46</v>
      </c>
      <c r="T35" s="204" t="s">
        <v>147</v>
      </c>
      <c r="U35" s="204" t="n">
        <v>0</v>
      </c>
      <c r="V35" s="204" t="n">
        <f aca="false">ROUND(E35*U35,2)</f>
        <v>0</v>
      </c>
      <c r="W35" s="204"/>
      <c r="X35" s="204" t="s">
        <v>14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4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6</v>
      </c>
      <c r="B36" s="197" t="s">
        <v>450</v>
      </c>
      <c r="C36" s="198" t="s">
        <v>451</v>
      </c>
      <c r="D36" s="199" t="s">
        <v>435</v>
      </c>
      <c r="E36" s="200" t="n">
        <v>3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6</v>
      </c>
      <c r="T36" s="204" t="s">
        <v>147</v>
      </c>
      <c r="U36" s="204" t="n">
        <v>0</v>
      </c>
      <c r="V36" s="204" t="n">
        <f aca="false">ROUND(E36*U36,2)</f>
        <v>0</v>
      </c>
      <c r="W36" s="204"/>
      <c r="X36" s="204" t="s">
        <v>148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27</v>
      </c>
      <c r="B37" s="197" t="s">
        <v>452</v>
      </c>
      <c r="C37" s="198" t="s">
        <v>453</v>
      </c>
      <c r="D37" s="199" t="s">
        <v>435</v>
      </c>
      <c r="E37" s="200" t="n">
        <v>3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4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8</v>
      </c>
      <c r="B38" s="197" t="s">
        <v>454</v>
      </c>
      <c r="C38" s="198" t="s">
        <v>455</v>
      </c>
      <c r="D38" s="199" t="s">
        <v>440</v>
      </c>
      <c r="E38" s="200" t="n">
        <v>0.5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48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9</v>
      </c>
      <c r="B39" s="197" t="s">
        <v>456</v>
      </c>
      <c r="C39" s="198" t="s">
        <v>457</v>
      </c>
      <c r="D39" s="199" t="s">
        <v>435</v>
      </c>
      <c r="E39" s="200" t="n">
        <v>5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6</v>
      </c>
      <c r="T39" s="204" t="s">
        <v>147</v>
      </c>
      <c r="U39" s="204" t="n">
        <v>0</v>
      </c>
      <c r="V39" s="204" t="n">
        <f aca="false">ROUND(E39*U39,2)</f>
        <v>0</v>
      </c>
      <c r="W39" s="204"/>
      <c r="X39" s="204" t="s">
        <v>14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30</v>
      </c>
      <c r="B40" s="197" t="s">
        <v>458</v>
      </c>
      <c r="C40" s="198" t="s">
        <v>459</v>
      </c>
      <c r="D40" s="199" t="s">
        <v>460</v>
      </c>
      <c r="E40" s="200" t="n">
        <v>9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1</v>
      </c>
      <c r="B41" s="197" t="s">
        <v>429</v>
      </c>
      <c r="C41" s="198" t="s">
        <v>461</v>
      </c>
      <c r="D41" s="199" t="s">
        <v>462</v>
      </c>
      <c r="E41" s="200" t="n">
        <v>0.2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9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0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41</v>
      </c>
      <c r="B42" s="189" t="s">
        <v>99</v>
      </c>
      <c r="C42" s="190" t="s">
        <v>101</v>
      </c>
      <c r="D42" s="191"/>
      <c r="E42" s="192"/>
      <c r="F42" s="193"/>
      <c r="G42" s="194" t="n">
        <f aca="false">SUMIF(AG43:AG56,"&lt;&gt;NOR",G43:G56)</f>
        <v>0</v>
      </c>
      <c r="H42" s="195"/>
      <c r="I42" s="195" t="n">
        <f aca="false">SUM(I43:I56)</f>
        <v>0</v>
      </c>
      <c r="J42" s="195"/>
      <c r="K42" s="195" t="n">
        <f aca="false">SUM(K43:K56)</f>
        <v>0</v>
      </c>
      <c r="L42" s="195"/>
      <c r="M42" s="195" t="n">
        <f aca="false">SUM(M43:M56)</f>
        <v>0</v>
      </c>
      <c r="N42" s="195"/>
      <c r="O42" s="195" t="n">
        <f aca="false">SUM(O43:O56)</f>
        <v>0</v>
      </c>
      <c r="P42" s="195"/>
      <c r="Q42" s="195" t="n">
        <f aca="false">SUM(Q43:Q56)</f>
        <v>0</v>
      </c>
      <c r="R42" s="195"/>
      <c r="S42" s="195"/>
      <c r="T42" s="195"/>
      <c r="U42" s="195"/>
      <c r="V42" s="195" t="n">
        <f aca="false">SUM(V43:V56)</f>
        <v>0</v>
      </c>
      <c r="W42" s="195"/>
      <c r="X42" s="195"/>
      <c r="AG42" s="0" t="s">
        <v>142</v>
      </c>
    </row>
    <row r="43" customFormat="false" ht="12.75" hidden="false" customHeight="false" outlineLevel="1" collapsed="false">
      <c r="A43" s="196" t="n">
        <v>32</v>
      </c>
      <c r="B43" s="197" t="s">
        <v>199</v>
      </c>
      <c r="C43" s="198" t="s">
        <v>463</v>
      </c>
      <c r="D43" s="199" t="s">
        <v>464</v>
      </c>
      <c r="E43" s="200" t="n">
        <v>1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202</v>
      </c>
      <c r="C44" s="198" t="s">
        <v>465</v>
      </c>
      <c r="D44" s="199" t="s">
        <v>464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4</v>
      </c>
      <c r="B45" s="197" t="s">
        <v>206</v>
      </c>
      <c r="C45" s="198" t="s">
        <v>466</v>
      </c>
      <c r="D45" s="199" t="s">
        <v>464</v>
      </c>
      <c r="E45" s="200" t="n">
        <v>1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1" collapsed="false">
      <c r="A46" s="196" t="n">
        <v>35</v>
      </c>
      <c r="B46" s="197" t="s">
        <v>209</v>
      </c>
      <c r="C46" s="198" t="s">
        <v>467</v>
      </c>
      <c r="D46" s="199" t="s">
        <v>284</v>
      </c>
      <c r="E46" s="200" t="n">
        <v>5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6</v>
      </c>
      <c r="B47" s="197" t="s">
        <v>212</v>
      </c>
      <c r="C47" s="198" t="s">
        <v>468</v>
      </c>
      <c r="D47" s="199" t="s">
        <v>284</v>
      </c>
      <c r="E47" s="200" t="n">
        <v>64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6</v>
      </c>
      <c r="T47" s="204" t="s">
        <v>147</v>
      </c>
      <c r="U47" s="204" t="n">
        <v>0</v>
      </c>
      <c r="V47" s="204" t="n">
        <f aca="false">ROUND(E47*U47,2)</f>
        <v>0</v>
      </c>
      <c r="W47" s="204"/>
      <c r="X47" s="204" t="s">
        <v>14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4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7</v>
      </c>
      <c r="B48" s="197" t="s">
        <v>214</v>
      </c>
      <c r="C48" s="198" t="s">
        <v>469</v>
      </c>
      <c r="D48" s="199" t="s">
        <v>145</v>
      </c>
      <c r="E48" s="200" t="n">
        <v>1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46</v>
      </c>
      <c r="T48" s="204" t="s">
        <v>147</v>
      </c>
      <c r="U48" s="204" t="n">
        <v>0</v>
      </c>
      <c r="V48" s="204" t="n">
        <f aca="false">ROUND(E48*U48,2)</f>
        <v>0</v>
      </c>
      <c r="W48" s="204"/>
      <c r="X48" s="204" t="s">
        <v>14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4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8</v>
      </c>
      <c r="B49" s="197" t="s">
        <v>216</v>
      </c>
      <c r="C49" s="198" t="s">
        <v>470</v>
      </c>
      <c r="D49" s="199" t="s">
        <v>464</v>
      </c>
      <c r="E49" s="200" t="n">
        <v>1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46</v>
      </c>
      <c r="T49" s="204" t="s">
        <v>147</v>
      </c>
      <c r="U49" s="204" t="n">
        <v>0</v>
      </c>
      <c r="V49" s="204" t="n">
        <f aca="false">ROUND(E49*U49,2)</f>
        <v>0</v>
      </c>
      <c r="W49" s="204"/>
      <c r="X49" s="204" t="s">
        <v>14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4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39</v>
      </c>
      <c r="B50" s="197" t="s">
        <v>218</v>
      </c>
      <c r="C50" s="198" t="s">
        <v>471</v>
      </c>
      <c r="D50" s="199" t="s">
        <v>284</v>
      </c>
      <c r="E50" s="200" t="n">
        <v>5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46</v>
      </c>
      <c r="T50" s="204" t="s">
        <v>147</v>
      </c>
      <c r="U50" s="204" t="n">
        <v>0</v>
      </c>
      <c r="V50" s="204" t="n">
        <f aca="false">ROUND(E50*U50,2)</f>
        <v>0</v>
      </c>
      <c r="W50" s="204"/>
      <c r="X50" s="204" t="s">
        <v>148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4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40</v>
      </c>
      <c r="B51" s="197" t="s">
        <v>220</v>
      </c>
      <c r="C51" s="198" t="s">
        <v>472</v>
      </c>
      <c r="D51" s="199" t="s">
        <v>464</v>
      </c>
      <c r="E51" s="200" t="n">
        <v>1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46</v>
      </c>
      <c r="T51" s="204" t="s">
        <v>147</v>
      </c>
      <c r="U51" s="204" t="n">
        <v>0</v>
      </c>
      <c r="V51" s="204" t="n">
        <f aca="false">ROUND(E51*U51,2)</f>
        <v>0</v>
      </c>
      <c r="W51" s="204"/>
      <c r="X51" s="204" t="s">
        <v>148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4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41</v>
      </c>
      <c r="B52" s="197" t="s">
        <v>222</v>
      </c>
      <c r="C52" s="198" t="s">
        <v>473</v>
      </c>
      <c r="D52" s="199" t="s">
        <v>464</v>
      </c>
      <c r="E52" s="200" t="n">
        <v>1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146</v>
      </c>
      <c r="T52" s="204" t="s">
        <v>147</v>
      </c>
      <c r="U52" s="204" t="n">
        <v>0</v>
      </c>
      <c r="V52" s="204" t="n">
        <f aca="false">ROUND(E52*U52,2)</f>
        <v>0</v>
      </c>
      <c r="W52" s="204"/>
      <c r="X52" s="204" t="s">
        <v>148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4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42</v>
      </c>
      <c r="B53" s="197" t="s">
        <v>224</v>
      </c>
      <c r="C53" s="198" t="s">
        <v>474</v>
      </c>
      <c r="D53" s="199" t="s">
        <v>464</v>
      </c>
      <c r="E53" s="200" t="n">
        <v>1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46</v>
      </c>
      <c r="T53" s="204" t="s">
        <v>147</v>
      </c>
      <c r="U53" s="204" t="n">
        <v>0</v>
      </c>
      <c r="V53" s="204" t="n">
        <f aca="false">ROUND(E53*U53,2)</f>
        <v>0</v>
      </c>
      <c r="W53" s="204"/>
      <c r="X53" s="204" t="s">
        <v>148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4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43</v>
      </c>
      <c r="B54" s="197" t="s">
        <v>226</v>
      </c>
      <c r="C54" s="198" t="s">
        <v>475</v>
      </c>
      <c r="D54" s="199" t="s">
        <v>464</v>
      </c>
      <c r="E54" s="200" t="n">
        <v>1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146</v>
      </c>
      <c r="T54" s="204" t="s">
        <v>147</v>
      </c>
      <c r="U54" s="204" t="n">
        <v>0</v>
      </c>
      <c r="V54" s="204" t="n">
        <f aca="false">ROUND(E54*U54,2)</f>
        <v>0</v>
      </c>
      <c r="W54" s="204"/>
      <c r="X54" s="204" t="s">
        <v>148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4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44</v>
      </c>
      <c r="B55" s="197" t="s">
        <v>228</v>
      </c>
      <c r="C55" s="198" t="s">
        <v>476</v>
      </c>
      <c r="D55" s="199" t="s">
        <v>464</v>
      </c>
      <c r="E55" s="200" t="n">
        <v>1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146</v>
      </c>
      <c r="T55" s="204" t="s">
        <v>147</v>
      </c>
      <c r="U55" s="204" t="n">
        <v>0</v>
      </c>
      <c r="V55" s="204" t="n">
        <f aca="false">ROUND(E55*U55,2)</f>
        <v>0</v>
      </c>
      <c r="W55" s="204"/>
      <c r="X55" s="204" t="s">
        <v>148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4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 t="n">
        <v>45</v>
      </c>
      <c r="B56" s="207" t="s">
        <v>204</v>
      </c>
      <c r="C56" s="208" t="s">
        <v>477</v>
      </c>
      <c r="D56" s="209" t="s">
        <v>464</v>
      </c>
      <c r="E56" s="210" t="n">
        <v>1</v>
      </c>
      <c r="F56" s="211"/>
      <c r="G56" s="21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46</v>
      </c>
      <c r="T56" s="204" t="s">
        <v>147</v>
      </c>
      <c r="U56" s="204" t="n">
        <v>0</v>
      </c>
      <c r="V56" s="204" t="n">
        <f aca="false">ROUND(E56*U56,2)</f>
        <v>0</v>
      </c>
      <c r="W56" s="204"/>
      <c r="X56" s="204" t="s">
        <v>19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40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66"/>
      <c r="B57" s="172"/>
      <c r="C57" s="218"/>
      <c r="D57" s="17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AE57" s="0" t="n">
        <v>15</v>
      </c>
      <c r="AF57" s="0" t="n">
        <v>21</v>
      </c>
      <c r="AG57" s="0" t="s">
        <v>128</v>
      </c>
    </row>
    <row r="58" customFormat="false" ht="12.75" hidden="false" customHeight="false" outlineLevel="0" collapsed="false">
      <c r="A58" s="219"/>
      <c r="B58" s="220" t="s">
        <v>15</v>
      </c>
      <c r="C58" s="221"/>
      <c r="D58" s="222"/>
      <c r="E58" s="223"/>
      <c r="F58" s="223"/>
      <c r="G58" s="224" t="n">
        <f aca="false">G8+G19+G26+G42</f>
        <v>0</v>
      </c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AE58" s="0" t="n">
        <f aca="false">SUMIF(L7:L56,AE57,G7:G56)</f>
        <v>0</v>
      </c>
      <c r="AF58" s="0" t="n">
        <f aca="false">SUMIF(L7:L56,AF57,G7:G56)</f>
        <v>0</v>
      </c>
      <c r="AG58" s="0" t="s">
        <v>327</v>
      </c>
    </row>
    <row r="59" customFormat="false" ht="12.75" hidden="false" customHeight="false" outlineLevel="0" collapsed="false">
      <c r="A59" s="166"/>
      <c r="B59" s="172"/>
      <c r="C59" s="218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A60" s="166"/>
      <c r="B60" s="172"/>
      <c r="C60" s="218"/>
      <c r="D60" s="174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</row>
    <row r="61" customFormat="false" ht="12.75" hidden="false" customHeight="false" outlineLevel="0" collapsed="false">
      <c r="A61" s="225" t="s">
        <v>328</v>
      </c>
      <c r="B61" s="225"/>
      <c r="C61" s="225"/>
      <c r="D61" s="174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AG62" s="0" t="s">
        <v>329</v>
      </c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</row>
    <row r="66" customFormat="fals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</row>
    <row r="67" customFormat="false" ht="12.75" hidden="false" customHeight="false" outlineLevel="0" collapsed="false">
      <c r="A67" s="166"/>
      <c r="B67" s="172"/>
      <c r="C67" s="218"/>
      <c r="D67" s="174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</row>
    <row r="68" customFormat="false" ht="12.75" hidden="false" customHeight="false" outlineLevel="0" collapsed="false">
      <c r="C68" s="227"/>
      <c r="D68" s="110"/>
      <c r="AG68" s="0" t="s">
        <v>330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</sheetData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48</v>
      </c>
      <c r="C4" s="180" t="s">
        <v>53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5"/>
      <c r="U8" s="195"/>
      <c r="V8" s="195" t="n">
        <f aca="false">SUM(V9:V18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10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30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08</v>
      </c>
      <c r="D11" s="199" t="s">
        <v>211</v>
      </c>
      <c r="E11" s="200" t="n">
        <v>26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10</v>
      </c>
      <c r="D12" s="199" t="s">
        <v>145</v>
      </c>
      <c r="E12" s="200" t="n">
        <v>11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12</v>
      </c>
      <c r="D13" s="199" t="s">
        <v>145</v>
      </c>
      <c r="E13" s="200" t="n">
        <v>11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14</v>
      </c>
      <c r="D14" s="199" t="s">
        <v>145</v>
      </c>
      <c r="E14" s="200" t="n">
        <v>120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5</v>
      </c>
      <c r="C15" s="198" t="s">
        <v>416</v>
      </c>
      <c r="D15" s="199" t="s">
        <v>145</v>
      </c>
      <c r="E15" s="200" t="n">
        <v>1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17</v>
      </c>
      <c r="C16" s="198" t="s">
        <v>418</v>
      </c>
      <c r="D16" s="199" t="s">
        <v>145</v>
      </c>
      <c r="E16" s="200" t="n">
        <v>1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419</v>
      </c>
      <c r="C17" s="198" t="s">
        <v>478</v>
      </c>
      <c r="D17" s="199" t="s">
        <v>145</v>
      </c>
      <c r="E17" s="200" t="n">
        <v>3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421</v>
      </c>
      <c r="C18" s="198" t="s">
        <v>422</v>
      </c>
      <c r="D18" s="199" t="s">
        <v>201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1</v>
      </c>
      <c r="B19" s="189" t="s">
        <v>92</v>
      </c>
      <c r="C19" s="190" t="s">
        <v>94</v>
      </c>
      <c r="D19" s="191"/>
      <c r="E19" s="192"/>
      <c r="F19" s="193"/>
      <c r="G19" s="194" t="n">
        <f aca="false">SUMIF(AG20:AG24,"&lt;&gt;NOR",G20:G24)</f>
        <v>0</v>
      </c>
      <c r="H19" s="195"/>
      <c r="I19" s="195" t="n">
        <f aca="false">SUM(I20:I24)</f>
        <v>0</v>
      </c>
      <c r="J19" s="195"/>
      <c r="K19" s="195" t="n">
        <f aca="false">SUM(K20:K24)</f>
        <v>0</v>
      </c>
      <c r="L19" s="195"/>
      <c r="M19" s="195" t="n">
        <f aca="false">SUM(M20:M24)</f>
        <v>0</v>
      </c>
      <c r="N19" s="195"/>
      <c r="O19" s="195" t="n">
        <f aca="false">SUM(O20:O24)</f>
        <v>0</v>
      </c>
      <c r="P19" s="195"/>
      <c r="Q19" s="195" t="n">
        <f aca="false">SUM(Q20:Q24)</f>
        <v>0</v>
      </c>
      <c r="R19" s="195"/>
      <c r="S19" s="195"/>
      <c r="T19" s="195"/>
      <c r="U19" s="195"/>
      <c r="V19" s="195" t="n">
        <f aca="false">SUM(V20:V24)</f>
        <v>0</v>
      </c>
      <c r="W19" s="195"/>
      <c r="X19" s="195"/>
      <c r="AG19" s="0" t="s">
        <v>142</v>
      </c>
    </row>
    <row r="20" customFormat="false" ht="12.75" hidden="false" customHeight="false" outlineLevel="1" collapsed="false">
      <c r="A20" s="196" t="n">
        <v>11</v>
      </c>
      <c r="B20" s="197" t="s">
        <v>423</v>
      </c>
      <c r="C20" s="198" t="s">
        <v>408</v>
      </c>
      <c r="D20" s="199" t="s">
        <v>211</v>
      </c>
      <c r="E20" s="200" t="n">
        <v>24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4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4</v>
      </c>
      <c r="C21" s="198" t="s">
        <v>425</v>
      </c>
      <c r="D21" s="199" t="s">
        <v>145</v>
      </c>
      <c r="E21" s="200" t="n">
        <v>10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6</v>
      </c>
      <c r="C22" s="198" t="s">
        <v>420</v>
      </c>
      <c r="D22" s="199" t="s">
        <v>145</v>
      </c>
      <c r="E22" s="200" t="n">
        <v>24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427</v>
      </c>
      <c r="C23" s="198" t="s">
        <v>428</v>
      </c>
      <c r="D23" s="199" t="s">
        <v>145</v>
      </c>
      <c r="E23" s="200" t="n">
        <v>34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421</v>
      </c>
      <c r="C24" s="198" t="s">
        <v>430</v>
      </c>
      <c r="D24" s="199" t="s">
        <v>211</v>
      </c>
      <c r="E24" s="200" t="n">
        <v>120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9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0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1</v>
      </c>
      <c r="B25" s="189" t="s">
        <v>96</v>
      </c>
      <c r="C25" s="190" t="s">
        <v>98</v>
      </c>
      <c r="D25" s="191"/>
      <c r="E25" s="192"/>
      <c r="F25" s="193"/>
      <c r="G25" s="194" t="n">
        <f aca="false">SUMIF(AG26:AG37,"&lt;&gt;NOR",G26:G37)</f>
        <v>0</v>
      </c>
      <c r="H25" s="195"/>
      <c r="I25" s="195" t="n">
        <f aca="false">SUM(I26:I37)</f>
        <v>0</v>
      </c>
      <c r="J25" s="195"/>
      <c r="K25" s="195" t="n">
        <f aca="false">SUM(K26:K37)</f>
        <v>0</v>
      </c>
      <c r="L25" s="195"/>
      <c r="M25" s="195" t="n">
        <f aca="false">SUM(M26:M37)</f>
        <v>0</v>
      </c>
      <c r="N25" s="195"/>
      <c r="O25" s="195" t="n">
        <f aca="false">SUM(O26:O37)</f>
        <v>0</v>
      </c>
      <c r="P25" s="195"/>
      <c r="Q25" s="195" t="n">
        <f aca="false">SUM(Q26:Q37)</f>
        <v>0</v>
      </c>
      <c r="R25" s="195"/>
      <c r="S25" s="195"/>
      <c r="T25" s="195"/>
      <c r="U25" s="195"/>
      <c r="V25" s="195" t="n">
        <f aca="false">SUM(V26:V37)</f>
        <v>0</v>
      </c>
      <c r="W25" s="195"/>
      <c r="X25" s="195"/>
      <c r="AG25" s="0" t="s">
        <v>142</v>
      </c>
    </row>
    <row r="26" customFormat="false" ht="22.5" hidden="false" customHeight="false" outlineLevel="1" collapsed="false">
      <c r="A26" s="196" t="n">
        <v>16</v>
      </c>
      <c r="B26" s="197" t="s">
        <v>431</v>
      </c>
      <c r="C26" s="198" t="s">
        <v>432</v>
      </c>
      <c r="D26" s="199" t="s">
        <v>211</v>
      </c>
      <c r="E26" s="200" t="n">
        <v>90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4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429</v>
      </c>
      <c r="C27" s="198" t="s">
        <v>461</v>
      </c>
      <c r="D27" s="199" t="s">
        <v>462</v>
      </c>
      <c r="E27" s="200" t="n">
        <v>0.2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4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33</v>
      </c>
      <c r="C28" s="198" t="s">
        <v>434</v>
      </c>
      <c r="D28" s="199" t="s">
        <v>435</v>
      </c>
      <c r="E28" s="200" t="n">
        <v>6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436</v>
      </c>
      <c r="C29" s="198" t="s">
        <v>437</v>
      </c>
      <c r="D29" s="199" t="s">
        <v>211</v>
      </c>
      <c r="E29" s="200" t="n">
        <v>30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184</v>
      </c>
      <c r="C30" s="198" t="s">
        <v>441</v>
      </c>
      <c r="D30" s="199" t="s">
        <v>440</v>
      </c>
      <c r="E30" s="200" t="n">
        <v>0.64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444</v>
      </c>
      <c r="C31" s="198" t="s">
        <v>445</v>
      </c>
      <c r="D31" s="199" t="s">
        <v>145</v>
      </c>
      <c r="E31" s="200" t="n">
        <v>1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2</v>
      </c>
      <c r="B32" s="197" t="s">
        <v>446</v>
      </c>
      <c r="C32" s="198" t="s">
        <v>447</v>
      </c>
      <c r="D32" s="199" t="s">
        <v>435</v>
      </c>
      <c r="E32" s="200" t="n">
        <v>4.8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46</v>
      </c>
      <c r="T32" s="204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23</v>
      </c>
      <c r="B33" s="197" t="s">
        <v>448</v>
      </c>
      <c r="C33" s="198" t="s">
        <v>449</v>
      </c>
      <c r="D33" s="199" t="s">
        <v>211</v>
      </c>
      <c r="E33" s="200" t="n">
        <v>40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4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4</v>
      </c>
      <c r="B34" s="197" t="s">
        <v>450</v>
      </c>
      <c r="C34" s="198" t="s">
        <v>451</v>
      </c>
      <c r="D34" s="199" t="s">
        <v>435</v>
      </c>
      <c r="E34" s="200" t="n">
        <v>6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25</v>
      </c>
      <c r="B35" s="197" t="s">
        <v>452</v>
      </c>
      <c r="C35" s="198" t="s">
        <v>453</v>
      </c>
      <c r="D35" s="199" t="s">
        <v>435</v>
      </c>
      <c r="E35" s="200" t="n">
        <v>6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46</v>
      </c>
      <c r="T35" s="204" t="s">
        <v>147</v>
      </c>
      <c r="U35" s="204" t="n">
        <v>0</v>
      </c>
      <c r="V35" s="204" t="n">
        <f aca="false">ROUND(E35*U35,2)</f>
        <v>0</v>
      </c>
      <c r="W35" s="204"/>
      <c r="X35" s="204" t="s">
        <v>14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4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6</v>
      </c>
      <c r="B36" s="197" t="s">
        <v>454</v>
      </c>
      <c r="C36" s="198" t="s">
        <v>455</v>
      </c>
      <c r="D36" s="199" t="s">
        <v>440</v>
      </c>
      <c r="E36" s="200" t="n">
        <v>0.5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6</v>
      </c>
      <c r="T36" s="204" t="s">
        <v>147</v>
      </c>
      <c r="U36" s="204" t="n">
        <v>0</v>
      </c>
      <c r="V36" s="204" t="n">
        <f aca="false">ROUND(E36*U36,2)</f>
        <v>0</v>
      </c>
      <c r="W36" s="204"/>
      <c r="X36" s="204" t="s">
        <v>148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7</v>
      </c>
      <c r="B37" s="197" t="s">
        <v>456</v>
      </c>
      <c r="C37" s="198" t="s">
        <v>459</v>
      </c>
      <c r="D37" s="199" t="s">
        <v>460</v>
      </c>
      <c r="E37" s="200" t="n">
        <v>6.5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4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41</v>
      </c>
      <c r="B38" s="189" t="s">
        <v>99</v>
      </c>
      <c r="C38" s="190" t="s">
        <v>101</v>
      </c>
      <c r="D38" s="191"/>
      <c r="E38" s="192"/>
      <c r="F38" s="193"/>
      <c r="G38" s="194" t="n">
        <f aca="false">SUMIF(AG39:AG52,"&lt;&gt;NOR",G39:G52)</f>
        <v>0</v>
      </c>
      <c r="H38" s="195"/>
      <c r="I38" s="195" t="n">
        <f aca="false">SUM(I39:I52)</f>
        <v>0</v>
      </c>
      <c r="J38" s="195"/>
      <c r="K38" s="195" t="n">
        <f aca="false">SUM(K39:K52)</f>
        <v>0</v>
      </c>
      <c r="L38" s="195"/>
      <c r="M38" s="195" t="n">
        <f aca="false">SUM(M39:M52)</f>
        <v>0</v>
      </c>
      <c r="N38" s="195"/>
      <c r="O38" s="195" t="n">
        <f aca="false">SUM(O39:O52)</f>
        <v>0</v>
      </c>
      <c r="P38" s="195"/>
      <c r="Q38" s="195" t="n">
        <f aca="false">SUM(Q39:Q52)</f>
        <v>0</v>
      </c>
      <c r="R38" s="195"/>
      <c r="S38" s="195"/>
      <c r="T38" s="195"/>
      <c r="U38" s="195"/>
      <c r="V38" s="195" t="n">
        <f aca="false">SUM(V39:V52)</f>
        <v>0</v>
      </c>
      <c r="W38" s="195"/>
      <c r="X38" s="195"/>
      <c r="AG38" s="0" t="s">
        <v>142</v>
      </c>
    </row>
    <row r="39" customFormat="false" ht="12.75" hidden="false" customHeight="false" outlineLevel="1" collapsed="false">
      <c r="A39" s="196" t="n">
        <v>28</v>
      </c>
      <c r="B39" s="197" t="s">
        <v>458</v>
      </c>
      <c r="C39" s="198" t="s">
        <v>463</v>
      </c>
      <c r="D39" s="199" t="s">
        <v>464</v>
      </c>
      <c r="E39" s="200" t="n">
        <v>1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6</v>
      </c>
      <c r="T39" s="204" t="s">
        <v>147</v>
      </c>
      <c r="U39" s="204" t="n">
        <v>0</v>
      </c>
      <c r="V39" s="204" t="n">
        <f aca="false">ROUND(E39*U39,2)</f>
        <v>0</v>
      </c>
      <c r="W39" s="204"/>
      <c r="X39" s="204" t="s">
        <v>14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202</v>
      </c>
      <c r="C40" s="198" t="s">
        <v>477</v>
      </c>
      <c r="D40" s="199" t="s">
        <v>464</v>
      </c>
      <c r="E40" s="200" t="n">
        <v>1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0</v>
      </c>
      <c r="B41" s="197" t="s">
        <v>204</v>
      </c>
      <c r="C41" s="198" t="s">
        <v>466</v>
      </c>
      <c r="D41" s="199" t="s">
        <v>464</v>
      </c>
      <c r="E41" s="200" t="n">
        <v>1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6" t="n">
        <v>31</v>
      </c>
      <c r="B42" s="197" t="s">
        <v>206</v>
      </c>
      <c r="C42" s="198" t="s">
        <v>467</v>
      </c>
      <c r="D42" s="199" t="s">
        <v>284</v>
      </c>
      <c r="E42" s="200" t="n">
        <v>5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4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2</v>
      </c>
      <c r="B43" s="197" t="s">
        <v>212</v>
      </c>
      <c r="C43" s="198" t="s">
        <v>469</v>
      </c>
      <c r="D43" s="199" t="s">
        <v>145</v>
      </c>
      <c r="E43" s="200" t="n">
        <v>1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214</v>
      </c>
      <c r="C44" s="198" t="s">
        <v>470</v>
      </c>
      <c r="D44" s="199" t="s">
        <v>464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34</v>
      </c>
      <c r="B45" s="197" t="s">
        <v>216</v>
      </c>
      <c r="C45" s="198" t="s">
        <v>471</v>
      </c>
      <c r="D45" s="199" t="s">
        <v>284</v>
      </c>
      <c r="E45" s="200" t="n">
        <v>5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5</v>
      </c>
      <c r="B46" s="197" t="s">
        <v>218</v>
      </c>
      <c r="C46" s="198" t="s">
        <v>472</v>
      </c>
      <c r="D46" s="199" t="s">
        <v>464</v>
      </c>
      <c r="E46" s="200" t="n">
        <v>1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6</v>
      </c>
      <c r="B47" s="197" t="s">
        <v>212</v>
      </c>
      <c r="C47" s="198" t="s">
        <v>468</v>
      </c>
      <c r="D47" s="199" t="s">
        <v>284</v>
      </c>
      <c r="E47" s="200" t="n">
        <v>48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6</v>
      </c>
      <c r="T47" s="204" t="s">
        <v>147</v>
      </c>
      <c r="U47" s="204" t="n">
        <v>0</v>
      </c>
      <c r="V47" s="204" t="n">
        <f aca="false">ROUND(E47*U47,2)</f>
        <v>0</v>
      </c>
      <c r="W47" s="204"/>
      <c r="X47" s="204" t="s">
        <v>19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40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7</v>
      </c>
      <c r="B48" s="197" t="s">
        <v>220</v>
      </c>
      <c r="C48" s="198" t="s">
        <v>473</v>
      </c>
      <c r="D48" s="199" t="s">
        <v>464</v>
      </c>
      <c r="E48" s="200" t="n">
        <v>1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46</v>
      </c>
      <c r="T48" s="204" t="s">
        <v>147</v>
      </c>
      <c r="U48" s="204" t="n">
        <v>0</v>
      </c>
      <c r="V48" s="204" t="n">
        <f aca="false">ROUND(E48*U48,2)</f>
        <v>0</v>
      </c>
      <c r="W48" s="204"/>
      <c r="X48" s="204" t="s">
        <v>14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4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8</v>
      </c>
      <c r="B49" s="197" t="s">
        <v>222</v>
      </c>
      <c r="C49" s="198" t="s">
        <v>474</v>
      </c>
      <c r="D49" s="199" t="s">
        <v>464</v>
      </c>
      <c r="E49" s="200" t="n">
        <v>1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46</v>
      </c>
      <c r="T49" s="204" t="s">
        <v>147</v>
      </c>
      <c r="U49" s="204" t="n">
        <v>0</v>
      </c>
      <c r="V49" s="204" t="n">
        <f aca="false">ROUND(E49*U49,2)</f>
        <v>0</v>
      </c>
      <c r="W49" s="204"/>
      <c r="X49" s="204" t="s">
        <v>14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4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39</v>
      </c>
      <c r="B50" s="197" t="s">
        <v>224</v>
      </c>
      <c r="C50" s="198" t="s">
        <v>475</v>
      </c>
      <c r="D50" s="199" t="s">
        <v>464</v>
      </c>
      <c r="E50" s="200" t="n">
        <v>1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46</v>
      </c>
      <c r="T50" s="204" t="s">
        <v>147</v>
      </c>
      <c r="U50" s="204" t="n">
        <v>0</v>
      </c>
      <c r="V50" s="204" t="n">
        <f aca="false">ROUND(E50*U50,2)</f>
        <v>0</v>
      </c>
      <c r="W50" s="204"/>
      <c r="X50" s="204" t="s">
        <v>148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4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40</v>
      </c>
      <c r="B51" s="197" t="s">
        <v>226</v>
      </c>
      <c r="C51" s="198" t="s">
        <v>476</v>
      </c>
      <c r="D51" s="199" t="s">
        <v>464</v>
      </c>
      <c r="E51" s="200" t="n">
        <v>1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46</v>
      </c>
      <c r="T51" s="204" t="s">
        <v>147</v>
      </c>
      <c r="U51" s="204" t="n">
        <v>0</v>
      </c>
      <c r="V51" s="204" t="n">
        <f aca="false">ROUND(E51*U51,2)</f>
        <v>0</v>
      </c>
      <c r="W51" s="204"/>
      <c r="X51" s="204" t="s">
        <v>148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4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 t="n">
        <v>41</v>
      </c>
      <c r="B52" s="207" t="s">
        <v>199</v>
      </c>
      <c r="C52" s="208" t="s">
        <v>465</v>
      </c>
      <c r="D52" s="209" t="s">
        <v>464</v>
      </c>
      <c r="E52" s="210" t="n">
        <v>1</v>
      </c>
      <c r="F52" s="211"/>
      <c r="G52" s="21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146</v>
      </c>
      <c r="T52" s="204" t="s">
        <v>147</v>
      </c>
      <c r="U52" s="204" t="n">
        <v>0</v>
      </c>
      <c r="V52" s="204" t="n">
        <f aca="false">ROUND(E52*U52,2)</f>
        <v>0</v>
      </c>
      <c r="W52" s="204"/>
      <c r="X52" s="204" t="s">
        <v>19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40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66"/>
      <c r="B53" s="172"/>
      <c r="C53" s="218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AE53" s="0" t="n">
        <v>15</v>
      </c>
      <c r="AF53" s="0" t="n">
        <v>21</v>
      </c>
      <c r="AG53" s="0" t="s">
        <v>128</v>
      </c>
    </row>
    <row r="54" customFormat="false" ht="12.75" hidden="false" customHeight="false" outlineLevel="0" collapsed="false">
      <c r="A54" s="219"/>
      <c r="B54" s="220" t="s">
        <v>15</v>
      </c>
      <c r="C54" s="221"/>
      <c r="D54" s="222"/>
      <c r="E54" s="223"/>
      <c r="F54" s="223"/>
      <c r="G54" s="224" t="n">
        <f aca="false">G8+G19+G25+G38</f>
        <v>0</v>
      </c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E54" s="0" t="n">
        <f aca="false">SUMIF(L7:L52,AE53,G7:G52)</f>
        <v>0</v>
      </c>
      <c r="AF54" s="0" t="n">
        <f aca="false">SUMIF(L7:L52,AF53,G7:G52)</f>
        <v>0</v>
      </c>
      <c r="AG54" s="0" t="s">
        <v>327</v>
      </c>
    </row>
    <row r="55" customFormat="false" ht="12.75" hidden="false" customHeight="false" outlineLevel="0" collapsed="false">
      <c r="A55" s="166"/>
      <c r="B55" s="172"/>
      <c r="C55" s="218"/>
      <c r="D55" s="174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166"/>
      <c r="B56" s="172"/>
      <c r="C56" s="218"/>
      <c r="D56" s="17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225" t="s">
        <v>328</v>
      </c>
      <c r="B57" s="225"/>
      <c r="C57" s="225"/>
      <c r="D57" s="17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AG58" s="0" t="s">
        <v>329</v>
      </c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</row>
    <row r="63" customFormat="false" ht="12.75" hidden="false" customHeight="false" outlineLevel="0" collapsed="false">
      <c r="A63" s="166"/>
      <c r="B63" s="172"/>
      <c r="C63" s="218"/>
      <c r="D63" s="174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</row>
    <row r="64" customFormat="false" ht="12.75" hidden="false" customHeight="false" outlineLevel="0" collapsed="false">
      <c r="C64" s="227"/>
      <c r="D64" s="110"/>
      <c r="AG64" s="0" t="s">
        <v>330</v>
      </c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</sheetData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6,"&lt;&gt;NOR",G9:G16)</f>
        <v>0</v>
      </c>
      <c r="H8" s="195"/>
      <c r="I8" s="195" t="n">
        <f aca="false">SUM(I9:I16)</f>
        <v>0</v>
      </c>
      <c r="J8" s="195"/>
      <c r="K8" s="195" t="n">
        <f aca="false">SUM(K9:K16)</f>
        <v>0</v>
      </c>
      <c r="L8" s="195"/>
      <c r="M8" s="195" t="n">
        <f aca="false">SUM(M9:M16)</f>
        <v>0</v>
      </c>
      <c r="N8" s="195"/>
      <c r="O8" s="195" t="n">
        <f aca="false">SUM(O9:O16)</f>
        <v>0</v>
      </c>
      <c r="P8" s="195"/>
      <c r="Q8" s="195" t="n">
        <f aca="false">SUM(Q9:Q16)</f>
        <v>0</v>
      </c>
      <c r="R8" s="195"/>
      <c r="S8" s="195"/>
      <c r="T8" s="195"/>
      <c r="U8" s="195"/>
      <c r="V8" s="195" t="n">
        <f aca="false">SUM(V9:V16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8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20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9</v>
      </c>
      <c r="C11" s="198" t="s">
        <v>410</v>
      </c>
      <c r="D11" s="199" t="s">
        <v>145</v>
      </c>
      <c r="E11" s="200" t="n">
        <v>7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11</v>
      </c>
      <c r="C12" s="198" t="s">
        <v>412</v>
      </c>
      <c r="D12" s="199" t="s">
        <v>145</v>
      </c>
      <c r="E12" s="200" t="n">
        <v>7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3</v>
      </c>
      <c r="C13" s="198" t="s">
        <v>414</v>
      </c>
      <c r="D13" s="199" t="s">
        <v>145</v>
      </c>
      <c r="E13" s="200" t="n">
        <v>66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5</v>
      </c>
      <c r="C14" s="198" t="s">
        <v>416</v>
      </c>
      <c r="D14" s="199" t="s">
        <v>145</v>
      </c>
      <c r="E14" s="200" t="n">
        <v>7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7</v>
      </c>
      <c r="C15" s="198" t="s">
        <v>418</v>
      </c>
      <c r="D15" s="199" t="s">
        <v>145</v>
      </c>
      <c r="E15" s="200" t="n">
        <v>7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21</v>
      </c>
      <c r="C16" s="198" t="s">
        <v>422</v>
      </c>
      <c r="D16" s="199" t="s">
        <v>201</v>
      </c>
      <c r="E16" s="200" t="n">
        <v>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1</v>
      </c>
      <c r="B17" s="189" t="s">
        <v>92</v>
      </c>
      <c r="C17" s="190" t="s">
        <v>94</v>
      </c>
      <c r="D17" s="191"/>
      <c r="E17" s="192"/>
      <c r="F17" s="193"/>
      <c r="G17" s="194" t="n">
        <f aca="false">SUMIF(AG18:AG22,"&lt;&gt;NOR",G18:G22)</f>
        <v>0</v>
      </c>
      <c r="H17" s="195"/>
      <c r="I17" s="195" t="n">
        <f aca="false">SUM(I18:I22)</f>
        <v>0</v>
      </c>
      <c r="J17" s="195"/>
      <c r="K17" s="195" t="n">
        <f aca="false">SUM(K18:K22)</f>
        <v>0</v>
      </c>
      <c r="L17" s="195"/>
      <c r="M17" s="195" t="n">
        <f aca="false">SUM(M18:M22)</f>
        <v>0</v>
      </c>
      <c r="N17" s="195"/>
      <c r="O17" s="195" t="n">
        <f aca="false">SUM(O18:O22)</f>
        <v>0</v>
      </c>
      <c r="P17" s="195"/>
      <c r="Q17" s="195" t="n">
        <f aca="false">SUM(Q18:Q22)</f>
        <v>0</v>
      </c>
      <c r="R17" s="195"/>
      <c r="S17" s="195"/>
      <c r="T17" s="195"/>
      <c r="U17" s="195"/>
      <c r="V17" s="195" t="n">
        <f aca="false">SUM(V18:V22)</f>
        <v>0</v>
      </c>
      <c r="W17" s="195"/>
      <c r="X17" s="195"/>
      <c r="AG17" s="0" t="s">
        <v>142</v>
      </c>
    </row>
    <row r="18" customFormat="false" ht="12.75" hidden="false" customHeight="false" outlineLevel="1" collapsed="false">
      <c r="A18" s="196" t="n">
        <v>9</v>
      </c>
      <c r="B18" s="197" t="s">
        <v>421</v>
      </c>
      <c r="C18" s="198" t="s">
        <v>430</v>
      </c>
      <c r="D18" s="199" t="s">
        <v>211</v>
      </c>
      <c r="E18" s="200" t="n">
        <v>105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46</v>
      </c>
      <c r="T18" s="204" t="s">
        <v>147</v>
      </c>
      <c r="U18" s="204" t="n">
        <v>0</v>
      </c>
      <c r="V18" s="204" t="n">
        <f aca="false">ROUND(E18*U18,2)</f>
        <v>0</v>
      </c>
      <c r="W18" s="204"/>
      <c r="X18" s="204" t="s">
        <v>19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40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0</v>
      </c>
      <c r="B19" s="197" t="s">
        <v>423</v>
      </c>
      <c r="C19" s="198" t="s">
        <v>408</v>
      </c>
      <c r="D19" s="199" t="s">
        <v>211</v>
      </c>
      <c r="E19" s="200" t="n">
        <v>14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6</v>
      </c>
      <c r="T19" s="204" t="s">
        <v>147</v>
      </c>
      <c r="U19" s="204" t="n">
        <v>0</v>
      </c>
      <c r="V19" s="204" t="n">
        <f aca="false">ROUND(E19*U19,2)</f>
        <v>0</v>
      </c>
      <c r="W19" s="204"/>
      <c r="X19" s="204" t="s">
        <v>14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4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1</v>
      </c>
      <c r="B20" s="197" t="s">
        <v>424</v>
      </c>
      <c r="C20" s="198" t="s">
        <v>425</v>
      </c>
      <c r="D20" s="199" t="s">
        <v>145</v>
      </c>
      <c r="E20" s="200" t="n">
        <v>10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4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26</v>
      </c>
      <c r="C21" s="198" t="s">
        <v>420</v>
      </c>
      <c r="D21" s="199" t="s">
        <v>145</v>
      </c>
      <c r="E21" s="200" t="n">
        <v>14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27</v>
      </c>
      <c r="C22" s="198" t="s">
        <v>428</v>
      </c>
      <c r="D22" s="199" t="s">
        <v>145</v>
      </c>
      <c r="E22" s="200" t="n">
        <v>24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41</v>
      </c>
      <c r="B23" s="189" t="s">
        <v>96</v>
      </c>
      <c r="C23" s="190" t="s">
        <v>98</v>
      </c>
      <c r="D23" s="191"/>
      <c r="E23" s="192"/>
      <c r="F23" s="193"/>
      <c r="G23" s="194" t="n">
        <f aca="false">SUMIF(AG24:AG31,"&lt;&gt;NOR",G24:G31)</f>
        <v>0</v>
      </c>
      <c r="H23" s="195"/>
      <c r="I23" s="195" t="n">
        <f aca="false">SUM(I24:I31)</f>
        <v>0</v>
      </c>
      <c r="J23" s="195"/>
      <c r="K23" s="195" t="n">
        <f aca="false">SUM(K24:K31)</f>
        <v>0</v>
      </c>
      <c r="L23" s="195"/>
      <c r="M23" s="195" t="n">
        <f aca="false">SUM(M24:M31)</f>
        <v>0</v>
      </c>
      <c r="N23" s="195"/>
      <c r="O23" s="195" t="n">
        <f aca="false">SUM(O24:O31)</f>
        <v>0</v>
      </c>
      <c r="P23" s="195"/>
      <c r="Q23" s="195" t="n">
        <f aca="false">SUM(Q24:Q31)</f>
        <v>0</v>
      </c>
      <c r="R23" s="195"/>
      <c r="S23" s="195"/>
      <c r="T23" s="195"/>
      <c r="U23" s="195"/>
      <c r="V23" s="195" t="n">
        <f aca="false">SUM(V24:V31)</f>
        <v>0</v>
      </c>
      <c r="W23" s="195"/>
      <c r="X23" s="195"/>
      <c r="AG23" s="0" t="s">
        <v>142</v>
      </c>
    </row>
    <row r="24" customFormat="false" ht="22.5" hidden="false" customHeight="false" outlineLevel="1" collapsed="false">
      <c r="A24" s="196" t="n">
        <v>14</v>
      </c>
      <c r="B24" s="197" t="s">
        <v>431</v>
      </c>
      <c r="C24" s="198" t="s">
        <v>432</v>
      </c>
      <c r="D24" s="199" t="s">
        <v>211</v>
      </c>
      <c r="E24" s="200" t="n">
        <v>85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4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5</v>
      </c>
      <c r="B25" s="197" t="s">
        <v>429</v>
      </c>
      <c r="C25" s="198" t="s">
        <v>461</v>
      </c>
      <c r="D25" s="199" t="s">
        <v>462</v>
      </c>
      <c r="E25" s="200" t="n">
        <v>0.1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6</v>
      </c>
      <c r="T25" s="204" t="s">
        <v>147</v>
      </c>
      <c r="U25" s="204" t="n">
        <v>0</v>
      </c>
      <c r="V25" s="204" t="n">
        <f aca="false">ROUND(E25*U25,2)</f>
        <v>0</v>
      </c>
      <c r="W25" s="204"/>
      <c r="X25" s="204" t="s">
        <v>19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0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6</v>
      </c>
      <c r="B26" s="197" t="s">
        <v>433</v>
      </c>
      <c r="C26" s="198" t="s">
        <v>434</v>
      </c>
      <c r="D26" s="199" t="s">
        <v>435</v>
      </c>
      <c r="E26" s="200" t="n">
        <v>50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4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7</v>
      </c>
      <c r="B27" s="197" t="s">
        <v>436</v>
      </c>
      <c r="C27" s="198" t="s">
        <v>437</v>
      </c>
      <c r="D27" s="199" t="s">
        <v>211</v>
      </c>
      <c r="E27" s="200" t="n">
        <v>20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4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8</v>
      </c>
      <c r="B28" s="197" t="s">
        <v>438</v>
      </c>
      <c r="C28" s="198" t="s">
        <v>445</v>
      </c>
      <c r="D28" s="199" t="s">
        <v>145</v>
      </c>
      <c r="E28" s="200" t="n">
        <v>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9</v>
      </c>
      <c r="B29" s="197" t="s">
        <v>184</v>
      </c>
      <c r="C29" s="198" t="s">
        <v>447</v>
      </c>
      <c r="D29" s="199" t="s">
        <v>435</v>
      </c>
      <c r="E29" s="200" t="n">
        <v>0.3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20</v>
      </c>
      <c r="B30" s="197" t="s">
        <v>442</v>
      </c>
      <c r="C30" s="198" t="s">
        <v>455</v>
      </c>
      <c r="D30" s="199" t="s">
        <v>440</v>
      </c>
      <c r="E30" s="200" t="n">
        <v>0.5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46</v>
      </c>
      <c r="T30" s="204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1</v>
      </c>
      <c r="B31" s="197" t="s">
        <v>444</v>
      </c>
      <c r="C31" s="198" t="s">
        <v>459</v>
      </c>
      <c r="D31" s="199" t="s">
        <v>460</v>
      </c>
      <c r="E31" s="200" t="n">
        <v>6.5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6</v>
      </c>
      <c r="T31" s="204" t="s">
        <v>147</v>
      </c>
      <c r="U31" s="204" t="n">
        <v>0</v>
      </c>
      <c r="V31" s="204" t="n">
        <f aca="false">ROUND(E31*U31,2)</f>
        <v>0</v>
      </c>
      <c r="W31" s="204"/>
      <c r="X31" s="204" t="s">
        <v>14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141</v>
      </c>
      <c r="B32" s="189" t="s">
        <v>99</v>
      </c>
      <c r="C32" s="190" t="s">
        <v>101</v>
      </c>
      <c r="D32" s="191"/>
      <c r="E32" s="192"/>
      <c r="F32" s="193"/>
      <c r="G32" s="194" t="n">
        <f aca="false">SUMIF(AG33:AG46,"&lt;&gt;NOR",G33:G46)</f>
        <v>0</v>
      </c>
      <c r="H32" s="195"/>
      <c r="I32" s="195" t="n">
        <f aca="false">SUM(I33:I46)</f>
        <v>0</v>
      </c>
      <c r="J32" s="195"/>
      <c r="K32" s="195" t="n">
        <f aca="false">SUM(K33:K46)</f>
        <v>0</v>
      </c>
      <c r="L32" s="195"/>
      <c r="M32" s="195" t="n">
        <f aca="false">SUM(M33:M46)</f>
        <v>0</v>
      </c>
      <c r="N32" s="195"/>
      <c r="O32" s="195" t="n">
        <f aca="false">SUM(O33:O46)</f>
        <v>0</v>
      </c>
      <c r="P32" s="195"/>
      <c r="Q32" s="195" t="n">
        <f aca="false">SUM(Q33:Q46)</f>
        <v>0</v>
      </c>
      <c r="R32" s="195"/>
      <c r="S32" s="195"/>
      <c r="T32" s="195"/>
      <c r="U32" s="195"/>
      <c r="V32" s="195" t="n">
        <f aca="false">SUM(V33:V46)</f>
        <v>0</v>
      </c>
      <c r="W32" s="195"/>
      <c r="X32" s="195"/>
      <c r="AG32" s="0" t="s">
        <v>142</v>
      </c>
    </row>
    <row r="33" customFormat="false" ht="12.75" hidden="false" customHeight="false" outlineLevel="1" collapsed="false">
      <c r="A33" s="196" t="n">
        <v>22</v>
      </c>
      <c r="B33" s="197" t="s">
        <v>446</v>
      </c>
      <c r="C33" s="198" t="s">
        <v>463</v>
      </c>
      <c r="D33" s="199" t="s">
        <v>464</v>
      </c>
      <c r="E33" s="200" t="n">
        <v>1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46</v>
      </c>
      <c r="T33" s="204" t="s">
        <v>147</v>
      </c>
      <c r="U33" s="204" t="n">
        <v>0</v>
      </c>
      <c r="V33" s="204" t="n">
        <f aca="false">ROUND(E33*U33,2)</f>
        <v>0</v>
      </c>
      <c r="W33" s="204"/>
      <c r="X33" s="204" t="s">
        <v>14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23</v>
      </c>
      <c r="B34" s="197" t="s">
        <v>448</v>
      </c>
      <c r="C34" s="198" t="s">
        <v>465</v>
      </c>
      <c r="D34" s="199" t="s">
        <v>464</v>
      </c>
      <c r="E34" s="200" t="n">
        <v>1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6</v>
      </c>
      <c r="T34" s="204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4</v>
      </c>
      <c r="B35" s="197" t="s">
        <v>450</v>
      </c>
      <c r="C35" s="198" t="s">
        <v>477</v>
      </c>
      <c r="D35" s="199" t="s">
        <v>464</v>
      </c>
      <c r="E35" s="200" t="n">
        <v>1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46</v>
      </c>
      <c r="T35" s="204" t="s">
        <v>147</v>
      </c>
      <c r="U35" s="204" t="n">
        <v>0</v>
      </c>
      <c r="V35" s="204" t="n">
        <f aca="false">ROUND(E35*U35,2)</f>
        <v>0</v>
      </c>
      <c r="W35" s="204"/>
      <c r="X35" s="204" t="s">
        <v>19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0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25</v>
      </c>
      <c r="B36" s="197" t="s">
        <v>452</v>
      </c>
      <c r="C36" s="198" t="s">
        <v>466</v>
      </c>
      <c r="D36" s="199" t="s">
        <v>464</v>
      </c>
      <c r="E36" s="200" t="n">
        <v>1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6</v>
      </c>
      <c r="T36" s="204" t="s">
        <v>147</v>
      </c>
      <c r="U36" s="204" t="n">
        <v>0</v>
      </c>
      <c r="V36" s="204" t="n">
        <f aca="false">ROUND(E36*U36,2)</f>
        <v>0</v>
      </c>
      <c r="W36" s="204"/>
      <c r="X36" s="204" t="s">
        <v>148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3.75" hidden="false" customHeight="false" outlineLevel="1" collapsed="false">
      <c r="A37" s="196" t="n">
        <v>26</v>
      </c>
      <c r="B37" s="197" t="s">
        <v>454</v>
      </c>
      <c r="C37" s="198" t="s">
        <v>467</v>
      </c>
      <c r="D37" s="199" t="s">
        <v>284</v>
      </c>
      <c r="E37" s="200" t="n">
        <v>5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46</v>
      </c>
      <c r="T37" s="204" t="s">
        <v>147</v>
      </c>
      <c r="U37" s="204" t="n">
        <v>0</v>
      </c>
      <c r="V37" s="204" t="n">
        <f aca="false">ROUND(E37*U37,2)</f>
        <v>0</v>
      </c>
      <c r="W37" s="204"/>
      <c r="X37" s="204" t="s">
        <v>14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7</v>
      </c>
      <c r="B38" s="197" t="s">
        <v>458</v>
      </c>
      <c r="C38" s="198" t="s">
        <v>469</v>
      </c>
      <c r="D38" s="199" t="s">
        <v>145</v>
      </c>
      <c r="E38" s="200" t="n">
        <v>1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46</v>
      </c>
      <c r="T38" s="204" t="s">
        <v>147</v>
      </c>
      <c r="U38" s="204" t="n">
        <v>0</v>
      </c>
      <c r="V38" s="204" t="n">
        <f aca="false">ROUND(E38*U38,2)</f>
        <v>0</v>
      </c>
      <c r="W38" s="204"/>
      <c r="X38" s="204" t="s">
        <v>148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8</v>
      </c>
      <c r="B39" s="197" t="s">
        <v>199</v>
      </c>
      <c r="C39" s="198" t="s">
        <v>470</v>
      </c>
      <c r="D39" s="199" t="s">
        <v>464</v>
      </c>
      <c r="E39" s="200" t="n">
        <v>1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46</v>
      </c>
      <c r="T39" s="204" t="s">
        <v>147</v>
      </c>
      <c r="U39" s="204" t="n">
        <v>0</v>
      </c>
      <c r="V39" s="204" t="n">
        <f aca="false">ROUND(E39*U39,2)</f>
        <v>0</v>
      </c>
      <c r="W39" s="204"/>
      <c r="X39" s="204" t="s">
        <v>14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202</v>
      </c>
      <c r="C40" s="198" t="s">
        <v>471</v>
      </c>
      <c r="D40" s="199" t="s">
        <v>284</v>
      </c>
      <c r="E40" s="200" t="n">
        <v>5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46</v>
      </c>
      <c r="T40" s="204" t="s">
        <v>147</v>
      </c>
      <c r="U40" s="204" t="n">
        <v>0</v>
      </c>
      <c r="V40" s="204" t="n">
        <f aca="false">ROUND(E40*U40,2)</f>
        <v>0</v>
      </c>
      <c r="W40" s="204"/>
      <c r="X40" s="204" t="s">
        <v>148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0</v>
      </c>
      <c r="B41" s="197" t="s">
        <v>204</v>
      </c>
      <c r="C41" s="198" t="s">
        <v>472</v>
      </c>
      <c r="D41" s="199" t="s">
        <v>464</v>
      </c>
      <c r="E41" s="200" t="n">
        <v>1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46</v>
      </c>
      <c r="T41" s="204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1</v>
      </c>
      <c r="B42" s="197" t="s">
        <v>212</v>
      </c>
      <c r="C42" s="198" t="s">
        <v>468</v>
      </c>
      <c r="D42" s="199" t="s">
        <v>284</v>
      </c>
      <c r="E42" s="200" t="n">
        <v>48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6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9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0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2</v>
      </c>
      <c r="B43" s="197" t="s">
        <v>206</v>
      </c>
      <c r="C43" s="198" t="s">
        <v>473</v>
      </c>
      <c r="D43" s="199" t="s">
        <v>464</v>
      </c>
      <c r="E43" s="200" t="n">
        <v>1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6</v>
      </c>
      <c r="T43" s="204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209</v>
      </c>
      <c r="C44" s="198" t="s">
        <v>474</v>
      </c>
      <c r="D44" s="199" t="s">
        <v>464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6</v>
      </c>
      <c r="T44" s="204" t="s">
        <v>147</v>
      </c>
      <c r="U44" s="204" t="n">
        <v>0</v>
      </c>
      <c r="V44" s="204" t="n">
        <f aca="false">ROUND(E44*U44,2)</f>
        <v>0</v>
      </c>
      <c r="W44" s="204"/>
      <c r="X44" s="204" t="s">
        <v>14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34</v>
      </c>
      <c r="B45" s="197" t="s">
        <v>212</v>
      </c>
      <c r="C45" s="198" t="s">
        <v>475</v>
      </c>
      <c r="D45" s="199" t="s">
        <v>464</v>
      </c>
      <c r="E45" s="200" t="n">
        <v>1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46</v>
      </c>
      <c r="T45" s="204" t="s">
        <v>147</v>
      </c>
      <c r="U45" s="204" t="n">
        <v>0</v>
      </c>
      <c r="V45" s="204" t="n">
        <f aca="false">ROUND(E45*U45,2)</f>
        <v>0</v>
      </c>
      <c r="W45" s="204"/>
      <c r="X45" s="204" t="s">
        <v>14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 t="n">
        <v>35</v>
      </c>
      <c r="B46" s="207" t="s">
        <v>214</v>
      </c>
      <c r="C46" s="208" t="s">
        <v>476</v>
      </c>
      <c r="D46" s="209" t="s">
        <v>464</v>
      </c>
      <c r="E46" s="210" t="n">
        <v>1</v>
      </c>
      <c r="F46" s="211"/>
      <c r="G46" s="21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6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4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66"/>
      <c r="B47" s="172"/>
      <c r="C47" s="218"/>
      <c r="D47" s="17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E47" s="0" t="n">
        <v>15</v>
      </c>
      <c r="AF47" s="0" t="n">
        <v>21</v>
      </c>
      <c r="AG47" s="0" t="s">
        <v>128</v>
      </c>
    </row>
    <row r="48" customFormat="false" ht="12.75" hidden="false" customHeight="false" outlineLevel="0" collapsed="false">
      <c r="A48" s="219"/>
      <c r="B48" s="220" t="s">
        <v>15</v>
      </c>
      <c r="C48" s="221"/>
      <c r="D48" s="222"/>
      <c r="E48" s="223"/>
      <c r="F48" s="223"/>
      <c r="G48" s="224" t="n">
        <f aca="false">G8+G17+G23+G32</f>
        <v>0</v>
      </c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AE48" s="0" t="n">
        <f aca="false">SUMIF(L7:L46,AE47,G7:G46)</f>
        <v>0</v>
      </c>
      <c r="AF48" s="0" t="n">
        <f aca="false">SUMIF(L7:L46,AF47,G7:G46)</f>
        <v>0</v>
      </c>
      <c r="AG48" s="0" t="s">
        <v>327</v>
      </c>
    </row>
    <row r="49" customFormat="false" ht="12.75" hidden="false" customHeight="false" outlineLevel="0" collapsed="false">
      <c r="A49" s="166"/>
      <c r="B49" s="172"/>
      <c r="C49" s="218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</row>
    <row r="50" customFormat="false" ht="12.75" hidden="false" customHeight="false" outlineLevel="0" collapsed="false">
      <c r="A50" s="166"/>
      <c r="B50" s="172"/>
      <c r="C50" s="218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</row>
    <row r="51" customFormat="false" ht="12.75" hidden="false" customHeight="false" outlineLevel="0" collapsed="false">
      <c r="A51" s="225" t="s">
        <v>328</v>
      </c>
      <c r="B51" s="225"/>
      <c r="C51" s="225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</row>
    <row r="52" customFormat="false" ht="12.7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AG52" s="0" t="s">
        <v>329</v>
      </c>
    </row>
    <row r="53" customFormat="false" ht="12.7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166"/>
      <c r="B57" s="172"/>
      <c r="C57" s="218"/>
      <c r="D57" s="17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C58" s="227"/>
      <c r="D58" s="110"/>
      <c r="AG58" s="0" t="s">
        <v>330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69" t="s">
        <v>113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9</v>
      </c>
      <c r="B6" s="182" t="s">
        <v>120</v>
      </c>
      <c r="C6" s="182" t="s">
        <v>121</v>
      </c>
      <c r="D6" s="183" t="s">
        <v>122</v>
      </c>
      <c r="E6" s="181" t="s">
        <v>123</v>
      </c>
      <c r="F6" s="184" t="s">
        <v>124</v>
      </c>
      <c r="G6" s="181" t="s">
        <v>15</v>
      </c>
      <c r="H6" s="185" t="s">
        <v>125</v>
      </c>
      <c r="I6" s="185" t="s">
        <v>126</v>
      </c>
      <c r="J6" s="185" t="s">
        <v>110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8</v>
      </c>
      <c r="C8" s="190" t="s">
        <v>89</v>
      </c>
      <c r="D8" s="191"/>
      <c r="E8" s="192"/>
      <c r="F8" s="193"/>
      <c r="G8" s="194" t="n">
        <f aca="false">SUMIF(AG9:AG17,"&lt;&gt;NOR",G9:G17)</f>
        <v>0</v>
      </c>
      <c r="H8" s="195"/>
      <c r="I8" s="195" t="n">
        <f aca="false">SUM(I9:I17)</f>
        <v>0</v>
      </c>
      <c r="J8" s="195"/>
      <c r="K8" s="195" t="n">
        <f aca="false">SUM(K9:K17)</f>
        <v>0</v>
      </c>
      <c r="L8" s="195"/>
      <c r="M8" s="195" t="n">
        <f aca="false">SUM(M9:M17)</f>
        <v>0</v>
      </c>
      <c r="N8" s="195"/>
      <c r="O8" s="195" t="n">
        <f aca="false">SUM(O9:O17)</f>
        <v>0</v>
      </c>
      <c r="P8" s="195"/>
      <c r="Q8" s="195" t="n">
        <f aca="false">SUM(Q9:Q17)</f>
        <v>0</v>
      </c>
      <c r="R8" s="195"/>
      <c r="S8" s="195"/>
      <c r="T8" s="195"/>
      <c r="U8" s="195"/>
      <c r="V8" s="195" t="n">
        <f aca="false">SUM(V9:V17)</f>
        <v>0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145</v>
      </c>
      <c r="E9" s="200" t="n">
        <v>4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6</v>
      </c>
      <c r="T9" s="204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05</v>
      </c>
      <c r="C10" s="198" t="s">
        <v>406</v>
      </c>
      <c r="D10" s="199" t="s">
        <v>211</v>
      </c>
      <c r="E10" s="200" t="n">
        <v>95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46</v>
      </c>
      <c r="T10" s="204" t="s">
        <v>147</v>
      </c>
      <c r="U10" s="204" t="n">
        <v>0</v>
      </c>
      <c r="V10" s="204" t="n">
        <f aca="false">ROUND(E10*U10,2)</f>
        <v>0</v>
      </c>
      <c r="W10" s="204"/>
      <c r="X10" s="204" t="s">
        <v>14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407</v>
      </c>
      <c r="C11" s="198" t="s">
        <v>408</v>
      </c>
      <c r="D11" s="199" t="s">
        <v>211</v>
      </c>
      <c r="E11" s="200" t="n">
        <v>8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46</v>
      </c>
      <c r="T11" s="204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409</v>
      </c>
      <c r="C12" s="198" t="s">
        <v>410</v>
      </c>
      <c r="D12" s="199" t="s">
        <v>145</v>
      </c>
      <c r="E12" s="200" t="n">
        <v>5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46</v>
      </c>
      <c r="T12" s="204" t="s">
        <v>147</v>
      </c>
      <c r="U12" s="204" t="n">
        <v>0</v>
      </c>
      <c r="V12" s="204" t="n">
        <f aca="false">ROUND(E12*U12,2)</f>
        <v>0</v>
      </c>
      <c r="W12" s="204"/>
      <c r="X12" s="204" t="s">
        <v>14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411</v>
      </c>
      <c r="C13" s="198" t="s">
        <v>412</v>
      </c>
      <c r="D13" s="199" t="s">
        <v>145</v>
      </c>
      <c r="E13" s="200" t="n">
        <v>2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6</v>
      </c>
      <c r="T13" s="204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413</v>
      </c>
      <c r="C14" s="198" t="s">
        <v>414</v>
      </c>
      <c r="D14" s="199" t="s">
        <v>145</v>
      </c>
      <c r="E14" s="200" t="n">
        <v>42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46</v>
      </c>
      <c r="T14" s="204" t="s">
        <v>147</v>
      </c>
      <c r="U14" s="204" t="n">
        <v>0</v>
      </c>
      <c r="V14" s="204" t="n">
        <f aca="false">ROUND(E14*U14,2)</f>
        <v>0</v>
      </c>
      <c r="W14" s="204"/>
      <c r="X14" s="204" t="s">
        <v>14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7</v>
      </c>
      <c r="B15" s="197" t="s">
        <v>415</v>
      </c>
      <c r="C15" s="198" t="s">
        <v>416</v>
      </c>
      <c r="D15" s="199" t="s">
        <v>145</v>
      </c>
      <c r="E15" s="200" t="n">
        <v>5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46</v>
      </c>
      <c r="T15" s="204" t="s">
        <v>147</v>
      </c>
      <c r="U15" s="204" t="n">
        <v>0</v>
      </c>
      <c r="V15" s="204" t="n">
        <f aca="false">ROUND(E15*U15,2)</f>
        <v>0</v>
      </c>
      <c r="W15" s="204"/>
      <c r="X15" s="204" t="s">
        <v>14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417</v>
      </c>
      <c r="C16" s="198" t="s">
        <v>418</v>
      </c>
      <c r="D16" s="199" t="s">
        <v>145</v>
      </c>
      <c r="E16" s="200" t="n">
        <v>5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6</v>
      </c>
      <c r="T16" s="204" t="s">
        <v>147</v>
      </c>
      <c r="U16" s="204" t="n">
        <v>0</v>
      </c>
      <c r="V16" s="204" t="n">
        <f aca="false">ROUND(E16*U16,2)</f>
        <v>0</v>
      </c>
      <c r="W16" s="204"/>
      <c r="X16" s="204" t="s">
        <v>14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421</v>
      </c>
      <c r="C17" s="198" t="s">
        <v>422</v>
      </c>
      <c r="D17" s="199" t="s">
        <v>201</v>
      </c>
      <c r="E17" s="200" t="n">
        <v>1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6</v>
      </c>
      <c r="T17" s="204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41</v>
      </c>
      <c r="B18" s="189" t="s">
        <v>99</v>
      </c>
      <c r="C18" s="190" t="s">
        <v>101</v>
      </c>
      <c r="D18" s="191"/>
      <c r="E18" s="192"/>
      <c r="F18" s="193"/>
      <c r="G18" s="194" t="n">
        <f aca="false">SUMIF(AG19:AG29,"&lt;&gt;NOR",G19:G29)</f>
        <v>0</v>
      </c>
      <c r="H18" s="195"/>
      <c r="I18" s="195" t="n">
        <f aca="false">SUM(I19:I29)</f>
        <v>0</v>
      </c>
      <c r="J18" s="195"/>
      <c r="K18" s="195" t="n">
        <f aca="false">SUM(K19:K29)</f>
        <v>0</v>
      </c>
      <c r="L18" s="195"/>
      <c r="M18" s="195" t="n">
        <f aca="false">SUM(M19:M29)</f>
        <v>0</v>
      </c>
      <c r="N18" s="195"/>
      <c r="O18" s="195" t="n">
        <f aca="false">SUM(O19:O29)</f>
        <v>0</v>
      </c>
      <c r="P18" s="195"/>
      <c r="Q18" s="195" t="n">
        <f aca="false">SUM(Q19:Q29)</f>
        <v>0</v>
      </c>
      <c r="R18" s="195"/>
      <c r="S18" s="195"/>
      <c r="T18" s="195"/>
      <c r="U18" s="195"/>
      <c r="V18" s="195" t="n">
        <f aca="false">SUM(V19:V29)</f>
        <v>0</v>
      </c>
      <c r="W18" s="195"/>
      <c r="X18" s="195"/>
      <c r="AG18" s="0" t="s">
        <v>142</v>
      </c>
    </row>
    <row r="19" customFormat="false" ht="12.75" hidden="false" customHeight="false" outlineLevel="1" collapsed="false">
      <c r="A19" s="196" t="n">
        <v>10</v>
      </c>
      <c r="B19" s="197" t="s">
        <v>444</v>
      </c>
      <c r="C19" s="198" t="s">
        <v>463</v>
      </c>
      <c r="D19" s="199" t="s">
        <v>464</v>
      </c>
      <c r="E19" s="200" t="n">
        <v>1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6</v>
      </c>
      <c r="T19" s="204" t="s">
        <v>147</v>
      </c>
      <c r="U19" s="204" t="n">
        <v>0</v>
      </c>
      <c r="V19" s="204" t="n">
        <f aca="false">ROUND(E19*U19,2)</f>
        <v>0</v>
      </c>
      <c r="W19" s="204"/>
      <c r="X19" s="204" t="s">
        <v>14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4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1</v>
      </c>
      <c r="B20" s="197" t="s">
        <v>448</v>
      </c>
      <c r="C20" s="198" t="s">
        <v>466</v>
      </c>
      <c r="D20" s="199" t="s">
        <v>464</v>
      </c>
      <c r="E20" s="200" t="n">
        <v>1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46</v>
      </c>
      <c r="T20" s="204" t="s">
        <v>147</v>
      </c>
      <c r="U20" s="204" t="n">
        <v>0</v>
      </c>
      <c r="V20" s="204" t="n">
        <f aca="false">ROUND(E20*U20,2)</f>
        <v>0</v>
      </c>
      <c r="W20" s="204"/>
      <c r="X20" s="204" t="s">
        <v>19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0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2</v>
      </c>
      <c r="B21" s="197" t="s">
        <v>452</v>
      </c>
      <c r="C21" s="198" t="s">
        <v>469</v>
      </c>
      <c r="D21" s="199" t="s">
        <v>145</v>
      </c>
      <c r="E21" s="200" t="n">
        <v>1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46</v>
      </c>
      <c r="T21" s="204" t="s">
        <v>147</v>
      </c>
      <c r="U21" s="204" t="n">
        <v>0</v>
      </c>
      <c r="V21" s="204" t="n">
        <f aca="false">ROUND(E21*U21,2)</f>
        <v>0</v>
      </c>
      <c r="W21" s="204"/>
      <c r="X21" s="204" t="s">
        <v>14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54</v>
      </c>
      <c r="C22" s="198" t="s">
        <v>470</v>
      </c>
      <c r="D22" s="199" t="s">
        <v>464</v>
      </c>
      <c r="E22" s="200" t="n">
        <v>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46</v>
      </c>
      <c r="T22" s="204" t="s">
        <v>147</v>
      </c>
      <c r="U22" s="204" t="n">
        <v>0</v>
      </c>
      <c r="V22" s="204" t="n">
        <f aca="false">ROUND(E22*U22,2)</f>
        <v>0</v>
      </c>
      <c r="W22" s="204"/>
      <c r="X22" s="204" t="s">
        <v>14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456</v>
      </c>
      <c r="C23" s="198" t="s">
        <v>471</v>
      </c>
      <c r="D23" s="199" t="s">
        <v>284</v>
      </c>
      <c r="E23" s="200" t="n">
        <v>2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46</v>
      </c>
      <c r="T23" s="204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5</v>
      </c>
      <c r="B24" s="197" t="s">
        <v>212</v>
      </c>
      <c r="C24" s="198" t="s">
        <v>468</v>
      </c>
      <c r="D24" s="199" t="s">
        <v>284</v>
      </c>
      <c r="E24" s="200" t="n">
        <v>24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46</v>
      </c>
      <c r="T24" s="204" t="s">
        <v>147</v>
      </c>
      <c r="U24" s="204" t="n">
        <v>0</v>
      </c>
      <c r="V24" s="204" t="n">
        <f aca="false">ROUND(E24*U24,2)</f>
        <v>0</v>
      </c>
      <c r="W24" s="204"/>
      <c r="X24" s="204" t="s">
        <v>19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0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6</v>
      </c>
      <c r="B25" s="197" t="s">
        <v>458</v>
      </c>
      <c r="C25" s="198" t="s">
        <v>472</v>
      </c>
      <c r="D25" s="199" t="s">
        <v>464</v>
      </c>
      <c r="E25" s="200" t="n">
        <v>1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46</v>
      </c>
      <c r="T25" s="204" t="s">
        <v>147</v>
      </c>
      <c r="U25" s="204" t="n">
        <v>0</v>
      </c>
      <c r="V25" s="204" t="n">
        <f aca="false">ROUND(E25*U25,2)</f>
        <v>0</v>
      </c>
      <c r="W25" s="204"/>
      <c r="X25" s="204" t="s">
        <v>148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4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7</v>
      </c>
      <c r="B26" s="197" t="s">
        <v>199</v>
      </c>
      <c r="C26" s="198" t="s">
        <v>473</v>
      </c>
      <c r="D26" s="199" t="s">
        <v>464</v>
      </c>
      <c r="E26" s="200" t="n">
        <v>1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46</v>
      </c>
      <c r="T26" s="204" t="s">
        <v>147</v>
      </c>
      <c r="U26" s="204" t="n">
        <v>0</v>
      </c>
      <c r="V26" s="204" t="n">
        <f aca="false">ROUND(E26*U26,2)</f>
        <v>0</v>
      </c>
      <c r="W26" s="204"/>
      <c r="X26" s="204" t="s">
        <v>14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8</v>
      </c>
      <c r="B27" s="197" t="s">
        <v>202</v>
      </c>
      <c r="C27" s="198" t="s">
        <v>474</v>
      </c>
      <c r="D27" s="199" t="s">
        <v>464</v>
      </c>
      <c r="E27" s="200" t="n">
        <v>1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46</v>
      </c>
      <c r="T27" s="204" t="s">
        <v>147</v>
      </c>
      <c r="U27" s="204" t="n">
        <v>0</v>
      </c>
      <c r="V27" s="204" t="n">
        <f aca="false">ROUND(E27*U27,2)</f>
        <v>0</v>
      </c>
      <c r="W27" s="204"/>
      <c r="X27" s="204" t="s">
        <v>14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9</v>
      </c>
      <c r="B28" s="197" t="s">
        <v>204</v>
      </c>
      <c r="C28" s="198" t="s">
        <v>475</v>
      </c>
      <c r="D28" s="199" t="s">
        <v>464</v>
      </c>
      <c r="E28" s="200" t="n">
        <v>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46</v>
      </c>
      <c r="T28" s="204" t="s">
        <v>147</v>
      </c>
      <c r="U28" s="204" t="n">
        <v>0</v>
      </c>
      <c r="V28" s="204" t="n">
        <f aca="false">ROUND(E28*U28,2)</f>
        <v>0</v>
      </c>
      <c r="W28" s="204"/>
      <c r="X28" s="204" t="s">
        <v>14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 t="n">
        <v>20</v>
      </c>
      <c r="B29" s="207" t="s">
        <v>226</v>
      </c>
      <c r="C29" s="208" t="s">
        <v>476</v>
      </c>
      <c r="D29" s="209" t="s">
        <v>464</v>
      </c>
      <c r="E29" s="210" t="n">
        <v>1</v>
      </c>
      <c r="F29" s="211"/>
      <c r="G29" s="21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46</v>
      </c>
      <c r="T29" s="204" t="s">
        <v>147</v>
      </c>
      <c r="U29" s="204" t="n">
        <v>0</v>
      </c>
      <c r="V29" s="204" t="n">
        <f aca="false">ROUND(E29*U29,2)</f>
        <v>0</v>
      </c>
      <c r="W29" s="204"/>
      <c r="X29" s="204" t="s">
        <v>14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66"/>
      <c r="B30" s="172"/>
      <c r="C30" s="218"/>
      <c r="D30" s="174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AE30" s="0" t="n">
        <v>15</v>
      </c>
      <c r="AF30" s="0" t="n">
        <v>21</v>
      </c>
      <c r="AG30" s="0" t="s">
        <v>128</v>
      </c>
    </row>
    <row r="31" customFormat="false" ht="12.75" hidden="false" customHeight="false" outlineLevel="0" collapsed="false">
      <c r="A31" s="219"/>
      <c r="B31" s="220" t="s">
        <v>15</v>
      </c>
      <c r="C31" s="221"/>
      <c r="D31" s="222"/>
      <c r="E31" s="223"/>
      <c r="F31" s="223"/>
      <c r="G31" s="224" t="n">
        <f aca="false">G8+G18</f>
        <v>0</v>
      </c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AE31" s="0" t="n">
        <f aca="false">SUMIF(L7:L29,AE30,G7:G29)</f>
        <v>0</v>
      </c>
      <c r="AF31" s="0" t="n">
        <f aca="false">SUMIF(L7:L29,AF30,G7:G29)</f>
        <v>0</v>
      </c>
      <c r="AG31" s="0" t="s">
        <v>327</v>
      </c>
    </row>
    <row r="32" customFormat="false" ht="12.75" hidden="false" customHeight="false" outlineLevel="0" collapsed="false">
      <c r="A32" s="166"/>
      <c r="B32" s="172"/>
      <c r="C32" s="218"/>
      <c r="D32" s="174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customFormat="false" ht="12.75" hidden="false" customHeight="false" outlineLevel="0" collapsed="false">
      <c r="A33" s="166"/>
      <c r="B33" s="172"/>
      <c r="C33" s="218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2.75" hidden="false" customHeight="false" outlineLevel="0" collapsed="false">
      <c r="A34" s="225" t="s">
        <v>328</v>
      </c>
      <c r="B34" s="225"/>
      <c r="C34" s="225"/>
      <c r="D34" s="174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AG35" s="0" t="s">
        <v>329</v>
      </c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</row>
    <row r="40" customFormat="false" ht="12.75" hidden="false" customHeight="false" outlineLevel="0" collapsed="false">
      <c r="A40" s="166"/>
      <c r="B40" s="172"/>
      <c r="C40" s="218"/>
      <c r="D40" s="174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</row>
    <row r="41" customFormat="false" ht="12.75" hidden="false" customHeight="false" outlineLevel="0" collapsed="false">
      <c r="C41" s="227"/>
      <c r="D41" s="110"/>
      <c r="AG41" s="0" t="s">
        <v>330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itknecht</dc:creator>
  <dc:description/>
  <dc:language>en-US</dc:language>
  <cp:lastModifiedBy>Reitknecht</cp:lastModifiedBy>
  <cp:lastPrinted>2019-03-19T12:27:02Z</cp:lastPrinted>
  <dcterms:modified xsi:type="dcterms:W3CDTF">2024-01-28T20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