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2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58">
  <si>
    <t xml:space="preserve">Příloha k ZD č. 2</t>
  </si>
  <si>
    <t xml:space="preserve">SPECIFIKACE - CENÍK</t>
  </si>
  <si>
    <t xml:space="preserve">Název veřejné zakázky</t>
  </si>
  <si>
    <t xml:space="preserve">LÉČIVA PRO JIHNEM (19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B03AC</t>
  </si>
  <si>
    <t xml:space="preserve"> ŽELEZO, PARENTERÁLNÍ PŘÍPRAVKY, sloučeniny trojmocného železa o obsahu 100mg v 1 amp./inj. Lahvičce</t>
  </si>
  <si>
    <t xml:space="preserve">20MG/ML INJ SOL 5X5ML</t>
  </si>
  <si>
    <t xml:space="preserve">1x denně</t>
  </si>
  <si>
    <t xml:space="preserve">Celkem za 48 měsíců - ČÁST 1 </t>
  </si>
  <si>
    <t xml:space="preserve">Část 2</t>
  </si>
  <si>
    <t xml:space="preserve"> ŽELEZO, PARENTERÁLNÍ PŘÍPRAVKY, sloučeniny trojmocného železa o obsahu 62,5mg v 1 ampuli</t>
  </si>
  <si>
    <t xml:space="preserve">12,5MG/ML INJ SOL 6X5ML</t>
  </si>
  <si>
    <t xml:space="preserve">Celkem za 48 měsíců - ČÁST 2 </t>
  </si>
  <si>
    <t xml:space="preserve">Část 3</t>
  </si>
  <si>
    <t xml:space="preserve">B03AC </t>
  </si>
  <si>
    <t xml:space="preserve">ŽELEZO, PARENTERÁLNÍ PŘÍPRAVKY, sloučeniny trojmocného železa o obsahu 500 mg v 1 inj. Lahvičce</t>
  </si>
  <si>
    <t xml:space="preserve">50MG/ML INJ/INF DIS 1X10ML</t>
  </si>
  <si>
    <t xml:space="preserve">Celkem za 48 měsíců - ČÁST 3 </t>
  </si>
  <si>
    <t xml:space="preserve">Část 4</t>
  </si>
  <si>
    <t xml:space="preserve">L01CD01 </t>
  </si>
  <si>
    <t xml:space="preserve">PAKLITAXEL, ve formě nanočástic vázaných na albumin</t>
  </si>
  <si>
    <t xml:space="preserve">5MG/ML INF PLV DIS 1X100MG</t>
  </si>
  <si>
    <t xml:space="preserve">2x týdně</t>
  </si>
  <si>
    <t xml:space="preserve">Celkem za 48 měsíců - ČÁST  4 </t>
  </si>
  <si>
    <t xml:space="preserve">Část 5</t>
  </si>
  <si>
    <t xml:space="preserve">M05BX04 </t>
  </si>
  <si>
    <t xml:space="preserve">DENOSUMAB o obsahu 60mg v 1 předplněné inj. Stříkačce</t>
  </si>
  <si>
    <t xml:space="preserve">60MG INJ SOL ISP 1X1ML I</t>
  </si>
  <si>
    <t xml:space="preserve">Celkem za 48 měsíců - ČÁST 5 </t>
  </si>
  <si>
    <t xml:space="preserve">Část 6</t>
  </si>
  <si>
    <t xml:space="preserve">M05BX04</t>
  </si>
  <si>
    <t xml:space="preserve"> DENOSUMAB o obsahu 120mg v 1 inj. lahvičce</t>
  </si>
  <si>
    <t xml:space="preserve">120MG INJ SOL 1X1,7ML</t>
  </si>
  <si>
    <t xml:space="preserve">Celkem za 48 měsíců - ČÁST 6 </t>
  </si>
  <si>
    <t xml:space="preserve">Část 7</t>
  </si>
  <si>
    <t xml:space="preserve">B05AA01 </t>
  </si>
  <si>
    <t xml:space="preserve">ALBUMIN 20%, druh obalu lahev (lahvička)</t>
  </si>
  <si>
    <t xml:space="preserve">200G/L INF SOL 1X100ML</t>
  </si>
  <si>
    <t xml:space="preserve">200G/L INF SOL 1X50ML</t>
  </si>
  <si>
    <t xml:space="preserve">Celkem za 48 měsíců - ČÁST 7 </t>
  </si>
  <si>
    <t xml:space="preserve">Část 8</t>
  </si>
  <si>
    <t xml:space="preserve">ALBUMIN 20%, druh obalu vak</t>
  </si>
  <si>
    <t xml:space="preserve">Celkem za 48 měsíců - ČÁST 8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0" name="TextovéPole 1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" name="TextovéPole 13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" name="TextovéPole 14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" name="TextovéPole 15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5" name="TextovéPole 16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7" name="TextovéPole 18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9" name="TextovéPole 20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0" name="TextovéPole 21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1" name="TextovéPole 22"/>
        <xdr:cNvSpPr/>
      </xdr:nvSpPr>
      <xdr:spPr>
        <a:xfrm>
          <a:off x="747576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2" name="TextovéPole 23"/>
        <xdr:cNvSpPr/>
      </xdr:nvSpPr>
      <xdr:spPr>
        <a:xfrm>
          <a:off x="747576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3" name="TextovéPole 24"/>
        <xdr:cNvSpPr/>
      </xdr:nvSpPr>
      <xdr:spPr>
        <a:xfrm>
          <a:off x="747576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4" name="TextovéPole 25"/>
        <xdr:cNvSpPr/>
      </xdr:nvSpPr>
      <xdr:spPr>
        <a:xfrm>
          <a:off x="747576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5" name="TextovéPole 26"/>
        <xdr:cNvSpPr/>
      </xdr:nvSpPr>
      <xdr:spPr>
        <a:xfrm>
          <a:off x="747576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57" name="TextovéPole 5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58" name="TextovéPole 6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59" name="TextovéPole 6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0" name="TextovéPole 6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1" name="TextovéPole 6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2" name="TextovéPole 6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3" name="TextovéPole 6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4" name="TextovéPole 6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5" name="TextovéPole 6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6" name="TextovéPole 6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7" name="TextovéPole 6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8" name="TextovéPole 7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9" name="TextovéPole 7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0" name="TextovéPole 7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1" name="TextovéPole 7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2" name="TextovéPole 7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3" name="TextovéPole 7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4" name="TextovéPole 7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5" name="TextovéPole 7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6" name="TextovéPole 7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7" name="TextovéPole 7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8" name="TextovéPole 8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9" name="TextovéPole 8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80" name="TextovéPole 8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81" name="TextovéPole 8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82" name="TextovéPole 8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83" name="TextovéPole 8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84" name="TextovéPole 8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3" name="TextovéPole 9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4" name="TextovéPole 9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5" name="TextovéPole 9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6" name="TextovéPole 9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7" name="TextovéPole 9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8" name="TextovéPole 10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9" name="TextovéPole 10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00" name="TextovéPole 10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3" name="TextovéPole 11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4" name="TextovéPole 11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5" name="TextovéPole 11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6" name="TextovéPole 11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7" name="TextovéPole 11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8" name="TextovéPole 12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9" name="TextovéPole 12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20" name="TextovéPole 12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21" name="TextovéPole 12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22" name="TextovéPole 12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23" name="TextovéPole 12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24" name="TextovéPole 12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3" name="TextovéPole 13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4" name="TextovéPole 13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5" name="TextovéPole 13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6" name="TextovéPole 13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7" name="TextovéPole 13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8" name="TextovéPole 14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9" name="TextovéPole 14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40" name="TextovéPole 14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0" name="TextovéPole 15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1" name="TextovéPole 15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2" name="TextovéPole 15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3" name="TextovéPole 15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4" name="TextovéPole 15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5" name="TextovéPole 16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6" name="TextovéPole 16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7" name="TextovéPole 16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8" name="TextovéPole 16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9" name="TextovéPole 16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0" name="TextovéPole 16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1" name="TextovéPole 16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2" name="TextovéPole 16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3" name="TextovéPole 16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4" name="TextovéPole 17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5" name="TextovéPole 17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6" name="TextovéPole 17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7" name="TextovéPole 17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8" name="TextovéPole 17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9" name="TextovéPole 17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0" name="TextovéPole 17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1" name="TextovéPole 17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2" name="TextovéPole 17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3" name="TextovéPole 17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4" name="TextovéPole 18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5" name="TextovéPole 18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6" name="TextovéPole 18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7" name="TextovéPole 18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8" name="TextovéPole 18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9" name="TextovéPole 18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0" name="TextovéPole 18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1" name="TextovéPole 18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2" name="TextovéPole 18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3" name="TextovéPole 18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4" name="TextovéPole 19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5" name="TextovéPole 19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6" name="TextovéPole 19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7" name="TextovéPole 19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8" name="TextovéPole 19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9" name="TextovéPole 19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90" name="TextovéPole 19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91" name="TextovéPole 19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92" name="TextovéPole 19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93" name="TextovéPole 19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1" name="TextovéPole 217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2" name="TextovéPole 21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3" name="TextovéPole 21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4" name="TextovéPole 22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5" name="TextovéPole 22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6" name="TextovéPole 22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7" name="TextovéPole 22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8" name="TextovéPole 22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9" name="TextovéPole 22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0" name="TextovéPole 22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1" name="TextovéPole 22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2" name="TextovéPole 22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3" name="TextovéPole 229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4" name="TextovéPole 230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5" name="TextovéPole 231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6" name="TextovéPole 232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7" name="TextovéPole 23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8" name="TextovéPole 234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9" name="TextovéPole 23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0" name="TextovéPole 236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1" name="TextovéPole 237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232" name="TextovéPole 23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233" name="TextovéPole 23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234" name="TextovéPole 24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235" name="TextovéPole 24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236" name="TextovéPole 24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7" name="TextovéPole 24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8" name="TextovéPole 24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9" name="TextovéPole 24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0" name="TextovéPole 24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1" name="TextovéPole 24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2" name="TextovéPole 24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3" name="TextovéPole 24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4" name="TextovéPole 25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5" name="TextovéPole 25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6" name="TextovéPole 25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7" name="TextovéPole 25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8" name="TextovéPole 25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9" name="TextovéPole 25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0" name="TextovéPole 25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1" name="TextovéPole 25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2" name="TextovéPole 25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3" name="TextovéPole 25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4" name="TextovéPole 26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5" name="TextovéPole 26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6" name="TextovéPole 26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7" name="TextovéPole 26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8" name="TextovéPole 26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9" name="TextovéPole 26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0" name="TextovéPole 26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1" name="TextovéPole 26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2" name="TextovéPole 26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3" name="TextovéPole 26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4" name="TextovéPole 27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5" name="TextovéPole 27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6" name="TextovéPole 27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7" name="TextovéPole 27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8" name="TextovéPole 27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9" name="TextovéPole 27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0" name="TextovéPole 27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1" name="TextovéPole 27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2" name="TextovéPole 27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3" name="TextovéPole 27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4" name="TextovéPole 28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5" name="TextovéPole 28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6" name="TextovéPole 28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7" name="TextovéPole 28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8" name="TextovéPole 28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9" name="TextovéPole 28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0" name="TextovéPole 28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1" name="TextovéPole 28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2" name="TextovéPole 28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3" name="TextovéPole 28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4" name="TextovéPole 29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5" name="TextovéPole 29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6" name="TextovéPole 29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7" name="TextovéPole 29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8" name="TextovéPole 29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9" name="TextovéPole 29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0" name="TextovéPole 29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1" name="TextovéPole 29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2" name="TextovéPole 29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3" name="TextovéPole 29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4" name="TextovéPole 30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5" name="TextovéPole 30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6" name="TextovéPole 30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7" name="TextovéPole 30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8" name="TextovéPole 30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9" name="TextovéPole 30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0" name="TextovéPole 30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1" name="TextovéPole 30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2" name="TextovéPole 30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3" name="TextovéPole 30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4" name="TextovéPole 31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5" name="TextovéPole 31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6" name="TextovéPole 31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7" name="TextovéPole 31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8" name="TextovéPole 31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9" name="TextovéPole 31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0" name="TextovéPole 31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1" name="TextovéPole 31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2" name="TextovéPole 31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3" name="TextovéPole 31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4" name="TextovéPole 32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5" name="TextovéPole 32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6" name="TextovéPole 32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7" name="TextovéPole 32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8" name="TextovéPole 32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9" name="TextovéPole 32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20" name="TextovéPole 32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21" name="TextovéPole 32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2" name="TextovéPole 32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3" name="TextovéPole 32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4" name="TextovéPole 33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5" name="TextovéPole 33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6" name="TextovéPole 33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7" name="TextovéPole 33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8" name="TextovéPole 33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9" name="TextovéPole 33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0" name="TextovéPole 33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1" name="TextovéPole 33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2" name="TextovéPole 33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3" name="TextovéPole 33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4" name="TextovéPole 34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5" name="TextovéPole 34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6" name="TextovéPole 34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7" name="TextovéPole 34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8" name="TextovéPole 34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9" name="TextovéPole 34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0" name="TextovéPole 34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1" name="TextovéPole 34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2" name="TextovéPole 34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3" name="TextovéPole 34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4" name="TextovéPole 35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5" name="TextovéPole 35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6" name="TextovéPole 35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7" name="TextovéPole 35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8" name="TextovéPole 35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9" name="TextovéPole 35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0" name="TextovéPole 35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1" name="TextovéPole 35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2" name="TextovéPole 35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3" name="TextovéPole 35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4" name="TextovéPole 36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5" name="TextovéPole 36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6" name="TextovéPole 36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7" name="TextovéPole 36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8" name="TextovéPole 36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9" name="TextovéPole 36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0" name="TextovéPole 36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1" name="TextovéPole 36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2" name="TextovéPole 36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3" name="TextovéPole 36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4" name="TextovéPole 37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5" name="TextovéPole 37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6" name="TextovéPole 37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7" name="TextovéPole 37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8" name="TextovéPole 37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9" name="TextovéPole 37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0" name="TextovéPole 37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1" name="TextovéPole 37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2" name="TextovéPole 37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3" name="TextovéPole 37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4" name="TextovéPole 38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5" name="TextovéPole 38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6" name="TextovéPole 38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7" name="TextovéPole 38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8" name="TextovéPole 38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9" name="TextovéPole 38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0" name="TextovéPole 38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1" name="TextovéPole 38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2" name="TextovéPole 38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3" name="TextovéPole 38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4" name="TextovéPole 39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5" name="TextovéPole 39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6" name="TextovéPole 39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7" name="TextovéPole 39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8" name="TextovéPole 39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9" name="TextovéPole 39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0" name="TextovéPole 39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1" name="TextovéPole 39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2" name="TextovéPole 39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3" name="TextovéPole 39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4" name="TextovéPole 40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5" name="TextovéPole 40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6" name="TextovéPole 40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7" name="TextovéPole 40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8" name="TextovéPole 40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9" name="TextovéPole 40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0" name="TextovéPole 40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1" name="TextovéPole 40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2" name="TextovéPole 40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3" name="TextovéPole 40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4" name="TextovéPole 41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5" name="TextovéPole 41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6" name="TextovéPole 41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7" name="TextovéPole 41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8" name="TextovéPole 41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9" name="TextovéPole 41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0" name="TextovéPole 41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1" name="TextovéPole 41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2" name="TextovéPole 41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3" name="TextovéPole 41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4" name="TextovéPole 42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5" name="TextovéPole 42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6" name="TextovéPole 42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7" name="TextovéPole 42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8" name="TextovéPole 42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9" name="TextovéPole 42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20" name="TextovéPole 42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21" name="TextovéPole 42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2" name="TextovéPole 428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3" name="TextovéPole 42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4" name="TextovéPole 43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5" name="TextovéPole 43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6" name="TextovéPole 43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7" name="TextovéPole 43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8" name="TextovéPole 43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9" name="TextovéPole 43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0" name="TextovéPole 43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1" name="TextovéPole 43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2" name="TextovéPole 43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3" name="TextovéPole 43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4" name="TextovéPole 440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5" name="TextovéPole 441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6" name="TextovéPole 442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7" name="TextovéPole 443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8" name="TextovéPole 44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9" name="TextovéPole 445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0" name="TextovéPole 44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41" name="TextovéPole 447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42" name="TextovéPole 448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43" name="TextovéPole 44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44" name="TextovéPole 45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45" name="TextovéPole 45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46" name="TextovéPole 45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47" name="TextovéPole 45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8" name="TextovéPole 45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9" name="TextovéPole 45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0" name="TextovéPole 45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1" name="TextovéPole 45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2" name="TextovéPole 45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3" name="TextovéPole 45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4" name="TextovéPole 46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5" name="TextovéPole 46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6" name="TextovéPole 46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7" name="TextovéPole 46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8" name="TextovéPole 46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9" name="TextovéPole 46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0" name="TextovéPole 46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1" name="TextovéPole 46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2" name="TextovéPole 46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3" name="TextovéPole 46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4" name="TextovéPole 47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5" name="TextovéPole 47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6" name="TextovéPole 47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7" name="TextovéPole 47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8" name="TextovéPole 47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9" name="TextovéPole 47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0" name="TextovéPole 47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1" name="TextovéPole 47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2" name="TextovéPole 47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3" name="TextovéPole 47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4" name="TextovéPole 48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5" name="TextovéPole 48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6" name="TextovéPole 48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7" name="TextovéPole 48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8" name="TextovéPole 48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9" name="TextovéPole 48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0" name="TextovéPole 48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1" name="TextovéPole 48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2" name="TextovéPole 48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3" name="TextovéPole 48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4" name="TextovéPole 49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5" name="TextovéPole 49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6" name="TextovéPole 49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7" name="TextovéPole 49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8" name="TextovéPole 49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9" name="TextovéPole 49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0" name="TextovéPole 49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1" name="TextovéPole 49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2" name="TextovéPole 49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3" name="TextovéPole 49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4" name="TextovéPole 50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5" name="TextovéPole 50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6" name="TextovéPole 50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7" name="TextovéPole 50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8" name="TextovéPole 50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9" name="TextovéPole 50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0" name="TextovéPole 50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1" name="TextovéPole 50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2" name="TextovéPole 50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3" name="TextovéPole 50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4" name="TextovéPole 51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5" name="TextovéPole 51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6" name="TextovéPole 51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7" name="TextovéPole 51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8" name="TextovéPole 51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9" name="TextovéPole 51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0" name="TextovéPole 51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1" name="TextovéPole 51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2" name="TextovéPole 51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3" name="TextovéPole 51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4" name="TextovéPole 52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5" name="TextovéPole 52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6" name="TextovéPole 52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7" name="TextovéPole 52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8" name="TextovéPole 52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9" name="TextovéPole 52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0" name="TextovéPole 52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1" name="TextovéPole 52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2" name="TextovéPole 52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3" name="TextovéPole 52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4" name="TextovéPole 53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5" name="TextovéPole 53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6" name="TextovéPole 53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7" name="TextovéPole 53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8" name="TextovéPole 53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9" name="TextovéPole 53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30" name="TextovéPole 53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31" name="TextovéPole 53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32" name="TextovéPole 53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3" name="TextovéPole 53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4" name="TextovéPole 54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5" name="TextovéPole 54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6" name="TextovéPole 54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7" name="TextovéPole 54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8" name="TextovéPole 54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9" name="TextovéPole 54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0" name="TextovéPole 54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1" name="TextovéPole 54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2" name="TextovéPole 54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3" name="TextovéPole 54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4" name="TextovéPole 55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5" name="TextovéPole 55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6" name="TextovéPole 55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7" name="TextovéPole 55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8" name="TextovéPole 55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9" name="TextovéPole 55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0" name="TextovéPole 55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1" name="TextovéPole 55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2" name="TextovéPole 55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3" name="TextovéPole 55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4" name="TextovéPole 56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5" name="TextovéPole 56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6" name="TextovéPole 56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7" name="TextovéPole 56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8" name="TextovéPole 56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9" name="TextovéPole 56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0" name="TextovéPole 56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1" name="TextovéPole 56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2" name="TextovéPole 56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3" name="TextovéPole 56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4" name="TextovéPole 57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5" name="TextovéPole 57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6" name="TextovéPole 57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7" name="TextovéPole 57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8" name="TextovéPole 57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9" name="TextovéPole 57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0" name="TextovéPole 57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1" name="TextovéPole 57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2" name="TextovéPole 57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3" name="TextovéPole 57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4" name="TextovéPole 58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5" name="TextovéPole 58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6" name="TextovéPole 58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7" name="TextovéPole 58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8" name="TextovéPole 58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9" name="TextovéPole 58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0" name="TextovéPole 58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1" name="TextovéPole 58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2" name="TextovéPole 58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3" name="TextovéPole 58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4" name="TextovéPole 59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5" name="TextovéPole 59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6" name="TextovéPole 59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7" name="TextovéPole 59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8" name="TextovéPole 59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9" name="TextovéPole 59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0" name="TextovéPole 59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1" name="TextovéPole 59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2" name="TextovéPole 59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3" name="TextovéPole 59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4" name="TextovéPole 60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5" name="TextovéPole 60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6" name="TextovéPole 60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7" name="TextovéPole 60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8" name="TextovéPole 60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9" name="TextovéPole 60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0" name="TextovéPole 60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1" name="TextovéPole 60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2" name="TextovéPole 60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3" name="TextovéPole 60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4" name="TextovéPole 61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5" name="TextovéPole 61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6" name="TextovéPole 61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7" name="TextovéPole 61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8" name="TextovéPole 61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9" name="TextovéPole 61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0" name="TextovéPole 61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1" name="TextovéPole 61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2" name="TextovéPole 61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3" name="TextovéPole 61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4" name="TextovéPole 62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5" name="TextovéPole 62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6" name="TextovéPole 62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7" name="TextovéPole 62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8" name="TextovéPole 62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9" name="TextovéPole 62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0" name="TextovéPole 62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1" name="TextovéPole 62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2" name="TextovéPole 62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3" name="TextovéPole 62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4" name="TextovéPole 63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5" name="TextovéPole 63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6" name="TextovéPole 63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7" name="TextovéPole 63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8" name="TextovéPole 63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9" name="TextovéPole 63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30" name="TextovéPole 63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31" name="TextovéPole 63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32" name="TextovéPole 63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3" name="TextovéPole 639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4" name="TextovéPole 64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5" name="TextovéPole 64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6" name="TextovéPole 64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7" name="TextovéPole 64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8" name="TextovéPole 64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9" name="TextovéPole 64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0" name="TextovéPole 64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1" name="TextovéPole 64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2" name="TextovéPole 64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3" name="TextovéPole 64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4" name="TextovéPole 65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45" name="TextovéPole 651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46" name="TextovéPole 652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47" name="TextovéPole 653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48" name="TextovéPole 654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9" name="TextovéPole 65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0" name="TextovéPole 656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1" name="TextovéPole 65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2" name="TextovéPole 658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3" name="TextovéPole 659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54" name="TextovéPole 66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55" name="TextovéPole 66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56" name="TextovéPole 66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57" name="TextovéPole 66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58" name="TextovéPole 66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9" name="TextovéPole 66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0" name="TextovéPole 66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1" name="TextovéPole 66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2" name="TextovéPole 66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3" name="TextovéPole 66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4" name="TextovéPole 67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5" name="TextovéPole 67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6" name="TextovéPole 67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7" name="TextovéPole 67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8" name="TextovéPole 67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9" name="TextovéPole 67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0" name="TextovéPole 67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1" name="TextovéPole 67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2" name="TextovéPole 67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3" name="TextovéPole 67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4" name="TextovéPole 68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5" name="TextovéPole 68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6" name="TextovéPole 68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7" name="TextovéPole 68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8" name="TextovéPole 68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9" name="TextovéPole 68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0" name="TextovéPole 68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1" name="TextovéPole 68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2" name="TextovéPole 68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3" name="TextovéPole 68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4" name="TextovéPole 69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5" name="TextovéPole 69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6" name="TextovéPole 69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7" name="TextovéPole 69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8" name="TextovéPole 69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9" name="TextovéPole 69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0" name="TextovéPole 69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1" name="TextovéPole 69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2" name="TextovéPole 69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3" name="TextovéPole 69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4" name="TextovéPole 70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5" name="TextovéPole 70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6" name="TextovéPole 70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7" name="TextovéPole 70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8" name="TextovéPole 70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9" name="TextovéPole 70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0" name="TextovéPole 70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1" name="TextovéPole 70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2" name="TextovéPole 70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3" name="TextovéPole 70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4" name="TextovéPole 71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5" name="TextovéPole 71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6" name="TextovéPole 71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7" name="TextovéPole 71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8" name="TextovéPole 71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9" name="TextovéPole 71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0" name="TextovéPole 71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1" name="TextovéPole 71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2" name="TextovéPole 71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3" name="TextovéPole 71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4" name="TextovéPole 72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5" name="TextovéPole 72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6" name="TextovéPole 72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7" name="TextovéPole 72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8" name="TextovéPole 72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9" name="TextovéPole 72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0" name="TextovéPole 72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1" name="TextovéPole 72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2" name="TextovéPole 72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3" name="TextovéPole 72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4" name="TextovéPole 73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5" name="TextovéPole 73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6" name="TextovéPole 73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7" name="TextovéPole 73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8" name="TextovéPole 73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9" name="TextovéPole 73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0" name="TextovéPole 73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1" name="TextovéPole 73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2" name="TextovéPole 73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3" name="TextovéPole 73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4" name="TextovéPole 74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5" name="TextovéPole 74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6" name="TextovéPole 74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7" name="TextovéPole 74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8" name="TextovéPole 74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9" name="TextovéPole 74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0" name="TextovéPole 74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1" name="TextovéPole 74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2" name="TextovéPole 74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3" name="TextovéPole 74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44" name="TextovéPole 750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5" name="TextovéPole 75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6" name="TextovéPole 75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7" name="TextovéPole 75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8" name="TextovéPole 75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9" name="TextovéPole 75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0" name="TextovéPole 75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1" name="TextovéPole 75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2" name="TextovéPole 75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3" name="TextovéPole 75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4" name="TextovéPole 76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5" name="TextovéPole 76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56" name="TextovéPole 762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57" name="TextovéPole 763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58" name="TextovéPole 764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59" name="TextovéPole 765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60" name="TextovéPole 76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61" name="TextovéPole 767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62" name="TextovéPole 76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63" name="TextovéPole 769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64" name="TextovéPole 770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65" name="TextovéPole 771"/>
        <xdr:cNvSpPr/>
      </xdr:nvSpPr>
      <xdr:spPr>
        <a:xfrm>
          <a:off x="7475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66" name="TextovéPole 772"/>
        <xdr:cNvSpPr/>
      </xdr:nvSpPr>
      <xdr:spPr>
        <a:xfrm>
          <a:off x="7475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67" name="TextovéPole 773"/>
        <xdr:cNvSpPr/>
      </xdr:nvSpPr>
      <xdr:spPr>
        <a:xfrm>
          <a:off x="7475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68" name="TextovéPole 774"/>
        <xdr:cNvSpPr/>
      </xdr:nvSpPr>
      <xdr:spPr>
        <a:xfrm>
          <a:off x="7475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69" name="TextovéPole 775"/>
        <xdr:cNvSpPr/>
      </xdr:nvSpPr>
      <xdr:spPr>
        <a:xfrm>
          <a:off x="7475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0" name="TextovéPole 77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1" name="TextovéPole 77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2" name="TextovéPole 77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3" name="TextovéPole 77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4" name="TextovéPole 78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5" name="TextovéPole 78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6" name="TextovéPole 78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7" name="TextovéPole 78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8" name="TextovéPole 78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9" name="TextovéPole 78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0" name="TextovéPole 78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1" name="TextovéPole 78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2" name="TextovéPole 78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3" name="TextovéPole 78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4" name="TextovéPole 79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5" name="TextovéPole 79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6" name="TextovéPole 79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7" name="TextovéPole 79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8" name="TextovéPole 79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9" name="TextovéPole 79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0" name="TextovéPole 79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1" name="TextovéPole 79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2" name="TextovéPole 79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3" name="TextovéPole 79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4" name="TextovéPole 80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5" name="TextovéPole 80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6" name="TextovéPole 80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7" name="TextovéPole 80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8" name="TextovéPole 80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9" name="TextovéPole 80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0" name="TextovéPole 80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1" name="TextovéPole 80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2" name="TextovéPole 80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3" name="TextovéPole 80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4" name="TextovéPole 81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5" name="TextovéPole 81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6" name="TextovéPole 81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7" name="TextovéPole 81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8" name="TextovéPole 81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9" name="TextovéPole 81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0" name="TextovéPole 81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1" name="TextovéPole 81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2" name="TextovéPole 81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3" name="TextovéPole 81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4" name="TextovéPole 82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5" name="TextovéPole 82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6" name="TextovéPole 82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7" name="TextovéPole 82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8" name="TextovéPole 82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9" name="TextovéPole 82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0" name="TextovéPole 82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1" name="TextovéPole 82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2" name="TextovéPole 82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3" name="TextovéPole 82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4" name="TextovéPole 83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5" name="TextovéPole 83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6" name="TextovéPole 83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7" name="TextovéPole 83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8" name="TextovéPole 83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9" name="TextovéPole 83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0" name="TextovéPole 83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1" name="TextovéPole 83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2" name="TextovéPole 83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3" name="TextovéPole 83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4" name="TextovéPole 84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5" name="TextovéPole 84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6" name="TextovéPole 84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7" name="TextovéPole 84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8" name="TextovéPole 84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9" name="TextovéPole 84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0" name="TextovéPole 84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1" name="TextovéPole 84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2" name="TextovéPole 84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3" name="TextovéPole 84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4" name="TextovéPole 85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5" name="TextovéPole 85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6" name="TextovéPole 85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7" name="TextovéPole 85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8" name="TextovéPole 85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9" name="TextovéPole 85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50" name="TextovéPole 85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51" name="TextovéPole 85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52" name="TextovéPole 85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53" name="TextovéPole 85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54" name="TextovéPole 86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55" name="TextovéPole 861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56" name="TextovéPole 86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57" name="TextovéPole 863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58" name="TextovéPole 864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59" name="TextovéPole 86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60" name="TextovéPole 86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61" name="TextovéPole 867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62" name="TextovéPole 868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63" name="TextovéPole 869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64" name="TextovéPole 870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65" name="TextovéPole 871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66" name="TextovéPole 87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67" name="TextovéPole 873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68" name="TextovéPole 874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69" name="TextovéPole 87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70" name="TextovéPole 87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71" name="TextovéPole 877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72" name="TextovéPole 878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73" name="TextovéPole 879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74" name="TextovéPole 880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75" name="TextovéPole 881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76" name="TextovéPole 88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77" name="TextovéPole 883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78" name="TextovéPole 884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79" name="TextovéPole 88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80" name="TextovéPole 88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81" name="TextovéPole 887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82" name="TextovéPole 888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83" name="TextovéPole 889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84" name="TextovéPole 890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85" name="TextovéPole 891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86" name="TextovéPole 89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87" name="TextovéPole 893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88" name="TextovéPole 894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89" name="TextovéPole 89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90" name="TextovéPole 89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91" name="TextovéPole 897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92" name="TextovéPole 898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93" name="TextovéPole 899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94" name="TextovéPole 900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95" name="TextovéPole 901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96" name="TextovéPole 90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97" name="TextovéPole 903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98" name="TextovéPole 904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99" name="TextovéPole 90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00" name="TextovéPole 90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01" name="TextovéPole 907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02" name="TextovéPole 908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03" name="TextovéPole 909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04" name="TextovéPole 910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05" name="TextovéPole 911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06" name="TextovéPole 91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07" name="TextovéPole 913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08" name="TextovéPole 914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09" name="TextovéPole 91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10" name="TextovéPole 91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11" name="TextovéPole 917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12" name="TextovéPole 918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13" name="TextovéPole 919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14" name="TextovéPole 920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15" name="TextovéPole 921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16" name="TextovéPole 92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17" name="TextovéPole 923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18" name="TextovéPole 924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19" name="TextovéPole 92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20" name="TextovéPole 92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21" name="TextovéPole 927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22" name="TextovéPole 928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23" name="TextovéPole 929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24" name="TextovéPole 930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25" name="TextovéPole 931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26" name="TextovéPole 93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27" name="TextovéPole 933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28" name="TextovéPole 934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29" name="TextovéPole 93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30" name="TextovéPole 93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31" name="TextovéPole 937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32" name="TextovéPole 938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33" name="TextovéPole 939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34" name="TextovéPole 940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35" name="TextovéPole 941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36" name="TextovéPole 94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37" name="TextovéPole 943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38" name="TextovéPole 944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39" name="TextovéPole 94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40" name="TextovéPole 94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41" name="TextovéPole 947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42" name="TextovéPole 948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43" name="TextovéPole 949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44" name="TextovéPole 950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45" name="TextovéPole 951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46" name="TextovéPole 95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47" name="TextovéPole 953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48" name="TextovéPole 954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49" name="TextovéPole 95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50" name="TextovéPole 95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51" name="TextovéPole 957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52" name="TextovéPole 958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53" name="TextovéPole 959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54" name="TextovéPole 960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55" name="TextovéPole 961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56" name="TextovéPole 96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57" name="TextovéPole 96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58" name="TextovéPole 96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59" name="TextovéPole 96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60" name="TextovéPole 96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61" name="TextovéPole 96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62" name="TextovéPole 96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63" name="TextovéPole 96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64" name="TextovéPole 97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65" name="TextovéPole 97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66" name="TextovéPole 97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67" name="TextovéPole 973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68" name="TextovéPole 974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69" name="TextovéPole 975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70" name="TextovéPole 976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71" name="TextovéPole 97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72" name="TextovéPole 978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73" name="TextovéPole 97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74" name="TextovéPole 980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75" name="TextovéPole 981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76" name="TextovéPole 98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77" name="TextovéPole 983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78" name="TextovéPole 984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79" name="TextovéPole 98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80" name="TextovéPole 98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81" name="TextovéPole 98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82" name="TextovéPole 98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83" name="TextovéPole 98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84" name="TextovéPole 99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85" name="TextovéPole 99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86" name="TextovéPole 99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87" name="TextovéPole 99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88" name="TextovéPole 99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89" name="TextovéPole 99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90" name="TextovéPole 99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91" name="TextovéPole 99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92" name="TextovéPole 99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93" name="TextovéPole 99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94" name="TextovéPole 100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95" name="TextovéPole 100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96" name="TextovéPole 100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97" name="TextovéPole 100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98" name="TextovéPole 100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99" name="TextovéPole 100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00" name="TextovéPole 100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01" name="TextovéPole 100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02" name="TextovéPole 100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03" name="TextovéPole 100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04" name="TextovéPole 101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05" name="TextovéPole 101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06" name="TextovéPole 101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07" name="TextovéPole 101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08" name="TextovéPole 101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09" name="TextovéPole 101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10" name="TextovéPole 101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11" name="TextovéPole 101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12" name="TextovéPole 101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13" name="TextovéPole 101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14" name="TextovéPole 102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15" name="TextovéPole 102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16" name="TextovéPole 102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17" name="TextovéPole 102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18" name="TextovéPole 102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19" name="TextovéPole 102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20" name="TextovéPole 102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21" name="TextovéPole 102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22" name="TextovéPole 102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23" name="TextovéPole 102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24" name="TextovéPole 103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25" name="TextovéPole 103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26" name="TextovéPole 103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27" name="TextovéPole 103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28" name="TextovéPole 103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29" name="TextovéPole 103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30" name="TextovéPole 103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31" name="TextovéPole 103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32" name="TextovéPole 103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33" name="TextovéPole 103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34" name="TextovéPole 104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35" name="TextovéPole 104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36" name="TextovéPole 104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37" name="TextovéPole 104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38" name="TextovéPole 104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39" name="TextovéPole 104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40" name="TextovéPole 104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41" name="TextovéPole 104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42" name="TextovéPole 104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43" name="TextovéPole 104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44" name="TextovéPole 105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45" name="TextovéPole 105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46" name="TextovéPole 105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47" name="TextovéPole 105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48" name="TextovéPole 105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49" name="TextovéPole 105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50" name="TextovéPole 105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51" name="TextovéPole 105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52" name="TextovéPole 105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53" name="TextovéPole 105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54" name="TextovéPole 106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55" name="TextovéPole 106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56" name="TextovéPole 106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57" name="TextovéPole 106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58" name="TextovéPole 106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59" name="TextovéPole 106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60" name="TextovéPole 106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61" name="TextovéPole 106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62" name="TextovéPole 106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63" name="TextovéPole 106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64" name="TextovéPole 107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065" name="TextovéPole 107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66" name="TextovéPole 1072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67" name="TextovéPole 1073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68" name="TextovéPole 1074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69" name="TextovéPole 1075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0" name="TextovéPole 1076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1" name="TextovéPole 1077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2" name="TextovéPole 1078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3" name="TextovéPole 1079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4" name="TextovéPole 1080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5" name="TextovéPole 1081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6" name="TextovéPole 1082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7" name="TextovéPole 1083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8" name="TextovéPole 1084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9" name="TextovéPole 1085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0" name="TextovéPole 1086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1" name="TextovéPole 1087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2" name="TextovéPole 1088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3" name="TextovéPole 1089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4" name="TextovéPole 1090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5" name="TextovéPole 1091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6" name="TextovéPole 1092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7" name="TextovéPole 1093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8" name="TextovéPole 1094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9" name="TextovéPole 1095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0" name="TextovéPole 1096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1" name="TextovéPole 1097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2" name="TextovéPole 1098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3" name="TextovéPole 1099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4" name="TextovéPole 1100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5" name="TextovéPole 1101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6" name="TextovéPole 1102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7" name="TextovéPole 1103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8" name="TextovéPole 1104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9" name="TextovéPole 1105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0" name="TextovéPole 1106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1" name="TextovéPole 1107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2" name="TextovéPole 1108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3" name="TextovéPole 1109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4" name="TextovéPole 1110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5" name="TextovéPole 1111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6" name="TextovéPole 1112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7" name="TextovéPole 1113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8" name="TextovéPole 1114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9" name="TextovéPole 1115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0" name="TextovéPole 1116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1" name="TextovéPole 1117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2" name="TextovéPole 1118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3" name="TextovéPole 1119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4" name="TextovéPole 1120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5" name="TextovéPole 1121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6" name="TextovéPole 1122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7" name="TextovéPole 1123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8" name="TextovéPole 1124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9" name="TextovéPole 1125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0" name="TextovéPole 1126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1" name="TextovéPole 1127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2" name="TextovéPole 1128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3" name="TextovéPole 1129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4" name="TextovéPole 1130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5" name="TextovéPole 1131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6" name="TextovéPole 1132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7" name="TextovéPole 1133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8" name="TextovéPole 1134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9" name="TextovéPole 1135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0" name="TextovéPole 1136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1" name="TextovéPole 1137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2" name="TextovéPole 1138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3" name="TextovéPole 1139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4" name="TextovéPole 1140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5" name="TextovéPole 1141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6" name="TextovéPole 1142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7" name="TextovéPole 1143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8" name="TextovéPole 1144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9" name="TextovéPole 1145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0" name="TextovéPole 1146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1" name="TextovéPole 1147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2" name="TextovéPole 1148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3" name="TextovéPole 1149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4" name="TextovéPole 1150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5" name="TextovéPole 1151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6" name="TextovéPole 1152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7" name="TextovéPole 1153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8" name="TextovéPole 1154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9" name="TextovéPole 1155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0" name="TextovéPole 1156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1" name="TextovéPole 1157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2" name="TextovéPole 1158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3" name="TextovéPole 1159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4" name="TextovéPole 1160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5" name="TextovéPole 1161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6" name="TextovéPole 1162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7" name="TextovéPole 1163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8" name="TextovéPole 1164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9" name="TextovéPole 1165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0" name="TextovéPole 1166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1" name="TextovéPole 1167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2" name="TextovéPole 1168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3" name="TextovéPole 1169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4" name="TextovéPole 1170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5" name="TextovéPole 1171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66" name="TextovéPole 1172"/>
        <xdr:cNvSpPr/>
      </xdr:nvSpPr>
      <xdr:spPr>
        <a:xfrm>
          <a:off x="7475760" y="128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67" name="TextovéPole 1173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68" name="TextovéPole 1174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69" name="TextovéPole 1175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70" name="TextovéPole 1176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71" name="TextovéPole 1177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72" name="TextovéPole 1178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73" name="TextovéPole 1179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74" name="TextovéPole 1180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75" name="TextovéPole 1181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76" name="TextovéPole 1182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77" name="TextovéPole 1183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78" name="TextovéPole 1184"/>
        <xdr:cNvSpPr/>
      </xdr:nvSpPr>
      <xdr:spPr>
        <a:xfrm>
          <a:off x="7475760" y="128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79" name="TextovéPole 1185"/>
        <xdr:cNvSpPr/>
      </xdr:nvSpPr>
      <xdr:spPr>
        <a:xfrm>
          <a:off x="7475760" y="128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80" name="TextovéPole 1186"/>
        <xdr:cNvSpPr/>
      </xdr:nvSpPr>
      <xdr:spPr>
        <a:xfrm>
          <a:off x="7475760" y="128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81" name="TextovéPole 1187"/>
        <xdr:cNvSpPr/>
      </xdr:nvSpPr>
      <xdr:spPr>
        <a:xfrm>
          <a:off x="7475760" y="128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82" name="TextovéPole 1188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83" name="TextovéPole 1189"/>
        <xdr:cNvSpPr/>
      </xdr:nvSpPr>
      <xdr:spPr>
        <a:xfrm>
          <a:off x="7475760" y="128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84" name="TextovéPole 1190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85" name="TextovéPole 1191"/>
        <xdr:cNvSpPr/>
      </xdr:nvSpPr>
      <xdr:spPr>
        <a:xfrm>
          <a:off x="7475760" y="128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86" name="TextovéPole 1192"/>
        <xdr:cNvSpPr/>
      </xdr:nvSpPr>
      <xdr:spPr>
        <a:xfrm>
          <a:off x="7475760" y="1288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87" name="TextovéPole 1193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88" name="TextovéPole 1194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89" name="TextovéPole 1195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90" name="TextovéPole 1196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91" name="TextovéPole 1197"/>
        <xdr:cNvSpPr/>
      </xdr:nvSpPr>
      <xdr:spPr>
        <a:xfrm>
          <a:off x="7475760" y="1353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92" name="TextovéPole 1198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93" name="TextovéPole 1199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94" name="TextovéPole 1200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95" name="TextovéPole 1201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96" name="TextovéPole 1202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97" name="TextovéPole 1203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98" name="TextovéPole 1204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199" name="TextovéPole 1205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00" name="TextovéPole 1206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01" name="TextovéPole 1207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02" name="TextovéPole 1208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03" name="TextovéPole 1209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04" name="TextovéPole 1210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05" name="TextovéPole 1211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06" name="TextovéPole 1212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07" name="TextovéPole 1213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08" name="TextovéPole 1214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09" name="TextovéPole 1215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10" name="TextovéPole 1216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11" name="TextovéPole 1217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12" name="TextovéPole 1218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13" name="TextovéPole 1219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14" name="TextovéPole 1220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15" name="TextovéPole 1221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16" name="TextovéPole 1222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17" name="TextovéPole 1223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18" name="TextovéPole 1224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19" name="TextovéPole 1225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20" name="TextovéPole 1226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21" name="TextovéPole 1227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22" name="TextovéPole 1228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23" name="TextovéPole 1229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24" name="TextovéPole 1230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25" name="TextovéPole 1231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26" name="TextovéPole 1232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27" name="TextovéPole 1233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28" name="TextovéPole 1234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29" name="TextovéPole 1235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30" name="TextovéPole 1236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31" name="TextovéPole 1237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32" name="TextovéPole 1238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33" name="TextovéPole 1239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34" name="TextovéPole 1240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35" name="TextovéPole 1241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36" name="TextovéPole 1242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37" name="TextovéPole 1243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38" name="TextovéPole 1244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39" name="TextovéPole 1245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40" name="TextovéPole 1246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41" name="TextovéPole 1247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42" name="TextovéPole 1248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43" name="TextovéPole 1249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44" name="TextovéPole 1250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45" name="TextovéPole 1251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46" name="TextovéPole 1252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47" name="TextovéPole 1253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48" name="TextovéPole 1254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49" name="TextovéPole 1255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50" name="TextovéPole 1256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51" name="TextovéPole 1257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52" name="TextovéPole 1258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53" name="TextovéPole 1259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54" name="TextovéPole 1260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55" name="TextovéPole 1261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56" name="TextovéPole 1262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57" name="TextovéPole 1263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58" name="TextovéPole 1264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59" name="TextovéPole 1265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60" name="TextovéPole 1266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61" name="TextovéPole 1267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62" name="TextovéPole 1268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63" name="TextovéPole 1269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64" name="TextovéPole 1270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65" name="TextovéPole 1271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66" name="TextovéPole 1272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67" name="TextovéPole 1273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68" name="TextovéPole 1274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69" name="TextovéPole 1275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70" name="TextovéPole 1276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71" name="TextovéPole 1277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72" name="TextovéPole 1278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73" name="TextovéPole 1279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74" name="TextovéPole 1280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75" name="TextovéPole 1281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276" name="TextovéPole 1282"/>
        <xdr:cNvSpPr/>
      </xdr:nvSpPr>
      <xdr:spPr>
        <a:xfrm>
          <a:off x="7475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77" name="TextovéPole 1283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78" name="TextovéPole 1284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79" name="TextovéPole 1285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0" name="TextovéPole 1286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1" name="TextovéPole 1287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2" name="TextovéPole 1288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3" name="TextovéPole 1289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4" name="TextovéPole 1290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5" name="TextovéPole 1291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6" name="TextovéPole 1292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7" name="TextovéPole 1293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8" name="TextovéPole 1294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9" name="TextovéPole 1295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0" name="TextovéPole 1296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1" name="TextovéPole 1297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2" name="TextovéPole 1298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3" name="TextovéPole 1299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4" name="TextovéPole 1300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5" name="TextovéPole 1301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6" name="TextovéPole 1302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7" name="TextovéPole 1303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8" name="TextovéPole 1304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9" name="TextovéPole 1305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0" name="TextovéPole 1306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1" name="TextovéPole 1307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2" name="TextovéPole 1308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3" name="TextovéPole 1309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4" name="TextovéPole 1310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5" name="TextovéPole 1311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6" name="TextovéPole 1312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7" name="TextovéPole 1313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8" name="TextovéPole 1314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9" name="TextovéPole 1315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0" name="TextovéPole 1316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1" name="TextovéPole 1317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2" name="TextovéPole 1318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3" name="TextovéPole 1319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4" name="TextovéPole 1320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5" name="TextovéPole 1321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6" name="TextovéPole 1322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7" name="TextovéPole 1323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8" name="TextovéPole 1324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9" name="TextovéPole 1325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0" name="TextovéPole 1326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1" name="TextovéPole 1327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2" name="TextovéPole 1328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3" name="TextovéPole 1329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4" name="TextovéPole 1330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5" name="TextovéPole 1331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6" name="TextovéPole 1332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7" name="TextovéPole 1333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8" name="TextovéPole 1334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9" name="TextovéPole 1335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0" name="TextovéPole 1336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1" name="TextovéPole 1337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2" name="TextovéPole 1338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3" name="TextovéPole 1339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4" name="TextovéPole 1340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5" name="TextovéPole 1341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6" name="TextovéPole 1342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7" name="TextovéPole 1343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8" name="TextovéPole 1344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9" name="TextovéPole 1345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0" name="TextovéPole 1346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1" name="TextovéPole 1347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2" name="TextovéPole 1348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3" name="TextovéPole 1349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4" name="TextovéPole 1350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5" name="TextovéPole 1351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6" name="TextovéPole 1352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7" name="TextovéPole 1353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8" name="TextovéPole 1354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9" name="TextovéPole 1355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0" name="TextovéPole 1356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1" name="TextovéPole 1357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2" name="TextovéPole 1358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3" name="TextovéPole 1359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4" name="TextovéPole 1360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5" name="TextovéPole 1361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6" name="TextovéPole 1362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7" name="TextovéPole 1363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8" name="TextovéPole 1364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9" name="TextovéPole 1365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0" name="TextovéPole 1366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1" name="TextovéPole 1367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2" name="TextovéPole 1368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3" name="TextovéPole 1369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4" name="TextovéPole 1370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5" name="TextovéPole 1371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6" name="TextovéPole 1372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7" name="TextovéPole 1373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8" name="TextovéPole 1374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9" name="TextovéPole 1375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0" name="TextovéPole 1376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1" name="TextovéPole 1377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2" name="TextovéPole 1378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3" name="TextovéPole 1379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4" name="TextovéPole 1380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5" name="TextovéPole 1381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6" name="TextovéPole 1382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77" name="TextovéPole 1383"/>
        <xdr:cNvSpPr/>
      </xdr:nvSpPr>
      <xdr:spPr>
        <a:xfrm>
          <a:off x="7475760" y="1456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78" name="TextovéPole 1384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79" name="TextovéPole 1385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0" name="TextovéPole 1386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1" name="TextovéPole 1387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2" name="TextovéPole 1388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3" name="TextovéPole 1389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4" name="TextovéPole 1390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5" name="TextovéPole 1391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6" name="TextovéPole 1392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7" name="TextovéPole 1393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8" name="TextovéPole 1394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89" name="TextovéPole 1395"/>
        <xdr:cNvSpPr/>
      </xdr:nvSpPr>
      <xdr:spPr>
        <a:xfrm>
          <a:off x="7475760" y="1456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0" name="TextovéPole 1396"/>
        <xdr:cNvSpPr/>
      </xdr:nvSpPr>
      <xdr:spPr>
        <a:xfrm>
          <a:off x="7475760" y="1456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1" name="TextovéPole 1397"/>
        <xdr:cNvSpPr/>
      </xdr:nvSpPr>
      <xdr:spPr>
        <a:xfrm>
          <a:off x="7475760" y="1456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2" name="TextovéPole 1398"/>
        <xdr:cNvSpPr/>
      </xdr:nvSpPr>
      <xdr:spPr>
        <a:xfrm>
          <a:off x="7475760" y="1456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93" name="TextovéPole 1399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4" name="TextovéPole 1400"/>
        <xdr:cNvSpPr/>
      </xdr:nvSpPr>
      <xdr:spPr>
        <a:xfrm>
          <a:off x="7475760" y="1456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95" name="TextovéPole 1401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6" name="TextovéPole 1402"/>
        <xdr:cNvSpPr/>
      </xdr:nvSpPr>
      <xdr:spPr>
        <a:xfrm>
          <a:off x="7475760" y="1456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7" name="TextovéPole 1403"/>
        <xdr:cNvSpPr/>
      </xdr:nvSpPr>
      <xdr:spPr>
        <a:xfrm>
          <a:off x="7475760" y="1456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98" name="TextovéPole 1404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99" name="TextovéPole 1405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400" name="TextovéPole 1406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401" name="TextovéPole 1407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402" name="TextovéPole 1408"/>
        <xdr:cNvSpPr/>
      </xdr:nvSpPr>
      <xdr:spPr>
        <a:xfrm>
          <a:off x="7475760" y="151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3" name="TextovéPole 1409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4" name="TextovéPole 1410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5" name="TextovéPole 1411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6" name="TextovéPole 1412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7" name="TextovéPole 1413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8" name="TextovéPole 1414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9" name="TextovéPole 1415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0" name="TextovéPole 1416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1" name="TextovéPole 1417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2" name="TextovéPole 1418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3" name="TextovéPole 1419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4" name="TextovéPole 1420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5" name="TextovéPole 1421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6" name="TextovéPole 1422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7" name="TextovéPole 1423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8" name="TextovéPole 1424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9" name="TextovéPole 1425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0" name="TextovéPole 1426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1" name="TextovéPole 1427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2" name="TextovéPole 1428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3" name="TextovéPole 1429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4" name="TextovéPole 1430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5" name="TextovéPole 1431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6" name="TextovéPole 1432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7" name="TextovéPole 1433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8" name="TextovéPole 1434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9" name="TextovéPole 1435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0" name="TextovéPole 1436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1" name="TextovéPole 1437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2" name="TextovéPole 1438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3" name="TextovéPole 1439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4" name="TextovéPole 1440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5" name="TextovéPole 1441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6" name="TextovéPole 1442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7" name="TextovéPole 1443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8" name="TextovéPole 1444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9" name="TextovéPole 1445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0" name="TextovéPole 1446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1" name="TextovéPole 1447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2" name="TextovéPole 1448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3" name="TextovéPole 1449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4" name="TextovéPole 1450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5" name="TextovéPole 1451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6" name="TextovéPole 1452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7" name="TextovéPole 1453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8" name="TextovéPole 1454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9" name="TextovéPole 1455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0" name="TextovéPole 1456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1" name="TextovéPole 1457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2" name="TextovéPole 1458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3" name="TextovéPole 1459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4" name="TextovéPole 1460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5" name="TextovéPole 1461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6" name="TextovéPole 1462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7" name="TextovéPole 1463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8" name="TextovéPole 1464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9" name="TextovéPole 1465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0" name="TextovéPole 1466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1" name="TextovéPole 1467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2" name="TextovéPole 1468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3" name="TextovéPole 1469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4" name="TextovéPole 1470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5" name="TextovéPole 1471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6" name="TextovéPole 1472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7" name="TextovéPole 1473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8" name="TextovéPole 1474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9" name="TextovéPole 1475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0" name="TextovéPole 1476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1" name="TextovéPole 1477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2" name="TextovéPole 1478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3" name="TextovéPole 1479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4" name="TextovéPole 1480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5" name="TextovéPole 1481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6" name="TextovéPole 1482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7" name="TextovéPole 1483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8" name="TextovéPole 1484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9" name="TextovéPole 1485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0" name="TextovéPole 1486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1" name="TextovéPole 1487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2" name="TextovéPole 1488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3" name="TextovéPole 1489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4" name="TextovéPole 1490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5" name="TextovéPole 1491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6" name="TextovéPole 1492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7" name="TextovéPole 1493"/>
        <xdr:cNvSpPr/>
      </xdr:nvSpPr>
      <xdr:spPr>
        <a:xfrm>
          <a:off x="7475760" y="1398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6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45.75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6024000</v>
      </c>
      <c r="G9" s="25" t="n">
        <v>5996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5" customFormat="true" ht="19.5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32"/>
      <c r="J10" s="32"/>
      <c r="K10" s="33" t="n">
        <f aca="false">SUM(K9:K9)</f>
        <v>0</v>
      </c>
      <c r="L10" s="34" t="n">
        <f aca="false">SUM(L9:L9)</f>
        <v>0</v>
      </c>
    </row>
    <row r="11" customFormat="false" ht="15.75" hidden="false" customHeight="false" outlineLevel="0" collapsed="false">
      <c r="A11" s="36"/>
      <c r="K11" s="37"/>
      <c r="L11" s="37"/>
    </row>
    <row r="12" s="20" customFormat="true" ht="45.75" hidden="false" customHeight="false" outlineLevel="0" collapsed="false">
      <c r="A12" s="14" t="s">
        <v>6</v>
      </c>
      <c r="B12" s="15" t="s">
        <v>7</v>
      </c>
      <c r="C12" s="15" t="s">
        <v>8</v>
      </c>
      <c r="D12" s="16" t="s">
        <v>9</v>
      </c>
      <c r="E12" s="16" t="s">
        <v>10</v>
      </c>
      <c r="F12" s="17" t="s">
        <v>11</v>
      </c>
      <c r="G12" s="17" t="s">
        <v>12</v>
      </c>
      <c r="H12" s="18" t="s">
        <v>13</v>
      </c>
      <c r="I12" s="18" t="s">
        <v>14</v>
      </c>
      <c r="J12" s="18" t="s">
        <v>15</v>
      </c>
      <c r="K12" s="18" t="s">
        <v>16</v>
      </c>
      <c r="L12" s="19" t="s">
        <v>17</v>
      </c>
    </row>
    <row r="13" s="30" customFormat="true" ht="45.75" hidden="false" customHeight="true" outlineLevel="0" collapsed="false">
      <c r="A13" s="21" t="s">
        <v>24</v>
      </c>
      <c r="B13" s="22" t="s">
        <v>19</v>
      </c>
      <c r="C13" s="22" t="s">
        <v>25</v>
      </c>
      <c r="D13" s="23" t="s">
        <v>26</v>
      </c>
      <c r="E13" s="22" t="s">
        <v>22</v>
      </c>
      <c r="F13" s="24" t="n">
        <v>336000</v>
      </c>
      <c r="G13" s="25" t="n">
        <v>1576</v>
      </c>
      <c r="H13" s="26"/>
      <c r="I13" s="27"/>
      <c r="J13" s="28" t="n">
        <f aca="false">H13+(H13*I13)</f>
        <v>0</v>
      </c>
      <c r="K13" s="28" t="n">
        <f aca="false">H13*G13</f>
        <v>0</v>
      </c>
      <c r="L13" s="29" t="n">
        <f aca="false">J13*G13</f>
        <v>0</v>
      </c>
      <c r="O13" s="31"/>
    </row>
    <row r="14" s="35" customFormat="true" ht="19.5" hidden="false" customHeight="true" outlineLevel="0" collapsed="false">
      <c r="A14" s="32" t="s">
        <v>27</v>
      </c>
      <c r="B14" s="32"/>
      <c r="C14" s="32"/>
      <c r="D14" s="32"/>
      <c r="E14" s="32"/>
      <c r="F14" s="32"/>
      <c r="G14" s="32"/>
      <c r="H14" s="32"/>
      <c r="I14" s="32"/>
      <c r="J14" s="32"/>
      <c r="K14" s="33" t="n">
        <f aca="false">SUM(K13:K13)</f>
        <v>0</v>
      </c>
      <c r="L14" s="34" t="n">
        <f aca="false">SUM(L13:L13)</f>
        <v>0</v>
      </c>
    </row>
    <row r="15" customFormat="false" ht="15.75" hidden="false" customHeight="false" outlineLevel="0" collapsed="false"/>
    <row r="16" s="20" customFormat="true" ht="45.75" hidden="false" customHeight="false" outlineLevel="0" collapsed="false">
      <c r="A16" s="14" t="s">
        <v>6</v>
      </c>
      <c r="B16" s="15" t="s">
        <v>7</v>
      </c>
      <c r="C16" s="15" t="s">
        <v>8</v>
      </c>
      <c r="D16" s="16" t="s">
        <v>9</v>
      </c>
      <c r="E16" s="16" t="s">
        <v>10</v>
      </c>
      <c r="F16" s="17" t="s">
        <v>11</v>
      </c>
      <c r="G16" s="17" t="s">
        <v>12</v>
      </c>
      <c r="H16" s="18" t="s">
        <v>13</v>
      </c>
      <c r="I16" s="18" t="s">
        <v>14</v>
      </c>
      <c r="J16" s="18" t="s">
        <v>15</v>
      </c>
      <c r="K16" s="18" t="s">
        <v>16</v>
      </c>
      <c r="L16" s="19" t="s">
        <v>17</v>
      </c>
    </row>
    <row r="17" s="30" customFormat="true" ht="45.75" hidden="false" customHeight="true" outlineLevel="0" collapsed="false">
      <c r="A17" s="21" t="s">
        <v>28</v>
      </c>
      <c r="B17" s="22" t="s">
        <v>29</v>
      </c>
      <c r="C17" s="22" t="s">
        <v>30</v>
      </c>
      <c r="D17" s="23" t="s">
        <v>31</v>
      </c>
      <c r="E17" s="22" t="s">
        <v>22</v>
      </c>
      <c r="F17" s="24" t="n">
        <v>15958000</v>
      </c>
      <c r="G17" s="25" t="n">
        <v>6816</v>
      </c>
      <c r="H17" s="26"/>
      <c r="I17" s="27"/>
      <c r="J17" s="28" t="n">
        <f aca="false">H17+(H17*I17)</f>
        <v>0</v>
      </c>
      <c r="K17" s="28" t="n">
        <f aca="false">H17*G17</f>
        <v>0</v>
      </c>
      <c r="L17" s="29" t="n">
        <f aca="false">J17*G17</f>
        <v>0</v>
      </c>
      <c r="O17" s="31"/>
    </row>
    <row r="18" s="35" customFormat="true" ht="19.5" hidden="false" customHeight="true" outlineLevel="0" collapsed="false">
      <c r="A18" s="32" t="s">
        <v>32</v>
      </c>
      <c r="B18" s="32"/>
      <c r="C18" s="32"/>
      <c r="D18" s="32"/>
      <c r="E18" s="32"/>
      <c r="F18" s="32"/>
      <c r="G18" s="32"/>
      <c r="H18" s="32"/>
      <c r="I18" s="32"/>
      <c r="J18" s="32"/>
      <c r="K18" s="33" t="n">
        <f aca="false">SUM(K17:K17)</f>
        <v>0</v>
      </c>
      <c r="L18" s="34" t="n">
        <f aca="false">SUM(L17:L17)</f>
        <v>0</v>
      </c>
    </row>
    <row r="19" customFormat="false" ht="15.75" hidden="false" customHeight="false" outlineLevel="0" collapsed="false"/>
    <row r="20" s="20" customFormat="true" ht="45.75" hidden="false" customHeight="false" outlineLevel="0" collapsed="false">
      <c r="A20" s="14" t="s">
        <v>6</v>
      </c>
      <c r="B20" s="15" t="s">
        <v>7</v>
      </c>
      <c r="C20" s="15" t="s">
        <v>8</v>
      </c>
      <c r="D20" s="16" t="s">
        <v>9</v>
      </c>
      <c r="E20" s="16" t="s">
        <v>10</v>
      </c>
      <c r="F20" s="17" t="s">
        <v>11</v>
      </c>
      <c r="G20" s="17" t="s">
        <v>12</v>
      </c>
      <c r="H20" s="18" t="s">
        <v>13</v>
      </c>
      <c r="I20" s="18" t="s">
        <v>14</v>
      </c>
      <c r="J20" s="18" t="s">
        <v>15</v>
      </c>
      <c r="K20" s="18" t="s">
        <v>16</v>
      </c>
      <c r="L20" s="19" t="s">
        <v>17</v>
      </c>
    </row>
    <row r="21" s="30" customFormat="true" ht="44.25" hidden="false" customHeight="true" outlineLevel="0" collapsed="false">
      <c r="A21" s="21" t="s">
        <v>33</v>
      </c>
      <c r="B21" s="22" t="s">
        <v>34</v>
      </c>
      <c r="C21" s="22" t="s">
        <v>35</v>
      </c>
      <c r="D21" s="23" t="s">
        <v>36</v>
      </c>
      <c r="E21" s="22" t="s">
        <v>37</v>
      </c>
      <c r="F21" s="24" t="n">
        <v>4370000</v>
      </c>
      <c r="G21" s="25" t="n">
        <v>1668</v>
      </c>
      <c r="H21" s="26"/>
      <c r="I21" s="27"/>
      <c r="J21" s="28" t="n">
        <f aca="false">H21+(H21*I21)</f>
        <v>0</v>
      </c>
      <c r="K21" s="28" t="n">
        <f aca="false">H21*G21</f>
        <v>0</v>
      </c>
      <c r="L21" s="29" t="n">
        <f aca="false">J21*G21</f>
        <v>0</v>
      </c>
      <c r="O21" s="31"/>
    </row>
    <row r="22" s="35" customFormat="true" ht="19.5" hidden="false" customHeight="true" outlineLevel="0" collapsed="false">
      <c r="A22" s="32" t="s">
        <v>38</v>
      </c>
      <c r="B22" s="32"/>
      <c r="C22" s="32"/>
      <c r="D22" s="32"/>
      <c r="E22" s="32"/>
      <c r="F22" s="32"/>
      <c r="G22" s="32"/>
      <c r="H22" s="32"/>
      <c r="I22" s="32"/>
      <c r="J22" s="32"/>
      <c r="K22" s="33" t="n">
        <f aca="false">SUM(K21:K21)</f>
        <v>0</v>
      </c>
      <c r="L22" s="34" t="n">
        <f aca="false">SUM(L21:L21)</f>
        <v>0</v>
      </c>
    </row>
    <row r="23" customFormat="false" ht="15.75" hidden="false" customHeight="false" outlineLevel="0" collapsed="false"/>
    <row r="24" s="20" customFormat="true" ht="45.75" hidden="false" customHeight="false" outlineLevel="0" collapsed="false">
      <c r="A24" s="14" t="s">
        <v>6</v>
      </c>
      <c r="B24" s="15" t="s">
        <v>7</v>
      </c>
      <c r="C24" s="15" t="s">
        <v>8</v>
      </c>
      <c r="D24" s="16" t="s">
        <v>9</v>
      </c>
      <c r="E24" s="16" t="s">
        <v>10</v>
      </c>
      <c r="F24" s="17" t="s">
        <v>11</v>
      </c>
      <c r="G24" s="17" t="s">
        <v>12</v>
      </c>
      <c r="H24" s="18" t="s">
        <v>13</v>
      </c>
      <c r="I24" s="18" t="s">
        <v>14</v>
      </c>
      <c r="J24" s="18" t="s">
        <v>15</v>
      </c>
      <c r="K24" s="18" t="s">
        <v>16</v>
      </c>
      <c r="L24" s="19" t="s">
        <v>17</v>
      </c>
    </row>
    <row r="25" s="30" customFormat="true" ht="44.25" hidden="false" customHeight="true" outlineLevel="0" collapsed="false">
      <c r="A25" s="21" t="s">
        <v>39</v>
      </c>
      <c r="B25" s="22" t="s">
        <v>40</v>
      </c>
      <c r="C25" s="22" t="s">
        <v>41</v>
      </c>
      <c r="D25" s="23" t="s">
        <v>42</v>
      </c>
      <c r="E25" s="22" t="s">
        <v>37</v>
      </c>
      <c r="F25" s="24" t="n">
        <v>9593000</v>
      </c>
      <c r="G25" s="25" t="n">
        <v>2908</v>
      </c>
      <c r="H25" s="26"/>
      <c r="I25" s="27"/>
      <c r="J25" s="28" t="n">
        <f aca="false">H25+(H25*I25)</f>
        <v>0</v>
      </c>
      <c r="K25" s="28" t="n">
        <f aca="false">H25*G25</f>
        <v>0</v>
      </c>
      <c r="L25" s="29" t="n">
        <f aca="false">J25*G25</f>
        <v>0</v>
      </c>
      <c r="O25" s="31"/>
    </row>
    <row r="26" s="35" customFormat="true" ht="19.5" hidden="false" customHeight="true" outlineLevel="0" collapsed="false">
      <c r="A26" s="32" t="s">
        <v>43</v>
      </c>
      <c r="B26" s="32"/>
      <c r="C26" s="32"/>
      <c r="D26" s="32"/>
      <c r="E26" s="32"/>
      <c r="F26" s="32"/>
      <c r="G26" s="32"/>
      <c r="H26" s="32"/>
      <c r="I26" s="32"/>
      <c r="J26" s="32"/>
      <c r="K26" s="33" t="n">
        <f aca="false">SUM(K25:K25)</f>
        <v>0</v>
      </c>
      <c r="L26" s="34" t="n">
        <f aca="false">SUM(L25:L25)</f>
        <v>0</v>
      </c>
    </row>
    <row r="27" customFormat="false" ht="15.75" hidden="false" customHeight="false" outlineLevel="0" collapsed="false"/>
    <row r="28" s="20" customFormat="true" ht="45.75" hidden="false" customHeight="false" outlineLevel="0" collapsed="false">
      <c r="A28" s="14" t="s">
        <v>6</v>
      </c>
      <c r="B28" s="15" t="s">
        <v>7</v>
      </c>
      <c r="C28" s="15" t="s">
        <v>8</v>
      </c>
      <c r="D28" s="16" t="s">
        <v>9</v>
      </c>
      <c r="E28" s="16" t="s">
        <v>10</v>
      </c>
      <c r="F28" s="17" t="s">
        <v>11</v>
      </c>
      <c r="G28" s="17" t="s">
        <v>12</v>
      </c>
      <c r="H28" s="18" t="s">
        <v>13</v>
      </c>
      <c r="I28" s="18" t="s">
        <v>14</v>
      </c>
      <c r="J28" s="18" t="s">
        <v>15</v>
      </c>
      <c r="K28" s="18" t="s">
        <v>16</v>
      </c>
      <c r="L28" s="19" t="s">
        <v>17</v>
      </c>
    </row>
    <row r="29" s="30" customFormat="true" ht="44.25" hidden="false" customHeight="true" outlineLevel="0" collapsed="false">
      <c r="A29" s="21" t="s">
        <v>44</v>
      </c>
      <c r="B29" s="22" t="s">
        <v>45</v>
      </c>
      <c r="C29" s="22" t="s">
        <v>46</v>
      </c>
      <c r="D29" s="23" t="s">
        <v>47</v>
      </c>
      <c r="E29" s="22" t="s">
        <v>37</v>
      </c>
      <c r="F29" s="24" t="n">
        <v>52080000</v>
      </c>
      <c r="G29" s="25" t="n">
        <v>8832</v>
      </c>
      <c r="H29" s="26"/>
      <c r="I29" s="27"/>
      <c r="J29" s="28" t="n">
        <f aca="false">H29+(H29*I29)</f>
        <v>0</v>
      </c>
      <c r="K29" s="28" t="n">
        <f aca="false">H29*G29</f>
        <v>0</v>
      </c>
      <c r="L29" s="29" t="n">
        <f aca="false">J29*G29</f>
        <v>0</v>
      </c>
      <c r="O29" s="31"/>
    </row>
    <row r="30" s="35" customFormat="true" ht="19.5" hidden="false" customHeight="true" outlineLevel="0" collapsed="false">
      <c r="A30" s="32" t="s">
        <v>48</v>
      </c>
      <c r="B30" s="32"/>
      <c r="C30" s="32"/>
      <c r="D30" s="32"/>
      <c r="E30" s="32"/>
      <c r="F30" s="32"/>
      <c r="G30" s="32"/>
      <c r="H30" s="32"/>
      <c r="I30" s="32"/>
      <c r="J30" s="32"/>
      <c r="K30" s="33" t="n">
        <f aca="false">SUM(K29:K29)</f>
        <v>0</v>
      </c>
      <c r="L30" s="34" t="n">
        <f aca="false">SUM(L29:L29)</f>
        <v>0</v>
      </c>
    </row>
    <row r="31" customFormat="false" ht="15.75" hidden="false" customHeight="false" outlineLevel="0" collapsed="false"/>
    <row r="32" s="20" customFormat="true" ht="45.75" hidden="false" customHeight="false" outlineLevel="0" collapsed="false">
      <c r="A32" s="14" t="s">
        <v>6</v>
      </c>
      <c r="B32" s="15" t="s">
        <v>7</v>
      </c>
      <c r="C32" s="15" t="s">
        <v>8</v>
      </c>
      <c r="D32" s="16" t="s">
        <v>9</v>
      </c>
      <c r="E32" s="16" t="s">
        <v>10</v>
      </c>
      <c r="F32" s="17" t="s">
        <v>11</v>
      </c>
      <c r="G32" s="17" t="s">
        <v>12</v>
      </c>
      <c r="H32" s="18" t="s">
        <v>13</v>
      </c>
      <c r="I32" s="18" t="s">
        <v>14</v>
      </c>
      <c r="J32" s="18" t="s">
        <v>15</v>
      </c>
      <c r="K32" s="18" t="s">
        <v>16</v>
      </c>
      <c r="L32" s="19" t="s">
        <v>17</v>
      </c>
    </row>
    <row r="33" s="30" customFormat="true" ht="25.5" hidden="false" customHeight="true" outlineLevel="0" collapsed="false">
      <c r="A33" s="38" t="s">
        <v>49</v>
      </c>
      <c r="B33" s="39" t="s">
        <v>50</v>
      </c>
      <c r="C33" s="39" t="s">
        <v>51</v>
      </c>
      <c r="D33" s="23" t="s">
        <v>52</v>
      </c>
      <c r="E33" s="22" t="s">
        <v>37</v>
      </c>
      <c r="F33" s="40" t="n">
        <v>11811000</v>
      </c>
      <c r="G33" s="25" t="n">
        <v>10560</v>
      </c>
      <c r="H33" s="26"/>
      <c r="I33" s="27"/>
      <c r="J33" s="28" t="n">
        <f aca="false">H33+(H33*I33)</f>
        <v>0</v>
      </c>
      <c r="K33" s="28" t="n">
        <f aca="false">H33*G33</f>
        <v>0</v>
      </c>
      <c r="L33" s="29" t="n">
        <f aca="false">J33*G33</f>
        <v>0</v>
      </c>
      <c r="O33" s="31"/>
    </row>
    <row r="34" s="30" customFormat="true" ht="25.5" hidden="false" customHeight="true" outlineLevel="0" collapsed="false">
      <c r="A34" s="38"/>
      <c r="B34" s="39"/>
      <c r="C34" s="39"/>
      <c r="D34" s="41" t="s">
        <v>53</v>
      </c>
      <c r="E34" s="42" t="s">
        <v>37</v>
      </c>
      <c r="F34" s="40"/>
      <c r="G34" s="43" t="n">
        <v>64</v>
      </c>
      <c r="H34" s="44"/>
      <c r="I34" s="45"/>
      <c r="J34" s="46" t="n">
        <f aca="false">H34+(H34*I34)</f>
        <v>0</v>
      </c>
      <c r="K34" s="46" t="n">
        <f aca="false">H34*G34</f>
        <v>0</v>
      </c>
      <c r="L34" s="47" t="n">
        <f aca="false">J34*G34</f>
        <v>0</v>
      </c>
      <c r="O34" s="31"/>
    </row>
    <row r="35" s="35" customFormat="true" ht="19.5" hidden="false" customHeight="true" outlineLevel="0" collapsed="false">
      <c r="A35" s="32" t="s">
        <v>54</v>
      </c>
      <c r="B35" s="32"/>
      <c r="C35" s="32"/>
      <c r="D35" s="32"/>
      <c r="E35" s="32"/>
      <c r="F35" s="32"/>
      <c r="G35" s="32"/>
      <c r="H35" s="32"/>
      <c r="I35" s="32"/>
      <c r="J35" s="32"/>
      <c r="K35" s="33" t="n">
        <f aca="false">SUM(K33:K34)</f>
        <v>0</v>
      </c>
      <c r="L35" s="34" t="n">
        <f aca="false">SUM(L33:L34)</f>
        <v>0</v>
      </c>
    </row>
    <row r="36" customFormat="false" ht="15.75" hidden="false" customHeight="false" outlineLevel="0" collapsed="false"/>
    <row r="37" s="20" customFormat="true" ht="45.75" hidden="false" customHeight="false" outlineLevel="0" collapsed="false">
      <c r="A37" s="14" t="s">
        <v>6</v>
      </c>
      <c r="B37" s="15" t="s">
        <v>7</v>
      </c>
      <c r="C37" s="15" t="s">
        <v>8</v>
      </c>
      <c r="D37" s="16" t="s">
        <v>9</v>
      </c>
      <c r="E37" s="16" t="s">
        <v>10</v>
      </c>
      <c r="F37" s="17" t="s">
        <v>11</v>
      </c>
      <c r="G37" s="17" t="s">
        <v>12</v>
      </c>
      <c r="H37" s="18" t="s">
        <v>13</v>
      </c>
      <c r="I37" s="18" t="s">
        <v>14</v>
      </c>
      <c r="J37" s="18" t="s">
        <v>15</v>
      </c>
      <c r="K37" s="18" t="s">
        <v>16</v>
      </c>
      <c r="L37" s="19" t="s">
        <v>17</v>
      </c>
    </row>
    <row r="38" s="30" customFormat="true" ht="44.25" hidden="false" customHeight="true" outlineLevel="0" collapsed="false">
      <c r="A38" s="21" t="s">
        <v>55</v>
      </c>
      <c r="B38" s="22" t="s">
        <v>50</v>
      </c>
      <c r="C38" s="22" t="s">
        <v>56</v>
      </c>
      <c r="D38" s="23" t="s">
        <v>52</v>
      </c>
      <c r="E38" s="22" t="s">
        <v>37</v>
      </c>
      <c r="F38" s="24" t="n">
        <v>13599000</v>
      </c>
      <c r="G38" s="25" t="n">
        <v>12196</v>
      </c>
      <c r="H38" s="26"/>
      <c r="I38" s="27"/>
      <c r="J38" s="28" t="n">
        <f aca="false">H38+(H38*I38)</f>
        <v>0</v>
      </c>
      <c r="K38" s="28" t="n">
        <f aca="false">H38*G38</f>
        <v>0</v>
      </c>
      <c r="L38" s="29" t="n">
        <f aca="false">J38*G38</f>
        <v>0</v>
      </c>
      <c r="O38" s="31"/>
    </row>
    <row r="39" s="35" customFormat="true" ht="19.5" hidden="false" customHeight="true" outlineLevel="0" collapsed="false">
      <c r="A39" s="32" t="s">
        <v>57</v>
      </c>
      <c r="B39" s="32"/>
      <c r="C39" s="32"/>
      <c r="D39" s="32"/>
      <c r="E39" s="32"/>
      <c r="F39" s="32"/>
      <c r="G39" s="32"/>
      <c r="H39" s="32"/>
      <c r="I39" s="32"/>
      <c r="J39" s="32"/>
      <c r="K39" s="33" t="n">
        <f aca="false">SUM(K38:K38)</f>
        <v>0</v>
      </c>
      <c r="L39" s="34" t="n">
        <f aca="false">SUM(L38:L38)</f>
        <v>0</v>
      </c>
    </row>
  </sheetData>
  <mergeCells count="16">
    <mergeCell ref="A1:L1"/>
    <mergeCell ref="A2:L2"/>
    <mergeCell ref="A4:C4"/>
    <mergeCell ref="D4:L4"/>
    <mergeCell ref="A10:J10"/>
    <mergeCell ref="A14:J14"/>
    <mergeCell ref="A18:J18"/>
    <mergeCell ref="A22:J22"/>
    <mergeCell ref="A26:J26"/>
    <mergeCell ref="A30:J30"/>
    <mergeCell ref="A33:A34"/>
    <mergeCell ref="B33:B34"/>
    <mergeCell ref="C33:C34"/>
    <mergeCell ref="F33:F34"/>
    <mergeCell ref="A35:J35"/>
    <mergeCell ref="A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4-03-25T13:31:07Z</cp:lastPrinted>
  <dcterms:modified xsi:type="dcterms:W3CDTF">2024-05-15T1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