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72024)</t>
    </r>
  </si>
  <si>
    <t xml:space="preserve">*účastník vyplní pouze část na kterou předkládá nabídku</t>
  </si>
  <si>
    <t xml:space="preserve">Část 1: S01BA01 DEXAMETHASON, cesta podání intravitreální podání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R05CA03 GUAIFENESIN, cesta podání intravenózní pod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5-22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