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40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7">
  <si>
    <t xml:space="preserve">Příloha k ZD č. 2</t>
  </si>
  <si>
    <t xml:space="preserve">SPECIFIKACE - CENÍK</t>
  </si>
  <si>
    <t xml:space="preserve">Název veřejné zakázky</t>
  </si>
  <si>
    <t xml:space="preserve">LÉČIVA PRO JIHNEM (13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A10BD20</t>
  </si>
  <si>
    <t xml:space="preserve">METFORMIN A EMPAGLIFLOZIN</t>
  </si>
  <si>
    <t xml:space="preserve">5MG/1000MG TBL FLM 180(2X90X1)</t>
  </si>
  <si>
    <t xml:space="preserve">1x denně</t>
  </si>
  <si>
    <t xml:space="preserve">5MG/1000MG TBL FLM 60X1</t>
  </si>
  <si>
    <t xml:space="preserve">5MG/850MG TBL FLM 180(2X90X1)</t>
  </si>
  <si>
    <t xml:space="preserve">5MG/850MG TBL FLM 60X1</t>
  </si>
  <si>
    <t xml:space="preserve">Celkem za 48 měsíců - ČÁST 1 </t>
  </si>
  <si>
    <t xml:space="preserve">Část 2</t>
  </si>
  <si>
    <t xml:space="preserve">A10BK03</t>
  </si>
  <si>
    <t xml:space="preserve">EMPAGLIFLOZIN</t>
  </si>
  <si>
    <t xml:space="preserve">10MG TBL FLM 100X1</t>
  </si>
  <si>
    <t xml:space="preserve">10MG TBL FLM 28X1</t>
  </si>
  <si>
    <t xml:space="preserve">10MG TBL FLM 30X1</t>
  </si>
  <si>
    <t xml:space="preserve">10MG TBL FLM 90X1</t>
  </si>
  <si>
    <t xml:space="preserve">Celkem za 48 měsíců - ČÁST 2 </t>
  </si>
  <si>
    <t xml:space="preserve">Část 3</t>
  </si>
  <si>
    <t xml:space="preserve">R03AL06</t>
  </si>
  <si>
    <t xml:space="preserve">OLODATEROL A TIOTROPIUM-BROMID</t>
  </si>
  <si>
    <t xml:space="preserve">2,5MCG/2,5MCG INH SOL 1X60DÁV+1INH</t>
  </si>
  <si>
    <t xml:space="preserve">2,5MCG/2,5MCG INH SOL 3X60DÁV</t>
  </si>
  <si>
    <t xml:space="preserve">2,5MCG/2,5MCG INH SOL 3X60DÁV+1INH</t>
  </si>
  <si>
    <t xml:space="preserve">Celkem za 48 měsíců - ČÁST 3 </t>
  </si>
  <si>
    <t xml:space="preserve">Část 4</t>
  </si>
  <si>
    <t xml:space="preserve">V03AB37</t>
  </si>
  <si>
    <t xml:space="preserve">IDARUCIZUMAB</t>
  </si>
  <si>
    <t xml:space="preserve">2,5G/50ML INJ/INF SOL 2X50ML</t>
  </si>
  <si>
    <t xml:space="preserve">Celkem za 48 měsíců - ČÁST  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0" name="TextovéPole 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2" name="TextovéPole 13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3" name="TextovéPole 14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4" name="TextovéPole 15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5" name="TextovéPole 16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7" name="TextovéPole 18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19" name="TextovéPole 20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35640</xdr:rowOff>
    </xdr:to>
    <xdr:sp>
      <xdr:nvSpPr>
        <xdr:cNvPr id="20" name="TextovéPole 2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1" name="TextovéPole 22"/>
        <xdr:cNvSpPr/>
      </xdr:nvSpPr>
      <xdr:spPr>
        <a:xfrm>
          <a:off x="7193880" y="42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2" name="TextovéPole 23"/>
        <xdr:cNvSpPr/>
      </xdr:nvSpPr>
      <xdr:spPr>
        <a:xfrm>
          <a:off x="7193880" y="42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3" name="TextovéPole 24"/>
        <xdr:cNvSpPr/>
      </xdr:nvSpPr>
      <xdr:spPr>
        <a:xfrm>
          <a:off x="7193880" y="42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4" name="TextovéPole 25"/>
        <xdr:cNvSpPr/>
      </xdr:nvSpPr>
      <xdr:spPr>
        <a:xfrm>
          <a:off x="7193880" y="42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5" name="TextovéPole 26"/>
        <xdr:cNvSpPr/>
      </xdr:nvSpPr>
      <xdr:spPr>
        <a:xfrm>
          <a:off x="7193880" y="42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3" name="TextovéPole 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4" name="TextovéPole 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5" name="TextovéPole 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6" name="TextovéPole 4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7" name="TextovéPole 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8" name="TextovéPole 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9" name="TextovéPole 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0" name="TextovéPole 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1" name="TextovéPole 5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2" name="TextovéPole 5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3" name="TextovéPole 5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4" name="TextovéPole 5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5" name="TextovéPole 5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6" name="TextovéPole 5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57" name="TextovéPole 5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58" name="TextovéPole 6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59" name="TextovéPole 6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0" name="TextovéPole 6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1" name="TextovéPole 63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2" name="TextovéPole 64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3" name="TextovéPole 6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4" name="TextovéPole 6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5" name="TextovéPole 6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6" name="TextovéPole 6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7" name="TextovéPole 6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8" name="TextovéPole 7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69" name="TextovéPole 7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0" name="TextovéPole 7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1" name="TextovéPole 73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2" name="TextovéPole 74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3" name="TextovéPole 7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4" name="TextovéPole 7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5" name="TextovéPole 7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6" name="TextovéPole 7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7" name="TextovéPole 7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8" name="TextovéPole 8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79" name="TextovéPole 8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80" name="TextovéPole 8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81" name="TextovéPole 83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82" name="TextovéPole 84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83" name="TextovéPole 8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84" name="TextovéPole 8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93" name="TextovéPole 9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94" name="TextovéPole 9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95" name="TextovéPole 9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96" name="TextovéPole 9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97" name="TextovéPole 9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98" name="TextovéPole 10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99" name="TextovéPole 10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00" name="TextovéPole 10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7" name="TextovéPole 1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8" name="TextovéPole 1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9" name="TextovéPole 1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0" name="TextovéPole 1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1" name="TextovéPole 1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2" name="TextovéPole 1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13" name="TextovéPole 11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14" name="TextovéPole 11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15" name="TextovéPole 11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16" name="TextovéPole 11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17" name="TextovéPole 11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18" name="TextovéPole 12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19" name="TextovéPole 12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20" name="TextovéPole 12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21" name="TextovéPole 123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22" name="TextovéPole 124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23" name="TextovéPole 12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24" name="TextovéPole 12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33" name="TextovéPole 13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34" name="TextovéPole 13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35" name="TextovéPole 13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36" name="TextovéPole 13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37" name="TextovéPole 13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38" name="TextovéPole 14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39" name="TextovéPole 14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40" name="TextovéPole 14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6" name="TextovéPole 1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7" name="TextovéPole 1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8" name="TextovéPole 1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9" name="TextovéPole 1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0" name="TextovéPole 15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1" name="TextovéPole 15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2" name="TextovéPole 15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3" name="TextovéPole 15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4" name="TextovéPole 15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5" name="TextovéPole 16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6" name="TextovéPole 16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7" name="TextovéPole 163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8" name="TextovéPole 164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59" name="TextovéPole 16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0" name="TextovéPole 16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1" name="TextovéPole 16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2" name="TextovéPole 16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3" name="TextovéPole 16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4" name="TextovéPole 17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5" name="TextovéPole 17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6" name="TextovéPole 17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7" name="TextovéPole 173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8" name="TextovéPole 174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69" name="TextovéPole 17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0" name="TextovéPole 17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1" name="TextovéPole 17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2" name="TextovéPole 17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3" name="TextovéPole 17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4" name="TextovéPole 18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5" name="TextovéPole 18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6" name="TextovéPole 18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7" name="TextovéPole 183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8" name="TextovéPole 184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79" name="TextovéPole 18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0" name="TextovéPole 18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1" name="TextovéPole 18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2" name="TextovéPole 18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3" name="TextovéPole 18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4" name="TextovéPole 19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5" name="TextovéPole 19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6" name="TextovéPole 19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7" name="TextovéPole 193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8" name="TextovéPole 194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89" name="TextovéPole 195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90" name="TextovéPole 196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91" name="TextovéPole 197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92" name="TextovéPole 19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193" name="TextovéPole 19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4" name="TextovéPole 20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5" name="TextovéPole 20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6" name="TextovéPole 20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7" name="TextovéPole 2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8" name="TextovéPole 2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9" name="TextovéPole 2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0" name="TextovéPole 2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1" name="TextovéPole 2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2" name="TextovéPole 2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3" name="TextovéPole 2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4" name="TextovéPole 2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5" name="TextovéPole 2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6" name="TextovéPole 2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7" name="TextovéPole 2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8" name="TextovéPole 2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9" name="TextovéPole 21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0" name="TextovéPole 21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211" name="TextovéPole 21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12" name="TextovéPole 21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13" name="TextovéPole 21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14" name="TextovéPole 22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15" name="TextovéPole 22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16" name="TextovéPole 22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17" name="TextovéPole 22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18" name="TextovéPole 22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19" name="TextovéPole 22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20" name="TextovéPole 22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21" name="TextovéPole 22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22" name="TextovéPole 22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223" name="TextovéPole 22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224" name="TextovéPole 23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225" name="TextovéPole 23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226" name="TextovéPole 23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27" name="TextovéPole 23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228" name="TextovéPole 23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29" name="TextovéPole 23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230" name="TextovéPole 23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35640</xdr:rowOff>
    </xdr:to>
    <xdr:sp>
      <xdr:nvSpPr>
        <xdr:cNvPr id="231" name="TextovéPole 23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32" name="TextovéPole 238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33" name="TextovéPole 239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34" name="TextovéPole 240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35" name="TextovéPole 241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36" name="TextovéPole 242"/>
        <xdr:cNvSpPr/>
      </xdr:nvSpPr>
      <xdr:spPr>
        <a:xfrm>
          <a:off x="7193880" y="6143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37" name="TextovéPole 24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38" name="TextovéPole 24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39" name="TextovéPole 24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40" name="TextovéPole 24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41" name="TextovéPole 24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42" name="TextovéPole 24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43" name="TextovéPole 24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44" name="TextovéPole 25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45" name="TextovéPole 25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46" name="TextovéPole 25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47" name="TextovéPole 25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48" name="TextovéPole 25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49" name="TextovéPole 25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50" name="TextovéPole 25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51" name="TextovéPole 25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52" name="TextovéPole 25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53" name="TextovéPole 25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54" name="TextovéPole 26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55" name="TextovéPole 26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56" name="TextovéPole 26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57" name="TextovéPole 26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58" name="TextovéPole 26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59" name="TextovéPole 26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60" name="TextovéPole 26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61" name="TextovéPole 26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62" name="TextovéPole 26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63" name="TextovéPole 26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64" name="TextovéPole 27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65" name="TextovéPole 27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66" name="TextovéPole 27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67" name="TextovéPole 27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68" name="TextovéPole 27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69" name="TextovéPole 27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70" name="TextovéPole 27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71" name="TextovéPole 27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72" name="TextovéPole 27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73" name="TextovéPole 27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74" name="TextovéPole 28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75" name="TextovéPole 28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76" name="TextovéPole 28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77" name="TextovéPole 28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78" name="TextovéPole 28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79" name="TextovéPole 28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80" name="TextovéPole 28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81" name="TextovéPole 28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82" name="TextovéPole 28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83" name="TextovéPole 28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84" name="TextovéPole 29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85" name="TextovéPole 29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86" name="TextovéPole 29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87" name="TextovéPole 29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88" name="TextovéPole 29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89" name="TextovéPole 29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90" name="TextovéPole 29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91" name="TextovéPole 29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92" name="TextovéPole 29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93" name="TextovéPole 29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94" name="TextovéPole 30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95" name="TextovéPole 30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96" name="TextovéPole 30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97" name="TextovéPole 30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98" name="TextovéPole 30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99" name="TextovéPole 30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00" name="TextovéPole 30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01" name="TextovéPole 30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02" name="TextovéPole 30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03" name="TextovéPole 30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04" name="TextovéPole 31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05" name="TextovéPole 31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06" name="TextovéPole 31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07" name="TextovéPole 31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08" name="TextovéPole 31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09" name="TextovéPole 31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10" name="TextovéPole 31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11" name="TextovéPole 31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12" name="TextovéPole 31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13" name="TextovéPole 31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14" name="TextovéPole 32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15" name="TextovéPole 32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16" name="TextovéPole 32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17" name="TextovéPole 32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18" name="TextovéPole 32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19" name="TextovéPole 32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20" name="TextovéPole 32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21" name="TextovéPole 32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22" name="TextovéPole 328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23" name="TextovéPole 329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24" name="TextovéPole 330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25" name="TextovéPole 331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26" name="TextovéPole 332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27" name="TextovéPole 333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28" name="TextovéPole 334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29" name="TextovéPole 335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30" name="TextovéPole 336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31" name="TextovéPole 337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32" name="TextovéPole 338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33" name="TextovéPole 339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34" name="TextovéPole 340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35" name="TextovéPole 341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36" name="TextovéPole 342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37" name="TextovéPole 343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38" name="TextovéPole 344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39" name="TextovéPole 345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40" name="TextovéPole 346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41" name="TextovéPole 347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42" name="TextovéPole 348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43" name="TextovéPole 349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44" name="TextovéPole 350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45" name="TextovéPole 351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46" name="TextovéPole 352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47" name="TextovéPole 353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48" name="TextovéPole 354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49" name="TextovéPole 355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50" name="TextovéPole 356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51" name="TextovéPole 357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52" name="TextovéPole 358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53" name="TextovéPole 359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54" name="TextovéPole 360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55" name="TextovéPole 361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56" name="TextovéPole 362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57" name="TextovéPole 363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58" name="TextovéPole 364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59" name="TextovéPole 365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60" name="TextovéPole 366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61" name="TextovéPole 367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62" name="TextovéPole 368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63" name="TextovéPole 369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64" name="TextovéPole 370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65" name="TextovéPole 371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66" name="TextovéPole 372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67" name="TextovéPole 373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68" name="TextovéPole 374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69" name="TextovéPole 375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70" name="TextovéPole 376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71" name="TextovéPole 377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72" name="TextovéPole 378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73" name="TextovéPole 379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74" name="TextovéPole 380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75" name="TextovéPole 381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76" name="TextovéPole 382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77" name="TextovéPole 383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78" name="TextovéPole 384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79" name="TextovéPole 385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80" name="TextovéPole 386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81" name="TextovéPole 387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82" name="TextovéPole 388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83" name="TextovéPole 389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84" name="TextovéPole 390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85" name="TextovéPole 391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86" name="TextovéPole 392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87" name="TextovéPole 393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88" name="TextovéPole 394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89" name="TextovéPole 395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90" name="TextovéPole 396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91" name="TextovéPole 397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92" name="TextovéPole 398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93" name="TextovéPole 399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94" name="TextovéPole 400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95" name="TextovéPole 401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96" name="TextovéPole 402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97" name="TextovéPole 403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98" name="TextovéPole 404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399" name="TextovéPole 405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00" name="TextovéPole 406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01" name="TextovéPole 407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02" name="TextovéPole 408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03" name="TextovéPole 409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04" name="TextovéPole 410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05" name="TextovéPole 411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06" name="TextovéPole 412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07" name="TextovéPole 413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08" name="TextovéPole 414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09" name="TextovéPole 415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10" name="TextovéPole 416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11" name="TextovéPole 417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12" name="TextovéPole 418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13" name="TextovéPole 419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14" name="TextovéPole 420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15" name="TextovéPole 421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16" name="TextovéPole 422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17" name="TextovéPole 423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18" name="TextovéPole 424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19" name="TextovéPole 425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20" name="TextovéPole 426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21" name="TextovéPole 427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35640</xdr:rowOff>
    </xdr:to>
    <xdr:sp>
      <xdr:nvSpPr>
        <xdr:cNvPr id="422" name="TextovéPole 428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3" name="TextovéPole 42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4" name="TextovéPole 43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5" name="TextovéPole 43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6" name="TextovéPole 43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7" name="TextovéPole 43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8" name="TextovéPole 43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29" name="TextovéPole 43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0" name="TextovéPole 43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1" name="TextovéPole 43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2" name="TextovéPole 43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3" name="TextovéPole 43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35640</xdr:rowOff>
    </xdr:to>
    <xdr:sp>
      <xdr:nvSpPr>
        <xdr:cNvPr id="434" name="TextovéPole 440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35640</xdr:rowOff>
    </xdr:to>
    <xdr:sp>
      <xdr:nvSpPr>
        <xdr:cNvPr id="435" name="TextovéPole 441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35640</xdr:rowOff>
    </xdr:to>
    <xdr:sp>
      <xdr:nvSpPr>
        <xdr:cNvPr id="436" name="TextovéPole 442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35640</xdr:rowOff>
    </xdr:to>
    <xdr:sp>
      <xdr:nvSpPr>
        <xdr:cNvPr id="437" name="TextovéPole 443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38" name="TextovéPole 44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35640</xdr:rowOff>
    </xdr:to>
    <xdr:sp>
      <xdr:nvSpPr>
        <xdr:cNvPr id="439" name="TextovéPole 445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40" name="TextovéPole 44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35640</xdr:rowOff>
    </xdr:to>
    <xdr:sp>
      <xdr:nvSpPr>
        <xdr:cNvPr id="441" name="TextovéPole 447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35640</xdr:rowOff>
    </xdr:to>
    <xdr:sp>
      <xdr:nvSpPr>
        <xdr:cNvPr id="442" name="TextovéPole 448"/>
        <xdr:cNvSpPr/>
      </xdr:nvSpPr>
      <xdr:spPr>
        <a:xfrm>
          <a:off x="7193880" y="717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43" name="TextovéPole 449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44" name="TextovéPole 450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45" name="TextovéPole 451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46" name="TextovéPole 452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16560</xdr:rowOff>
    </xdr:to>
    <xdr:sp>
      <xdr:nvSpPr>
        <xdr:cNvPr id="447" name="TextovéPole 453"/>
        <xdr:cNvSpPr/>
      </xdr:nvSpPr>
      <xdr:spPr>
        <a:xfrm>
          <a:off x="7193880" y="785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48" name="TextovéPole 45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49" name="TextovéPole 45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0" name="TextovéPole 45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1" name="TextovéPole 45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2" name="TextovéPole 45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3" name="TextovéPole 45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4" name="TextovéPole 46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5" name="TextovéPole 46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6" name="TextovéPole 46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7" name="TextovéPole 46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8" name="TextovéPole 46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59" name="TextovéPole 46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0" name="TextovéPole 46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1" name="TextovéPole 46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2" name="TextovéPole 46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3" name="TextovéPole 46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4" name="TextovéPole 47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5" name="TextovéPole 47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6" name="TextovéPole 47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7" name="TextovéPole 47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8" name="TextovéPole 47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69" name="TextovéPole 47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0" name="TextovéPole 47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1" name="TextovéPole 47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2" name="TextovéPole 47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3" name="TextovéPole 47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4" name="TextovéPole 48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5" name="TextovéPole 48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6" name="TextovéPole 48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7" name="TextovéPole 48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8" name="TextovéPole 48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79" name="TextovéPole 48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0" name="TextovéPole 48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1" name="TextovéPole 48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2" name="TextovéPole 48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3" name="TextovéPole 48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4" name="TextovéPole 49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5" name="TextovéPole 49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6" name="TextovéPole 49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7" name="TextovéPole 49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8" name="TextovéPole 49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89" name="TextovéPole 49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0" name="TextovéPole 49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1" name="TextovéPole 49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2" name="TextovéPole 49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3" name="TextovéPole 49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4" name="TextovéPole 50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5" name="TextovéPole 50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6" name="TextovéPole 50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7" name="TextovéPole 50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8" name="TextovéPole 50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499" name="TextovéPole 50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0" name="TextovéPole 50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1" name="TextovéPole 50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2" name="TextovéPole 50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3" name="TextovéPole 50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4" name="TextovéPole 51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5" name="TextovéPole 51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6" name="TextovéPole 51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7" name="TextovéPole 51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8" name="TextovéPole 51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09" name="TextovéPole 51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0" name="TextovéPole 51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1" name="TextovéPole 51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2" name="TextovéPole 51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3" name="TextovéPole 51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4" name="TextovéPole 52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5" name="TextovéPole 52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6" name="TextovéPole 52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7" name="TextovéPole 52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8" name="TextovéPole 52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19" name="TextovéPole 52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0" name="TextovéPole 52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1" name="TextovéPole 52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2" name="TextovéPole 52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3" name="TextovéPole 529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4" name="TextovéPole 530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5" name="TextovéPole 531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6" name="TextovéPole 532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7" name="TextovéPole 533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8" name="TextovéPole 534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29" name="TextovéPole 535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30" name="TextovéPole 536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31" name="TextovéPole 537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532" name="TextovéPole 538"/>
        <xdr:cNvSpPr/>
      </xdr:nvSpPr>
      <xdr:spPr>
        <a:xfrm>
          <a:off x="7193880" y="6591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33" name="TextovéPole 539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34" name="TextovéPole 540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35" name="TextovéPole 541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36" name="TextovéPole 542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37" name="TextovéPole 543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38" name="TextovéPole 544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39" name="TextovéPole 545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0" name="TextovéPole 546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1" name="TextovéPole 547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2" name="TextovéPole 548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3" name="TextovéPole 549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4" name="TextovéPole 550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5" name="TextovéPole 551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6" name="TextovéPole 552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7" name="TextovéPole 553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8" name="TextovéPole 554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49" name="TextovéPole 555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0" name="TextovéPole 556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1" name="TextovéPole 557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2" name="TextovéPole 558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3" name="TextovéPole 559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4" name="TextovéPole 560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5" name="TextovéPole 561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6" name="TextovéPole 562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7" name="TextovéPole 563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8" name="TextovéPole 564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59" name="TextovéPole 565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0" name="TextovéPole 566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1" name="TextovéPole 567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2" name="TextovéPole 568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3" name="TextovéPole 569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4" name="TextovéPole 570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5" name="TextovéPole 571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6" name="TextovéPole 572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7" name="TextovéPole 573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8" name="TextovéPole 574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69" name="TextovéPole 575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0" name="TextovéPole 576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1" name="TextovéPole 577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2" name="TextovéPole 578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3" name="TextovéPole 579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4" name="TextovéPole 580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5" name="TextovéPole 581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6" name="TextovéPole 582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7" name="TextovéPole 583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8" name="TextovéPole 584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79" name="TextovéPole 585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0" name="TextovéPole 586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1" name="TextovéPole 587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2" name="TextovéPole 588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3" name="TextovéPole 589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4" name="TextovéPole 590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5" name="TextovéPole 591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6" name="TextovéPole 592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7" name="TextovéPole 593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8" name="TextovéPole 594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89" name="TextovéPole 595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0" name="TextovéPole 596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1" name="TextovéPole 597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2" name="TextovéPole 598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3" name="TextovéPole 599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4" name="TextovéPole 600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5" name="TextovéPole 601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6" name="TextovéPole 602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7" name="TextovéPole 603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8" name="TextovéPole 604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599" name="TextovéPole 605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0" name="TextovéPole 606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1" name="TextovéPole 607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2" name="TextovéPole 608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3" name="TextovéPole 609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4" name="TextovéPole 610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5" name="TextovéPole 611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6" name="TextovéPole 612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7" name="TextovéPole 613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8" name="TextovéPole 614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09" name="TextovéPole 615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0" name="TextovéPole 616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1" name="TextovéPole 617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2" name="TextovéPole 618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3" name="TextovéPole 619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4" name="TextovéPole 620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5" name="TextovéPole 621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6" name="TextovéPole 622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7" name="TextovéPole 623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8" name="TextovéPole 624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19" name="TextovéPole 625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0" name="TextovéPole 626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1" name="TextovéPole 627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2" name="TextovéPole 628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3" name="TextovéPole 629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4" name="TextovéPole 630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5" name="TextovéPole 631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6" name="TextovéPole 632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7" name="TextovéPole 633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8" name="TextovéPole 634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29" name="TextovéPole 635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30" name="TextovéPole 636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31" name="TextovéPole 637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32" name="TextovéPole 638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633" name="TextovéPole 639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34" name="TextovéPole 640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35" name="TextovéPole 641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36" name="TextovéPole 642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37" name="TextovéPole 643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38" name="TextovéPole 644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39" name="TextovéPole 645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40" name="TextovéPole 646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41" name="TextovéPole 647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42" name="TextovéPole 648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43" name="TextovéPole 649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44" name="TextovéPole 650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645" name="TextovéPole 651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646" name="TextovéPole 652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647" name="TextovéPole 653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648" name="TextovéPole 654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49" name="TextovéPole 655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650" name="TextovéPole 656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51" name="TextovéPole 657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652" name="TextovéPole 658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653" name="TextovéPole 659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54" name="TextovéPole 660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55" name="TextovéPole 661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56" name="TextovéPole 662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57" name="TextovéPole 663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658" name="TextovéPole 664"/>
        <xdr:cNvSpPr/>
      </xdr:nvSpPr>
      <xdr:spPr>
        <a:xfrm>
          <a:off x="7193880" y="934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59" name="TextovéPole 665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60" name="TextovéPole 666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61" name="TextovéPole 667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62" name="TextovéPole 668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63" name="TextovéPole 669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64" name="TextovéPole 670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65" name="TextovéPole 671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66" name="TextovéPole 672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67" name="TextovéPole 673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68" name="TextovéPole 674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69" name="TextovéPole 675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70" name="TextovéPole 676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71" name="TextovéPole 677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72" name="TextovéPole 678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73" name="TextovéPole 679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74" name="TextovéPole 680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75" name="TextovéPole 681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76" name="TextovéPole 682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77" name="TextovéPole 683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78" name="TextovéPole 684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79" name="TextovéPole 685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80" name="TextovéPole 686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81" name="TextovéPole 687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82" name="TextovéPole 688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83" name="TextovéPole 689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84" name="TextovéPole 690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85" name="TextovéPole 691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86" name="TextovéPole 692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87" name="TextovéPole 693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88" name="TextovéPole 694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89" name="TextovéPole 695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90" name="TextovéPole 696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91" name="TextovéPole 697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92" name="TextovéPole 698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93" name="TextovéPole 699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94" name="TextovéPole 700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95" name="TextovéPole 701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96" name="TextovéPole 702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97" name="TextovéPole 703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98" name="TextovéPole 704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699" name="TextovéPole 705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00" name="TextovéPole 706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01" name="TextovéPole 707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02" name="TextovéPole 708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03" name="TextovéPole 709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04" name="TextovéPole 710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05" name="TextovéPole 711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06" name="TextovéPole 712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07" name="TextovéPole 713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08" name="TextovéPole 714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09" name="TextovéPole 715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10" name="TextovéPole 716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11" name="TextovéPole 717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12" name="TextovéPole 718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13" name="TextovéPole 719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14" name="TextovéPole 720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15" name="TextovéPole 721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16" name="TextovéPole 722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17" name="TextovéPole 723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18" name="TextovéPole 724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19" name="TextovéPole 725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0" name="TextovéPole 726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1" name="TextovéPole 727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2" name="TextovéPole 728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3" name="TextovéPole 729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4" name="TextovéPole 730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5" name="TextovéPole 731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6" name="TextovéPole 732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7" name="TextovéPole 733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8" name="TextovéPole 734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29" name="TextovéPole 735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0" name="TextovéPole 736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1" name="TextovéPole 737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2" name="TextovéPole 738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3" name="TextovéPole 739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4" name="TextovéPole 740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5" name="TextovéPole 741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6" name="TextovéPole 742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7" name="TextovéPole 743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8" name="TextovéPole 744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39" name="TextovéPole 745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40" name="TextovéPole 746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41" name="TextovéPole 747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42" name="TextovéPole 748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743" name="TextovéPole 749"/>
        <xdr:cNvSpPr/>
      </xdr:nvSpPr>
      <xdr:spPr>
        <a:xfrm>
          <a:off x="7193880" y="8305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44" name="TextovéPole 750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45" name="TextovéPole 751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46" name="TextovéPole 752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47" name="TextovéPole 753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48" name="TextovéPole 754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49" name="TextovéPole 755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50" name="TextovéPole 756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51" name="TextovéPole 757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52" name="TextovéPole 758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53" name="TextovéPole 759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54" name="TextovéPole 760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55" name="TextovéPole 761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56" name="TextovéPole 762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57" name="TextovéPole 763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58" name="TextovéPole 764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59" name="TextovéPole 765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60" name="TextovéPole 766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61" name="TextovéPole 767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62" name="TextovéPole 768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63" name="TextovéPole 769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64" name="TextovéPole 770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65" name="TextovéPole 771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66" name="TextovéPole 772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67" name="TextovéPole 773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68" name="TextovéPole 774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69" name="TextovéPole 775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70" name="TextovéPole 776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71" name="TextovéPole 777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72" name="TextovéPole 778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73" name="TextovéPole 779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74" name="TextovéPole 780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75" name="TextovéPole 781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76" name="TextovéPole 782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77" name="TextovéPole 783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78" name="TextovéPole 784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79" name="TextovéPole 785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80" name="TextovéPole 786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81" name="TextovéPole 787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82" name="TextovéPole 788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83" name="TextovéPole 789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84" name="TextovéPole 790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85" name="TextovéPole 791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86" name="TextovéPole 792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87" name="TextovéPole 793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88" name="TextovéPole 794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89" name="TextovéPole 795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90" name="TextovéPole 796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91" name="TextovéPole 797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92" name="TextovéPole 798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93" name="TextovéPole 799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94" name="TextovéPole 800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95" name="TextovéPole 801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96" name="TextovéPole 802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97" name="TextovéPole 803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98" name="TextovéPole 804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799" name="TextovéPole 805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00" name="TextovéPole 806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01" name="TextovéPole 807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02" name="TextovéPole 808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03" name="TextovéPole 809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04" name="TextovéPole 810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05" name="TextovéPole 811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06" name="TextovéPole 812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07" name="TextovéPole 813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08" name="TextovéPole 814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09" name="TextovéPole 815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10" name="TextovéPole 816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11" name="TextovéPole 817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12" name="TextovéPole 818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13" name="TextovéPole 819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14" name="TextovéPole 820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15" name="TextovéPole 821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16" name="TextovéPole 822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17" name="TextovéPole 823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18" name="TextovéPole 824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19" name="TextovéPole 825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20" name="TextovéPole 826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21" name="TextovéPole 827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22" name="TextovéPole 828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23" name="TextovéPole 829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24" name="TextovéPole 830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25" name="TextovéPole 831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26" name="TextovéPole 832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27" name="TextovéPole 833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28" name="TextovéPole 834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29" name="TextovéPole 835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30" name="TextovéPole 836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31" name="TextovéPole 837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32" name="TextovéPole 838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33" name="TextovéPole 839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34" name="TextovéPole 840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35" name="TextovéPole 841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36" name="TextovéPole 842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37" name="TextovéPole 843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38" name="TextovéPole 844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39" name="TextovéPole 845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40" name="TextovéPole 846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41" name="TextovéPole 847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42" name="TextovéPole 848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43" name="TextovéPole 849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44" name="TextovéPole 850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45" name="TextovéPole 851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46" name="TextovéPole 852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47" name="TextovéPole 853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48" name="TextovéPole 854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49" name="TextovéPole 855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50" name="TextovéPole 856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51" name="TextovéPole 857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52" name="TextovéPole 858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53" name="TextovéPole 859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854" name="TextovéPole 860"/>
        <xdr:cNvSpPr/>
      </xdr:nvSpPr>
      <xdr:spPr>
        <a:xfrm>
          <a:off x="7193880" y="978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9.14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20" customFormat="true" ht="4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</row>
    <row r="9" s="30" customFormat="true" ht="18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4" t="n">
        <v>10500000</v>
      </c>
      <c r="G9" s="25" t="n">
        <v>368</v>
      </c>
      <c r="H9" s="26"/>
      <c r="I9" s="27"/>
      <c r="J9" s="28" t="n">
        <f aca="false">H9+(H9*I9)</f>
        <v>0</v>
      </c>
      <c r="K9" s="28" t="n">
        <f aca="false">H9*G9</f>
        <v>0</v>
      </c>
      <c r="L9" s="29" t="n">
        <f aca="false">J9*G9</f>
        <v>0</v>
      </c>
      <c r="O9" s="31"/>
    </row>
    <row r="10" s="30" customFormat="true" ht="18" hidden="false" customHeight="true" outlineLevel="0" collapsed="false">
      <c r="A10" s="21"/>
      <c r="B10" s="22"/>
      <c r="C10" s="22"/>
      <c r="D10" s="23" t="s">
        <v>23</v>
      </c>
      <c r="E10" s="22"/>
      <c r="F10" s="24"/>
      <c r="G10" s="32" t="n">
        <v>9264</v>
      </c>
      <c r="H10" s="26"/>
      <c r="I10" s="27"/>
      <c r="J10" s="33" t="n">
        <f aca="false">H10+(H10*I10)</f>
        <v>0</v>
      </c>
      <c r="K10" s="33" t="n">
        <f aca="false">H10*G10</f>
        <v>0</v>
      </c>
      <c r="L10" s="34" t="n">
        <f aca="false">J10*G10</f>
        <v>0</v>
      </c>
      <c r="O10" s="31"/>
    </row>
    <row r="11" s="30" customFormat="true" ht="18" hidden="false" customHeight="true" outlineLevel="0" collapsed="false">
      <c r="A11" s="21"/>
      <c r="B11" s="22"/>
      <c r="C11" s="22"/>
      <c r="D11" s="23" t="s">
        <v>24</v>
      </c>
      <c r="E11" s="22"/>
      <c r="F11" s="24"/>
      <c r="G11" s="32" t="n">
        <v>64</v>
      </c>
      <c r="H11" s="26"/>
      <c r="I11" s="27"/>
      <c r="J11" s="33" t="n">
        <f aca="false">H11+(H11*I11)</f>
        <v>0</v>
      </c>
      <c r="K11" s="33" t="n">
        <f aca="false">H11*G11</f>
        <v>0</v>
      </c>
      <c r="L11" s="34" t="n">
        <f aca="false">J11*G11</f>
        <v>0</v>
      </c>
      <c r="O11" s="31"/>
    </row>
    <row r="12" s="30" customFormat="true" ht="18" hidden="false" customHeight="true" outlineLevel="0" collapsed="false">
      <c r="A12" s="21"/>
      <c r="B12" s="22"/>
      <c r="C12" s="22"/>
      <c r="D12" s="23" t="s">
        <v>25</v>
      </c>
      <c r="E12" s="22"/>
      <c r="F12" s="24"/>
      <c r="G12" s="32" t="n">
        <v>1040</v>
      </c>
      <c r="H12" s="26"/>
      <c r="I12" s="27"/>
      <c r="J12" s="33" t="n">
        <f aca="false">H12+(H12*I12)</f>
        <v>0</v>
      </c>
      <c r="K12" s="33" t="n">
        <f aca="false">H12*G12</f>
        <v>0</v>
      </c>
      <c r="L12" s="34" t="n">
        <f aca="false">J12*G12</f>
        <v>0</v>
      </c>
      <c r="O12" s="31"/>
    </row>
    <row r="13" s="38" customFormat="true" ht="19.5" hidden="false" customHeight="true" outlineLevel="0" collapsed="false">
      <c r="A13" s="35" t="s">
        <v>26</v>
      </c>
      <c r="B13" s="35"/>
      <c r="C13" s="35"/>
      <c r="D13" s="35"/>
      <c r="E13" s="35"/>
      <c r="F13" s="35"/>
      <c r="G13" s="35"/>
      <c r="H13" s="35"/>
      <c r="I13" s="35"/>
      <c r="J13" s="35"/>
      <c r="K13" s="36" t="n">
        <f aca="false">SUM(K9:K12)</f>
        <v>0</v>
      </c>
      <c r="L13" s="37" t="n">
        <f aca="false">SUM(L9:L12)</f>
        <v>0</v>
      </c>
    </row>
    <row r="14" customFormat="false" ht="15.75" hidden="false" customHeight="false" outlineLevel="0" collapsed="false">
      <c r="A14" s="39"/>
      <c r="K14" s="40"/>
      <c r="L14" s="40"/>
    </row>
    <row r="15" s="20" customFormat="true" ht="45.75" hidden="false" customHeight="false" outlineLevel="0" collapsed="false">
      <c r="A15" s="14" t="s">
        <v>6</v>
      </c>
      <c r="B15" s="15" t="s">
        <v>7</v>
      </c>
      <c r="C15" s="15" t="s">
        <v>8</v>
      </c>
      <c r="D15" s="16" t="s">
        <v>9</v>
      </c>
      <c r="E15" s="16" t="s">
        <v>10</v>
      </c>
      <c r="F15" s="17" t="s">
        <v>11</v>
      </c>
      <c r="G15" s="17" t="s">
        <v>12</v>
      </c>
      <c r="H15" s="18" t="s">
        <v>13</v>
      </c>
      <c r="I15" s="18" t="s">
        <v>14</v>
      </c>
      <c r="J15" s="18" t="s">
        <v>15</v>
      </c>
      <c r="K15" s="18" t="s">
        <v>16</v>
      </c>
      <c r="L15" s="19" t="s">
        <v>17</v>
      </c>
    </row>
    <row r="16" s="30" customFormat="true" ht="18" hidden="false" customHeight="true" outlineLevel="0" collapsed="false">
      <c r="A16" s="21" t="s">
        <v>27</v>
      </c>
      <c r="B16" s="22" t="s">
        <v>28</v>
      </c>
      <c r="C16" s="22" t="s">
        <v>29</v>
      </c>
      <c r="D16" s="23" t="s">
        <v>30</v>
      </c>
      <c r="E16" s="22" t="s">
        <v>22</v>
      </c>
      <c r="F16" s="41" t="n">
        <v>27483000</v>
      </c>
      <c r="G16" s="32" t="n">
        <v>1552</v>
      </c>
      <c r="H16" s="26"/>
      <c r="I16" s="27"/>
      <c r="J16" s="28" t="n">
        <f aca="false">H16+(H16*I16)</f>
        <v>0</v>
      </c>
      <c r="K16" s="28" t="n">
        <f aca="false">H16*G16</f>
        <v>0</v>
      </c>
      <c r="L16" s="29" t="n">
        <f aca="false">J16*G16</f>
        <v>0</v>
      </c>
      <c r="O16" s="31"/>
    </row>
    <row r="17" s="30" customFormat="true" ht="18" hidden="false" customHeight="true" outlineLevel="0" collapsed="false">
      <c r="A17" s="21"/>
      <c r="B17" s="22"/>
      <c r="C17" s="22"/>
      <c r="D17" s="23" t="s">
        <v>31</v>
      </c>
      <c r="E17" s="22"/>
      <c r="F17" s="41"/>
      <c r="G17" s="32" t="n">
        <v>12588</v>
      </c>
      <c r="H17" s="26"/>
      <c r="I17" s="27"/>
      <c r="J17" s="33" t="n">
        <f aca="false">H17+(H17*I17)</f>
        <v>0</v>
      </c>
      <c r="K17" s="33" t="n">
        <f aca="false">H17*G17</f>
        <v>0</v>
      </c>
      <c r="L17" s="34" t="n">
        <f aca="false">J17*G17</f>
        <v>0</v>
      </c>
      <c r="O17" s="31"/>
    </row>
    <row r="18" s="30" customFormat="true" ht="18" hidden="false" customHeight="true" outlineLevel="0" collapsed="false">
      <c r="A18" s="21"/>
      <c r="B18" s="22"/>
      <c r="C18" s="22"/>
      <c r="D18" s="23" t="s">
        <v>32</v>
      </c>
      <c r="E18" s="22"/>
      <c r="F18" s="41"/>
      <c r="G18" s="32" t="n">
        <v>2756</v>
      </c>
      <c r="H18" s="26"/>
      <c r="I18" s="27"/>
      <c r="J18" s="33" t="n">
        <f aca="false">H18+(H18*I18)</f>
        <v>0</v>
      </c>
      <c r="K18" s="33" t="n">
        <f aca="false">H18*G18</f>
        <v>0</v>
      </c>
      <c r="L18" s="34" t="n">
        <f aca="false">J18*G18</f>
        <v>0</v>
      </c>
      <c r="O18" s="31"/>
    </row>
    <row r="19" s="30" customFormat="true" ht="18" hidden="false" customHeight="true" outlineLevel="0" collapsed="false">
      <c r="A19" s="21"/>
      <c r="B19" s="22"/>
      <c r="C19" s="22"/>
      <c r="D19" s="23" t="s">
        <v>33</v>
      </c>
      <c r="E19" s="22"/>
      <c r="F19" s="41"/>
      <c r="G19" s="32" t="n">
        <v>4752</v>
      </c>
      <c r="H19" s="26"/>
      <c r="I19" s="27"/>
      <c r="J19" s="33" t="n">
        <f aca="false">H19+(H19*I19)</f>
        <v>0</v>
      </c>
      <c r="K19" s="33" t="n">
        <f aca="false">H19*G19</f>
        <v>0</v>
      </c>
      <c r="L19" s="34" t="n">
        <f aca="false">J19*G19</f>
        <v>0</v>
      </c>
      <c r="O19" s="31"/>
    </row>
    <row r="20" s="38" customFormat="true" ht="19.5" hidden="false" customHeight="true" outlineLevel="0" collapsed="false">
      <c r="A20" s="35" t="s">
        <v>34</v>
      </c>
      <c r="B20" s="35"/>
      <c r="C20" s="35"/>
      <c r="D20" s="35"/>
      <c r="E20" s="35"/>
      <c r="F20" s="35"/>
      <c r="G20" s="35"/>
      <c r="H20" s="35"/>
      <c r="I20" s="35"/>
      <c r="J20" s="35"/>
      <c r="K20" s="36" t="n">
        <f aca="false">SUM(K16:K19)</f>
        <v>0</v>
      </c>
      <c r="L20" s="37" t="n">
        <f aca="false">SUM(L16:L19)</f>
        <v>0</v>
      </c>
      <c r="N20" s="42"/>
    </row>
    <row r="21" customFormat="false" ht="15.75" hidden="false" customHeight="false" outlineLevel="0" collapsed="false"/>
    <row r="22" s="20" customFormat="true" ht="45.75" hidden="false" customHeight="false" outlineLevel="0" collapsed="false">
      <c r="A22" s="14" t="s">
        <v>6</v>
      </c>
      <c r="B22" s="15" t="s">
        <v>7</v>
      </c>
      <c r="C22" s="15" t="s">
        <v>8</v>
      </c>
      <c r="D22" s="16" t="s">
        <v>9</v>
      </c>
      <c r="E22" s="16" t="s">
        <v>10</v>
      </c>
      <c r="F22" s="17" t="s">
        <v>11</v>
      </c>
      <c r="G22" s="17" t="s">
        <v>12</v>
      </c>
      <c r="H22" s="18" t="s">
        <v>13</v>
      </c>
      <c r="I22" s="18" t="s">
        <v>14</v>
      </c>
      <c r="J22" s="18" t="s">
        <v>15</v>
      </c>
      <c r="K22" s="18" t="s">
        <v>16</v>
      </c>
      <c r="L22" s="19" t="s">
        <v>17</v>
      </c>
    </row>
    <row r="23" s="30" customFormat="true" ht="18" hidden="false" customHeight="true" outlineLevel="0" collapsed="false">
      <c r="A23" s="21" t="s">
        <v>35</v>
      </c>
      <c r="B23" s="22" t="s">
        <v>36</v>
      </c>
      <c r="C23" s="22" t="s">
        <v>37</v>
      </c>
      <c r="D23" s="23" t="s">
        <v>38</v>
      </c>
      <c r="E23" s="22" t="s">
        <v>22</v>
      </c>
      <c r="F23" s="24" t="n">
        <v>5738000</v>
      </c>
      <c r="G23" s="25" t="n">
        <v>568</v>
      </c>
      <c r="H23" s="26"/>
      <c r="I23" s="27"/>
      <c r="J23" s="28" t="n">
        <f aca="false">H23+(H23*I23)</f>
        <v>0</v>
      </c>
      <c r="K23" s="28" t="n">
        <f aca="false">H23*G23</f>
        <v>0</v>
      </c>
      <c r="L23" s="29" t="n">
        <f aca="false">J23*G23</f>
        <v>0</v>
      </c>
      <c r="O23" s="31"/>
    </row>
    <row r="24" s="30" customFormat="true" ht="18" hidden="false" customHeight="true" outlineLevel="0" collapsed="false">
      <c r="A24" s="21"/>
      <c r="B24" s="22"/>
      <c r="C24" s="22"/>
      <c r="D24" s="23" t="s">
        <v>39</v>
      </c>
      <c r="E24" s="22"/>
      <c r="F24" s="24"/>
      <c r="G24" s="25" t="n">
        <v>88</v>
      </c>
      <c r="H24" s="26"/>
      <c r="I24" s="27"/>
      <c r="J24" s="33" t="n">
        <f aca="false">H24+(H24*I24)</f>
        <v>0</v>
      </c>
      <c r="K24" s="33" t="n">
        <f aca="false">H24*G24</f>
        <v>0</v>
      </c>
      <c r="L24" s="34" t="n">
        <f aca="false">J24*G24</f>
        <v>0</v>
      </c>
      <c r="O24" s="31"/>
    </row>
    <row r="25" s="30" customFormat="true" ht="18" hidden="false" customHeight="true" outlineLevel="0" collapsed="false">
      <c r="A25" s="21"/>
      <c r="B25" s="22"/>
      <c r="C25" s="22"/>
      <c r="D25" s="23" t="s">
        <v>40</v>
      </c>
      <c r="E25" s="22"/>
      <c r="F25" s="24"/>
      <c r="G25" s="32" t="n">
        <v>1816</v>
      </c>
      <c r="H25" s="26"/>
      <c r="I25" s="27"/>
      <c r="J25" s="33" t="n">
        <f aca="false">H25+(H25*I25)</f>
        <v>0</v>
      </c>
      <c r="K25" s="33" t="n">
        <f aca="false">H25*G25</f>
        <v>0</v>
      </c>
      <c r="L25" s="34" t="n">
        <f aca="false">J25*G25</f>
        <v>0</v>
      </c>
      <c r="O25" s="31"/>
    </row>
    <row r="26" s="38" customFormat="true" ht="19.5" hidden="false" customHeight="true" outlineLevel="0" collapsed="false">
      <c r="A26" s="35" t="s">
        <v>41</v>
      </c>
      <c r="B26" s="35"/>
      <c r="C26" s="35"/>
      <c r="D26" s="35"/>
      <c r="E26" s="35"/>
      <c r="F26" s="35"/>
      <c r="G26" s="35"/>
      <c r="H26" s="35"/>
      <c r="I26" s="35"/>
      <c r="J26" s="35"/>
      <c r="K26" s="36" t="n">
        <f aca="false">SUM(K23:K25)</f>
        <v>0</v>
      </c>
      <c r="L26" s="37" t="n">
        <f aca="false">SUM(L23:L25)</f>
        <v>0</v>
      </c>
    </row>
    <row r="27" customFormat="false" ht="15.75" hidden="false" customHeight="false" outlineLevel="0" collapsed="false"/>
    <row r="28" s="20" customFormat="true" ht="45.75" hidden="false" customHeight="false" outlineLevel="0" collapsed="false">
      <c r="A28" s="14" t="s">
        <v>6</v>
      </c>
      <c r="B28" s="15" t="s">
        <v>7</v>
      </c>
      <c r="C28" s="15" t="s">
        <v>8</v>
      </c>
      <c r="D28" s="16" t="s">
        <v>9</v>
      </c>
      <c r="E28" s="16" t="s">
        <v>10</v>
      </c>
      <c r="F28" s="17" t="s">
        <v>11</v>
      </c>
      <c r="G28" s="17" t="s">
        <v>12</v>
      </c>
      <c r="H28" s="18" t="s">
        <v>13</v>
      </c>
      <c r="I28" s="18" t="s">
        <v>14</v>
      </c>
      <c r="J28" s="18" t="s">
        <v>15</v>
      </c>
      <c r="K28" s="18" t="s">
        <v>16</v>
      </c>
      <c r="L28" s="19" t="s">
        <v>17</v>
      </c>
    </row>
    <row r="29" s="30" customFormat="true" ht="36" hidden="false" customHeight="true" outlineLevel="0" collapsed="false">
      <c r="A29" s="21" t="s">
        <v>42</v>
      </c>
      <c r="B29" s="22" t="s">
        <v>43</v>
      </c>
      <c r="C29" s="22" t="s">
        <v>44</v>
      </c>
      <c r="D29" s="23" t="s">
        <v>45</v>
      </c>
      <c r="E29" s="22" t="s">
        <v>22</v>
      </c>
      <c r="F29" s="24" t="n">
        <v>8417000</v>
      </c>
      <c r="G29" s="25" t="n">
        <v>204</v>
      </c>
      <c r="H29" s="26"/>
      <c r="I29" s="27"/>
      <c r="J29" s="28" t="n">
        <f aca="false">H29+(H29*I29)</f>
        <v>0</v>
      </c>
      <c r="K29" s="28" t="n">
        <f aca="false">H29*G29</f>
        <v>0</v>
      </c>
      <c r="L29" s="29" t="n">
        <f aca="false">J29*G29</f>
        <v>0</v>
      </c>
      <c r="O29" s="31"/>
    </row>
    <row r="30" s="38" customFormat="true" ht="19.5" hidden="false" customHeight="true" outlineLevel="0" collapsed="false">
      <c r="A30" s="35" t="s">
        <v>46</v>
      </c>
      <c r="B30" s="35"/>
      <c r="C30" s="35"/>
      <c r="D30" s="35"/>
      <c r="E30" s="35"/>
      <c r="F30" s="35"/>
      <c r="G30" s="35"/>
      <c r="H30" s="35"/>
      <c r="I30" s="35"/>
      <c r="J30" s="35"/>
      <c r="K30" s="36" t="n">
        <f aca="false">SUM(K29:K29)</f>
        <v>0</v>
      </c>
      <c r="L30" s="37" t="n">
        <f aca="false">SUM(L29:L29)</f>
        <v>0</v>
      </c>
    </row>
  </sheetData>
  <mergeCells count="23">
    <mergeCell ref="A1:L1"/>
    <mergeCell ref="A2:L2"/>
    <mergeCell ref="A4:C4"/>
    <mergeCell ref="D4:L4"/>
    <mergeCell ref="A9:A12"/>
    <mergeCell ref="B9:B12"/>
    <mergeCell ref="C9:C12"/>
    <mergeCell ref="E9:E12"/>
    <mergeCell ref="F9:F12"/>
    <mergeCell ref="A13:J13"/>
    <mergeCell ref="A16:A19"/>
    <mergeCell ref="B16:B19"/>
    <mergeCell ref="C16:C19"/>
    <mergeCell ref="E16:E19"/>
    <mergeCell ref="F16:F19"/>
    <mergeCell ref="A20:J20"/>
    <mergeCell ref="A23:A25"/>
    <mergeCell ref="B23:B25"/>
    <mergeCell ref="C23:C25"/>
    <mergeCell ref="E23:E25"/>
    <mergeCell ref="F23:F25"/>
    <mergeCell ref="A26:J26"/>
    <mergeCell ref="A30:J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3-25T14:30:48Z</cp:lastPrinted>
  <dcterms:modified xsi:type="dcterms:W3CDTF">2024-04-15T11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