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062024)</t>
    </r>
  </si>
  <si>
    <t xml:space="preserve">*účastník vyplní pouze část na kterou předkládá nabídku</t>
  </si>
  <si>
    <t xml:space="preserve">Část 1: A10BJ05 DULAGLUT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2BX02 DEGARELIX</t>
  </si>
  <si>
    <t xml:space="preserve">Část 3: M03BC51 ORFENADRIN, KOMBINACE</t>
  </si>
  <si>
    <t xml:space="preserve">Část 4: R03AK10 VILANTEROL A FLUTIKASON-FUROÁT</t>
  </si>
  <si>
    <t xml:space="preserve">Část 5: N06AX26 VORTIOXE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3T1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