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2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k ZD č. 2</t>
  </si>
  <si>
    <t xml:space="preserve">SPECIFIKACE - CENÍK</t>
  </si>
  <si>
    <t xml:space="preserve">Název veřejné zakázky</t>
  </si>
  <si>
    <t xml:space="preserve">LÉČIVA PRO NEMCB (182024) - L02BB04 ENZALUTAMID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L02BB04</t>
  </si>
  <si>
    <t xml:space="preserve">ENZALUTAMID</t>
  </si>
  <si>
    <t xml:space="preserve">40MG TBL FLM 112</t>
  </si>
  <si>
    <t xml:space="preserve">1x denně</t>
  </si>
  <si>
    <t xml:space="preserve">Celkem za 48 měsí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" name="TextovéPole 2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" name="TextovéPole 3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" name="TextovéPole 4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" name="TextovéPole 5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5" name="TextovéPole 6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6" name="TextovéPole 7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7" name="TextovéPole 8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" name="TextovéPole 9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9" name="TextovéPole 10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" name="TextovéPole 11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1" name="TextovéPole 12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" name="TextovéPole 17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8" name="TextovéPole 19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" name="TextovéPole 22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" name="TextovéPole 23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3" name="TextovéPole 24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4" name="TextovéPole 25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5" name="TextovéPole 26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6" name="TextovéPole 28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7" name="TextovéPole 29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8" name="TextovéPole 30"/>
        <xdr:cNvSpPr/>
      </xdr:nvSpPr>
      <xdr:spPr>
        <a:xfrm>
          <a:off x="704268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9" name="TextovéPole 31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0" name="TextovéPole 32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1" name="TextovéPole 33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2" name="TextovéPole 34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3" name="TextovéPole 35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4" name="TextovéPole 36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5" name="TextovéPole 37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6" name="TextovéPole 38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7" name="TextovéPole 39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8" name="TextovéPole 40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9" name="TextovéPole 41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0" name="TextovéPole 42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1" name="TextovéPole 43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2" name="TextovéPole 44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3" name="TextovéPole 45"/>
        <xdr:cNvSpPr/>
      </xdr:nvSpPr>
      <xdr:spPr>
        <a:xfrm>
          <a:off x="7042680" y="304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4" name="TextovéPole 46"/>
        <xdr:cNvSpPr/>
      </xdr:nvSpPr>
      <xdr:spPr>
        <a:xfrm>
          <a:off x="7042680" y="304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5" name="TextovéPole 47"/>
        <xdr:cNvSpPr/>
      </xdr:nvSpPr>
      <xdr:spPr>
        <a:xfrm>
          <a:off x="7042680" y="304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6" name="TextovéPole 48"/>
        <xdr:cNvSpPr/>
      </xdr:nvSpPr>
      <xdr:spPr>
        <a:xfrm>
          <a:off x="7042680" y="304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7" name="TextovéPole 49"/>
        <xdr:cNvSpPr/>
      </xdr:nvSpPr>
      <xdr:spPr>
        <a:xfrm>
          <a:off x="7042680" y="304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8" name="TextovéPole 50"/>
        <xdr:cNvSpPr/>
      </xdr:nvSpPr>
      <xdr:spPr>
        <a:xfrm>
          <a:off x="7042680" y="304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9" name="TextovéPole 51"/>
        <xdr:cNvSpPr/>
      </xdr:nvSpPr>
      <xdr:spPr>
        <a:xfrm>
          <a:off x="7042680" y="304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0" name="TextovéPole 52"/>
        <xdr:cNvSpPr/>
      </xdr:nvSpPr>
      <xdr:spPr>
        <a:xfrm>
          <a:off x="7042680" y="3048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51" name="TextovéPole 53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52" name="TextovéPole 54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53" name="TextovéPole 55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54" name="TextovéPole 56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55" name="TextovéPole 57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56" name="TextovéPole 58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7" name="TextovéPole 59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8" name="TextovéPole 60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" name="TextovéPole 61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0" name="TextovéPole 62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" name="TextovéPole 63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" name="TextovéPole 64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" name="TextovéPole 65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" name="TextovéPole 66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5" name="TextovéPole 67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6" name="TextovéPole 68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7" name="TextovéPole 69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8" name="TextovéPole 70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9" name="TextovéPole 71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70" name="TextovéPole 72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1" name="TextovéPole 7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2" name="TextovéPole 7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3" name="TextovéPole 7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4" name="TextovéPole 7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5" name="TextovéPole 7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6" name="TextovéPole 7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7" name="TextovéPole 7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8" name="TextovéPole 8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9" name="TextovéPole 8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80" name="TextovéPole 8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81" name="TextovéPole 8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82" name="TextovéPole 8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83" name="TextovéPole 8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84" name="TextovéPole 8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5" name="TextovéPole 87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6" name="TextovéPole 88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7" name="TextovéPole 89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8" name="TextovéPole 90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3" name="TextovéPole 95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4" name="TextovéPole 96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5" name="TextovéPole 97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96" name="TextovéPole 98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97" name="TextovéPole 9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98" name="TextovéPole 10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99" name="TextovéPole 10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00" name="TextovéPole 10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1" name="TextovéPole 103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2" name="TextovéPole 104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3" name="TextovéPole 105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4" name="TextovéPole 106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5" name="TextovéPole 107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6" name="TextovéPole 108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07" name="TextovéPole 109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08" name="TextovéPole 110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09" name="TextovéPole 111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10" name="TextovéPole 112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11" name="TextovéPole 113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12" name="TextovéPole 114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3" name="TextovéPole 115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4" name="TextovéPole 116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5" name="TextovéPole 117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6" name="TextovéPole 118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7" name="TextovéPole 119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18" name="TextovéPole 120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19" name="TextovéPole 12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20" name="TextovéPole 12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21" name="TextovéPole 12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22" name="TextovéPole 12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23" name="TextovéPole 12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24" name="TextovéPole 12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5" name="TextovéPole 127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6" name="TextovéPole 128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7" name="TextovéPole 129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8" name="TextovéPole 130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3" name="TextovéPole 135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4" name="TextovéPole 136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5" name="TextovéPole 137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36" name="TextovéPole 138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37" name="TextovéPole 13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38" name="TextovéPole 14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39" name="TextovéPole 14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40" name="TextovéPole 14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1" name="TextovéPole 143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2" name="TextovéPole 144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3" name="TextovéPole 145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4" name="TextovéPole 146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5" name="TextovéPole 147"/>
        <xdr:cNvSpPr/>
      </xdr:nvSpPr>
      <xdr:spPr>
        <a:xfrm>
          <a:off x="7042680" y="24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46" name="TextovéPole 149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47" name="TextovéPole 150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48" name="TextovéPole 151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149" name="TextovéPole 152"/>
        <xdr:cNvSpPr/>
      </xdr:nvSpPr>
      <xdr:spPr>
        <a:xfrm>
          <a:off x="70426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0" name="TextovéPole 155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1" name="TextovéPole 156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2" name="TextovéPole 157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3" name="TextovéPole 158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154" name="TextovéPole 159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55" name="TextovéPole 16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56" name="TextovéPole 16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57" name="TextovéPole 16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58" name="TextovéPole 16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59" name="TextovéPole 16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60" name="TextovéPole 16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61" name="TextovéPole 16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62" name="TextovéPole 16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63" name="TextovéPole 16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64" name="TextovéPole 17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65" name="TextovéPole 17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66" name="TextovéPole 17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67" name="TextovéPole 17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68" name="TextovéPole 17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69" name="TextovéPole 17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70" name="TextovéPole 17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71" name="TextovéPole 17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72" name="TextovéPole 17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73" name="TextovéPole 17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74" name="TextovéPole 18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75" name="TextovéPole 18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76" name="TextovéPole 18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77" name="TextovéPole 18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78" name="TextovéPole 18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79" name="TextovéPole 18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80" name="TextovéPole 18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81" name="TextovéPole 18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82" name="TextovéPole 18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83" name="TextovéPole 18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84" name="TextovéPole 19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85" name="TextovéPole 19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86" name="TextovéPole 19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87" name="TextovéPole 19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88" name="TextovéPole 19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89" name="TextovéPole 19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90" name="TextovéPole 19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91" name="TextovéPole 19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92" name="TextovéPole 19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93" name="TextovéPole 19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94" name="TextovéPole 20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95" name="TextovéPole 20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96" name="TextovéPole 20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97" name="TextovéPole 20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98" name="TextovéPole 20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99" name="TextovéPole 20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00" name="TextovéPole 20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01" name="TextovéPole 20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02" name="TextovéPole 20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03" name="TextovéPole 20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04" name="TextovéPole 21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05" name="TextovéPole 21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06" name="TextovéPole 21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07" name="TextovéPole 21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08" name="TextovéPole 21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09" name="TextovéPole 21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10" name="TextovéPole 21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11" name="TextovéPole 21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12" name="TextovéPole 21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13" name="TextovéPole 21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14" name="TextovéPole 22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15" name="TextovéPole 22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16" name="TextovéPole 22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17" name="TextovéPole 22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18" name="TextovéPole 22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19" name="TextovéPole 22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20" name="TextovéPole 22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21" name="TextovéPole 22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22" name="TextovéPole 22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23" name="TextovéPole 22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24" name="TextovéPole 23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25" name="TextovéPole 23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26" name="TextovéPole 23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27" name="TextovéPole 23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28" name="TextovéPole 23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29" name="TextovéPole 23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30" name="TextovéPole 23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31" name="TextovéPole 23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32" name="TextovéPole 23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33" name="TextovéPole 23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34" name="TextovéPole 24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35" name="TextovéPole 24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36" name="TextovéPole 24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37" name="TextovéPole 24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38" name="TextovéPole 24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39" name="TextovéPole 24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40" name="TextovéPole 24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41" name="TextovéPole 24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42" name="TextovéPole 24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43" name="TextovéPole 24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44" name="TextovéPole 25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45" name="TextovéPole 25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46" name="TextovéPole 25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47" name="TextovéPole 25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48" name="TextovéPole 25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49" name="TextovéPole 25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50" name="TextovéPole 25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51" name="TextovéPole 25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52" name="TextovéPole 25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53" name="TextovéPole 25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54" name="TextovéPole 26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55" name="TextovéPole 26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56" name="TextovéPole 26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57" name="TextovéPole 26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58" name="TextovéPole 26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59" name="TextovéPole 26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60" name="TextovéPole 26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61" name="TextovéPole 26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62" name="TextovéPole 26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63" name="TextovéPole 26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64" name="TextovéPole 27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65" name="TextovéPole 27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66" name="TextovéPole 27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67" name="TextovéPole 27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68" name="TextovéPole 27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69" name="TextovéPole 27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70" name="TextovéPole 27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71" name="TextovéPole 27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72" name="TextovéPole 27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73" name="TextovéPole 27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74" name="TextovéPole 28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75" name="TextovéPole 28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76" name="TextovéPole 28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77" name="TextovéPole 28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78" name="TextovéPole 28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79" name="TextovéPole 28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80" name="TextovéPole 28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81" name="TextovéPole 28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82" name="TextovéPole 28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83" name="TextovéPole 28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84" name="TextovéPole 29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85" name="TextovéPole 29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86" name="TextovéPole 29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87" name="TextovéPole 29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88" name="TextovéPole 29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89" name="TextovéPole 29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90" name="TextovéPole 29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91" name="TextovéPole 29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92" name="TextovéPole 29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93" name="TextovéPole 29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94" name="TextovéPole 30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95" name="TextovéPole 30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96" name="TextovéPole 30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97" name="TextovéPole 30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98" name="TextovéPole 30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299" name="TextovéPole 30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00" name="TextovéPole 30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01" name="TextovéPole 30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02" name="TextovéPole 30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03" name="TextovéPole 30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04" name="TextovéPole 31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05" name="TextovéPole 31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06" name="TextovéPole 31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07" name="TextovéPole 31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08" name="TextovéPole 31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09" name="TextovéPole 31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10" name="TextovéPole 31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11" name="TextovéPole 31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12" name="TextovéPole 31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13" name="TextovéPole 31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14" name="TextovéPole 32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15" name="TextovéPole 32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16" name="TextovéPole 32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17" name="TextovéPole 32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18" name="TextovéPole 32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19" name="TextovéPole 32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20" name="TextovéPole 32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21" name="TextovéPole 32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22" name="TextovéPole 32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23" name="TextovéPole 32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24" name="TextovéPole 33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25" name="TextovéPole 33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26" name="TextovéPole 33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27" name="TextovéPole 33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28" name="TextovéPole 33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29" name="TextovéPole 33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30" name="TextovéPole 33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31" name="TextovéPole 33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32" name="TextovéPole 33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33" name="TextovéPole 33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34" name="TextovéPole 34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35" name="TextovéPole 34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36" name="TextovéPole 34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37" name="TextovéPole 34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38" name="TextovéPole 34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39" name="TextovéPole 34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40" name="TextovéPole 34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41" name="TextovéPole 34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42" name="TextovéPole 34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43" name="TextovéPole 34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44" name="TextovéPole 35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45" name="TextovéPole 35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46" name="TextovéPole 35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47" name="TextovéPole 35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48" name="TextovéPole 35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49" name="TextovéPole 35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50" name="TextovéPole 35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51" name="TextovéPole 35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52" name="TextovéPole 35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53" name="TextovéPole 35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54" name="TextovéPole 36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55" name="TextovéPole 36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56" name="TextovéPole 36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57" name="TextovéPole 36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58" name="TextovéPole 36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59" name="TextovéPole 36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60" name="TextovéPole 36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61" name="TextovéPole 36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62" name="TextovéPole 36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63" name="TextovéPole 36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64" name="TextovéPole 37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65" name="TextovéPole 37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66" name="TextovéPole 37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67" name="TextovéPole 37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68" name="TextovéPole 37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69" name="TextovéPole 37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70" name="TextovéPole 37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71" name="TextovéPole 37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72" name="TextovéPole 37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73" name="TextovéPole 37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74" name="TextovéPole 38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75" name="TextovéPole 38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76" name="TextovéPole 38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77" name="TextovéPole 38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78" name="TextovéPole 38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79" name="TextovéPole 38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80" name="TextovéPole 38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81" name="TextovéPole 38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82" name="TextovéPole 38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83" name="TextovéPole 38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84" name="TextovéPole 39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85" name="TextovéPole 39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86" name="TextovéPole 39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87" name="TextovéPole 39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88" name="TextovéPole 39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89" name="TextovéPole 39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90" name="TextovéPole 39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91" name="TextovéPole 39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92" name="TextovéPole 39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93" name="TextovéPole 39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94" name="TextovéPole 40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95" name="TextovéPole 40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96" name="TextovéPole 40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97" name="TextovéPole 40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98" name="TextovéPole 40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399" name="TextovéPole 40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00" name="TextovéPole 40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01" name="TextovéPole 40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02" name="TextovéPole 40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03" name="TextovéPole 40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04" name="TextovéPole 41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05" name="TextovéPole 41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06" name="TextovéPole 41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07" name="TextovéPole 41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08" name="TextovéPole 41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09" name="TextovéPole 41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10" name="TextovéPole 41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11" name="TextovéPole 41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12" name="TextovéPole 41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13" name="TextovéPole 41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14" name="TextovéPole 42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15" name="TextovéPole 42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16" name="TextovéPole 42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17" name="TextovéPole 42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18" name="TextovéPole 42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19" name="TextovéPole 42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20" name="TextovéPole 42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21" name="TextovéPole 42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22" name="TextovéPole 42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23" name="TextovéPole 42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24" name="TextovéPole 43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25" name="TextovéPole 43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26" name="TextovéPole 43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27" name="TextovéPole 43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28" name="TextovéPole 43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29" name="TextovéPole 43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30" name="TextovéPole 43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31" name="TextovéPole 43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32" name="TextovéPole 43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33" name="TextovéPole 43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34" name="TextovéPole 44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35" name="TextovéPole 44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36" name="TextovéPole 44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37" name="TextovéPole 44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38" name="TextovéPole 44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39" name="TextovéPole 44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40" name="TextovéPole 44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41" name="TextovéPole 44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42" name="TextovéPole 44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43" name="TextovéPole 44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44" name="TextovéPole 45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45" name="TextovéPole 45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46" name="TextovéPole 45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47" name="TextovéPole 45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48" name="TextovéPole 45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49" name="TextovéPole 45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50" name="TextovéPole 45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51" name="TextovéPole 45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52" name="TextovéPole 45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53" name="TextovéPole 45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54" name="TextovéPole 46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55" name="TextovéPole 46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56" name="TextovéPole 46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57" name="TextovéPole 46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58" name="TextovéPole 46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59" name="TextovéPole 46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60" name="TextovéPole 46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61" name="TextovéPole 46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62" name="TextovéPole 46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63" name="TextovéPole 46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64" name="TextovéPole 47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65" name="TextovéPole 47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66" name="TextovéPole 47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67" name="TextovéPole 47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68" name="TextovéPole 47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69" name="TextovéPole 47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70" name="TextovéPole 47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71" name="TextovéPole 47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72" name="TextovéPole 47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73" name="TextovéPole 47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74" name="TextovéPole 48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75" name="TextovéPole 48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76" name="TextovéPole 48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77" name="TextovéPole 48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78" name="TextovéPole 48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79" name="TextovéPole 48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80" name="TextovéPole 48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81" name="TextovéPole 48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82" name="TextovéPole 48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83" name="TextovéPole 48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84" name="TextovéPole 49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85" name="TextovéPole 49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86" name="TextovéPole 49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87" name="TextovéPole 49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88" name="TextovéPole 49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89" name="TextovéPole 49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90" name="TextovéPole 49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91" name="TextovéPole 49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92" name="TextovéPole 49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93" name="TextovéPole 49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94" name="TextovéPole 50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95" name="TextovéPole 50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96" name="TextovéPole 50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97" name="TextovéPole 50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98" name="TextovéPole 50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499" name="TextovéPole 50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00" name="TextovéPole 50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01" name="TextovéPole 50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02" name="TextovéPole 50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03" name="TextovéPole 50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04" name="TextovéPole 51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05" name="TextovéPole 51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06" name="TextovéPole 51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07" name="TextovéPole 51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08" name="TextovéPole 51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09" name="TextovéPole 51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10" name="TextovéPole 51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11" name="TextovéPole 51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12" name="TextovéPole 51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13" name="TextovéPole 51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14" name="TextovéPole 52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15" name="TextovéPole 52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16" name="TextovéPole 52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17" name="TextovéPole 52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18" name="TextovéPole 52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19" name="TextovéPole 52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20" name="TextovéPole 52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21" name="TextovéPole 52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22" name="TextovéPole 52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23" name="TextovéPole 52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24" name="TextovéPole 53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25" name="TextovéPole 53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26" name="TextovéPole 53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27" name="TextovéPole 53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28" name="TextovéPole 53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29" name="TextovéPole 53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30" name="TextovéPole 53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31" name="TextovéPole 53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32" name="TextovéPole 53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33" name="TextovéPole 53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34" name="TextovéPole 54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35" name="TextovéPole 54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36" name="TextovéPole 54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37" name="TextovéPole 54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38" name="TextovéPole 54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39" name="TextovéPole 54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40" name="TextovéPole 54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41" name="TextovéPole 54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42" name="TextovéPole 54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43" name="TextovéPole 54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44" name="TextovéPole 55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45" name="TextovéPole 55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46" name="TextovéPole 55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47" name="TextovéPole 55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48" name="TextovéPole 55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49" name="TextovéPole 55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50" name="TextovéPole 55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51" name="TextovéPole 55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52" name="TextovéPole 55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53" name="TextovéPole 55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54" name="TextovéPole 56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55" name="TextovéPole 56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56" name="TextovéPole 56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57" name="TextovéPole 56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58" name="TextovéPole 56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59" name="TextovéPole 56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60" name="TextovéPole 56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61" name="TextovéPole 56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62" name="TextovéPole 56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63" name="TextovéPole 56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64" name="TextovéPole 57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65" name="TextovéPole 57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66" name="TextovéPole 57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67" name="TextovéPole 57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68" name="TextovéPole 57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69" name="TextovéPole 57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70" name="TextovéPole 57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71" name="TextovéPole 57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72" name="TextovéPole 57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73" name="TextovéPole 57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74" name="TextovéPole 58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75" name="TextovéPole 58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76" name="TextovéPole 58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77" name="TextovéPole 58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78" name="TextovéPole 58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79" name="TextovéPole 58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80" name="TextovéPole 58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81" name="TextovéPole 58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82" name="TextovéPole 58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83" name="TextovéPole 58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84" name="TextovéPole 59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85" name="TextovéPole 59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86" name="TextovéPole 59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87" name="TextovéPole 59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88" name="TextovéPole 59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89" name="TextovéPole 59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90" name="TextovéPole 59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91" name="TextovéPole 59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92" name="TextovéPole 59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93" name="TextovéPole 59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94" name="TextovéPole 60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95" name="TextovéPole 60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96" name="TextovéPole 60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97" name="TextovéPole 60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98" name="TextovéPole 60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99" name="TextovéPole 60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00" name="TextovéPole 60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01" name="TextovéPole 60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02" name="TextovéPole 60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03" name="TextovéPole 60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04" name="TextovéPole 61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05" name="TextovéPole 61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06" name="TextovéPole 61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07" name="TextovéPole 61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08" name="TextovéPole 61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09" name="TextovéPole 61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10" name="TextovéPole 61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11" name="TextovéPole 61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12" name="TextovéPole 61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3" name="TextovéPole 619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4" name="TextovéPole 620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5" name="TextovéPole 621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6" name="TextovéPole 622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7" name="TextovéPole 623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8" name="TextovéPole 624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19" name="TextovéPole 625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0" name="TextovéPole 626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1" name="TextovéPole 627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2" name="TextovéPole 628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3" name="TextovéPole 629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4" name="TextovéPole 630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5" name="TextovéPole 631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6" name="TextovéPole 632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7" name="TextovéPole 633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8" name="TextovéPole 634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29" name="TextovéPole 635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0" name="TextovéPole 636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1" name="TextovéPole 637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2" name="TextovéPole 638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3" name="TextovéPole 639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4" name="TextovéPole 640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5" name="TextovéPole 641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6" name="TextovéPole 642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7" name="TextovéPole 643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8" name="TextovéPole 644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39" name="TextovéPole 645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0" name="TextovéPole 646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641" name="TextovéPole 647"/>
        <xdr:cNvSpPr/>
      </xdr:nvSpPr>
      <xdr:spPr>
        <a:xfrm>
          <a:off x="704268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42" name="TextovéPole 64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43" name="TextovéPole 64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44" name="TextovéPole 65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45" name="TextovéPole 65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46" name="TextovéPole 65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47" name="TextovéPole 65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48" name="TextovéPole 65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49" name="TextovéPole 65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50" name="TextovéPole 65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51" name="TextovéPole 65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52" name="TextovéPole 65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53" name="TextovéPole 65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54" name="TextovéPole 66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55" name="TextovéPole 66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56" name="TextovéPole 66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57" name="TextovéPole 66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58" name="TextovéPole 66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59" name="TextovéPole 66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60" name="TextovéPole 66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61" name="TextovéPole 66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62" name="TextovéPole 66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63" name="TextovéPole 66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64" name="TextovéPole 67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65" name="TextovéPole 67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66" name="TextovéPole 67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67" name="TextovéPole 67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68" name="TextovéPole 67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69" name="TextovéPole 67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70" name="TextovéPole 67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71" name="TextovéPole 67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72" name="TextovéPole 67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73" name="TextovéPole 67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74" name="TextovéPole 68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75" name="TextovéPole 68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76" name="TextovéPole 68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77" name="TextovéPole 68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78" name="TextovéPole 68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79" name="TextovéPole 68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80" name="TextovéPole 68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81" name="TextovéPole 68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82" name="TextovéPole 68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83" name="TextovéPole 68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84" name="TextovéPole 69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85" name="TextovéPole 69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86" name="TextovéPole 69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87" name="TextovéPole 69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88" name="TextovéPole 69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89" name="TextovéPole 69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90" name="TextovéPole 69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91" name="TextovéPole 69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92" name="TextovéPole 69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93" name="TextovéPole 69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94" name="TextovéPole 70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95" name="TextovéPole 70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96" name="TextovéPole 70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97" name="TextovéPole 703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98" name="TextovéPole 704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99" name="TextovéPole 705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00" name="TextovéPole 706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01" name="TextovéPole 707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02" name="TextovéPole 708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03" name="TextovéPole 709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04" name="TextovéPole 710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05" name="TextovéPole 711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06" name="TextovéPole 712"/>
        <xdr:cNvSpPr/>
      </xdr:nvSpPr>
      <xdr:spPr>
        <a:xfrm>
          <a:off x="7042680" y="3686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10"/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4</v>
      </c>
      <c r="B7" s="11"/>
      <c r="C7" s="12"/>
      <c r="D7" s="11"/>
      <c r="E7" s="11"/>
      <c r="F7" s="11"/>
      <c r="G7" s="11"/>
      <c r="H7" s="11"/>
    </row>
    <row r="8" s="16" customFormat="true" ht="15.75" hidden="false" customHeight="false" outlineLevel="0" collapsed="false">
      <c r="A8" s="14"/>
      <c r="B8" s="1"/>
      <c r="C8" s="2"/>
      <c r="D8" s="1"/>
      <c r="E8" s="1"/>
      <c r="F8" s="1"/>
      <c r="G8" s="1"/>
      <c r="H8" s="1"/>
      <c r="I8" s="1"/>
      <c r="J8" s="1"/>
      <c r="K8" s="15"/>
      <c r="L8" s="15"/>
    </row>
    <row r="9" customFormat="false" ht="45.75" hidden="false" customHeight="true" outlineLevel="0" collapsed="false">
      <c r="A9" s="17" t="s">
        <v>5</v>
      </c>
      <c r="B9" s="17"/>
      <c r="C9" s="18" t="s">
        <v>6</v>
      </c>
      <c r="D9" s="19" t="s">
        <v>7</v>
      </c>
      <c r="E9" s="19" t="s">
        <v>8</v>
      </c>
      <c r="F9" s="20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0" t="s">
        <v>14</v>
      </c>
      <c r="L9" s="22" t="s">
        <v>15</v>
      </c>
      <c r="O9" s="23"/>
    </row>
    <row r="10" customFormat="false" ht="15.75" hidden="false" customHeight="true" outlineLevel="0" collapsed="false">
      <c r="A10" s="24" t="s">
        <v>16</v>
      </c>
      <c r="B10" s="24"/>
      <c r="C10" s="25" t="s">
        <v>17</v>
      </c>
      <c r="D10" s="26" t="s">
        <v>18</v>
      </c>
      <c r="E10" s="25" t="s">
        <v>19</v>
      </c>
      <c r="F10" s="27" t="n">
        <v>237235000</v>
      </c>
      <c r="G10" s="28" t="n">
        <v>3484</v>
      </c>
      <c r="H10" s="29"/>
      <c r="I10" s="30"/>
      <c r="J10" s="31" t="n">
        <f aca="false">H10+(H10*I10)</f>
        <v>0</v>
      </c>
      <c r="K10" s="32" t="n">
        <f aca="false">H10*G10</f>
        <v>0</v>
      </c>
      <c r="L10" s="33" t="n">
        <f aca="false">J10*G10</f>
        <v>0</v>
      </c>
      <c r="O10" s="23"/>
    </row>
    <row r="11" s="37" customFormat="true" ht="19.5" hidden="false" customHeight="true" outlineLevel="0" collapsed="false">
      <c r="A11" s="34" t="s">
        <v>20</v>
      </c>
      <c r="B11" s="34"/>
      <c r="C11" s="34"/>
      <c r="D11" s="34"/>
      <c r="E11" s="34"/>
      <c r="F11" s="34"/>
      <c r="G11" s="34"/>
      <c r="H11" s="34"/>
      <c r="I11" s="34"/>
      <c r="J11" s="34"/>
      <c r="K11" s="35" t="n">
        <f aca="false">SUM(K10:K10)</f>
        <v>0</v>
      </c>
      <c r="L11" s="36" t="n">
        <f aca="false">SUM(L10:L10)</f>
        <v>0</v>
      </c>
    </row>
    <row r="12" customFormat="false" ht="15" hidden="false" customHeight="false" outlineLevel="0" collapsed="false">
      <c r="A12" s="38"/>
      <c r="B12" s="39"/>
      <c r="C12" s="40"/>
      <c r="D12" s="41"/>
      <c r="E12" s="40"/>
      <c r="F12" s="42"/>
      <c r="G12" s="43"/>
      <c r="H12" s="44"/>
      <c r="I12" s="45"/>
      <c r="J12" s="46"/>
      <c r="K12" s="46"/>
      <c r="L12" s="46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15" hidden="false" customHeight="false" outlineLevel="0" collapsed="false">
      <c r="M339" s="37"/>
      <c r="N339" s="37"/>
    </row>
    <row r="340" customFormat="false" ht="15" hidden="false" customHeight="false" outlineLevel="0" collapsed="false">
      <c r="M340" s="37"/>
      <c r="N340" s="37"/>
    </row>
    <row r="341" customFormat="false" ht="15" hidden="false" customHeight="false" outlineLevel="0" collapsed="false">
      <c r="M341" s="37"/>
      <c r="N341" s="37"/>
    </row>
    <row r="342" customFormat="false" ht="15" hidden="false" customHeight="false" outlineLevel="0" collapsed="false">
      <c r="M342" s="37"/>
      <c r="N342" s="37"/>
    </row>
    <row r="343" customFormat="false" ht="15" hidden="false" customHeight="false" outlineLevel="0" collapsed="false">
      <c r="M343" s="37"/>
      <c r="N343" s="37"/>
    </row>
    <row r="344" customFormat="false" ht="15" hidden="false" customHeight="false" outlineLevel="0" collapsed="false">
      <c r="M344" s="37"/>
      <c r="N344" s="37"/>
    </row>
  </sheetData>
  <mergeCells count="7">
    <mergeCell ref="A1:L1"/>
    <mergeCell ref="A2:L2"/>
    <mergeCell ref="A4:C4"/>
    <mergeCell ref="D4:L4"/>
    <mergeCell ref="A9:B9"/>
    <mergeCell ref="A10:B10"/>
    <mergeCell ref="A11:J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4T1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