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41">
  <si>
    <t xml:space="preserve">Příloha k ZD č. 2</t>
  </si>
  <si>
    <t xml:space="preserve">SPECIFIKACE - CENÍK</t>
  </si>
  <si>
    <t xml:space="preserve">Název veřejné zakázky</t>
  </si>
  <si>
    <t xml:space="preserve">Dodávka biologických a mechanických chlopní</t>
  </si>
  <si>
    <t xml:space="preserve">Dodavatel vyplní pouze údaje pro tu část VZ na kterou podává nabídku.</t>
  </si>
  <si>
    <t xml:space="preserve">Uvedené předpokládané množství je pouze orientační, záleží na počtu a skladbě pacientů, aktuálních klinických datech a aktuálních nasmlouvaných podmínkách s pojišťovnami.</t>
  </si>
  <si>
    <t xml:space="preserve">Uvedený udržitelný stav zásob je kvalifikovaný odhad, který bude upřesněn před podpisem smlouvy.</t>
  </si>
  <si>
    <t xml:space="preserve">Cena uvedena za 1 KS</t>
  </si>
  <si>
    <t xml:space="preserve">Část VZ</t>
  </si>
  <si>
    <t xml:space="preserve">Popis produktu</t>
  </si>
  <si>
    <t xml:space="preserve">Předpokládané množství na 48 měsíců (MJ)</t>
  </si>
  <si>
    <t xml:space="preserve">Katalogé číslo</t>
  </si>
  <si>
    <t xml:space="preserve">Obchodní název dodavatele</t>
  </si>
  <si>
    <t xml:space="preserve">Výrobce</t>
  </si>
  <si>
    <t xml:space="preserve">Základní UDI-DI (pokud je přiděleno)</t>
  </si>
  <si>
    <t xml:space="preserve">Třída rizika zdravotnického prostředku</t>
  </si>
  <si>
    <t xml:space="preserve">MJ</t>
  </si>
  <si>
    <t xml:space="preserve">Množství KS v MJ</t>
  </si>
  <si>
    <t xml:space="preserve">Cena za KS bez DPH</t>
  </si>
  <si>
    <t xml:space="preserve">Sazba DPH v %</t>
  </si>
  <si>
    <t xml:space="preserve">Cena za KS
vč. DPH</t>
  </si>
  <si>
    <t xml:space="preserve">Cena celkem 
bez DPH</t>
  </si>
  <si>
    <t xml:space="preserve">Cena celkem 
vč. DPH</t>
  </si>
  <si>
    <t xml:space="preserve">Udržitelný stav zásob</t>
  </si>
  <si>
    <t xml:space="preserve">Část 1</t>
  </si>
  <si>
    <t xml:space="preserve">Srdeční aortální chlopně biologické prasečí </t>
  </si>
  <si>
    <t xml:space="preserve">Celkem:</t>
  </si>
  <si>
    <t xml:space="preserve">Část 2</t>
  </si>
  <si>
    <t xml:space="preserve">Srdeční mitrální chlopně biologické prasečí</t>
  </si>
  <si>
    <t xml:space="preserve">Část 3</t>
  </si>
  <si>
    <t xml:space="preserve">Srdeční aortální chlopně biologické prasečí do těsných anulů</t>
  </si>
  <si>
    <t xml:space="preserve">Část 4</t>
  </si>
  <si>
    <t xml:space="preserve">Srdeční aortální chlopně biologické perikardiální pro větší anulus s vnějším uložením stentu</t>
  </si>
  <si>
    <t xml:space="preserve">Část 5</t>
  </si>
  <si>
    <t xml:space="preserve">Srdeční mitrální chlopně biologické perikardiální</t>
  </si>
  <si>
    <t xml:space="preserve">Část 6</t>
  </si>
  <si>
    <t xml:space="preserve">Bezstehové aortální chlopně (rychle implantovatelné) pro minimálně invazivní operace</t>
  </si>
  <si>
    <t xml:space="preserve">Část 7</t>
  </si>
  <si>
    <t xml:space="preserve">Srdeční aortální chlopně mechanické</t>
  </si>
  <si>
    <t xml:space="preserve">Část 8</t>
  </si>
  <si>
    <t xml:space="preserve">Srdeční mitrální chlopně mechanick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CECFF"/>
      </patternFill>
    </fill>
    <fill>
      <patternFill patternType="solid">
        <fgColor rgb="FFF2F2F2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0" name="TextovéPole 1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" name="TextovéPole 2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2" name="TextovéPole 3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3" name="TextovéPole 4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4" name="TextovéPole 5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5" name="TextovéPole 6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6" name="TextovéPole 7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7" name="TextovéPole 8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8" name="TextovéPole 9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9" name="TextovéPole 10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0" name="TextovéPole 11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1" name="TextovéPole 12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2" name="TextovéPole 13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3" name="TextovéPole 14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4" name="TextovéPole 15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5" name="TextovéPole 16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6" name="TextovéPole 17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7" name="TextovéPole 18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8" name="TextovéPole 19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9" name="TextovéPole 20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20" name="TextovéPole 21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21" name="TextovéPole 22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22" name="TextovéPole 23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23" name="TextovéPole 24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24" name="TextovéPole 25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25" name="TextovéPole 26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26" name="TextovéPole 27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27" name="TextovéPole 28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28" name="TextovéPole 29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29" name="TextovéPole 30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30" name="TextovéPole 31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31" name="TextovéPole 32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32" name="TextovéPole 33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33" name="TextovéPole 34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34" name="TextovéPole 35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35" name="TextovéPole 36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36" name="TextovéPole 37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37" name="TextovéPole 38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38" name="TextovéPole 39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39" name="TextovéPole 40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40" name="TextovéPole 41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41" name="TextovéPole 42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42" name="TextovéPole 43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43" name="TextovéPole 44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44" name="TextovéPole 45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45" name="TextovéPole 46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46" name="TextovéPole 47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47" name="TextovéPole 48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48" name="TextovéPole 49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49" name="TextovéPole 50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50" name="TextovéPole 51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51" name="TextovéPole 52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52" name="TextovéPole 53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53" name="TextovéPole 54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54" name="TextovéPole 55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55" name="TextovéPole 56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56" name="TextovéPole 57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57" name="TextovéPole 58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58" name="TextovéPole 59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59" name="TextovéPole 60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60" name="TextovéPole 61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61" name="TextovéPole 62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62" name="TextovéPole 63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63" name="TextovéPole 64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64" name="TextovéPole 65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65" name="TextovéPole 66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66" name="TextovéPole 67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67" name="TextovéPole 68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68" name="TextovéPole 69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69" name="TextovéPole 70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70" name="TextovéPole 71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71" name="TextovéPole 72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72" name="TextovéPole 73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73" name="TextovéPole 74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74" name="TextovéPole 75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75" name="TextovéPole 76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76" name="TextovéPole 77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77" name="TextovéPole 78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78" name="TextovéPole 79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79" name="TextovéPole 80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80" name="TextovéPole 81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81" name="TextovéPole 82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82" name="TextovéPole 83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83" name="TextovéPole 84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84" name="TextovéPole 85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85" name="TextovéPole 86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86" name="TextovéPole 87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87" name="TextovéPole 88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88" name="TextovéPole 89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89" name="TextovéPole 90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90" name="TextovéPole 91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91" name="TextovéPole 92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92" name="TextovéPole 93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93" name="TextovéPole 94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94" name="TextovéPole 95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95" name="TextovéPole 96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96" name="TextovéPole 97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97" name="TextovéPole 98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98" name="TextovéPole 99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99" name="TextovéPole 100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00" name="TextovéPole 101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01" name="TextovéPole 102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02" name="TextovéPole 103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03" name="TextovéPole 104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04" name="TextovéPole 105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05" name="TextovéPole 106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06" name="TextovéPole 107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07" name="TextovéPole 108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08" name="TextovéPole 109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09" name="TextovéPole 110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10" name="TextovéPole 111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11" name="TextovéPole 112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12" name="TextovéPole 113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13" name="TextovéPole 114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14" name="TextovéPole 115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15" name="TextovéPole 116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16" name="TextovéPole 117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17" name="TextovéPole 118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18" name="TextovéPole 119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19" name="TextovéPole 120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20" name="TextovéPole 121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21" name="TextovéPole 122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22" name="TextovéPole 123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23" name="TextovéPole 124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24" name="TextovéPole 125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25" name="TextovéPole 126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26" name="TextovéPole 127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27" name="TextovéPole 128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28" name="TextovéPole 129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29" name="TextovéPole 130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30" name="TextovéPole 131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31" name="TextovéPole 132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32" name="TextovéPole 133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33" name="TextovéPole 134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34" name="TextovéPole 135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35" name="TextovéPole 136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36" name="TextovéPole 137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37" name="TextovéPole 138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38" name="TextovéPole 139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39" name="TextovéPole 140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40" name="TextovéPole 141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41" name="TextovéPole 142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42" name="TextovéPole 143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43" name="TextovéPole 144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44" name="TextovéPole 145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45" name="TextovéPole 146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46" name="TextovéPole 147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47" name="TextovéPole 148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48" name="TextovéPole 149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49" name="TextovéPole 150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50" name="TextovéPole 151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51" name="TextovéPole 152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52" name="TextovéPole 153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53" name="TextovéPole 154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54" name="TextovéPole 155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55" name="TextovéPole 156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56" name="TextovéPole 157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57" name="TextovéPole 158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58" name="TextovéPole 159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59" name="TextovéPole 160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60" name="TextovéPole 161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61" name="TextovéPole 162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62" name="TextovéPole 163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63" name="TextovéPole 164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64" name="TextovéPole 165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65" name="TextovéPole 166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66" name="TextovéPole 167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67" name="TextovéPole 168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68" name="TextovéPole 169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69" name="TextovéPole 170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70" name="TextovéPole 171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71" name="TextovéPole 172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72" name="TextovéPole 173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73" name="TextovéPole 174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74" name="TextovéPole 175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75" name="TextovéPole 176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76" name="TextovéPole 177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77" name="TextovéPole 178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78" name="TextovéPole 179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79" name="TextovéPole 180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80" name="TextovéPole 181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81" name="TextovéPole 182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82" name="TextovéPole 183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83" name="TextovéPole 184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84" name="TextovéPole 185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85" name="TextovéPole 186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86" name="TextovéPole 187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87" name="TextovéPole 188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88" name="TextovéPole 189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89" name="TextovéPole 190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90" name="TextovéPole 191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91" name="TextovéPole 192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92" name="TextovéPole 193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4320</xdr:colOff>
      <xdr:row>9</xdr:row>
      <xdr:rowOff>264240</xdr:rowOff>
    </xdr:to>
    <xdr:sp>
      <xdr:nvSpPr>
        <xdr:cNvPr id="193" name="TextovéPole 194"/>
        <xdr:cNvSpPr/>
      </xdr:nvSpPr>
      <xdr:spPr>
        <a:xfrm>
          <a:off x="8578080" y="26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194" name="TextovéPole 195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195" name="TextovéPole 196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196" name="TextovéPole 197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197" name="TextovéPole 198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198" name="TextovéPole 199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199" name="TextovéPole 200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00" name="TextovéPole 201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01" name="TextovéPole 202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02" name="TextovéPole 203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03" name="TextovéPole 204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04" name="TextovéPole 205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05" name="TextovéPole 206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06" name="TextovéPole 207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07" name="TextovéPole 208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08" name="TextovéPole 209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09" name="TextovéPole 210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10" name="TextovéPole 211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11" name="TextovéPole 212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12" name="TextovéPole 213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13" name="TextovéPole 214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14" name="TextovéPole 215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15" name="TextovéPole 216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16" name="TextovéPole 217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17" name="TextovéPole 218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18" name="TextovéPole 219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19" name="TextovéPole 220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20" name="TextovéPole 221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21" name="TextovéPole 222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22" name="TextovéPole 223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23" name="TextovéPole 224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24" name="TextovéPole 225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25" name="TextovéPole 226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26" name="TextovéPole 227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27" name="TextovéPole 228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28" name="TextovéPole 229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29" name="TextovéPole 230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30" name="TextovéPole 231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31" name="TextovéPole 232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32" name="TextovéPole 233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33" name="TextovéPole 234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34" name="TextovéPole 235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35" name="TextovéPole 236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36" name="TextovéPole 237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37" name="TextovéPole 238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38" name="TextovéPole 239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39" name="TextovéPole 240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40" name="TextovéPole 241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41" name="TextovéPole 242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42" name="TextovéPole 243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43" name="TextovéPole 244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44" name="TextovéPole 245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45" name="TextovéPole 246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46" name="TextovéPole 247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47" name="TextovéPole 248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48" name="TextovéPole 249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49" name="TextovéPole 250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50" name="TextovéPole 251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51" name="TextovéPole 252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52" name="TextovéPole 253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53" name="TextovéPole 254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54" name="TextovéPole 255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55" name="TextovéPole 256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56" name="TextovéPole 257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57" name="TextovéPole 258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58" name="TextovéPole 259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59" name="TextovéPole 260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60" name="TextovéPole 261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61" name="TextovéPole 262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62" name="TextovéPole 263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63" name="TextovéPole 264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64" name="TextovéPole 265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65" name="TextovéPole 266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66" name="TextovéPole 267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67" name="TextovéPole 268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68" name="TextovéPole 269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69" name="TextovéPole 270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70" name="TextovéPole 271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71" name="TextovéPole 272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72" name="TextovéPole 273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73" name="TextovéPole 274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74" name="TextovéPole 275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75" name="TextovéPole 276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76" name="TextovéPole 277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77" name="TextovéPole 278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78" name="TextovéPole 279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79" name="TextovéPole 280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80" name="TextovéPole 281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81" name="TextovéPole 282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82" name="TextovéPole 283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83" name="TextovéPole 284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84" name="TextovéPole 285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85" name="TextovéPole 286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86" name="TextovéPole 287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87" name="TextovéPole 288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88" name="TextovéPole 289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89" name="TextovéPole 290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90" name="TextovéPole 291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91" name="TextovéPole 292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92" name="TextovéPole 293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93" name="TextovéPole 294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94" name="TextovéPole 295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95" name="TextovéPole 296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96" name="TextovéPole 297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97" name="TextovéPole 298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98" name="TextovéPole 299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299" name="TextovéPole 300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00" name="TextovéPole 301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01" name="TextovéPole 302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02" name="TextovéPole 303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03" name="TextovéPole 304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04" name="TextovéPole 305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05" name="TextovéPole 306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06" name="TextovéPole 307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07" name="TextovéPole 308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08" name="TextovéPole 309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09" name="TextovéPole 310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10" name="TextovéPole 311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11" name="TextovéPole 312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12" name="TextovéPole 313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13" name="TextovéPole 314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14" name="TextovéPole 315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15" name="TextovéPole 316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16" name="TextovéPole 317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17" name="TextovéPole 318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18" name="TextovéPole 319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19" name="TextovéPole 320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20" name="TextovéPole 321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21" name="TextovéPole 322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22" name="TextovéPole 323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23" name="TextovéPole 324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24" name="TextovéPole 325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25" name="TextovéPole 326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26" name="TextovéPole 327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27" name="TextovéPole 328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28" name="TextovéPole 329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29" name="TextovéPole 330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30" name="TextovéPole 331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31" name="TextovéPole 332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32" name="TextovéPole 333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33" name="TextovéPole 334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34" name="TextovéPole 335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35" name="TextovéPole 336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36" name="TextovéPole 337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37" name="TextovéPole 338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38" name="TextovéPole 339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39" name="TextovéPole 340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40" name="TextovéPole 341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41" name="TextovéPole 342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42" name="TextovéPole 343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43" name="TextovéPole 344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44" name="TextovéPole 345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45" name="TextovéPole 346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46" name="TextovéPole 347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47" name="TextovéPole 348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48" name="TextovéPole 349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49" name="TextovéPole 350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50" name="TextovéPole 351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51" name="TextovéPole 352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52" name="TextovéPole 353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53" name="TextovéPole 354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54" name="TextovéPole 355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55" name="TextovéPole 356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56" name="TextovéPole 357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57" name="TextovéPole 358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58" name="TextovéPole 359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59" name="TextovéPole 360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60" name="TextovéPole 361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61" name="TextovéPole 362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62" name="TextovéPole 363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63" name="TextovéPole 364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64" name="TextovéPole 365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65" name="TextovéPole 366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66" name="TextovéPole 367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67" name="TextovéPole 368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68" name="TextovéPole 369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69" name="TextovéPole 370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70" name="TextovéPole 371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71" name="TextovéPole 372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72" name="TextovéPole 373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73" name="TextovéPole 374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74" name="TextovéPole 375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75" name="TextovéPole 376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76" name="TextovéPole 377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77" name="TextovéPole 378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78" name="TextovéPole 379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79" name="TextovéPole 380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80" name="TextovéPole 381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81" name="TextovéPole 382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82" name="TextovéPole 383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83" name="TextovéPole 384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84" name="TextovéPole 385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85" name="TextovéPole 386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86" name="TextovéPole 387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84320</xdr:colOff>
      <xdr:row>14</xdr:row>
      <xdr:rowOff>264240</xdr:rowOff>
    </xdr:to>
    <xdr:sp>
      <xdr:nvSpPr>
        <xdr:cNvPr id="387" name="TextovéPole 388"/>
        <xdr:cNvSpPr/>
      </xdr:nvSpPr>
      <xdr:spPr>
        <a:xfrm>
          <a:off x="8578080" y="46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388" name="TextovéPole 583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389" name="TextovéPole 584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390" name="TextovéPole 585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391" name="TextovéPole 586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392" name="TextovéPole 587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393" name="TextovéPole 588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394" name="TextovéPole 589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395" name="TextovéPole 590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396" name="TextovéPole 591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397" name="TextovéPole 592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398" name="TextovéPole 593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399" name="TextovéPole 594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00" name="TextovéPole 595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01" name="TextovéPole 596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02" name="TextovéPole 597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03" name="TextovéPole 598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04" name="TextovéPole 599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05" name="TextovéPole 600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06" name="TextovéPole 601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07" name="TextovéPole 602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08" name="TextovéPole 603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09" name="TextovéPole 604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10" name="TextovéPole 605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11" name="TextovéPole 606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12" name="TextovéPole 607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13" name="TextovéPole 608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14" name="TextovéPole 609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15" name="TextovéPole 610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16" name="TextovéPole 611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17" name="TextovéPole 612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18" name="TextovéPole 613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19" name="TextovéPole 614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20" name="TextovéPole 615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21" name="TextovéPole 616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22" name="TextovéPole 617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23" name="TextovéPole 618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24" name="TextovéPole 619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25" name="TextovéPole 620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26" name="TextovéPole 621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27" name="TextovéPole 622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28" name="TextovéPole 623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29" name="TextovéPole 624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30" name="TextovéPole 625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31" name="TextovéPole 626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32" name="TextovéPole 627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33" name="TextovéPole 628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34" name="TextovéPole 629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35" name="TextovéPole 630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36" name="TextovéPole 631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37" name="TextovéPole 632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38" name="TextovéPole 633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39" name="TextovéPole 634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40" name="TextovéPole 635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41" name="TextovéPole 636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42" name="TextovéPole 637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43" name="TextovéPole 638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44" name="TextovéPole 639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45" name="TextovéPole 640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46" name="TextovéPole 641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47" name="TextovéPole 642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48" name="TextovéPole 643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49" name="TextovéPole 644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50" name="TextovéPole 645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51" name="TextovéPole 646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52" name="TextovéPole 647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53" name="TextovéPole 648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54" name="TextovéPole 649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55" name="TextovéPole 650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56" name="TextovéPole 651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57" name="TextovéPole 652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58" name="TextovéPole 653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59" name="TextovéPole 654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60" name="TextovéPole 655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61" name="TextovéPole 656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62" name="TextovéPole 657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63" name="TextovéPole 658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64" name="TextovéPole 659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65" name="TextovéPole 660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66" name="TextovéPole 661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67" name="TextovéPole 662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68" name="TextovéPole 663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69" name="TextovéPole 664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70" name="TextovéPole 665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71" name="TextovéPole 666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72" name="TextovéPole 667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73" name="TextovéPole 668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74" name="TextovéPole 669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75" name="TextovéPole 670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76" name="TextovéPole 671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77" name="TextovéPole 672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78" name="TextovéPole 673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79" name="TextovéPole 674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80" name="TextovéPole 675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81" name="TextovéPole 676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82" name="TextovéPole 677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83" name="TextovéPole 678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84" name="TextovéPole 679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85" name="TextovéPole 680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86" name="TextovéPole 681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87" name="TextovéPole 682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88" name="TextovéPole 683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89" name="TextovéPole 684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90" name="TextovéPole 685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91" name="TextovéPole 686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92" name="TextovéPole 687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93" name="TextovéPole 688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94" name="TextovéPole 689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95" name="TextovéPole 690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96" name="TextovéPole 691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97" name="TextovéPole 692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98" name="TextovéPole 693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499" name="TextovéPole 694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00" name="TextovéPole 695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01" name="TextovéPole 696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02" name="TextovéPole 697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03" name="TextovéPole 698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04" name="TextovéPole 699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05" name="TextovéPole 700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06" name="TextovéPole 701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07" name="TextovéPole 702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08" name="TextovéPole 703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09" name="TextovéPole 704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10" name="TextovéPole 705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11" name="TextovéPole 706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12" name="TextovéPole 707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13" name="TextovéPole 708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14" name="TextovéPole 709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15" name="TextovéPole 710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16" name="TextovéPole 711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17" name="TextovéPole 712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18" name="TextovéPole 713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19" name="TextovéPole 714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20" name="TextovéPole 715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21" name="TextovéPole 716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22" name="TextovéPole 717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23" name="TextovéPole 718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24" name="TextovéPole 719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25" name="TextovéPole 720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26" name="TextovéPole 721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27" name="TextovéPole 722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28" name="TextovéPole 723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29" name="TextovéPole 724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30" name="TextovéPole 725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31" name="TextovéPole 726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32" name="TextovéPole 727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33" name="TextovéPole 728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34" name="TextovéPole 729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35" name="TextovéPole 730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36" name="TextovéPole 731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37" name="TextovéPole 732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38" name="TextovéPole 733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39" name="TextovéPole 734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40" name="TextovéPole 735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41" name="TextovéPole 736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42" name="TextovéPole 737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43" name="TextovéPole 738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44" name="TextovéPole 739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45" name="TextovéPole 740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46" name="TextovéPole 741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47" name="TextovéPole 742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48" name="TextovéPole 743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49" name="TextovéPole 744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50" name="TextovéPole 745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51" name="TextovéPole 746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52" name="TextovéPole 747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53" name="TextovéPole 748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54" name="TextovéPole 749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55" name="TextovéPole 750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56" name="TextovéPole 751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57" name="TextovéPole 752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58" name="TextovéPole 753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59" name="TextovéPole 754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60" name="TextovéPole 755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61" name="TextovéPole 756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62" name="TextovéPole 757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63" name="TextovéPole 758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64" name="TextovéPole 759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65" name="TextovéPole 760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66" name="TextovéPole 761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67" name="TextovéPole 762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68" name="TextovéPole 763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69" name="TextovéPole 764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70" name="TextovéPole 765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71" name="TextovéPole 766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72" name="TextovéPole 767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73" name="TextovéPole 768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74" name="TextovéPole 769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75" name="TextovéPole 770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76" name="TextovéPole 771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77" name="TextovéPole 772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78" name="TextovéPole 773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79" name="TextovéPole 774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80" name="TextovéPole 775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84320</xdr:colOff>
      <xdr:row>19</xdr:row>
      <xdr:rowOff>264240</xdr:rowOff>
    </xdr:to>
    <xdr:sp>
      <xdr:nvSpPr>
        <xdr:cNvPr id="581" name="TextovéPole 776"/>
        <xdr:cNvSpPr/>
      </xdr:nvSpPr>
      <xdr:spPr>
        <a:xfrm>
          <a:off x="85780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582" name="TextovéPole 777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583" name="TextovéPole 778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584" name="TextovéPole 779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585" name="TextovéPole 780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586" name="TextovéPole 781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587" name="TextovéPole 782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588" name="TextovéPole 783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589" name="TextovéPole 784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590" name="TextovéPole 785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591" name="TextovéPole 786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592" name="TextovéPole 787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593" name="TextovéPole 788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594" name="TextovéPole 789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595" name="TextovéPole 790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596" name="TextovéPole 791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597" name="TextovéPole 792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598" name="TextovéPole 793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599" name="TextovéPole 794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00" name="TextovéPole 795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01" name="TextovéPole 796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02" name="TextovéPole 797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03" name="TextovéPole 798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04" name="TextovéPole 799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05" name="TextovéPole 800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06" name="TextovéPole 801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07" name="TextovéPole 802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08" name="TextovéPole 803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09" name="TextovéPole 804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10" name="TextovéPole 805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11" name="TextovéPole 806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12" name="TextovéPole 807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13" name="TextovéPole 808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14" name="TextovéPole 809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15" name="TextovéPole 810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16" name="TextovéPole 811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17" name="TextovéPole 812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18" name="TextovéPole 813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19" name="TextovéPole 814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20" name="TextovéPole 815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21" name="TextovéPole 816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22" name="TextovéPole 817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23" name="TextovéPole 818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24" name="TextovéPole 819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25" name="TextovéPole 820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26" name="TextovéPole 821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27" name="TextovéPole 822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28" name="TextovéPole 823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29" name="TextovéPole 824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30" name="TextovéPole 825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31" name="TextovéPole 826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32" name="TextovéPole 827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33" name="TextovéPole 828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34" name="TextovéPole 829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35" name="TextovéPole 830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36" name="TextovéPole 831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37" name="TextovéPole 832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38" name="TextovéPole 833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39" name="TextovéPole 834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40" name="TextovéPole 835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41" name="TextovéPole 836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42" name="TextovéPole 837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43" name="TextovéPole 838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44" name="TextovéPole 839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45" name="TextovéPole 840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46" name="TextovéPole 841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47" name="TextovéPole 842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48" name="TextovéPole 843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49" name="TextovéPole 844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50" name="TextovéPole 845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51" name="TextovéPole 846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52" name="TextovéPole 847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53" name="TextovéPole 848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54" name="TextovéPole 849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55" name="TextovéPole 850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56" name="TextovéPole 851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57" name="TextovéPole 852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58" name="TextovéPole 853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59" name="TextovéPole 854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60" name="TextovéPole 855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61" name="TextovéPole 856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62" name="TextovéPole 857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63" name="TextovéPole 858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64" name="TextovéPole 859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65" name="TextovéPole 860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66" name="TextovéPole 861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67" name="TextovéPole 862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68" name="TextovéPole 863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69" name="TextovéPole 864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70" name="TextovéPole 865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71" name="TextovéPole 866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72" name="TextovéPole 867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73" name="TextovéPole 868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74" name="TextovéPole 869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75" name="TextovéPole 870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76" name="TextovéPole 871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77" name="TextovéPole 872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78" name="TextovéPole 873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79" name="TextovéPole 874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80" name="TextovéPole 875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81" name="TextovéPole 876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82" name="TextovéPole 877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83" name="TextovéPole 878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84" name="TextovéPole 879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85" name="TextovéPole 880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86" name="TextovéPole 881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87" name="TextovéPole 882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88" name="TextovéPole 883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89" name="TextovéPole 884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90" name="TextovéPole 885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91" name="TextovéPole 886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92" name="TextovéPole 887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93" name="TextovéPole 888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94" name="TextovéPole 889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95" name="TextovéPole 890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96" name="TextovéPole 891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97" name="TextovéPole 892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98" name="TextovéPole 893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699" name="TextovéPole 894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00" name="TextovéPole 895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01" name="TextovéPole 896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02" name="TextovéPole 897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03" name="TextovéPole 898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04" name="TextovéPole 899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05" name="TextovéPole 900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06" name="TextovéPole 901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07" name="TextovéPole 902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08" name="TextovéPole 903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09" name="TextovéPole 904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10" name="TextovéPole 905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11" name="TextovéPole 906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12" name="TextovéPole 907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13" name="TextovéPole 908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14" name="TextovéPole 909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15" name="TextovéPole 910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16" name="TextovéPole 911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17" name="TextovéPole 912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18" name="TextovéPole 913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19" name="TextovéPole 914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20" name="TextovéPole 915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21" name="TextovéPole 916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22" name="TextovéPole 917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23" name="TextovéPole 918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24" name="TextovéPole 919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25" name="TextovéPole 920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26" name="TextovéPole 921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27" name="TextovéPole 922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28" name="TextovéPole 923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29" name="TextovéPole 924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30" name="TextovéPole 925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31" name="TextovéPole 926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32" name="TextovéPole 927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33" name="TextovéPole 928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34" name="TextovéPole 929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35" name="TextovéPole 930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36" name="TextovéPole 931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37" name="TextovéPole 932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38" name="TextovéPole 933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39" name="TextovéPole 934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40" name="TextovéPole 935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41" name="TextovéPole 936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42" name="TextovéPole 937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43" name="TextovéPole 938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44" name="TextovéPole 939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45" name="TextovéPole 940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46" name="TextovéPole 941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47" name="TextovéPole 942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48" name="TextovéPole 943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49" name="TextovéPole 944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50" name="TextovéPole 945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51" name="TextovéPole 946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52" name="TextovéPole 947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53" name="TextovéPole 948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54" name="TextovéPole 949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55" name="TextovéPole 950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56" name="TextovéPole 951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57" name="TextovéPole 952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58" name="TextovéPole 953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59" name="TextovéPole 954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60" name="TextovéPole 955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61" name="TextovéPole 956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62" name="TextovéPole 957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63" name="TextovéPole 958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64" name="TextovéPole 959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65" name="TextovéPole 960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66" name="TextovéPole 961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67" name="TextovéPole 962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68" name="TextovéPole 963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69" name="TextovéPole 964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70" name="TextovéPole 965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71" name="TextovéPole 966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72" name="TextovéPole 967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73" name="TextovéPole 968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74" name="TextovéPole 969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4320</xdr:colOff>
      <xdr:row>24</xdr:row>
      <xdr:rowOff>264240</xdr:rowOff>
    </xdr:to>
    <xdr:sp>
      <xdr:nvSpPr>
        <xdr:cNvPr id="775" name="TextovéPole 970"/>
        <xdr:cNvSpPr/>
      </xdr:nvSpPr>
      <xdr:spPr>
        <a:xfrm>
          <a:off x="8578080" y="85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76" name="TextovéPole 971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77" name="TextovéPole 972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78" name="TextovéPole 973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79" name="TextovéPole 974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80" name="TextovéPole 975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81" name="TextovéPole 976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82" name="TextovéPole 977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83" name="TextovéPole 978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84" name="TextovéPole 979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85" name="TextovéPole 980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86" name="TextovéPole 981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87" name="TextovéPole 982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88" name="TextovéPole 983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89" name="TextovéPole 984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90" name="TextovéPole 985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91" name="TextovéPole 986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92" name="TextovéPole 987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93" name="TextovéPole 988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94" name="TextovéPole 989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95" name="TextovéPole 990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96" name="TextovéPole 991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97" name="TextovéPole 992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98" name="TextovéPole 993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799" name="TextovéPole 994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00" name="TextovéPole 995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01" name="TextovéPole 996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02" name="TextovéPole 997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03" name="TextovéPole 998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04" name="TextovéPole 999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05" name="TextovéPole 1000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06" name="TextovéPole 1001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07" name="TextovéPole 1002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08" name="TextovéPole 1003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09" name="TextovéPole 1004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10" name="TextovéPole 1005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11" name="TextovéPole 1006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12" name="TextovéPole 1007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13" name="TextovéPole 1008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14" name="TextovéPole 1009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15" name="TextovéPole 1010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16" name="TextovéPole 1011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17" name="TextovéPole 1012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18" name="TextovéPole 1013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19" name="TextovéPole 1014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20" name="TextovéPole 1015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21" name="TextovéPole 1016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22" name="TextovéPole 1017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23" name="TextovéPole 1018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24" name="TextovéPole 1019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25" name="TextovéPole 1020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26" name="TextovéPole 1021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27" name="TextovéPole 1022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28" name="TextovéPole 1023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29" name="TextovéPole 1024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30" name="TextovéPole 1025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31" name="TextovéPole 1026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32" name="TextovéPole 1027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33" name="TextovéPole 1028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34" name="TextovéPole 1029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35" name="TextovéPole 1030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36" name="TextovéPole 1031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37" name="TextovéPole 1032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38" name="TextovéPole 1033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39" name="TextovéPole 1034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40" name="TextovéPole 1035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41" name="TextovéPole 1036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42" name="TextovéPole 1037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43" name="TextovéPole 1038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44" name="TextovéPole 1039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45" name="TextovéPole 1040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46" name="TextovéPole 1041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47" name="TextovéPole 1042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48" name="TextovéPole 1043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49" name="TextovéPole 1044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50" name="TextovéPole 1045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51" name="TextovéPole 1046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52" name="TextovéPole 1047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53" name="TextovéPole 1048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54" name="TextovéPole 1049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55" name="TextovéPole 1050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56" name="TextovéPole 1051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57" name="TextovéPole 1052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58" name="TextovéPole 1053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59" name="TextovéPole 1054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60" name="TextovéPole 1055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61" name="TextovéPole 1056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62" name="TextovéPole 1057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63" name="TextovéPole 1058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64" name="TextovéPole 1059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65" name="TextovéPole 1060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66" name="TextovéPole 1061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67" name="TextovéPole 1062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68" name="TextovéPole 1063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69" name="TextovéPole 1064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70" name="TextovéPole 1065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71" name="TextovéPole 1066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72" name="TextovéPole 1067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73" name="TextovéPole 1068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74" name="TextovéPole 1069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75" name="TextovéPole 1070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76" name="TextovéPole 1071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77" name="TextovéPole 1072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78" name="TextovéPole 1073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79" name="TextovéPole 1074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80" name="TextovéPole 1075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81" name="TextovéPole 1076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82" name="TextovéPole 1077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83" name="TextovéPole 1078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84" name="TextovéPole 1079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85" name="TextovéPole 1080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86" name="TextovéPole 1081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87" name="TextovéPole 1082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88" name="TextovéPole 1083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89" name="TextovéPole 1084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90" name="TextovéPole 1085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91" name="TextovéPole 1086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92" name="TextovéPole 1087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93" name="TextovéPole 1088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94" name="TextovéPole 1089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95" name="TextovéPole 1090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96" name="TextovéPole 1091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97" name="TextovéPole 1092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98" name="TextovéPole 1093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899" name="TextovéPole 1094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00" name="TextovéPole 1095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01" name="TextovéPole 1096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02" name="TextovéPole 1097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03" name="TextovéPole 1098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04" name="TextovéPole 1099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05" name="TextovéPole 1100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06" name="TextovéPole 1101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07" name="TextovéPole 1102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08" name="TextovéPole 1103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09" name="TextovéPole 1104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10" name="TextovéPole 1105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11" name="TextovéPole 1106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12" name="TextovéPole 1107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13" name="TextovéPole 1108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14" name="TextovéPole 1109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15" name="TextovéPole 1110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16" name="TextovéPole 1111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17" name="TextovéPole 1112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18" name="TextovéPole 1113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19" name="TextovéPole 1114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20" name="TextovéPole 1115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21" name="TextovéPole 1116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22" name="TextovéPole 1117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23" name="TextovéPole 1118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24" name="TextovéPole 1119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25" name="TextovéPole 1120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26" name="TextovéPole 1121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27" name="TextovéPole 1122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28" name="TextovéPole 1123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29" name="TextovéPole 1124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30" name="TextovéPole 1125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31" name="TextovéPole 1126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32" name="TextovéPole 1127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33" name="TextovéPole 1128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34" name="TextovéPole 1129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35" name="TextovéPole 1130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36" name="TextovéPole 1131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37" name="TextovéPole 1132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38" name="TextovéPole 1133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39" name="TextovéPole 1134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40" name="TextovéPole 1135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41" name="TextovéPole 1136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42" name="TextovéPole 1137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43" name="TextovéPole 1138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44" name="TextovéPole 1139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45" name="TextovéPole 1140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46" name="TextovéPole 1141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47" name="TextovéPole 1142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48" name="TextovéPole 1143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49" name="TextovéPole 1144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50" name="TextovéPole 1145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51" name="TextovéPole 1146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52" name="TextovéPole 1147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53" name="TextovéPole 1148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54" name="TextovéPole 1149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55" name="TextovéPole 1150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56" name="TextovéPole 1151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57" name="TextovéPole 1152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58" name="TextovéPole 1153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59" name="TextovéPole 1154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60" name="TextovéPole 1155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61" name="TextovéPole 1156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62" name="TextovéPole 1157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63" name="TextovéPole 1158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64" name="TextovéPole 1159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65" name="TextovéPole 1160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66" name="TextovéPole 1161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67" name="TextovéPole 1162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68" name="TextovéPole 1163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4320</xdr:colOff>
      <xdr:row>29</xdr:row>
      <xdr:rowOff>264240</xdr:rowOff>
    </xdr:to>
    <xdr:sp>
      <xdr:nvSpPr>
        <xdr:cNvPr id="969" name="TextovéPole 1164"/>
        <xdr:cNvSpPr/>
      </xdr:nvSpPr>
      <xdr:spPr>
        <a:xfrm>
          <a:off x="8578080" y="105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70" name="TextovéPole 1165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71" name="TextovéPole 1166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72" name="TextovéPole 1167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73" name="TextovéPole 1168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74" name="TextovéPole 1169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75" name="TextovéPole 1170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76" name="TextovéPole 1171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77" name="TextovéPole 1172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78" name="TextovéPole 1173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79" name="TextovéPole 1174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80" name="TextovéPole 1175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81" name="TextovéPole 1176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82" name="TextovéPole 1177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83" name="TextovéPole 1178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84" name="TextovéPole 1179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85" name="TextovéPole 1180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86" name="TextovéPole 1181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87" name="TextovéPole 1182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88" name="TextovéPole 1183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89" name="TextovéPole 1184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90" name="TextovéPole 1185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91" name="TextovéPole 1186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92" name="TextovéPole 1187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93" name="TextovéPole 1188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94" name="TextovéPole 1189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95" name="TextovéPole 1190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96" name="TextovéPole 1191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97" name="TextovéPole 1192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98" name="TextovéPole 1193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999" name="TextovéPole 1194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00" name="TextovéPole 1195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01" name="TextovéPole 1196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02" name="TextovéPole 1197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03" name="TextovéPole 1198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04" name="TextovéPole 1199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05" name="TextovéPole 1200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06" name="TextovéPole 1201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07" name="TextovéPole 1202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08" name="TextovéPole 1203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09" name="TextovéPole 1204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10" name="TextovéPole 1205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11" name="TextovéPole 1206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12" name="TextovéPole 1207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13" name="TextovéPole 1208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14" name="TextovéPole 1209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15" name="TextovéPole 1210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16" name="TextovéPole 1211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17" name="TextovéPole 1212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18" name="TextovéPole 1213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19" name="TextovéPole 1214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20" name="TextovéPole 1215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21" name="TextovéPole 1216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22" name="TextovéPole 1217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23" name="TextovéPole 1218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24" name="TextovéPole 1219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25" name="TextovéPole 1220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26" name="TextovéPole 1221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27" name="TextovéPole 1222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28" name="TextovéPole 1223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29" name="TextovéPole 1224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30" name="TextovéPole 1225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31" name="TextovéPole 1226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32" name="TextovéPole 1227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33" name="TextovéPole 1228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34" name="TextovéPole 1229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35" name="TextovéPole 1230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36" name="TextovéPole 1231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37" name="TextovéPole 1232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38" name="TextovéPole 1233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39" name="TextovéPole 1234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40" name="TextovéPole 1235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41" name="TextovéPole 1236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42" name="TextovéPole 1237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43" name="TextovéPole 1238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44" name="TextovéPole 1239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45" name="TextovéPole 1240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46" name="TextovéPole 1241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47" name="TextovéPole 1242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48" name="TextovéPole 1243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49" name="TextovéPole 1244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50" name="TextovéPole 1245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51" name="TextovéPole 1246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52" name="TextovéPole 1247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53" name="TextovéPole 1248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54" name="TextovéPole 1249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55" name="TextovéPole 1250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56" name="TextovéPole 1251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57" name="TextovéPole 1252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58" name="TextovéPole 1253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59" name="TextovéPole 1254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60" name="TextovéPole 1255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61" name="TextovéPole 1256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62" name="TextovéPole 1257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63" name="TextovéPole 1258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64" name="TextovéPole 1259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65" name="TextovéPole 1260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66" name="TextovéPole 1261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67" name="TextovéPole 1262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68" name="TextovéPole 1263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69" name="TextovéPole 1264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70" name="TextovéPole 1265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71" name="TextovéPole 1266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72" name="TextovéPole 1267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73" name="TextovéPole 1268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74" name="TextovéPole 1269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75" name="TextovéPole 1270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76" name="TextovéPole 1271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77" name="TextovéPole 1272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78" name="TextovéPole 1273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79" name="TextovéPole 1274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80" name="TextovéPole 1275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81" name="TextovéPole 1276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82" name="TextovéPole 1277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83" name="TextovéPole 1278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84" name="TextovéPole 1279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85" name="TextovéPole 1280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86" name="TextovéPole 1281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87" name="TextovéPole 1282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88" name="TextovéPole 1283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89" name="TextovéPole 1284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90" name="TextovéPole 1285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91" name="TextovéPole 1286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92" name="TextovéPole 1287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93" name="TextovéPole 1288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94" name="TextovéPole 1289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95" name="TextovéPole 1290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96" name="TextovéPole 1291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97" name="TextovéPole 1292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98" name="TextovéPole 1293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099" name="TextovéPole 1294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00" name="TextovéPole 1295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01" name="TextovéPole 1296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02" name="TextovéPole 1297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03" name="TextovéPole 1298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04" name="TextovéPole 1299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05" name="TextovéPole 1300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06" name="TextovéPole 1301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07" name="TextovéPole 1302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08" name="TextovéPole 1303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09" name="TextovéPole 1304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10" name="TextovéPole 1305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11" name="TextovéPole 1306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12" name="TextovéPole 1307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13" name="TextovéPole 1308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14" name="TextovéPole 1309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15" name="TextovéPole 1310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16" name="TextovéPole 1311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17" name="TextovéPole 1312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18" name="TextovéPole 1313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19" name="TextovéPole 1314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20" name="TextovéPole 1315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21" name="TextovéPole 1316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22" name="TextovéPole 1317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23" name="TextovéPole 1318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24" name="TextovéPole 1319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25" name="TextovéPole 1320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26" name="TextovéPole 1321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27" name="TextovéPole 1322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28" name="TextovéPole 1323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29" name="TextovéPole 1324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30" name="TextovéPole 1325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31" name="TextovéPole 1326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32" name="TextovéPole 1327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33" name="TextovéPole 1328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34" name="TextovéPole 1329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35" name="TextovéPole 1330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36" name="TextovéPole 1331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37" name="TextovéPole 1332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38" name="TextovéPole 1333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39" name="TextovéPole 1334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40" name="TextovéPole 1335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41" name="TextovéPole 1336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42" name="TextovéPole 1337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43" name="TextovéPole 1338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44" name="TextovéPole 1339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45" name="TextovéPole 1340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46" name="TextovéPole 1341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47" name="TextovéPole 1342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48" name="TextovéPole 1343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49" name="TextovéPole 1344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50" name="TextovéPole 1345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51" name="TextovéPole 1346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52" name="TextovéPole 1347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53" name="TextovéPole 1348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54" name="TextovéPole 1349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55" name="TextovéPole 1350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56" name="TextovéPole 1351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57" name="TextovéPole 1352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58" name="TextovéPole 1353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59" name="TextovéPole 1354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60" name="TextovéPole 1355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61" name="TextovéPole 1356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62" name="TextovéPole 1357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4320</xdr:colOff>
      <xdr:row>34</xdr:row>
      <xdr:rowOff>264240</xdr:rowOff>
    </xdr:to>
    <xdr:sp>
      <xdr:nvSpPr>
        <xdr:cNvPr id="1163" name="TextovéPole 1358"/>
        <xdr:cNvSpPr/>
      </xdr:nvSpPr>
      <xdr:spPr>
        <a:xfrm>
          <a:off x="8578080" y="1253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64" name="TextovéPole 1359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65" name="TextovéPole 1360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66" name="TextovéPole 1361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67" name="TextovéPole 1362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68" name="TextovéPole 1363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69" name="TextovéPole 1364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70" name="TextovéPole 1365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71" name="TextovéPole 1366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72" name="TextovéPole 1367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73" name="TextovéPole 1368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74" name="TextovéPole 1369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75" name="TextovéPole 1370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76" name="TextovéPole 1371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77" name="TextovéPole 1372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78" name="TextovéPole 1373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79" name="TextovéPole 1374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80" name="TextovéPole 1375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81" name="TextovéPole 1376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82" name="TextovéPole 1377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83" name="TextovéPole 1378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84" name="TextovéPole 1379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85" name="TextovéPole 1380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86" name="TextovéPole 1381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87" name="TextovéPole 1382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88" name="TextovéPole 1383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89" name="TextovéPole 1384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90" name="TextovéPole 1385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91" name="TextovéPole 1386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92" name="TextovéPole 1387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93" name="TextovéPole 1388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94" name="TextovéPole 1389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95" name="TextovéPole 1390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96" name="TextovéPole 1391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97" name="TextovéPole 1392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98" name="TextovéPole 1393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199" name="TextovéPole 1394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00" name="TextovéPole 1395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01" name="TextovéPole 1396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02" name="TextovéPole 1397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03" name="TextovéPole 1398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04" name="TextovéPole 1399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05" name="TextovéPole 1400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06" name="TextovéPole 1401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07" name="TextovéPole 1402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08" name="TextovéPole 1403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09" name="TextovéPole 1404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10" name="TextovéPole 1405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11" name="TextovéPole 1406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12" name="TextovéPole 1407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13" name="TextovéPole 1408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14" name="TextovéPole 1409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15" name="TextovéPole 1410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16" name="TextovéPole 1411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17" name="TextovéPole 1412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18" name="TextovéPole 1413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19" name="TextovéPole 1414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20" name="TextovéPole 1415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21" name="TextovéPole 1416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22" name="TextovéPole 1417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23" name="TextovéPole 1418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24" name="TextovéPole 1419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25" name="TextovéPole 1420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26" name="TextovéPole 1421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27" name="TextovéPole 1422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28" name="TextovéPole 1423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29" name="TextovéPole 1424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30" name="TextovéPole 1425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31" name="TextovéPole 1426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32" name="TextovéPole 1427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33" name="TextovéPole 1428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34" name="TextovéPole 1429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35" name="TextovéPole 1430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36" name="TextovéPole 1431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37" name="TextovéPole 1432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38" name="TextovéPole 1433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39" name="TextovéPole 1434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40" name="TextovéPole 1435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41" name="TextovéPole 1436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42" name="TextovéPole 1437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43" name="TextovéPole 1438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44" name="TextovéPole 1439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45" name="TextovéPole 1440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46" name="TextovéPole 1441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47" name="TextovéPole 1442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48" name="TextovéPole 1443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49" name="TextovéPole 1444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50" name="TextovéPole 1445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51" name="TextovéPole 1446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52" name="TextovéPole 1447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53" name="TextovéPole 1448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54" name="TextovéPole 1449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55" name="TextovéPole 1450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56" name="TextovéPole 1451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57" name="TextovéPole 1452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58" name="TextovéPole 1453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59" name="TextovéPole 1454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60" name="TextovéPole 1455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61" name="TextovéPole 1456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62" name="TextovéPole 1457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63" name="TextovéPole 1458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64" name="TextovéPole 1459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65" name="TextovéPole 1460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66" name="TextovéPole 1461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67" name="TextovéPole 1462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68" name="TextovéPole 1463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69" name="TextovéPole 1464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70" name="TextovéPole 1465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71" name="TextovéPole 1466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72" name="TextovéPole 1467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73" name="TextovéPole 1468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74" name="TextovéPole 1469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75" name="TextovéPole 1470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76" name="TextovéPole 1471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77" name="TextovéPole 1472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78" name="TextovéPole 1473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79" name="TextovéPole 1474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80" name="TextovéPole 1475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81" name="TextovéPole 1476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82" name="TextovéPole 1477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83" name="TextovéPole 1478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84" name="TextovéPole 1479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85" name="TextovéPole 1480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86" name="TextovéPole 1481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87" name="TextovéPole 1482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88" name="TextovéPole 1483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89" name="TextovéPole 1484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90" name="TextovéPole 1485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91" name="TextovéPole 1486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92" name="TextovéPole 1487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93" name="TextovéPole 1488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94" name="TextovéPole 1489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95" name="TextovéPole 1490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96" name="TextovéPole 1491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97" name="TextovéPole 1492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98" name="TextovéPole 1493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299" name="TextovéPole 1494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00" name="TextovéPole 1495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01" name="TextovéPole 1496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02" name="TextovéPole 1497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03" name="TextovéPole 1498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04" name="TextovéPole 1499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05" name="TextovéPole 1500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06" name="TextovéPole 1501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07" name="TextovéPole 1502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08" name="TextovéPole 1503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09" name="TextovéPole 1504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10" name="TextovéPole 1505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11" name="TextovéPole 1506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12" name="TextovéPole 1507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13" name="TextovéPole 1508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14" name="TextovéPole 1509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15" name="TextovéPole 1510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16" name="TextovéPole 1511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17" name="TextovéPole 1512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18" name="TextovéPole 1513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19" name="TextovéPole 1514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20" name="TextovéPole 1515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21" name="TextovéPole 1516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22" name="TextovéPole 1517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23" name="TextovéPole 1518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24" name="TextovéPole 1519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25" name="TextovéPole 1520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26" name="TextovéPole 1521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27" name="TextovéPole 1522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28" name="TextovéPole 1523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29" name="TextovéPole 1524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30" name="TextovéPole 1525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31" name="TextovéPole 1526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32" name="TextovéPole 1527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33" name="TextovéPole 1528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34" name="TextovéPole 1529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35" name="TextovéPole 1530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36" name="TextovéPole 1531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37" name="TextovéPole 1532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38" name="TextovéPole 1533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39" name="TextovéPole 1534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40" name="TextovéPole 1535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41" name="TextovéPole 1536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42" name="TextovéPole 1537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43" name="TextovéPole 1538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44" name="TextovéPole 1539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45" name="TextovéPole 1540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46" name="TextovéPole 1541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47" name="TextovéPole 1542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48" name="TextovéPole 1543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49" name="TextovéPole 1544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50" name="TextovéPole 1545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51" name="TextovéPole 1546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52" name="TextovéPole 1547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53" name="TextovéPole 1548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54" name="TextovéPole 1549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55" name="TextovéPole 1550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56" name="TextovéPole 1551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4320</xdr:colOff>
      <xdr:row>39</xdr:row>
      <xdr:rowOff>264240</xdr:rowOff>
    </xdr:to>
    <xdr:sp>
      <xdr:nvSpPr>
        <xdr:cNvPr id="1357" name="TextovéPole 1552"/>
        <xdr:cNvSpPr/>
      </xdr:nvSpPr>
      <xdr:spPr>
        <a:xfrm>
          <a:off x="8578080" y="145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58" name="TextovéPole 1553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59" name="TextovéPole 1554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60" name="TextovéPole 1555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61" name="TextovéPole 1556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62" name="TextovéPole 1557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63" name="TextovéPole 1558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64" name="TextovéPole 1559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65" name="TextovéPole 1560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66" name="TextovéPole 1561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67" name="TextovéPole 1562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68" name="TextovéPole 1563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69" name="TextovéPole 1564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70" name="TextovéPole 1565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71" name="TextovéPole 1566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72" name="TextovéPole 1567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73" name="TextovéPole 1568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74" name="TextovéPole 1569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75" name="TextovéPole 1570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76" name="TextovéPole 1571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77" name="TextovéPole 1572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78" name="TextovéPole 1573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79" name="TextovéPole 1574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80" name="TextovéPole 1575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81" name="TextovéPole 1576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82" name="TextovéPole 1577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83" name="TextovéPole 1578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84" name="TextovéPole 1579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85" name="TextovéPole 1580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86" name="TextovéPole 1581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87" name="TextovéPole 1582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88" name="TextovéPole 1583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89" name="TextovéPole 1584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90" name="TextovéPole 1585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91" name="TextovéPole 1586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92" name="TextovéPole 1587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93" name="TextovéPole 1588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94" name="TextovéPole 1589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95" name="TextovéPole 1590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96" name="TextovéPole 1591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97" name="TextovéPole 1592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98" name="TextovéPole 1593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399" name="TextovéPole 1594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00" name="TextovéPole 1595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01" name="TextovéPole 1596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02" name="TextovéPole 1597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03" name="TextovéPole 1598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04" name="TextovéPole 1599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05" name="TextovéPole 1600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06" name="TextovéPole 1601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07" name="TextovéPole 1602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08" name="TextovéPole 1603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09" name="TextovéPole 1604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10" name="TextovéPole 1605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11" name="TextovéPole 1606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12" name="TextovéPole 1607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13" name="TextovéPole 1608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14" name="TextovéPole 1609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15" name="TextovéPole 1610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16" name="TextovéPole 1611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17" name="TextovéPole 1612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18" name="TextovéPole 1613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19" name="TextovéPole 1614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20" name="TextovéPole 1615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21" name="TextovéPole 1616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22" name="TextovéPole 1617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23" name="TextovéPole 1618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24" name="TextovéPole 1619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25" name="TextovéPole 1620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26" name="TextovéPole 1621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27" name="TextovéPole 1622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28" name="TextovéPole 1623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29" name="TextovéPole 1624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30" name="TextovéPole 1625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31" name="TextovéPole 1626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32" name="TextovéPole 1627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33" name="TextovéPole 1628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34" name="TextovéPole 1629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35" name="TextovéPole 1630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36" name="TextovéPole 1631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37" name="TextovéPole 1632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38" name="TextovéPole 1633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39" name="TextovéPole 1634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40" name="TextovéPole 1635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41" name="TextovéPole 1636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42" name="TextovéPole 1637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43" name="TextovéPole 1638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44" name="TextovéPole 1639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45" name="TextovéPole 1640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46" name="TextovéPole 1641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47" name="TextovéPole 1642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48" name="TextovéPole 1643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49" name="TextovéPole 1644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50" name="TextovéPole 1645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51" name="TextovéPole 1646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52" name="TextovéPole 1647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53" name="TextovéPole 1648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54" name="TextovéPole 1649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55" name="TextovéPole 1650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56" name="TextovéPole 1651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57" name="TextovéPole 1652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58" name="TextovéPole 1653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59" name="TextovéPole 1654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60" name="TextovéPole 1655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61" name="TextovéPole 1656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62" name="TextovéPole 1657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63" name="TextovéPole 1658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64" name="TextovéPole 1659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65" name="TextovéPole 1660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66" name="TextovéPole 1661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67" name="TextovéPole 1662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68" name="TextovéPole 1663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69" name="TextovéPole 1664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70" name="TextovéPole 1665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71" name="TextovéPole 1666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72" name="TextovéPole 1667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73" name="TextovéPole 1668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74" name="TextovéPole 1669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75" name="TextovéPole 1670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76" name="TextovéPole 1671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77" name="TextovéPole 1672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78" name="TextovéPole 1673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79" name="TextovéPole 1674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80" name="TextovéPole 1675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81" name="TextovéPole 1676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82" name="TextovéPole 1677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83" name="TextovéPole 1678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84" name="TextovéPole 1679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85" name="TextovéPole 1680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86" name="TextovéPole 1681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87" name="TextovéPole 1682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88" name="TextovéPole 1683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89" name="TextovéPole 1684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90" name="TextovéPole 1685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91" name="TextovéPole 1686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92" name="TextovéPole 1687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93" name="TextovéPole 1688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94" name="TextovéPole 1689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95" name="TextovéPole 1690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96" name="TextovéPole 1691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97" name="TextovéPole 1692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98" name="TextovéPole 1693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499" name="TextovéPole 1694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00" name="TextovéPole 1695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01" name="TextovéPole 1696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02" name="TextovéPole 1697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03" name="TextovéPole 1698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04" name="TextovéPole 1699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05" name="TextovéPole 1700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06" name="TextovéPole 1701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07" name="TextovéPole 1702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08" name="TextovéPole 1703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09" name="TextovéPole 1704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10" name="TextovéPole 1705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11" name="TextovéPole 1706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12" name="TextovéPole 1707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13" name="TextovéPole 1708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14" name="TextovéPole 1709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15" name="TextovéPole 1710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16" name="TextovéPole 1711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17" name="TextovéPole 1712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18" name="TextovéPole 1713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19" name="TextovéPole 1714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20" name="TextovéPole 1715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21" name="TextovéPole 1716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22" name="TextovéPole 1717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23" name="TextovéPole 1718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24" name="TextovéPole 1719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25" name="TextovéPole 1720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26" name="TextovéPole 1721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27" name="TextovéPole 1722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28" name="TextovéPole 1723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29" name="TextovéPole 1724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30" name="TextovéPole 1725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31" name="TextovéPole 1726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32" name="TextovéPole 1727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33" name="TextovéPole 1728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34" name="TextovéPole 1729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35" name="TextovéPole 1730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36" name="TextovéPole 1731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37" name="TextovéPole 1732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38" name="TextovéPole 1733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39" name="TextovéPole 1734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40" name="TextovéPole 1735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41" name="TextovéPole 1736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42" name="TextovéPole 1737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43" name="TextovéPole 1738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44" name="TextovéPole 1739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45" name="TextovéPole 1740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46" name="TextovéPole 1741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47" name="TextovéPole 1742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48" name="TextovéPole 1743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49" name="TextovéPole 1744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50" name="TextovéPole 1745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84320</xdr:colOff>
      <xdr:row>44</xdr:row>
      <xdr:rowOff>264240</xdr:rowOff>
    </xdr:to>
    <xdr:sp>
      <xdr:nvSpPr>
        <xdr:cNvPr id="1551" name="TextovéPole 1746"/>
        <xdr:cNvSpPr/>
      </xdr:nvSpPr>
      <xdr:spPr>
        <a:xfrm>
          <a:off x="8578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27.86"/>
    <col collapsed="false" customWidth="true" hidden="false" outlineLevel="0" max="3" min="3" style="1" width="16.29"/>
    <col collapsed="false" customWidth="true" hidden="false" outlineLevel="0" max="4" min="4" style="2" width="13.86"/>
    <col collapsed="false" customWidth="true" hidden="false" outlineLevel="0" max="5" min="5" style="1" width="36.42"/>
    <col collapsed="false" customWidth="true" hidden="false" outlineLevel="0" max="6" min="6" style="1" width="18.42"/>
    <col collapsed="false" customWidth="true" hidden="false" outlineLevel="0" max="7" min="7" style="1" width="15.42"/>
    <col collapsed="false" customWidth="true" hidden="false" outlineLevel="0" max="8" min="8" style="1" width="15.85"/>
    <col collapsed="false" customWidth="true" hidden="false" outlineLevel="0" max="9" min="9" style="1" width="6.85"/>
    <col collapsed="false" customWidth="true" hidden="false" outlineLevel="0" max="10" min="10" style="1" width="9.14"/>
    <col collapsed="false" customWidth="true" hidden="false" outlineLevel="0" max="11" min="11" style="1" width="13.15"/>
    <col collapsed="false" customWidth="true" hidden="false" outlineLevel="0" max="12" min="12" style="1" width="8.29"/>
    <col collapsed="false" customWidth="true" hidden="false" outlineLevel="0" max="13" min="13" style="1" width="13"/>
    <col collapsed="false" customWidth="true" hidden="false" outlineLevel="0" max="15" min="14" style="1" width="18"/>
    <col collapsed="false" customWidth="true" hidden="false" outlineLevel="0" max="16" min="16" style="1" width="10.29"/>
    <col collapsed="false" customWidth="true" hidden="false" outlineLevel="0" max="17" min="17" style="1" width="10.57"/>
    <col collapsed="false" customWidth="false" hidden="false" outlineLevel="0" max="16384" min="18" style="1" width="8.86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.7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6.25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</row>
    <row r="6" customFormat="false" ht="16.5" hidden="false" customHeight="true" outlineLevel="0" collapsed="false">
      <c r="A6" s="10" t="s">
        <v>4</v>
      </c>
      <c r="B6" s="11"/>
      <c r="C6" s="12"/>
      <c r="D6" s="13"/>
      <c r="E6" s="10"/>
      <c r="F6" s="12"/>
      <c r="G6" s="12"/>
      <c r="H6" s="12"/>
      <c r="I6" s="12"/>
      <c r="J6" s="12"/>
    </row>
    <row r="7" customFormat="false" ht="16.5" hidden="false" customHeight="true" outlineLevel="0" collapsed="false">
      <c r="A7" s="10" t="s">
        <v>5</v>
      </c>
      <c r="B7" s="11"/>
      <c r="C7" s="12"/>
      <c r="D7" s="13"/>
      <c r="E7" s="10"/>
      <c r="F7" s="12"/>
      <c r="G7" s="12"/>
      <c r="H7" s="12"/>
      <c r="I7" s="12"/>
      <c r="J7" s="12"/>
    </row>
    <row r="8" customFormat="false" ht="16.5" hidden="false" customHeight="true" outlineLevel="0" collapsed="false">
      <c r="A8" s="10" t="s">
        <v>6</v>
      </c>
      <c r="B8" s="11"/>
      <c r="C8" s="12"/>
      <c r="D8" s="13"/>
      <c r="E8" s="10"/>
      <c r="F8" s="12"/>
      <c r="G8" s="12"/>
      <c r="H8" s="12"/>
      <c r="I8" s="12"/>
      <c r="J8" s="12"/>
    </row>
    <row r="9" customFormat="false" ht="16.5" hidden="false" customHeight="true" outlineLevel="0" collapsed="false">
      <c r="A9" s="10"/>
      <c r="B9" s="14"/>
      <c r="C9" s="12"/>
      <c r="D9" s="13"/>
      <c r="E9" s="12"/>
      <c r="F9" s="12"/>
      <c r="G9" s="12"/>
      <c r="H9" s="12"/>
      <c r="I9" s="12"/>
      <c r="J9" s="12"/>
      <c r="K9" s="15" t="s">
        <v>7</v>
      </c>
      <c r="L9" s="15"/>
      <c r="M9" s="15"/>
      <c r="N9" s="16"/>
      <c r="O9" s="16"/>
    </row>
    <row r="10" s="21" customFormat="true" ht="45.75" hidden="false" customHeight="fals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8" t="s">
        <v>12</v>
      </c>
      <c r="F10" s="18" t="s">
        <v>13</v>
      </c>
      <c r="G10" s="17" t="s">
        <v>14</v>
      </c>
      <c r="H10" s="17" t="s">
        <v>15</v>
      </c>
      <c r="I10" s="18" t="s">
        <v>16</v>
      </c>
      <c r="J10" s="19" t="s">
        <v>17</v>
      </c>
      <c r="K10" s="17" t="s">
        <v>18</v>
      </c>
      <c r="L10" s="17" t="s">
        <v>19</v>
      </c>
      <c r="M10" s="17" t="s">
        <v>20</v>
      </c>
      <c r="N10" s="20" t="s">
        <v>21</v>
      </c>
      <c r="O10" s="17" t="s">
        <v>22</v>
      </c>
      <c r="P10" s="17" t="s">
        <v>23</v>
      </c>
    </row>
    <row r="11" s="36" customFormat="true" ht="60.75" hidden="false" customHeight="true" outlineLevel="0" collapsed="false">
      <c r="A11" s="22" t="s">
        <v>24</v>
      </c>
      <c r="B11" s="23" t="s">
        <v>25</v>
      </c>
      <c r="C11" s="24" t="n">
        <v>151</v>
      </c>
      <c r="D11" s="25"/>
      <c r="E11" s="26"/>
      <c r="F11" s="26"/>
      <c r="G11" s="27"/>
      <c r="H11" s="27"/>
      <c r="I11" s="28"/>
      <c r="J11" s="29"/>
      <c r="K11" s="30"/>
      <c r="L11" s="31"/>
      <c r="M11" s="32" t="n">
        <f aca="false">K11+(K11*L11)</f>
        <v>0</v>
      </c>
      <c r="N11" s="33" t="n">
        <f aca="false">K11*C11</f>
        <v>0</v>
      </c>
      <c r="O11" s="34" t="n">
        <f aca="false">M11*C11</f>
        <v>0</v>
      </c>
      <c r="P11" s="35" t="n">
        <v>8</v>
      </c>
    </row>
    <row r="12" customFormat="false" ht="23.25" hidden="false" customHeight="true" outlineLevel="0" collapsed="false">
      <c r="M12" s="37" t="s">
        <v>26</v>
      </c>
      <c r="N12" s="38" t="n">
        <f aca="false">SUM(N11:N11)</f>
        <v>0</v>
      </c>
      <c r="O12" s="39" t="n">
        <f aca="false">SUM(O11:O11)</f>
        <v>0</v>
      </c>
      <c r="P12" s="40"/>
    </row>
    <row r="13" customFormat="false" ht="9.75" hidden="false" customHeight="true" outlineLevel="0" collapsed="false">
      <c r="P13" s="40"/>
    </row>
    <row r="14" customFormat="false" ht="16.5" hidden="false" customHeight="true" outlineLevel="0" collapsed="false">
      <c r="A14" s="16"/>
      <c r="B14" s="14"/>
      <c r="C14" s="12"/>
      <c r="D14" s="13"/>
      <c r="E14" s="12"/>
      <c r="F14" s="12"/>
      <c r="G14" s="12"/>
      <c r="H14" s="12"/>
      <c r="I14" s="12"/>
      <c r="J14" s="12"/>
      <c r="K14" s="15" t="s">
        <v>7</v>
      </c>
      <c r="L14" s="15"/>
      <c r="M14" s="15"/>
      <c r="N14" s="16"/>
      <c r="O14" s="16"/>
      <c r="P14" s="40"/>
    </row>
    <row r="15" s="21" customFormat="true" ht="45.75" hidden="false" customHeight="false" outlineLevel="0" collapsed="false">
      <c r="A15" s="17" t="s">
        <v>8</v>
      </c>
      <c r="B15" s="17" t="s">
        <v>9</v>
      </c>
      <c r="C15" s="17" t="s">
        <v>10</v>
      </c>
      <c r="D15" s="17" t="s">
        <v>11</v>
      </c>
      <c r="E15" s="18" t="s">
        <v>12</v>
      </c>
      <c r="F15" s="18" t="s">
        <v>13</v>
      </c>
      <c r="G15" s="17" t="s">
        <v>14</v>
      </c>
      <c r="H15" s="17" t="s">
        <v>15</v>
      </c>
      <c r="I15" s="18" t="s">
        <v>16</v>
      </c>
      <c r="J15" s="19" t="s">
        <v>17</v>
      </c>
      <c r="K15" s="17" t="s">
        <v>18</v>
      </c>
      <c r="L15" s="17" t="s">
        <v>19</v>
      </c>
      <c r="M15" s="17" t="s">
        <v>20</v>
      </c>
      <c r="N15" s="20" t="s">
        <v>21</v>
      </c>
      <c r="O15" s="17" t="s">
        <v>22</v>
      </c>
      <c r="P15" s="41" t="s">
        <v>23</v>
      </c>
    </row>
    <row r="16" s="36" customFormat="true" ht="60.75" hidden="false" customHeight="true" outlineLevel="0" collapsed="false">
      <c r="A16" s="42" t="s">
        <v>27</v>
      </c>
      <c r="B16" s="43" t="s">
        <v>28</v>
      </c>
      <c r="C16" s="44" t="n">
        <v>62</v>
      </c>
      <c r="D16" s="45"/>
      <c r="E16" s="46"/>
      <c r="F16" s="46"/>
      <c r="G16" s="47"/>
      <c r="H16" s="47"/>
      <c r="I16" s="48"/>
      <c r="J16" s="49"/>
      <c r="K16" s="50"/>
      <c r="L16" s="51"/>
      <c r="M16" s="52" t="n">
        <f aca="false">K16+(K16*L16)</f>
        <v>0</v>
      </c>
      <c r="N16" s="53" t="n">
        <f aca="false">K16*C16</f>
        <v>0</v>
      </c>
      <c r="O16" s="52" t="n">
        <f aca="false">M16*C16</f>
        <v>0</v>
      </c>
      <c r="P16" s="35" t="n">
        <v>7</v>
      </c>
    </row>
    <row r="17" customFormat="false" ht="23.25" hidden="false" customHeight="true" outlineLevel="0" collapsed="false">
      <c r="M17" s="37" t="s">
        <v>26</v>
      </c>
      <c r="N17" s="38" t="n">
        <f aca="false">SUM(N16:N16)</f>
        <v>0</v>
      </c>
      <c r="O17" s="39" t="n">
        <f aca="false">SUM(O16:O16)</f>
        <v>0</v>
      </c>
      <c r="P17" s="40"/>
    </row>
    <row r="18" customFormat="false" ht="9.75" hidden="false" customHeight="true" outlineLevel="0" collapsed="false">
      <c r="P18" s="40"/>
    </row>
    <row r="19" customFormat="false" ht="16.5" hidden="false" customHeight="true" outlineLevel="0" collapsed="false">
      <c r="A19" s="16"/>
      <c r="B19" s="14"/>
      <c r="C19" s="12"/>
      <c r="D19" s="13"/>
      <c r="E19" s="12"/>
      <c r="F19" s="12"/>
      <c r="G19" s="12"/>
      <c r="H19" s="12"/>
      <c r="I19" s="12"/>
      <c r="J19" s="12"/>
      <c r="K19" s="15" t="s">
        <v>7</v>
      </c>
      <c r="L19" s="15"/>
      <c r="M19" s="15"/>
      <c r="N19" s="16"/>
      <c r="O19" s="16"/>
      <c r="P19" s="40"/>
    </row>
    <row r="20" s="21" customFormat="true" ht="45.75" hidden="false" customHeight="false" outlineLevel="0" collapsed="false">
      <c r="A20" s="17" t="s">
        <v>8</v>
      </c>
      <c r="B20" s="17" t="s">
        <v>9</v>
      </c>
      <c r="C20" s="17" t="s">
        <v>10</v>
      </c>
      <c r="D20" s="17" t="s">
        <v>11</v>
      </c>
      <c r="E20" s="18" t="s">
        <v>12</v>
      </c>
      <c r="F20" s="18" t="s">
        <v>13</v>
      </c>
      <c r="G20" s="17" t="s">
        <v>14</v>
      </c>
      <c r="H20" s="17" t="s">
        <v>15</v>
      </c>
      <c r="I20" s="18" t="s">
        <v>16</v>
      </c>
      <c r="J20" s="19" t="s">
        <v>17</v>
      </c>
      <c r="K20" s="17" t="s">
        <v>18</v>
      </c>
      <c r="L20" s="17" t="s">
        <v>19</v>
      </c>
      <c r="M20" s="17" t="s">
        <v>20</v>
      </c>
      <c r="N20" s="20" t="s">
        <v>21</v>
      </c>
      <c r="O20" s="17" t="s">
        <v>22</v>
      </c>
      <c r="P20" s="41" t="s">
        <v>23</v>
      </c>
    </row>
    <row r="21" s="36" customFormat="true" ht="60.75" hidden="false" customHeight="true" outlineLevel="0" collapsed="false">
      <c r="A21" s="42" t="s">
        <v>29</v>
      </c>
      <c r="B21" s="54" t="s">
        <v>30</v>
      </c>
      <c r="C21" s="44" t="n">
        <v>66</v>
      </c>
      <c r="D21" s="45"/>
      <c r="E21" s="46"/>
      <c r="F21" s="46"/>
      <c r="G21" s="47"/>
      <c r="H21" s="47"/>
      <c r="I21" s="48"/>
      <c r="J21" s="49"/>
      <c r="K21" s="50"/>
      <c r="L21" s="51"/>
      <c r="M21" s="52" t="n">
        <f aca="false">K21+(K21*L21)</f>
        <v>0</v>
      </c>
      <c r="N21" s="53" t="n">
        <f aca="false">K21*C21</f>
        <v>0</v>
      </c>
      <c r="O21" s="52" t="n">
        <f aca="false">M21*C21</f>
        <v>0</v>
      </c>
      <c r="P21" s="35" t="n">
        <v>8</v>
      </c>
    </row>
    <row r="22" customFormat="false" ht="23.25" hidden="false" customHeight="true" outlineLevel="0" collapsed="false">
      <c r="M22" s="37" t="s">
        <v>26</v>
      </c>
      <c r="N22" s="38" t="n">
        <f aca="false">SUM(N21:N21)</f>
        <v>0</v>
      </c>
      <c r="O22" s="39" t="n">
        <f aca="false">SUM(O21:O21)</f>
        <v>0</v>
      </c>
      <c r="P22" s="40"/>
    </row>
    <row r="23" customFormat="false" ht="9.75" hidden="false" customHeight="true" outlineLevel="0" collapsed="false">
      <c r="P23" s="40"/>
    </row>
    <row r="24" customFormat="false" ht="16.5" hidden="false" customHeight="true" outlineLevel="0" collapsed="false">
      <c r="A24" s="16"/>
      <c r="B24" s="14"/>
      <c r="C24" s="12"/>
      <c r="D24" s="13"/>
      <c r="E24" s="12"/>
      <c r="F24" s="12"/>
      <c r="G24" s="12"/>
      <c r="H24" s="12"/>
      <c r="I24" s="12"/>
      <c r="J24" s="12"/>
      <c r="K24" s="15" t="s">
        <v>7</v>
      </c>
      <c r="L24" s="15"/>
      <c r="M24" s="15"/>
      <c r="N24" s="16"/>
      <c r="O24" s="16"/>
      <c r="P24" s="40"/>
    </row>
    <row r="25" s="21" customFormat="true" ht="45.75" hidden="false" customHeight="false" outlineLevel="0" collapsed="false">
      <c r="A25" s="17" t="s">
        <v>8</v>
      </c>
      <c r="B25" s="17" t="s">
        <v>9</v>
      </c>
      <c r="C25" s="17" t="s">
        <v>10</v>
      </c>
      <c r="D25" s="17" t="s">
        <v>11</v>
      </c>
      <c r="E25" s="18" t="s">
        <v>12</v>
      </c>
      <c r="F25" s="18" t="s">
        <v>13</v>
      </c>
      <c r="G25" s="17" t="s">
        <v>14</v>
      </c>
      <c r="H25" s="17" t="s">
        <v>15</v>
      </c>
      <c r="I25" s="18" t="s">
        <v>16</v>
      </c>
      <c r="J25" s="19" t="s">
        <v>17</v>
      </c>
      <c r="K25" s="17" t="s">
        <v>18</v>
      </c>
      <c r="L25" s="17" t="s">
        <v>19</v>
      </c>
      <c r="M25" s="17" t="s">
        <v>20</v>
      </c>
      <c r="N25" s="20" t="s">
        <v>21</v>
      </c>
      <c r="O25" s="17" t="s">
        <v>22</v>
      </c>
      <c r="P25" s="41" t="s">
        <v>23</v>
      </c>
    </row>
    <row r="26" s="36" customFormat="true" ht="60.75" hidden="false" customHeight="true" outlineLevel="0" collapsed="false">
      <c r="A26" s="42" t="s">
        <v>31</v>
      </c>
      <c r="B26" s="43" t="s">
        <v>32</v>
      </c>
      <c r="C26" s="44" t="n">
        <v>96</v>
      </c>
      <c r="D26" s="45"/>
      <c r="E26" s="46"/>
      <c r="F26" s="46"/>
      <c r="G26" s="47"/>
      <c r="H26" s="47"/>
      <c r="I26" s="48"/>
      <c r="J26" s="49"/>
      <c r="K26" s="50"/>
      <c r="L26" s="51"/>
      <c r="M26" s="52" t="n">
        <f aca="false">K26+(K26*L26)</f>
        <v>0</v>
      </c>
      <c r="N26" s="53" t="n">
        <f aca="false">K26*C26</f>
        <v>0</v>
      </c>
      <c r="O26" s="52" t="n">
        <f aca="false">M26*C26</f>
        <v>0</v>
      </c>
      <c r="P26" s="35" t="n">
        <v>6</v>
      </c>
    </row>
    <row r="27" customFormat="false" ht="23.25" hidden="false" customHeight="true" outlineLevel="0" collapsed="false">
      <c r="M27" s="37" t="s">
        <v>26</v>
      </c>
      <c r="N27" s="38" t="n">
        <f aca="false">SUM(N26:N26)</f>
        <v>0</v>
      </c>
      <c r="O27" s="39" t="n">
        <f aca="false">SUM(O26:O26)</f>
        <v>0</v>
      </c>
      <c r="P27" s="40"/>
    </row>
    <row r="28" customFormat="false" ht="9.75" hidden="false" customHeight="true" outlineLevel="0" collapsed="false">
      <c r="P28" s="40"/>
    </row>
    <row r="29" customFormat="false" ht="16.5" hidden="false" customHeight="true" outlineLevel="0" collapsed="false">
      <c r="A29" s="16"/>
      <c r="B29" s="14"/>
      <c r="C29" s="12"/>
      <c r="D29" s="13"/>
      <c r="E29" s="12"/>
      <c r="F29" s="12"/>
      <c r="G29" s="12"/>
      <c r="H29" s="12"/>
      <c r="I29" s="12"/>
      <c r="J29" s="12"/>
      <c r="K29" s="15" t="s">
        <v>7</v>
      </c>
      <c r="L29" s="15"/>
      <c r="M29" s="15"/>
      <c r="N29" s="16"/>
      <c r="O29" s="16"/>
      <c r="P29" s="40"/>
    </row>
    <row r="30" s="21" customFormat="true" ht="45.75" hidden="false" customHeight="false" outlineLevel="0" collapsed="false">
      <c r="A30" s="17" t="s">
        <v>8</v>
      </c>
      <c r="B30" s="17" t="s">
        <v>9</v>
      </c>
      <c r="C30" s="17" t="s">
        <v>10</v>
      </c>
      <c r="D30" s="17" t="s">
        <v>11</v>
      </c>
      <c r="E30" s="18" t="s">
        <v>12</v>
      </c>
      <c r="F30" s="18" t="s">
        <v>13</v>
      </c>
      <c r="G30" s="17" t="s">
        <v>14</v>
      </c>
      <c r="H30" s="17" t="s">
        <v>15</v>
      </c>
      <c r="I30" s="18" t="s">
        <v>16</v>
      </c>
      <c r="J30" s="19" t="s">
        <v>17</v>
      </c>
      <c r="K30" s="17" t="s">
        <v>18</v>
      </c>
      <c r="L30" s="17" t="s">
        <v>19</v>
      </c>
      <c r="M30" s="17" t="s">
        <v>20</v>
      </c>
      <c r="N30" s="20" t="s">
        <v>21</v>
      </c>
      <c r="O30" s="17" t="s">
        <v>22</v>
      </c>
      <c r="P30" s="41" t="s">
        <v>23</v>
      </c>
    </row>
    <row r="31" s="36" customFormat="true" ht="60.75" hidden="false" customHeight="true" outlineLevel="0" collapsed="false">
      <c r="A31" s="42" t="s">
        <v>33</v>
      </c>
      <c r="B31" s="43" t="s">
        <v>34</v>
      </c>
      <c r="C31" s="44" t="n">
        <v>11</v>
      </c>
      <c r="D31" s="45"/>
      <c r="E31" s="46"/>
      <c r="F31" s="46"/>
      <c r="G31" s="47"/>
      <c r="H31" s="47"/>
      <c r="I31" s="48"/>
      <c r="J31" s="49"/>
      <c r="K31" s="50"/>
      <c r="L31" s="51"/>
      <c r="M31" s="52" t="n">
        <f aca="false">K31+(K31*L31)</f>
        <v>0</v>
      </c>
      <c r="N31" s="53" t="n">
        <f aca="false">K31*C31</f>
        <v>0</v>
      </c>
      <c r="O31" s="52" t="n">
        <f aca="false">M31*C31</f>
        <v>0</v>
      </c>
      <c r="P31" s="35" t="n">
        <v>4</v>
      </c>
    </row>
    <row r="32" customFormat="false" ht="23.25" hidden="false" customHeight="true" outlineLevel="0" collapsed="false">
      <c r="M32" s="37" t="s">
        <v>26</v>
      </c>
      <c r="N32" s="38" t="n">
        <f aca="false">SUM(N31:N31)</f>
        <v>0</v>
      </c>
      <c r="O32" s="39" t="n">
        <f aca="false">SUM(O31:O31)</f>
        <v>0</v>
      </c>
      <c r="P32" s="40"/>
    </row>
    <row r="33" customFormat="false" ht="9.75" hidden="false" customHeight="true" outlineLevel="0" collapsed="false">
      <c r="P33" s="40"/>
    </row>
    <row r="34" customFormat="false" ht="16.5" hidden="false" customHeight="true" outlineLevel="0" collapsed="false">
      <c r="A34" s="16"/>
      <c r="B34" s="14"/>
      <c r="C34" s="12"/>
      <c r="D34" s="13"/>
      <c r="E34" s="12"/>
      <c r="F34" s="12"/>
      <c r="G34" s="12"/>
      <c r="H34" s="12"/>
      <c r="I34" s="12"/>
      <c r="J34" s="12"/>
      <c r="K34" s="15" t="s">
        <v>7</v>
      </c>
      <c r="L34" s="15"/>
      <c r="M34" s="15"/>
      <c r="N34" s="16"/>
      <c r="O34" s="16"/>
      <c r="P34" s="40"/>
    </row>
    <row r="35" s="21" customFormat="true" ht="45.75" hidden="false" customHeight="false" outlineLevel="0" collapsed="false">
      <c r="A35" s="17" t="s">
        <v>8</v>
      </c>
      <c r="B35" s="17" t="s">
        <v>9</v>
      </c>
      <c r="C35" s="17" t="s">
        <v>10</v>
      </c>
      <c r="D35" s="17" t="s">
        <v>11</v>
      </c>
      <c r="E35" s="18" t="s">
        <v>12</v>
      </c>
      <c r="F35" s="18" t="s">
        <v>13</v>
      </c>
      <c r="G35" s="17" t="s">
        <v>14</v>
      </c>
      <c r="H35" s="17" t="s">
        <v>15</v>
      </c>
      <c r="I35" s="18" t="s">
        <v>16</v>
      </c>
      <c r="J35" s="19" t="s">
        <v>17</v>
      </c>
      <c r="K35" s="17" t="s">
        <v>18</v>
      </c>
      <c r="L35" s="17" t="s">
        <v>19</v>
      </c>
      <c r="M35" s="17" t="s">
        <v>20</v>
      </c>
      <c r="N35" s="20" t="s">
        <v>21</v>
      </c>
      <c r="O35" s="17" t="s">
        <v>22</v>
      </c>
      <c r="P35" s="41" t="s">
        <v>23</v>
      </c>
    </row>
    <row r="36" s="36" customFormat="true" ht="60.75" hidden="false" customHeight="true" outlineLevel="0" collapsed="false">
      <c r="A36" s="42" t="s">
        <v>35</v>
      </c>
      <c r="B36" s="43" t="s">
        <v>36</v>
      </c>
      <c r="C36" s="44" t="n">
        <v>117</v>
      </c>
      <c r="D36" s="45"/>
      <c r="E36" s="46"/>
      <c r="F36" s="46"/>
      <c r="G36" s="47"/>
      <c r="H36" s="47"/>
      <c r="I36" s="48"/>
      <c r="J36" s="49"/>
      <c r="K36" s="50"/>
      <c r="L36" s="51"/>
      <c r="M36" s="52" t="n">
        <f aca="false">K36+(K36*L36)</f>
        <v>0</v>
      </c>
      <c r="N36" s="53" t="n">
        <f aca="false">K36*C36</f>
        <v>0</v>
      </c>
      <c r="O36" s="52" t="n">
        <f aca="false">M36*C36</f>
        <v>0</v>
      </c>
      <c r="P36" s="35" t="n">
        <v>8</v>
      </c>
    </row>
    <row r="37" customFormat="false" ht="23.25" hidden="false" customHeight="true" outlineLevel="0" collapsed="false">
      <c r="M37" s="37" t="s">
        <v>26</v>
      </c>
      <c r="N37" s="38" t="n">
        <f aca="false">SUM(N36:N36)</f>
        <v>0</v>
      </c>
      <c r="O37" s="39" t="n">
        <f aca="false">SUM(O36:O36)</f>
        <v>0</v>
      </c>
      <c r="P37" s="40"/>
    </row>
    <row r="38" customFormat="false" ht="9.75" hidden="false" customHeight="true" outlineLevel="0" collapsed="false">
      <c r="P38" s="40"/>
    </row>
    <row r="39" customFormat="false" ht="16.5" hidden="false" customHeight="true" outlineLevel="0" collapsed="false">
      <c r="A39" s="16"/>
      <c r="B39" s="14"/>
      <c r="C39" s="12"/>
      <c r="D39" s="13"/>
      <c r="E39" s="12"/>
      <c r="F39" s="12"/>
      <c r="G39" s="12"/>
      <c r="H39" s="12"/>
      <c r="I39" s="12"/>
      <c r="J39" s="12"/>
      <c r="K39" s="15" t="s">
        <v>7</v>
      </c>
      <c r="L39" s="15"/>
      <c r="M39" s="15"/>
      <c r="N39" s="16"/>
      <c r="O39" s="16"/>
      <c r="P39" s="40"/>
    </row>
    <row r="40" s="21" customFormat="true" ht="45.75" hidden="false" customHeight="false" outlineLevel="0" collapsed="false">
      <c r="A40" s="17" t="s">
        <v>8</v>
      </c>
      <c r="B40" s="17" t="s">
        <v>9</v>
      </c>
      <c r="C40" s="17" t="s">
        <v>10</v>
      </c>
      <c r="D40" s="17" t="s">
        <v>11</v>
      </c>
      <c r="E40" s="18" t="s">
        <v>12</v>
      </c>
      <c r="F40" s="18" t="s">
        <v>13</v>
      </c>
      <c r="G40" s="17" t="s">
        <v>14</v>
      </c>
      <c r="H40" s="17" t="s">
        <v>15</v>
      </c>
      <c r="I40" s="18" t="s">
        <v>16</v>
      </c>
      <c r="J40" s="19" t="s">
        <v>17</v>
      </c>
      <c r="K40" s="17" t="s">
        <v>18</v>
      </c>
      <c r="L40" s="17" t="s">
        <v>19</v>
      </c>
      <c r="M40" s="17" t="s">
        <v>20</v>
      </c>
      <c r="N40" s="20" t="s">
        <v>21</v>
      </c>
      <c r="O40" s="17" t="s">
        <v>22</v>
      </c>
      <c r="P40" s="41" t="s">
        <v>23</v>
      </c>
    </row>
    <row r="41" s="36" customFormat="true" ht="60.75" hidden="false" customHeight="true" outlineLevel="0" collapsed="false">
      <c r="A41" s="42" t="s">
        <v>37</v>
      </c>
      <c r="B41" s="43" t="s">
        <v>38</v>
      </c>
      <c r="C41" s="44" t="n">
        <v>71</v>
      </c>
      <c r="D41" s="45"/>
      <c r="E41" s="46"/>
      <c r="F41" s="46"/>
      <c r="G41" s="47"/>
      <c r="H41" s="47"/>
      <c r="I41" s="48"/>
      <c r="J41" s="49"/>
      <c r="K41" s="50"/>
      <c r="L41" s="51"/>
      <c r="M41" s="52" t="n">
        <f aca="false">K41+(K41*L41)</f>
        <v>0</v>
      </c>
      <c r="N41" s="53" t="n">
        <f aca="false">K41*C41</f>
        <v>0</v>
      </c>
      <c r="O41" s="52" t="n">
        <f aca="false">M41*C41</f>
        <v>0</v>
      </c>
      <c r="P41" s="35" t="n">
        <v>14</v>
      </c>
    </row>
    <row r="42" customFormat="false" ht="23.25" hidden="false" customHeight="true" outlineLevel="0" collapsed="false">
      <c r="M42" s="37" t="s">
        <v>26</v>
      </c>
      <c r="N42" s="38" t="n">
        <f aca="false">SUM(N41:N41)</f>
        <v>0</v>
      </c>
      <c r="O42" s="39" t="n">
        <f aca="false">SUM(O41:O41)</f>
        <v>0</v>
      </c>
      <c r="P42" s="40"/>
    </row>
    <row r="43" customFormat="false" ht="9.75" hidden="false" customHeight="true" outlineLevel="0" collapsed="false">
      <c r="P43" s="40"/>
    </row>
    <row r="44" customFormat="false" ht="16.5" hidden="false" customHeight="true" outlineLevel="0" collapsed="false">
      <c r="A44" s="16"/>
      <c r="B44" s="14"/>
      <c r="C44" s="12"/>
      <c r="D44" s="13"/>
      <c r="E44" s="12"/>
      <c r="F44" s="12"/>
      <c r="G44" s="12"/>
      <c r="H44" s="12"/>
      <c r="I44" s="12"/>
      <c r="J44" s="12"/>
      <c r="K44" s="15" t="s">
        <v>7</v>
      </c>
      <c r="L44" s="15"/>
      <c r="M44" s="15"/>
      <c r="N44" s="16"/>
      <c r="O44" s="16"/>
      <c r="P44" s="40"/>
    </row>
    <row r="45" s="21" customFormat="true" ht="45.75" hidden="false" customHeight="false" outlineLevel="0" collapsed="false">
      <c r="A45" s="17" t="s">
        <v>8</v>
      </c>
      <c r="B45" s="17" t="s">
        <v>9</v>
      </c>
      <c r="C45" s="17" t="s">
        <v>10</v>
      </c>
      <c r="D45" s="17" t="s">
        <v>11</v>
      </c>
      <c r="E45" s="18" t="s">
        <v>12</v>
      </c>
      <c r="F45" s="18" t="s">
        <v>13</v>
      </c>
      <c r="G45" s="17" t="s">
        <v>14</v>
      </c>
      <c r="H45" s="17" t="s">
        <v>15</v>
      </c>
      <c r="I45" s="18" t="s">
        <v>16</v>
      </c>
      <c r="J45" s="19" t="s">
        <v>17</v>
      </c>
      <c r="K45" s="17" t="s">
        <v>18</v>
      </c>
      <c r="L45" s="17" t="s">
        <v>19</v>
      </c>
      <c r="M45" s="17" t="s">
        <v>20</v>
      </c>
      <c r="N45" s="20" t="s">
        <v>21</v>
      </c>
      <c r="O45" s="17" t="s">
        <v>22</v>
      </c>
      <c r="P45" s="41" t="s">
        <v>23</v>
      </c>
    </row>
    <row r="46" s="36" customFormat="true" ht="60.75" hidden="false" customHeight="true" outlineLevel="0" collapsed="false">
      <c r="A46" s="42" t="s">
        <v>39</v>
      </c>
      <c r="B46" s="43" t="s">
        <v>40</v>
      </c>
      <c r="C46" s="44" t="n">
        <v>18</v>
      </c>
      <c r="D46" s="45"/>
      <c r="E46" s="46"/>
      <c r="F46" s="46"/>
      <c r="G46" s="47"/>
      <c r="H46" s="47"/>
      <c r="I46" s="48"/>
      <c r="J46" s="49"/>
      <c r="K46" s="50"/>
      <c r="L46" s="51"/>
      <c r="M46" s="52" t="n">
        <f aca="false">K46+(K46*L46)</f>
        <v>0</v>
      </c>
      <c r="N46" s="53" t="n">
        <f aca="false">K46*C46</f>
        <v>0</v>
      </c>
      <c r="O46" s="52" t="n">
        <f aca="false">M46*C46</f>
        <v>0</v>
      </c>
      <c r="P46" s="35" t="n">
        <v>8</v>
      </c>
    </row>
    <row r="47" customFormat="false" ht="23.25" hidden="false" customHeight="true" outlineLevel="0" collapsed="false">
      <c r="M47" s="37" t="s">
        <v>26</v>
      </c>
      <c r="N47" s="38" t="n">
        <f aca="false">SUM(N46:N46)</f>
        <v>0</v>
      </c>
      <c r="O47" s="39" t="n">
        <f aca="false">SUM(O46:O46)</f>
        <v>0</v>
      </c>
    </row>
  </sheetData>
  <mergeCells count="12">
    <mergeCell ref="B1:O1"/>
    <mergeCell ref="A2:O2"/>
    <mergeCell ref="A4:D4"/>
    <mergeCell ref="E4:O4"/>
    <mergeCell ref="K9:M9"/>
    <mergeCell ref="K14:M14"/>
    <mergeCell ref="K19:M19"/>
    <mergeCell ref="K24:M24"/>
    <mergeCell ref="K29:M29"/>
    <mergeCell ref="K34:M34"/>
    <mergeCell ref="K39:M39"/>
    <mergeCell ref="K44:M4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Specifikace - ceník&amp;R&amp;"Arial,Regular"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0:08:45Z</dcterms:created>
  <dc:creator>placek</dc:creator>
  <dc:description/>
  <dc:language>en-US</dc:language>
  <cp:lastModifiedBy>Zdeňka Nigrinová</cp:lastModifiedBy>
  <cp:lastPrinted>2024-04-08T14:42:22Z</cp:lastPrinted>
  <dcterms:modified xsi:type="dcterms:W3CDTF">2024-04-15T06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