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DV-IDENTITY-0" sheetId="4" state="hidden" r:id="rId5"/>
  </sheets>
  <definedNames>
    <definedName function="false" hidden="false" name="afterdetail_lua_rozpdph" vbProcedure="false">list1!#ref!</definedName>
    <definedName function="false" hidden="false" name="afterdetail_rozpocty_rkap" vbProcedure="false">list1!#ref!</definedName>
    <definedName function="false" hidden="false" name="afterdetail_rozpocty_rozpocty" vbProcedure="false">list1!#ref!</definedName>
    <definedName function="false" hidden="false" name="beforeafterdetail_rozpocty_rozpocty.Poznamka2.1" vbProcedure="false">list1!#ref!</definedName>
    <definedName function="false" hidden="false" name="beforefirmy_rozpocty_pozn.Poznamka2" vbProcedure="false">list1!#ref!</definedName>
    <definedName function="false" hidden="false" name="body_lua_dph" vbProcedure="false">list1!#ref!</definedName>
    <definedName function="false" hidden="false" name="body_lua_hlavy" vbProcedure="false">list1!#ref!</definedName>
    <definedName function="false" hidden="false" name="body_lua_rekap" vbProcedure="false">list1!#ref!</definedName>
    <definedName function="false" hidden="false" name="body_rozpocty_rkap" vbProcedure="false">list1!#ref!</definedName>
    <definedName function="false" hidden="false" name="body_rozpocty_rozpocty" vbProcedure="false">list1!#ref!</definedName>
    <definedName function="false" hidden="false" name="body_rozpocty_rpolozky" vbProcedure="false">list1!#ref!</definedName>
    <definedName function="false" hidden="false" name="body_rozpocty_rpolozky.Poznamka2" vbProcedure="false">list1!#ref!</definedName>
    <definedName function="false" hidden="false" name="end_rozpocty_rozpocty" vbProcedure="false">list1!#ref!</definedName>
    <definedName function="false" hidden="false" name="firmy_rozpocty_pozn" vbProcedure="false">list1!#ref!</definedName>
    <definedName function="false" hidden="false" name="sum_lua_dph" vbProcedure="false">list1!#ref!</definedName>
    <definedName function="false" hidden="false" name="sum_lua_hlavy" vbProcedure="false">list1!#ref!</definedName>
    <definedName function="false" hidden="false" name="sum_lua_rekap" vbProcedure="false">list1!#ref!</definedName>
    <definedName function="false" hidden="false" name="top_lua_dph" vbProcedure="false">list1!#ref!</definedName>
    <definedName function="false" hidden="false" name="top_lua_hlavy" vbProcedure="false">list1!#ref!</definedName>
    <definedName function="false" hidden="false" name="top_rozpocty_rka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1">
  <si>
    <t xml:space="preserve">Nemocnice Jindřichův Hradec a.s.</t>
  </si>
  <si>
    <t xml:space="preserve">Řešení kybernetické bezpečnosti I. - část 1 "Dobudování optické sítě"</t>
  </si>
  <si>
    <t xml:space="preserve">Rekapitulace rozpočtu</t>
  </si>
  <si>
    <t xml:space="preserve">Materiál a dodávky celkem</t>
  </si>
  <si>
    <t xml:space="preserve">Montážní práce a služby celkem</t>
  </si>
  <si>
    <t xml:space="preserve">PPV 1% obor 001-025</t>
  </si>
  <si>
    <t xml:space="preserve">PPV 6% mimo oboru 001-025</t>
  </si>
  <si>
    <t xml:space="preserve">Celkem bez DPH</t>
  </si>
  <si>
    <t xml:space="preserve">Rozpočet</t>
  </si>
  <si>
    <t xml:space="preserve">Dodávka komponent pro optické rozvody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19" nástěnný rozvaděč, výška 9U, hloubka min 600 mm., nosnost min. 60 kg, skleněné dveře, odnímatelné uzamykatelné boční stěny, hloubkově nastavitelné 19" lišty, možnost osazení ventilátorem</t>
  </si>
  <si>
    <t xml:space="preserve">ks</t>
  </si>
  <si>
    <t xml:space="preserve">19" police 1U 250mm, komplet</t>
  </si>
  <si>
    <t xml:space="preserve">Panel napájecí 19" s přepěťovou ochranou</t>
  </si>
  <si>
    <t xml:space="preserve">19" výsuvná optická vana 1U 24x duplex LC,vč předního panelu</t>
  </si>
  <si>
    <t xml:space="preserve">Optická kazeta pro 24 svárů, kompletně vybavená</t>
  </si>
  <si>
    <t xml:space="preserve">Optická spojka LC duplex/single mode</t>
  </si>
  <si>
    <t xml:space="preserve">Pigtail optického vlákna PatchCord LC 9/125 SM</t>
  </si>
  <si>
    <t xml:space="preserve">Popisné štítky,optické vany</t>
  </si>
  <si>
    <t xml:space="preserve">Připojovací a pomocný materiál</t>
  </si>
  <si>
    <t xml:space="preserve">spr</t>
  </si>
  <si>
    <t xml:space="preserve">Montáž komponent pro optické rozvody</t>
  </si>
  <si>
    <t xml:space="preserve">Montáž datového rozvaděče 19" s vybavením</t>
  </si>
  <si>
    <t xml:space="preserve">Montáž 19" polic do rozvaděče</t>
  </si>
  <si>
    <t xml:space="preserve">Montáž napájecího 19" panelu</t>
  </si>
  <si>
    <t xml:space="preserve">Montáž optických van do 19" rozvaděčů s vybavením</t>
  </si>
  <si>
    <t xml:space="preserve">Montáž optických kazet pro 24 svárů s vybavením</t>
  </si>
  <si>
    <t xml:space="preserve">Svár optického vlákna na Pigtail optického vlákna</t>
  </si>
  <si>
    <t xml:space="preserve">Zakončení Pigtailu do optické spojky na čelo optické vany</t>
  </si>
  <si>
    <t xml:space="preserve">Proměření optických kabelů certifikovaným měřákem</t>
  </si>
  <si>
    <t xml:space="preserve">Protokol z měření optických kabelů vč. tisku protokolu</t>
  </si>
  <si>
    <t xml:space="preserve">Dodávka instalačního materiálu</t>
  </si>
  <si>
    <t xml:space="preserve">Optický kabel 24vl., 9/125, vhodný pro venkovní použití k zafukování do trubek a mikrotrubiček</t>
  </si>
  <si>
    <t xml:space="preserve">m</t>
  </si>
  <si>
    <t xml:space="preserve">Mikrotrubičky pro zafouknutí optického kabelu, pro přímou instalaci do výkopu, kolektoru, bez další ochranné trubky, barevně rozlišené trasy vedoucí do DC1 a do  DC2, kromě červené barvy</t>
  </si>
  <si>
    <t xml:space="preserve">držák kabelové trasy, materiál bezhalogenový PP do kolektorů vč.příslušenství</t>
  </si>
  <si>
    <t xml:space="preserve">příchytka kabelové trasy s funkční schopností při požáru P90-R, včetně příslušenství,pavilony,budovy</t>
  </si>
  <si>
    <t xml:space="preserve">Bezhalogenová lišta 40x20/100 včetně příslušenství</t>
  </si>
  <si>
    <t xml:space="preserve">Žlab drátěný kabelový 50/50 vč. příslušenství</t>
  </si>
  <si>
    <t xml:space="preserve">Zemní dvouplášťová chránička</t>
  </si>
  <si>
    <t xml:space="preserve">pomocný materiál, příslušenství k mikrotrubičkám, spojky, koncovky, pojistky atd</t>
  </si>
  <si>
    <t xml:space="preserve">Připojovací a pomocný materiál  (spojky,koncovky,průchodky příchytky, hmoždinky, ostatní...)</t>
  </si>
  <si>
    <t xml:space="preserve">Montáž instalačního materiálu</t>
  </si>
  <si>
    <t xml:space="preserve">Značení trasy vedení</t>
  </si>
  <si>
    <t xml:space="preserve">Instalace optického úložného materiálu</t>
  </si>
  <si>
    <t xml:space="preserve">Instalace držáků,příchytek , bezhalogenových lišt kabelové trasy</t>
  </si>
  <si>
    <t xml:space="preserve">Instalace optických kabelů do mikrotrubiček</t>
  </si>
  <si>
    <t xml:space="preserve">Instalace drátěného žlabu vč. příslušenství</t>
  </si>
  <si>
    <t xml:space="preserve">Instalace zemní dvouplášťové chráničky</t>
  </si>
  <si>
    <t xml:space="preserve">Průrazy, pomocné stavební práce</t>
  </si>
  <si>
    <t xml:space="preserve">Protipožární utěsnění prostupů, kontrola provozuschopnosti, dokumentace u prostupů větší než 2cm a jeden kabel</t>
  </si>
  <si>
    <t xml:space="preserve">Ostatní práce</t>
  </si>
  <si>
    <t xml:space="preserve">Dokumentace, projekt skutečného stavu provedení</t>
  </si>
  <si>
    <t xml:space="preserve">certifikáty, prohlášení</t>
  </si>
  <si>
    <t xml:space="preserve">Koordinace činností při realizaci</t>
  </si>
  <si>
    <t xml:space="preserve">hod</t>
  </si>
  <si>
    <t xml:space="preserve">Demontáž / montáž podhledových kazet při montáži kabeláže</t>
  </si>
  <si>
    <t xml:space="preserve">kpl</t>
  </si>
  <si>
    <t xml:space="preserve">Stavební přípomoce</t>
  </si>
  <si>
    <t xml:space="preserve">Dopravné</t>
  </si>
  <si>
    <t xml:space="preserve">Odvoz a ekologická likvidace odpadového materiálu</t>
  </si>
  <si>
    <t xml:space="preserve">VŠEOBECNÉ POZNÁMKY:</t>
  </si>
  <si>
    <t xml:space="preserve">Při zpracování nabídky je nutné vycházet ze všech částí dokumentace (technické zprávy, seznamu pozice, všech výkresů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</t>
  </si>
  <si>
    <t xml:space="preserve">Účastníkem zadávacího řízení se předpokládá odborně způsobilá firma s plnou zodpovědností za stanovení rozsahu prací prostřednictvím prozkoumání a prodiskutování veškeré dokumentace s příslušnými stranami a za provedení kompletního funkčního díla.</t>
  </si>
  <si>
    <t xml:space="preserve">Povinností účastníka zadávacího řízení je seznámit se všemi částmi projektové dokumentace, tj. technickou zprávou, výkresy, výkazy výměr atd., upozornit na případné nedostatky a chyby, v případě nejasností vznést dotazy k dokumentaci. Nebude-li tak učiněno, předpokládá se, že cena účastníka zahrnuje veškeré součásti k zajištění kompletno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color rgb="FF242424"/>
      <name val="Calibri"/>
      <family val="2"/>
      <charset val="238"/>
    </font>
    <font>
      <sz val="11"/>
      <name val="Arial CE"/>
      <family val="2"/>
      <charset val="238"/>
    </font>
    <font>
      <sz val="9"/>
      <name val="Arial"/>
      <family val="2"/>
      <charset val="238"/>
    </font>
    <font>
      <sz val="9"/>
      <color rgb="FF242424"/>
      <name val="Arial"/>
      <family val="2"/>
      <charset val="238"/>
    </font>
    <font>
      <sz val="10"/>
      <color rgb="FF24242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87.56"/>
    <col collapsed="false" customWidth="true" hidden="false" outlineLevel="0" max="3" min="3" style="1" width="4.88"/>
    <col collapsed="false" customWidth="true" hidden="false" outlineLevel="0" max="4" min="4" style="0" width="4.67"/>
    <col collapsed="false" customWidth="true" hidden="false" outlineLevel="0" max="5" min="5" style="0" width="11"/>
    <col collapsed="false" customWidth="true" hidden="false" outlineLevel="0" max="6" min="6" style="0" width="16.4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1"/>
      <c r="D4" s="1"/>
      <c r="E4" s="1"/>
      <c r="F4" s="1"/>
    </row>
    <row r="5" customFormat="false" ht="15" hidden="false" customHeight="false" outlineLevel="0" collapsed="false">
      <c r="A5" s="5"/>
      <c r="B5" s="6" t="s">
        <v>2</v>
      </c>
      <c r="C5" s="7"/>
      <c r="D5" s="5"/>
      <c r="E5" s="5"/>
      <c r="F5" s="5"/>
    </row>
    <row r="6" customFormat="false" ht="12.75" hidden="false" customHeight="false" outlineLevel="0" collapsed="false">
      <c r="B6" s="0" t="s">
        <v>3</v>
      </c>
      <c r="F6" s="8" t="n">
        <f aca="false">F28+F57</f>
        <v>0</v>
      </c>
    </row>
    <row r="7" customFormat="false" ht="12.75" hidden="false" customHeight="false" outlineLevel="0" collapsed="false">
      <c r="B7" s="0" t="s">
        <v>4</v>
      </c>
      <c r="F7" s="8" t="n">
        <f aca="false">F44+F70+F83</f>
        <v>0</v>
      </c>
    </row>
    <row r="8" customFormat="false" ht="12.75" hidden="false" customHeight="false" outlineLevel="0" collapsed="false">
      <c r="B8" s="0" t="s">
        <v>5</v>
      </c>
      <c r="F8" s="8" t="n">
        <f aca="false">F6*0.01</f>
        <v>0</v>
      </c>
    </row>
    <row r="9" customFormat="false" ht="12.75" hidden="false" customHeight="false" outlineLevel="0" collapsed="false">
      <c r="B9" s="0" t="s">
        <v>6</v>
      </c>
      <c r="F9" s="8" t="n">
        <f aca="false">F7*0.06</f>
        <v>0</v>
      </c>
    </row>
    <row r="10" customFormat="false" ht="14.25" hidden="false" customHeight="false" outlineLevel="0" collapsed="false">
      <c r="A10" s="9"/>
      <c r="B10" s="10" t="s">
        <v>7</v>
      </c>
      <c r="C10" s="11"/>
      <c r="D10" s="9"/>
      <c r="E10" s="9"/>
      <c r="F10" s="12" t="n">
        <f aca="false">SUM(F6:F9)</f>
        <v>0</v>
      </c>
    </row>
    <row r="12" customFormat="false" ht="15" hidden="false" customHeight="false" outlineLevel="0" collapsed="false">
      <c r="A12" s="13"/>
      <c r="B12" s="14" t="s">
        <v>8</v>
      </c>
      <c r="C12" s="15"/>
      <c r="D12" s="13"/>
      <c r="E12" s="13"/>
      <c r="F12" s="13"/>
    </row>
    <row r="13" customFormat="false" ht="15" hidden="false" customHeight="false" outlineLevel="0" collapsed="false">
      <c r="A13" s="16"/>
      <c r="B13" s="17" t="s">
        <v>9</v>
      </c>
      <c r="C13" s="18"/>
      <c r="D13" s="16"/>
      <c r="E13" s="16"/>
      <c r="F13" s="16"/>
    </row>
    <row r="14" customFormat="false" ht="12.75" hidden="false" customHeight="false" outlineLevel="0" collapsed="false">
      <c r="A14" s="19" t="s">
        <v>10</v>
      </c>
      <c r="B14" s="19" t="s">
        <v>11</v>
      </c>
      <c r="C14" s="20" t="s">
        <v>12</v>
      </c>
      <c r="D14" s="20" t="s">
        <v>13</v>
      </c>
      <c r="E14" s="21" t="s">
        <v>14</v>
      </c>
      <c r="F14" s="21" t="s">
        <v>15</v>
      </c>
    </row>
    <row r="15" customFormat="false" ht="23.25" hidden="false" customHeight="false" outlineLevel="0" collapsed="false">
      <c r="A15" s="22"/>
      <c r="B15" s="23" t="s">
        <v>16</v>
      </c>
      <c r="C15" s="24" t="n">
        <v>4</v>
      </c>
      <c r="D15" s="24" t="s">
        <v>17</v>
      </c>
      <c r="E15" s="25"/>
      <c r="F15" s="25" t="n">
        <f aca="false">C15*E15</f>
        <v>0</v>
      </c>
    </row>
    <row r="16" customFormat="false" ht="12.75" hidden="false" customHeight="false" outlineLevel="0" collapsed="false">
      <c r="A16" s="22"/>
      <c r="B16" s="26" t="s">
        <v>18</v>
      </c>
      <c r="C16" s="24" t="n">
        <v>4</v>
      </c>
      <c r="D16" s="24" t="s">
        <v>17</v>
      </c>
      <c r="E16" s="25"/>
      <c r="F16" s="25" t="n">
        <f aca="false">C16*E16</f>
        <v>0</v>
      </c>
    </row>
    <row r="17" customFormat="false" ht="12.75" hidden="false" customHeight="false" outlineLevel="0" collapsed="false">
      <c r="A17" s="22"/>
      <c r="B17" s="26" t="s">
        <v>19</v>
      </c>
      <c r="C17" s="24" t="n">
        <v>4</v>
      </c>
      <c r="D17" s="24" t="s">
        <v>17</v>
      </c>
      <c r="E17" s="25"/>
      <c r="F17" s="25" t="n">
        <f aca="false">C17*E17</f>
        <v>0</v>
      </c>
    </row>
    <row r="18" customFormat="false" ht="12.75" hidden="false" customHeight="false" outlineLevel="0" collapsed="false">
      <c r="A18" s="22"/>
      <c r="B18" s="23" t="s">
        <v>20</v>
      </c>
      <c r="C18" s="24" t="n">
        <v>17</v>
      </c>
      <c r="D18" s="24" t="s">
        <v>17</v>
      </c>
      <c r="E18" s="25"/>
      <c r="F18" s="25" t="n">
        <f aca="false">C18*E18</f>
        <v>0</v>
      </c>
    </row>
    <row r="19" customFormat="false" ht="12.75" hidden="false" customHeight="false" outlineLevel="0" collapsed="false">
      <c r="A19" s="22"/>
      <c r="B19" s="26" t="s">
        <v>21</v>
      </c>
      <c r="C19" s="24" t="n">
        <v>42</v>
      </c>
      <c r="D19" s="24" t="s">
        <v>17</v>
      </c>
      <c r="E19" s="25"/>
      <c r="F19" s="25" t="n">
        <f aca="false">C19*E19</f>
        <v>0</v>
      </c>
    </row>
    <row r="20" customFormat="false" ht="12.75" hidden="false" customHeight="true" outlineLevel="0" collapsed="false">
      <c r="A20" s="22"/>
      <c r="B20" s="26" t="s">
        <v>22</v>
      </c>
      <c r="C20" s="24" t="n">
        <v>252</v>
      </c>
      <c r="D20" s="24" t="s">
        <v>17</v>
      </c>
      <c r="E20" s="25"/>
      <c r="F20" s="25" t="n">
        <f aca="false">C20*E20</f>
        <v>0</v>
      </c>
    </row>
    <row r="21" customFormat="false" ht="12.75" hidden="false" customHeight="true" outlineLevel="0" collapsed="false">
      <c r="A21" s="22"/>
      <c r="B21" s="26" t="s">
        <v>23</v>
      </c>
      <c r="C21" s="24" t="n">
        <v>504</v>
      </c>
      <c r="D21" s="24" t="s">
        <v>17</v>
      </c>
      <c r="E21" s="25"/>
      <c r="F21" s="25" t="n">
        <f aca="false">C21*E21</f>
        <v>0</v>
      </c>
      <c r="G21" s="27"/>
    </row>
    <row r="22" customFormat="false" ht="12.75" hidden="false" customHeight="false" outlineLevel="0" collapsed="false">
      <c r="A22" s="22"/>
      <c r="B22" s="26" t="s">
        <v>24</v>
      </c>
      <c r="C22" s="24" t="n">
        <v>252</v>
      </c>
      <c r="D22" s="24" t="s">
        <v>17</v>
      </c>
      <c r="E22" s="25"/>
      <c r="F22" s="25" t="n">
        <f aca="false">C22*E22</f>
        <v>0</v>
      </c>
    </row>
    <row r="23" customFormat="false" ht="12.75" hidden="false" customHeight="false" outlineLevel="0" collapsed="false">
      <c r="A23" s="22"/>
      <c r="B23" s="23" t="s">
        <v>25</v>
      </c>
      <c r="C23" s="24" t="n">
        <v>1</v>
      </c>
      <c r="D23" s="24" t="s">
        <v>26</v>
      </c>
      <c r="E23" s="25"/>
      <c r="F23" s="25" t="n">
        <f aca="false">C23*E23</f>
        <v>0</v>
      </c>
    </row>
    <row r="24" customFormat="false" ht="12.75" hidden="false" customHeight="false" outlineLevel="0" collapsed="false">
      <c r="A24" s="22"/>
      <c r="B24" s="28"/>
      <c r="C24" s="24"/>
      <c r="D24" s="24" t="s">
        <v>17</v>
      </c>
      <c r="E24" s="25"/>
      <c r="F24" s="25" t="n">
        <f aca="false">C24*E24</f>
        <v>0</v>
      </c>
    </row>
    <row r="25" customFormat="false" ht="12.75" hidden="false" customHeight="false" outlineLevel="0" collapsed="false">
      <c r="A25" s="22"/>
      <c r="B25" s="22"/>
      <c r="C25" s="24"/>
      <c r="D25" s="24" t="s">
        <v>17</v>
      </c>
      <c r="E25" s="25"/>
      <c r="F25" s="25" t="n">
        <f aca="false">C25*E25</f>
        <v>0</v>
      </c>
    </row>
    <row r="26" customFormat="false" ht="12.75" hidden="false" customHeight="false" outlineLevel="0" collapsed="false">
      <c r="A26" s="29"/>
      <c r="B26" s="22"/>
      <c r="C26" s="24"/>
      <c r="D26" s="24" t="s">
        <v>17</v>
      </c>
      <c r="E26" s="25"/>
      <c r="F26" s="25" t="n">
        <f aca="false">C26*E26</f>
        <v>0</v>
      </c>
    </row>
    <row r="27" customFormat="false" ht="12.75" hidden="false" customHeight="false" outlineLevel="0" collapsed="false">
      <c r="A27" s="29"/>
      <c r="B27" s="22"/>
      <c r="C27" s="24"/>
      <c r="D27" s="24" t="s">
        <v>17</v>
      </c>
      <c r="E27" s="25"/>
      <c r="F27" s="25" t="n">
        <f aca="false">C27*E27</f>
        <v>0</v>
      </c>
    </row>
    <row r="28" customFormat="false" ht="13.5" hidden="false" customHeight="false" outlineLevel="0" collapsed="false">
      <c r="A28" s="30"/>
      <c r="B28" s="31" t="s">
        <v>15</v>
      </c>
      <c r="C28" s="32"/>
      <c r="D28" s="33"/>
      <c r="E28" s="33"/>
      <c r="F28" s="34" t="n">
        <f aca="false">SUM(F15:F27)</f>
        <v>0</v>
      </c>
    </row>
    <row r="30" customFormat="false" ht="15" hidden="false" customHeight="false" outlineLevel="0" collapsed="false">
      <c r="A30" s="16"/>
      <c r="B30" s="17" t="s">
        <v>27</v>
      </c>
      <c r="C30" s="18"/>
      <c r="D30" s="16"/>
      <c r="E30" s="16"/>
      <c r="F30" s="16"/>
    </row>
    <row r="31" customFormat="false" ht="12.75" hidden="false" customHeight="false" outlineLevel="0" collapsed="false">
      <c r="A31" s="19" t="s">
        <v>10</v>
      </c>
      <c r="B31" s="19" t="s">
        <v>11</v>
      </c>
      <c r="C31" s="20" t="s">
        <v>12</v>
      </c>
      <c r="D31" s="20" t="s">
        <v>13</v>
      </c>
      <c r="E31" s="21" t="s">
        <v>14</v>
      </c>
      <c r="F31" s="21" t="s">
        <v>15</v>
      </c>
    </row>
    <row r="32" customFormat="false" ht="12.75" hidden="false" customHeight="false" outlineLevel="0" collapsed="false">
      <c r="A32" s="22"/>
      <c r="B32" s="22" t="s">
        <v>28</v>
      </c>
      <c r="C32" s="24" t="n">
        <v>4</v>
      </c>
      <c r="D32" s="24" t="s">
        <v>17</v>
      </c>
      <c r="E32" s="25"/>
      <c r="F32" s="25" t="n">
        <f aca="false">C32*E32</f>
        <v>0</v>
      </c>
    </row>
    <row r="33" customFormat="false" ht="12.75" hidden="false" customHeight="false" outlineLevel="0" collapsed="false">
      <c r="A33" s="22"/>
      <c r="B33" s="22" t="s">
        <v>29</v>
      </c>
      <c r="C33" s="24" t="n">
        <v>4</v>
      </c>
      <c r="D33" s="24" t="s">
        <v>17</v>
      </c>
      <c r="E33" s="25"/>
      <c r="F33" s="25" t="n">
        <f aca="false">C33*E33</f>
        <v>0</v>
      </c>
    </row>
    <row r="34" customFormat="false" ht="12.75" hidden="false" customHeight="false" outlineLevel="0" collapsed="false">
      <c r="A34" s="22"/>
      <c r="B34" s="22" t="s">
        <v>30</v>
      </c>
      <c r="C34" s="24" t="n">
        <v>4</v>
      </c>
      <c r="D34" s="24" t="s">
        <v>17</v>
      </c>
      <c r="E34" s="25"/>
      <c r="F34" s="25" t="n">
        <f aca="false">C34*E34</f>
        <v>0</v>
      </c>
    </row>
    <row r="35" customFormat="false" ht="12.75" hidden="false" customHeight="false" outlineLevel="0" collapsed="false">
      <c r="A35" s="22"/>
      <c r="B35" s="22" t="s">
        <v>31</v>
      </c>
      <c r="C35" s="24" t="n">
        <v>17</v>
      </c>
      <c r="D35" s="24" t="s">
        <v>17</v>
      </c>
      <c r="E35" s="25"/>
      <c r="F35" s="25" t="n">
        <f aca="false">C35*E35</f>
        <v>0</v>
      </c>
    </row>
    <row r="36" customFormat="false" ht="12.75" hidden="false" customHeight="false" outlineLevel="0" collapsed="false">
      <c r="A36" s="22"/>
      <c r="B36" s="22" t="s">
        <v>32</v>
      </c>
      <c r="C36" s="24" t="n">
        <v>42</v>
      </c>
      <c r="D36" s="24" t="s">
        <v>17</v>
      </c>
      <c r="E36" s="25"/>
      <c r="F36" s="25" t="n">
        <f aca="false">C36*E36</f>
        <v>0</v>
      </c>
    </row>
    <row r="37" customFormat="false" ht="12.75" hidden="false" customHeight="false" outlineLevel="0" collapsed="false">
      <c r="A37" s="22"/>
      <c r="B37" s="22" t="s">
        <v>33</v>
      </c>
      <c r="C37" s="24" t="n">
        <v>504</v>
      </c>
      <c r="D37" s="24" t="s">
        <v>17</v>
      </c>
      <c r="E37" s="25"/>
      <c r="F37" s="25" t="n">
        <f aca="false">C37*E37</f>
        <v>0</v>
      </c>
    </row>
    <row r="38" customFormat="false" ht="12.75" hidden="false" customHeight="false" outlineLevel="0" collapsed="false">
      <c r="A38" s="22"/>
      <c r="B38" s="22" t="s">
        <v>34</v>
      </c>
      <c r="C38" s="24" t="n">
        <v>504</v>
      </c>
      <c r="D38" s="24" t="s">
        <v>17</v>
      </c>
      <c r="E38" s="25"/>
      <c r="F38" s="25" t="n">
        <f aca="false">C38*E38</f>
        <v>0</v>
      </c>
    </row>
    <row r="39" customFormat="false" ht="12.75" hidden="false" customHeight="false" outlineLevel="0" collapsed="false">
      <c r="A39" s="22"/>
      <c r="B39" s="22" t="s">
        <v>35</v>
      </c>
      <c r="C39" s="24" t="n">
        <v>504</v>
      </c>
      <c r="D39" s="24" t="s">
        <v>17</v>
      </c>
      <c r="E39" s="25"/>
      <c r="F39" s="25" t="n">
        <f aca="false">C39*E39</f>
        <v>0</v>
      </c>
    </row>
    <row r="40" customFormat="false" ht="12.75" hidden="false" customHeight="false" outlineLevel="0" collapsed="false">
      <c r="A40" s="22"/>
      <c r="B40" s="22" t="s">
        <v>36</v>
      </c>
      <c r="C40" s="24" t="n">
        <v>1</v>
      </c>
      <c r="D40" s="24" t="s">
        <v>26</v>
      </c>
      <c r="E40" s="25"/>
      <c r="F40" s="25" t="n">
        <f aca="false">C40*E40</f>
        <v>0</v>
      </c>
    </row>
    <row r="41" customFormat="false" ht="12.75" hidden="false" customHeight="false" outlineLevel="0" collapsed="false">
      <c r="A41" s="22"/>
      <c r="B41" s="22"/>
      <c r="C41" s="24"/>
      <c r="D41" s="24" t="s">
        <v>17</v>
      </c>
      <c r="E41" s="25"/>
      <c r="F41" s="25" t="n">
        <f aca="false">C41*E41</f>
        <v>0</v>
      </c>
    </row>
    <row r="42" customFormat="false" ht="12.75" hidden="false" customHeight="false" outlineLevel="0" collapsed="false">
      <c r="A42" s="22"/>
      <c r="B42" s="22"/>
      <c r="C42" s="24"/>
      <c r="D42" s="24" t="s">
        <v>17</v>
      </c>
      <c r="E42" s="25"/>
      <c r="F42" s="25" t="n">
        <f aca="false">C42*E42</f>
        <v>0</v>
      </c>
    </row>
    <row r="43" customFormat="false" ht="12.75" hidden="false" customHeight="false" outlineLevel="0" collapsed="false">
      <c r="A43" s="22"/>
      <c r="B43" s="22"/>
      <c r="C43" s="24"/>
      <c r="D43" s="24" t="s">
        <v>17</v>
      </c>
      <c r="E43" s="25"/>
      <c r="F43" s="25" t="n">
        <f aca="false">C43*E43</f>
        <v>0</v>
      </c>
    </row>
    <row r="44" customFormat="false" ht="13.5" hidden="false" customHeight="false" outlineLevel="0" collapsed="false">
      <c r="A44" s="30"/>
      <c r="B44" s="31" t="s">
        <v>15</v>
      </c>
      <c r="C44" s="32"/>
      <c r="D44" s="33"/>
      <c r="E44" s="33"/>
      <c r="F44" s="34" t="n">
        <f aca="false">SUM(F32:F43)</f>
        <v>0</v>
      </c>
    </row>
    <row r="46" customFormat="false" ht="15" hidden="false" customHeight="false" outlineLevel="0" collapsed="false">
      <c r="A46" s="16"/>
      <c r="B46" s="35" t="s">
        <v>37</v>
      </c>
      <c r="C46" s="18"/>
      <c r="D46" s="16"/>
      <c r="E46" s="16"/>
      <c r="F46" s="16"/>
    </row>
    <row r="47" customFormat="false" ht="12.75" hidden="false" customHeight="false" outlineLevel="0" collapsed="false">
      <c r="A47" s="19" t="s">
        <v>10</v>
      </c>
      <c r="B47" s="19" t="s">
        <v>11</v>
      </c>
      <c r="C47" s="20" t="s">
        <v>12</v>
      </c>
      <c r="D47" s="20" t="s">
        <v>13</v>
      </c>
      <c r="E47" s="21" t="s">
        <v>14</v>
      </c>
      <c r="F47" s="21" t="s">
        <v>15</v>
      </c>
    </row>
    <row r="48" s="37" customFormat="true" ht="12.75" hidden="false" customHeight="false" outlineLevel="0" collapsed="false">
      <c r="A48" s="29"/>
      <c r="B48" s="36" t="s">
        <v>38</v>
      </c>
      <c r="C48" s="24" t="n">
        <v>5356</v>
      </c>
      <c r="D48" s="24" t="s">
        <v>39</v>
      </c>
      <c r="E48" s="25"/>
      <c r="F48" s="25" t="n">
        <f aca="false">C48*E48</f>
        <v>0</v>
      </c>
    </row>
    <row r="49" s="37" customFormat="true" ht="23.25" hidden="false" customHeight="false" outlineLevel="0" collapsed="false">
      <c r="A49" s="29"/>
      <c r="B49" s="38" t="s">
        <v>40</v>
      </c>
      <c r="C49" s="24" t="n">
        <v>5184</v>
      </c>
      <c r="D49" s="24" t="s">
        <v>39</v>
      </c>
      <c r="E49" s="25"/>
      <c r="F49" s="25" t="n">
        <f aca="false">C49*E49</f>
        <v>0</v>
      </c>
    </row>
    <row r="50" s="37" customFormat="true" ht="12.75" hidden="false" customHeight="false" outlineLevel="0" collapsed="false">
      <c r="A50" s="29"/>
      <c r="B50" s="39" t="s">
        <v>41</v>
      </c>
      <c r="C50" s="24" t="n">
        <v>1400</v>
      </c>
      <c r="D50" s="24" t="s">
        <v>17</v>
      </c>
      <c r="E50" s="25"/>
      <c r="F50" s="25" t="n">
        <f aca="false">C50*E50</f>
        <v>0</v>
      </c>
    </row>
    <row r="51" s="37" customFormat="true" ht="12.75" hidden="false" customHeight="false" outlineLevel="0" collapsed="false">
      <c r="A51" s="29"/>
      <c r="B51" s="40" t="s">
        <v>42</v>
      </c>
      <c r="C51" s="24" t="n">
        <v>900</v>
      </c>
      <c r="D51" s="24" t="s">
        <v>17</v>
      </c>
      <c r="E51" s="25"/>
      <c r="F51" s="25" t="n">
        <f aca="false">C51*E51</f>
        <v>0</v>
      </c>
    </row>
    <row r="52" s="37" customFormat="true" ht="12.75" hidden="false" customHeight="false" outlineLevel="0" collapsed="false">
      <c r="A52" s="29"/>
      <c r="B52" s="22" t="s">
        <v>43</v>
      </c>
      <c r="C52" s="24" t="n">
        <v>3</v>
      </c>
      <c r="D52" s="24" t="s">
        <v>17</v>
      </c>
      <c r="E52" s="25"/>
      <c r="F52" s="25" t="n">
        <v>0</v>
      </c>
    </row>
    <row r="53" s="37" customFormat="true" ht="12.75" hidden="false" customHeight="false" outlineLevel="0" collapsed="false">
      <c r="A53" s="29"/>
      <c r="B53" s="37" t="s">
        <v>44</v>
      </c>
      <c r="C53" s="24" t="n">
        <v>60</v>
      </c>
      <c r="D53" s="24" t="s">
        <v>39</v>
      </c>
      <c r="E53" s="25"/>
      <c r="F53" s="25" t="n">
        <v>0</v>
      </c>
    </row>
    <row r="54" s="37" customFormat="true" ht="12.75" hidden="false" customHeight="false" outlineLevel="0" collapsed="false">
      <c r="A54" s="29"/>
      <c r="B54" s="41" t="s">
        <v>45</v>
      </c>
      <c r="C54" s="24" t="n">
        <v>50</v>
      </c>
      <c r="D54" s="24" t="s">
        <v>39</v>
      </c>
      <c r="E54" s="25"/>
      <c r="F54" s="25" t="n">
        <f aca="false">C54*E54</f>
        <v>0</v>
      </c>
    </row>
    <row r="55" customFormat="false" ht="14.25" hidden="false" customHeight="false" outlineLevel="0" collapsed="false">
      <c r="A55" s="29"/>
      <c r="B55" s="27" t="s">
        <v>46</v>
      </c>
      <c r="C55" s="24" t="n">
        <v>1</v>
      </c>
      <c r="D55" s="24" t="s">
        <v>26</v>
      </c>
      <c r="E55" s="25"/>
      <c r="F55" s="25" t="n">
        <v>0</v>
      </c>
    </row>
    <row r="56" customFormat="false" ht="12.75" hidden="false" customHeight="false" outlineLevel="0" collapsed="false">
      <c r="A56" s="29"/>
      <c r="B56" s="42" t="s">
        <v>47</v>
      </c>
      <c r="C56" s="24" t="n">
        <v>1</v>
      </c>
      <c r="D56" s="24" t="s">
        <v>26</v>
      </c>
      <c r="E56" s="25"/>
      <c r="F56" s="25" t="n">
        <f aca="false">C56*E56</f>
        <v>0</v>
      </c>
    </row>
    <row r="57" customFormat="false" ht="13.5" hidden="false" customHeight="false" outlineLevel="0" collapsed="false">
      <c r="A57" s="30"/>
      <c r="B57" s="31" t="s">
        <v>15</v>
      </c>
      <c r="C57" s="32"/>
      <c r="D57" s="33"/>
      <c r="E57" s="33"/>
      <c r="F57" s="34" t="n">
        <f aca="false">SUM(F48:F56)</f>
        <v>0</v>
      </c>
    </row>
    <row r="59" customFormat="false" ht="15" hidden="false" customHeight="false" outlineLevel="0" collapsed="false">
      <c r="A59" s="16"/>
      <c r="B59" s="35" t="s">
        <v>48</v>
      </c>
      <c r="C59" s="18"/>
      <c r="D59" s="16"/>
      <c r="E59" s="16"/>
      <c r="F59" s="16"/>
    </row>
    <row r="60" customFormat="false" ht="12.75" hidden="false" customHeight="false" outlineLevel="0" collapsed="false">
      <c r="A60" s="19" t="s">
        <v>10</v>
      </c>
      <c r="B60" s="19" t="s">
        <v>11</v>
      </c>
      <c r="C60" s="20" t="s">
        <v>12</v>
      </c>
      <c r="D60" s="20" t="s">
        <v>13</v>
      </c>
      <c r="E60" s="21" t="s">
        <v>14</v>
      </c>
      <c r="F60" s="21" t="s">
        <v>15</v>
      </c>
    </row>
    <row r="61" customFormat="false" ht="12.75" hidden="false" customHeight="false" outlineLevel="0" collapsed="false">
      <c r="A61" s="29"/>
      <c r="B61" s="22" t="s">
        <v>49</v>
      </c>
      <c r="C61" s="24" t="n">
        <v>5356</v>
      </c>
      <c r="D61" s="24" t="s">
        <v>39</v>
      </c>
      <c r="E61" s="25"/>
      <c r="F61" s="25" t="n">
        <f aca="false">C61*E61</f>
        <v>0</v>
      </c>
    </row>
    <row r="62" customFormat="false" ht="12.75" hidden="false" customHeight="false" outlineLevel="0" collapsed="false">
      <c r="A62" s="29"/>
      <c r="B62" s="22" t="s">
        <v>50</v>
      </c>
      <c r="C62" s="24" t="n">
        <v>5184</v>
      </c>
      <c r="D62" s="24" t="s">
        <v>39</v>
      </c>
      <c r="E62" s="25"/>
      <c r="F62" s="25" t="n">
        <f aca="false">C62*E62</f>
        <v>0</v>
      </c>
    </row>
    <row r="63" customFormat="false" ht="12.75" hidden="false" customHeight="false" outlineLevel="0" collapsed="false">
      <c r="A63" s="29"/>
      <c r="B63" s="43" t="s">
        <v>51</v>
      </c>
      <c r="C63" s="24" t="n">
        <v>2303</v>
      </c>
      <c r="D63" s="24" t="s">
        <v>17</v>
      </c>
      <c r="E63" s="25"/>
      <c r="F63" s="25" t="n">
        <f aca="false">C63*E63</f>
        <v>0</v>
      </c>
    </row>
    <row r="64" customFormat="false" ht="12.75" hidden="false" customHeight="false" outlineLevel="0" collapsed="false">
      <c r="A64" s="29"/>
      <c r="B64" s="22" t="s">
        <v>52</v>
      </c>
      <c r="C64" s="24" t="n">
        <v>5356</v>
      </c>
      <c r="D64" s="24" t="s">
        <v>39</v>
      </c>
      <c r="E64" s="25"/>
      <c r="F64" s="25" t="n">
        <f aca="false">C64*E64</f>
        <v>0</v>
      </c>
    </row>
    <row r="65" customFormat="false" ht="12.75" hidden="false" customHeight="false" outlineLevel="0" collapsed="false">
      <c r="A65" s="29"/>
      <c r="B65" s="22" t="s">
        <v>53</v>
      </c>
      <c r="C65" s="24" t="n">
        <v>60</v>
      </c>
      <c r="D65" s="24" t="s">
        <v>39</v>
      </c>
      <c r="E65" s="25"/>
      <c r="F65" s="25" t="n">
        <f aca="false">C65*E65</f>
        <v>0</v>
      </c>
    </row>
    <row r="66" customFormat="false" ht="12.75" hidden="false" customHeight="false" outlineLevel="0" collapsed="false">
      <c r="A66" s="29"/>
      <c r="B66" s="22" t="s">
        <v>54</v>
      </c>
      <c r="C66" s="24" t="n">
        <v>50</v>
      </c>
      <c r="D66" s="24" t="s">
        <v>39</v>
      </c>
      <c r="E66" s="25"/>
      <c r="F66" s="25" t="n">
        <f aca="false">C66*E66</f>
        <v>0</v>
      </c>
    </row>
    <row r="67" customFormat="false" ht="12.75" hidden="false" customHeight="false" outlineLevel="0" collapsed="false">
      <c r="A67" s="29"/>
      <c r="B67" s="40" t="s">
        <v>47</v>
      </c>
      <c r="C67" s="24" t="n">
        <v>1</v>
      </c>
      <c r="D67" s="24" t="s">
        <v>26</v>
      </c>
      <c r="E67" s="25"/>
      <c r="F67" s="25" t="n">
        <f aca="false">C67*E67</f>
        <v>0</v>
      </c>
    </row>
    <row r="68" customFormat="false" ht="12.75" hidden="false" customHeight="false" outlineLevel="0" collapsed="false">
      <c r="A68" s="29"/>
      <c r="B68" s="22" t="s">
        <v>55</v>
      </c>
      <c r="C68" s="24" t="n">
        <v>16</v>
      </c>
      <c r="D68" s="24" t="s">
        <v>17</v>
      </c>
      <c r="E68" s="25"/>
      <c r="F68" s="25" t="n">
        <f aca="false">C68*E68</f>
        <v>0</v>
      </c>
    </row>
    <row r="69" customFormat="false" ht="12.75" hidden="false" customHeight="false" outlineLevel="0" collapsed="false">
      <c r="A69" s="29"/>
      <c r="B69" s="40" t="s">
        <v>56</v>
      </c>
      <c r="C69" s="24" t="n">
        <v>36</v>
      </c>
      <c r="D69" s="24" t="s">
        <v>17</v>
      </c>
      <c r="E69" s="25"/>
      <c r="F69" s="25" t="n">
        <f aca="false">C69*E69</f>
        <v>0</v>
      </c>
    </row>
    <row r="70" customFormat="false" ht="13.5" hidden="false" customHeight="false" outlineLevel="0" collapsed="false">
      <c r="A70" s="30"/>
      <c r="B70" s="31" t="s">
        <v>15</v>
      </c>
      <c r="C70" s="32"/>
      <c r="D70" s="33"/>
      <c r="E70" s="33"/>
      <c r="F70" s="34" t="n">
        <f aca="false">SUM(F61:F69)</f>
        <v>0</v>
      </c>
    </row>
    <row r="72" customFormat="false" ht="15" hidden="false" customHeight="false" outlineLevel="0" collapsed="false">
      <c r="A72" s="16"/>
      <c r="B72" s="35" t="s">
        <v>57</v>
      </c>
      <c r="C72" s="18"/>
      <c r="D72" s="16"/>
      <c r="E72" s="16"/>
      <c r="F72" s="16"/>
    </row>
    <row r="73" customFormat="false" ht="12.75" hidden="false" customHeight="false" outlineLevel="0" collapsed="false">
      <c r="A73" s="19" t="s">
        <v>10</v>
      </c>
      <c r="B73" s="19" t="s">
        <v>11</v>
      </c>
      <c r="C73" s="20" t="s">
        <v>12</v>
      </c>
      <c r="D73" s="20" t="s">
        <v>13</v>
      </c>
      <c r="E73" s="21" t="s">
        <v>14</v>
      </c>
      <c r="F73" s="21" t="s">
        <v>15</v>
      </c>
    </row>
    <row r="74" s="37" customFormat="true" ht="12.75" hidden="false" customHeight="false" outlineLevel="0" collapsed="false">
      <c r="A74" s="29"/>
      <c r="B74" s="22"/>
      <c r="C74" s="24"/>
      <c r="D74" s="24"/>
      <c r="E74" s="25"/>
      <c r="F74" s="25"/>
    </row>
    <row r="75" s="48" customFormat="true" ht="12.75" hidden="false" customHeight="false" outlineLevel="0" collapsed="false">
      <c r="A75" s="44"/>
      <c r="B75" s="45" t="s">
        <v>58</v>
      </c>
      <c r="C75" s="24" t="n">
        <v>1</v>
      </c>
      <c r="D75" s="46" t="s">
        <v>26</v>
      </c>
      <c r="E75" s="47"/>
      <c r="F75" s="47" t="n">
        <f aca="false">C75*E75</f>
        <v>0</v>
      </c>
    </row>
    <row r="76" customFormat="false" ht="12.75" hidden="false" customHeight="false" outlineLevel="0" collapsed="false">
      <c r="A76" s="49"/>
      <c r="B76" s="19" t="s">
        <v>59</v>
      </c>
      <c r="C76" s="20" t="n">
        <v>1</v>
      </c>
      <c r="D76" s="20" t="s">
        <v>26</v>
      </c>
      <c r="E76" s="50"/>
      <c r="F76" s="50" t="n">
        <f aca="false">C76*E76</f>
        <v>0</v>
      </c>
    </row>
    <row r="77" customFormat="false" ht="12.75" hidden="false" customHeight="false" outlineLevel="0" collapsed="false">
      <c r="A77" s="29"/>
      <c r="B77" s="22"/>
      <c r="C77" s="24"/>
      <c r="D77" s="24"/>
      <c r="E77" s="25"/>
      <c r="F77" s="25"/>
    </row>
    <row r="78" customFormat="false" ht="12.75" hidden="false" customHeight="false" outlineLevel="0" collapsed="false">
      <c r="A78" s="29"/>
      <c r="B78" s="22" t="s">
        <v>60</v>
      </c>
      <c r="C78" s="24" t="n">
        <v>10</v>
      </c>
      <c r="D78" s="24" t="s">
        <v>61</v>
      </c>
      <c r="E78" s="25"/>
      <c r="F78" s="25" t="n">
        <f aca="false">C78*E78</f>
        <v>0</v>
      </c>
    </row>
    <row r="79" customFormat="false" ht="12.75" hidden="false" customHeight="false" outlineLevel="0" collapsed="false">
      <c r="A79" s="29"/>
      <c r="B79" s="22" t="s">
        <v>62</v>
      </c>
      <c r="C79" s="24" t="n">
        <v>1</v>
      </c>
      <c r="D79" s="24" t="s">
        <v>63</v>
      </c>
      <c r="E79" s="25"/>
      <c r="F79" s="25" t="n">
        <f aca="false">C79*E79</f>
        <v>0</v>
      </c>
    </row>
    <row r="80" customFormat="false" ht="12.75" hidden="false" customHeight="false" outlineLevel="0" collapsed="false">
      <c r="A80" s="29"/>
      <c r="B80" s="22" t="s">
        <v>64</v>
      </c>
      <c r="C80" s="24" t="n">
        <v>1</v>
      </c>
      <c r="D80" s="24" t="s">
        <v>63</v>
      </c>
      <c r="E80" s="25"/>
      <c r="F80" s="25" t="n">
        <f aca="false">C80*E80</f>
        <v>0</v>
      </c>
    </row>
    <row r="81" customFormat="false" ht="12.75" hidden="false" customHeight="false" outlineLevel="0" collapsed="false">
      <c r="A81" s="29"/>
      <c r="B81" s="22" t="s">
        <v>65</v>
      </c>
      <c r="C81" s="24" t="n">
        <v>1</v>
      </c>
      <c r="D81" s="24" t="s">
        <v>63</v>
      </c>
      <c r="E81" s="25"/>
      <c r="F81" s="25" t="n">
        <f aca="false">C81*E81</f>
        <v>0</v>
      </c>
    </row>
    <row r="82" customFormat="false" ht="12.75" hidden="false" customHeight="false" outlineLevel="0" collapsed="false">
      <c r="A82" s="29"/>
      <c r="B82" s="22" t="s">
        <v>66</v>
      </c>
      <c r="C82" s="24" t="n">
        <v>1</v>
      </c>
      <c r="D82" s="24" t="s">
        <v>63</v>
      </c>
      <c r="E82" s="25"/>
      <c r="F82" s="25" t="n">
        <f aca="false">C82*E82</f>
        <v>0</v>
      </c>
    </row>
    <row r="83" customFormat="false" ht="21" hidden="false" customHeight="true" outlineLevel="0" collapsed="false">
      <c r="A83" s="30"/>
      <c r="B83" s="31" t="s">
        <v>15</v>
      </c>
      <c r="C83" s="32"/>
      <c r="D83" s="33"/>
      <c r="E83" s="33"/>
      <c r="F83" s="34" t="n">
        <f aca="false">SUM(F74:F82)</f>
        <v>0</v>
      </c>
    </row>
    <row r="84" customFormat="false" ht="36.75" hidden="false" customHeight="true" outlineLevel="0" collapsed="false"/>
    <row r="85" customFormat="false" ht="12.75" hidden="false" customHeight="false" outlineLevel="0" collapsed="false">
      <c r="B85" s="0" t="s">
        <v>67</v>
      </c>
    </row>
    <row r="86" customFormat="false" ht="48.75" hidden="false" customHeight="true" outlineLevel="0" collapsed="false">
      <c r="B86" s="51" t="s">
        <v>68</v>
      </c>
      <c r="C86" s="51"/>
      <c r="D86" s="51"/>
      <c r="E86" s="51"/>
      <c r="F86" s="51"/>
    </row>
    <row r="87" customFormat="false" ht="24.75" hidden="false" customHeight="true" outlineLevel="0" collapsed="false">
      <c r="B87" s="51" t="s">
        <v>69</v>
      </c>
      <c r="C87" s="51"/>
      <c r="D87" s="51"/>
      <c r="E87" s="51"/>
      <c r="F87" s="51"/>
    </row>
    <row r="88" customFormat="false" ht="34.5" hidden="false" customHeight="true" outlineLevel="0" collapsed="false">
      <c r="B88" s="51" t="s">
        <v>70</v>
      </c>
      <c r="C88" s="51"/>
      <c r="D88" s="51"/>
      <c r="E88" s="51"/>
      <c r="F88" s="51"/>
    </row>
  </sheetData>
  <mergeCells count="5">
    <mergeCell ref="A2:F2"/>
    <mergeCell ref="A3:F3"/>
    <mergeCell ref="B86:F86"/>
    <mergeCell ref="B87:F87"/>
    <mergeCell ref="B88:F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list1!#ref!,"AAAAAHb7VgA=",0)</f>
        <v>#NAME?</v>
      </c>
      <c r="B1" s="0" t="e">
        <f aca="false">AND(list1!#ref!,"AAAAAHb7VgE=")</f>
        <v>#NAME?</v>
      </c>
      <c r="C1" s="0" t="e">
        <f aca="false">AND(list1!#ref!,"AAAAAHb7VgI=")</f>
        <v>#NAME?</v>
      </c>
      <c r="D1" s="0" t="e">
        <f aca="false">AND(list1!#ref!,"AAAAAHb7VgM=")</f>
        <v>#NAME?</v>
      </c>
      <c r="E1" s="0" t="e">
        <f aca="false">AND(list1!#ref!,"AAAAAHb7VgQ=")</f>
        <v>#NAME?</v>
      </c>
      <c r="F1" s="0" t="e">
        <f aca="false">AND(list1!#ref!,"AAAAAHb7VgU=")</f>
        <v>#NAME?</v>
      </c>
      <c r="G1" s="0" t="e">
        <f aca="false">AND(list1!#ref!,"AAAAAHb7VgY=")</f>
        <v>#NAME?</v>
      </c>
      <c r="H1" s="0" t="e">
        <f aca="false">AND(list1!#ref!,"AAAAAHb7Vgc=")</f>
        <v>#NAME?</v>
      </c>
      <c r="I1" s="0" t="e">
        <f aca="false">IF(list1!#ref!,"AAAAAHb7Vgg=",0)</f>
        <v>#NAME?</v>
      </c>
      <c r="J1" s="0" t="e">
        <f aca="false">AND(list1!#ref!,"AAAAAHb7Vgk=")</f>
        <v>#NAME?</v>
      </c>
      <c r="K1" s="0" t="e">
        <f aca="false">AND(list1!#ref!,"AAAAAHb7Vgo=")</f>
        <v>#NAME?</v>
      </c>
      <c r="L1" s="0" t="e">
        <f aca="false">AND(list1!#ref!,"AAAAAHb7Vgs=")</f>
        <v>#NAME?</v>
      </c>
      <c r="M1" s="0" t="e">
        <f aca="false">AND(list1!#ref!,"AAAAAHb7Vgw=")</f>
        <v>#NAME?</v>
      </c>
      <c r="N1" s="0" t="e">
        <f aca="false">AND(list1!#ref!,"AAAAAHb7Vg0=")</f>
        <v>#NAME?</v>
      </c>
      <c r="O1" s="0" t="e">
        <f aca="false">AND(list1!#ref!,"AAAAAHb7Vg4=")</f>
        <v>#NAME?</v>
      </c>
      <c r="P1" s="0" t="e">
        <f aca="false">AND(list1!#ref!,"AAAAAHb7Vg8=")</f>
        <v>#NAME?</v>
      </c>
      <c r="Q1" s="0" t="e">
        <f aca="false">IF(list1!#ref!,"AAAAAHb7VhA=",0)</f>
        <v>#NAME?</v>
      </c>
      <c r="R1" s="0" t="e">
        <f aca="false">AND(list1!#ref!,"AAAAAHb7VhE=")</f>
        <v>#NAME?</v>
      </c>
      <c r="S1" s="0" t="e">
        <f aca="false">AND(list1!#ref!,"AAAAAHb7VhI=")</f>
        <v>#NAME?</v>
      </c>
      <c r="T1" s="0" t="e">
        <f aca="false">AND(list1!#ref!,"AAAAAHb7VhM=")</f>
        <v>#NAME?</v>
      </c>
      <c r="U1" s="0" t="e">
        <f aca="false">AND(list1!#ref!,"AAAAAHb7VhQ=")</f>
        <v>#NAME?</v>
      </c>
      <c r="V1" s="0" t="e">
        <f aca="false">AND(list1!#ref!,"AAAAAHb7VhU=")</f>
        <v>#NAME?</v>
      </c>
      <c r="W1" s="0" t="e">
        <f aca="false">AND(list1!#ref!,"AAAAAHb7VhY=")</f>
        <v>#NAME?</v>
      </c>
      <c r="X1" s="0" t="e">
        <f aca="false">AND(list1!#ref!,"AAAAAHb7Vhc=")</f>
        <v>#NAME?</v>
      </c>
      <c r="Y1" s="0" t="e">
        <f aca="false">IF(list1!#ref!,"AAAAAHb7Vhg=",0)</f>
        <v>#NAME?</v>
      </c>
      <c r="Z1" s="0" t="e">
        <f aca="false">AND(list1!#ref!,"AAAAAHb7Vhk=")</f>
        <v>#NAME?</v>
      </c>
      <c r="AA1" s="0" t="e">
        <f aca="false">AND(list1!#ref!,"AAAAAHb7Vho=")</f>
        <v>#NAME?</v>
      </c>
      <c r="AB1" s="0" t="e">
        <f aca="false">AND(list1!#ref!,"AAAAAHb7Vhs=")</f>
        <v>#NAME?</v>
      </c>
      <c r="AC1" s="0" t="e">
        <f aca="false">AND(list1!#ref!,"AAAAAHb7Vhw=")</f>
        <v>#NAME?</v>
      </c>
      <c r="AD1" s="0" t="e">
        <f aca="false">AND(list1!#ref!,"AAAAAHb7Vh0=")</f>
        <v>#NAME?</v>
      </c>
      <c r="AE1" s="0" t="e">
        <f aca="false">AND(list1!#ref!,"AAAAAHb7Vh4=")</f>
        <v>#NAME?</v>
      </c>
      <c r="AF1" s="0" t="e">
        <f aca="false">AND(list1!#ref!,"AAAAAHb7Vh8=")</f>
        <v>#NAME?</v>
      </c>
      <c r="AG1" s="0" t="e">
        <f aca="false">IF(list1!#ref!,"AAAAAHb7ViA=",0)</f>
        <v>#NAME?</v>
      </c>
      <c r="AH1" s="0" t="e">
        <f aca="false">AND(list1!#ref!,"AAAAAHb7ViE=")</f>
        <v>#NAME?</v>
      </c>
      <c r="AI1" s="0" t="e">
        <f aca="false">AND(list1!#ref!,"AAAAAHb7ViI=")</f>
        <v>#NAME?</v>
      </c>
      <c r="AJ1" s="0" t="e">
        <f aca="false">AND(list1!#ref!,"AAAAAHb7ViM=")</f>
        <v>#NAME?</v>
      </c>
      <c r="AK1" s="0" t="e">
        <f aca="false">AND(list1!#ref!,"AAAAAHb7ViQ=")</f>
        <v>#NAME?</v>
      </c>
      <c r="AL1" s="0" t="e">
        <f aca="false">AND(list1!#ref!,"AAAAAHb7ViU=")</f>
        <v>#NAME?</v>
      </c>
      <c r="AM1" s="0" t="e">
        <f aca="false">AND(list1!#ref!,"AAAAAHb7ViY=")</f>
        <v>#NAME?</v>
      </c>
      <c r="AN1" s="0" t="e">
        <f aca="false">AND(list1!#ref!,"AAAAAHb7Vic=")</f>
        <v>#NAME?</v>
      </c>
      <c r="AO1" s="0" t="e">
        <f aca="false">IF(list1!#ref!,"AAAAAHb7Vig=",0)</f>
        <v>#NAME?</v>
      </c>
      <c r="AP1" s="0" t="e">
        <f aca="false">AND(list1!#ref!,"AAAAAHb7Vik=")</f>
        <v>#NAME?</v>
      </c>
      <c r="AQ1" s="0" t="e">
        <f aca="false">AND(list1!#ref!,"AAAAAHb7Vio=")</f>
        <v>#NAME?</v>
      </c>
      <c r="AR1" s="0" t="e">
        <f aca="false">AND(list1!#ref!,"AAAAAHb7Vis=")</f>
        <v>#NAME?</v>
      </c>
      <c r="AS1" s="0" t="e">
        <f aca="false">AND(list1!#ref!,"AAAAAHb7Viw=")</f>
        <v>#NAME?</v>
      </c>
      <c r="AT1" s="0" t="e">
        <f aca="false">AND(list1!#ref!,"AAAAAHb7Vi0=")</f>
        <v>#NAME?</v>
      </c>
      <c r="AU1" s="0" t="e">
        <f aca="false">AND(list1!#ref!,"AAAAAHb7Vi4=")</f>
        <v>#NAME?</v>
      </c>
      <c r="AV1" s="0" t="e">
        <f aca="false">AND(list1!#ref!,"AAAAAHb7Vi8=")</f>
        <v>#NAME?</v>
      </c>
      <c r="AW1" s="0" t="e">
        <f aca="false">IF(list1!#ref!,"AAAAAHb7VjA=",0)</f>
        <v>#NAME?</v>
      </c>
      <c r="AX1" s="0" t="e">
        <f aca="false">AND(list1!#ref!,"AAAAAHb7VjE=")</f>
        <v>#NAME?</v>
      </c>
      <c r="AY1" s="0" t="e">
        <f aca="false">AND(list1!#ref!,"AAAAAHb7VjI=")</f>
        <v>#NAME?</v>
      </c>
      <c r="AZ1" s="0" t="e">
        <f aca="false">AND(list1!#ref!,"AAAAAHb7VjM=")</f>
        <v>#NAME?</v>
      </c>
      <c r="BA1" s="0" t="e">
        <f aca="false">AND(list1!#ref!,"AAAAAHb7VjQ=")</f>
        <v>#NAME?</v>
      </c>
      <c r="BB1" s="0" t="e">
        <f aca="false">AND(list1!#ref!,"AAAAAHb7VjU=")</f>
        <v>#NAME?</v>
      </c>
      <c r="BC1" s="0" t="e">
        <f aca="false">AND(list1!#ref!,"AAAAAHb7VjY=")</f>
        <v>#NAME?</v>
      </c>
      <c r="BD1" s="0" t="e">
        <f aca="false">AND(list1!#ref!,"AAAAAHb7Vjc=")</f>
        <v>#NAME?</v>
      </c>
      <c r="BE1" s="0" t="e">
        <f aca="false">IF(list1!#ref!,"AAAAAHb7Vjg=",0)</f>
        <v>#NAME?</v>
      </c>
      <c r="BF1" s="0" t="e">
        <f aca="false">AND(list1!#ref!,"AAAAAHb7Vjk=")</f>
        <v>#NAME?</v>
      </c>
      <c r="BG1" s="0" t="e">
        <f aca="false">AND(list1!#ref!,"AAAAAHb7Vjo=")</f>
        <v>#NAME?</v>
      </c>
      <c r="BH1" s="0" t="e">
        <f aca="false">AND(list1!#ref!,"AAAAAHb7Vjs=")</f>
        <v>#NAME?</v>
      </c>
      <c r="BI1" s="0" t="e">
        <f aca="false">AND(list1!#ref!,"AAAAAHb7Vjw=")</f>
        <v>#NAME?</v>
      </c>
      <c r="BJ1" s="0" t="e">
        <f aca="false">AND(list1!#ref!,"AAAAAHb7Vj0=")</f>
        <v>#NAME?</v>
      </c>
      <c r="BK1" s="0" t="e">
        <f aca="false">AND(list1!#ref!,"AAAAAHb7Vj4=")</f>
        <v>#NAME?</v>
      </c>
      <c r="BL1" s="0" t="e">
        <f aca="false">AND(list1!#ref!,"AAAAAHb7Vj8=")</f>
        <v>#NAME?</v>
      </c>
      <c r="BM1" s="0" t="e">
        <f aca="false">IF(list1!#ref!,"AAAAAHb7VkA=",0)</f>
        <v>#NAME?</v>
      </c>
      <c r="BN1" s="0" t="e">
        <f aca="false">AND(list1!#ref!,"AAAAAHb7VkE=")</f>
        <v>#NAME?</v>
      </c>
      <c r="BO1" s="0" t="e">
        <f aca="false">AND(list1!#ref!,"AAAAAHb7VkI=")</f>
        <v>#NAME?</v>
      </c>
      <c r="BP1" s="0" t="e">
        <f aca="false">AND(list1!#ref!,"AAAAAHb7VkM=")</f>
        <v>#NAME?</v>
      </c>
      <c r="BQ1" s="0" t="e">
        <f aca="false">AND(list1!#ref!,"AAAAAHb7VkQ=")</f>
        <v>#NAME?</v>
      </c>
      <c r="BR1" s="0" t="e">
        <f aca="false">AND(list1!#ref!,"AAAAAHb7VkU=")</f>
        <v>#NAME?</v>
      </c>
      <c r="BS1" s="0" t="e">
        <f aca="false">AND(list1!#ref!,"AAAAAHb7VkY=")</f>
        <v>#NAME?</v>
      </c>
      <c r="BT1" s="0" t="e">
        <f aca="false">AND(list1!#ref!,"AAAAAHb7Vkc=")</f>
        <v>#NAME?</v>
      </c>
      <c r="BU1" s="0" t="e">
        <f aca="false">IF(list1!#ref!,"AAAAAHb7Vkg=",0)</f>
        <v>#NAME?</v>
      </c>
      <c r="BV1" s="0" t="e">
        <f aca="false">AND(list1!#ref!,"AAAAAHb7Vkk=")</f>
        <v>#NAME?</v>
      </c>
      <c r="BW1" s="0" t="e">
        <f aca="false">AND(list1!#ref!,"AAAAAHb7Vko=")</f>
        <v>#NAME?</v>
      </c>
      <c r="BX1" s="0" t="e">
        <f aca="false">AND(list1!#ref!,"AAAAAHb7Vks=")</f>
        <v>#NAME?</v>
      </c>
      <c r="BY1" s="0" t="e">
        <f aca="false">AND(list1!#ref!,"AAAAAHb7Vkw=")</f>
        <v>#NAME?</v>
      </c>
      <c r="BZ1" s="0" t="e">
        <f aca="false">AND(list1!#ref!,"AAAAAHb7Vk0=")</f>
        <v>#NAME?</v>
      </c>
      <c r="CA1" s="0" t="e">
        <f aca="false">AND(list1!#ref!,"AAAAAHb7Vk4=")</f>
        <v>#NAME?</v>
      </c>
      <c r="CB1" s="0" t="e">
        <f aca="false">AND(list1!#ref!,"AAAAAHb7Vk8=")</f>
        <v>#NAME?</v>
      </c>
      <c r="CC1" s="0" t="e">
        <f aca="false">IF(list1!#ref!,"AAAAAHb7VlA=",0)</f>
        <v>#NAME?</v>
      </c>
      <c r="CD1" s="0" t="e">
        <f aca="false">AND(list1!#ref!,"AAAAAHb7VlE=")</f>
        <v>#NAME?</v>
      </c>
      <c r="CE1" s="0" t="e">
        <f aca="false">AND(list1!#ref!,"AAAAAHb7VlI=")</f>
        <v>#NAME?</v>
      </c>
      <c r="CF1" s="0" t="e">
        <f aca="false">AND(list1!#ref!,"AAAAAHb7VlM=")</f>
        <v>#NAME?</v>
      </c>
      <c r="CG1" s="0" t="e">
        <f aca="false">AND(list1!#ref!,"AAAAAHb7VlQ=")</f>
        <v>#NAME?</v>
      </c>
      <c r="CH1" s="0" t="e">
        <f aca="false">AND(list1!#ref!,"AAAAAHb7VlU=")</f>
        <v>#NAME?</v>
      </c>
      <c r="CI1" s="0" t="e">
        <f aca="false">AND(list1!#ref!,"AAAAAHb7VlY=")</f>
        <v>#NAME?</v>
      </c>
      <c r="CJ1" s="0" t="e">
        <f aca="false">AND(list1!#ref!,"AAAAAHb7Vlc=")</f>
        <v>#NAME?</v>
      </c>
      <c r="CK1" s="0" t="e">
        <f aca="false">IF(list1!#ref!,"AAAAAHb7Vlg=",0)</f>
        <v>#NAME?</v>
      </c>
      <c r="CL1" s="0" t="e">
        <f aca="false">AND(list1!#ref!,"AAAAAHb7Vlk=")</f>
        <v>#NAME?</v>
      </c>
      <c r="CM1" s="0" t="e">
        <f aca="false">AND(list1!#ref!,"AAAAAHb7Vlo=")</f>
        <v>#NAME?</v>
      </c>
      <c r="CN1" s="0" t="e">
        <f aca="false">AND(list1!#ref!,"AAAAAHb7Vls=")</f>
        <v>#NAME?</v>
      </c>
      <c r="CO1" s="0" t="e">
        <f aca="false">AND(list1!#ref!,"AAAAAHb7Vlw=")</f>
        <v>#NAME?</v>
      </c>
      <c r="CP1" s="0" t="e">
        <f aca="false">AND(list1!#ref!,"AAAAAHb7Vl0=")</f>
        <v>#NAME?</v>
      </c>
      <c r="CQ1" s="0" t="e">
        <f aca="false">AND(list1!#ref!,"AAAAAHb7Vl4=")</f>
        <v>#NAME?</v>
      </c>
      <c r="CR1" s="0" t="e">
        <f aca="false">AND(list1!#ref!,"AAAAAHb7Vl8=")</f>
        <v>#NAME?</v>
      </c>
      <c r="CS1" s="0" t="e">
        <f aca="false">IF(list1!#ref!,"AAAAAHb7VmA=",0)</f>
        <v>#NAME?</v>
      </c>
      <c r="CT1" s="0" t="e">
        <f aca="false">AND(list1!#ref!,"AAAAAHb7VmE=")</f>
        <v>#NAME?</v>
      </c>
      <c r="CU1" s="0" t="e">
        <f aca="false">AND(list1!#ref!,"AAAAAHb7VmI=")</f>
        <v>#NAME?</v>
      </c>
      <c r="CV1" s="0" t="e">
        <f aca="false">AND(list1!#ref!,"AAAAAHb7VmM=")</f>
        <v>#NAME?</v>
      </c>
      <c r="CW1" s="0" t="e">
        <f aca="false">AND(list1!#ref!,"AAAAAHb7VmQ=")</f>
        <v>#NAME?</v>
      </c>
      <c r="CX1" s="0" t="e">
        <f aca="false">AND(list1!#ref!,"AAAAAHb7VmU=")</f>
        <v>#NAME?</v>
      </c>
      <c r="CY1" s="0" t="e">
        <f aca="false">AND(list1!#ref!,"AAAAAHb7VmY=")</f>
        <v>#NAME?</v>
      </c>
      <c r="CZ1" s="0" t="e">
        <f aca="false">AND(list1!#ref!,"AAAAAHb7Vmc=")</f>
        <v>#NAME?</v>
      </c>
      <c r="DA1" s="0" t="e">
        <f aca="false">IF(list1!#ref!,"AAAAAHb7Vmg=",0)</f>
        <v>#NAME?</v>
      </c>
      <c r="DB1" s="0" t="e">
        <f aca="false">AND(list1!#ref!,"AAAAAHb7Vmk=")</f>
        <v>#NAME?</v>
      </c>
      <c r="DC1" s="0" t="e">
        <f aca="false">AND(list1!#ref!,"AAAAAHb7Vmo=")</f>
        <v>#NAME?</v>
      </c>
      <c r="DD1" s="0" t="e">
        <f aca="false">AND(list1!#ref!,"AAAAAHb7Vms=")</f>
        <v>#NAME?</v>
      </c>
      <c r="DE1" s="0" t="e">
        <f aca="false">AND(list1!#ref!,"AAAAAHb7Vmw=")</f>
        <v>#NAME?</v>
      </c>
      <c r="DF1" s="0" t="e">
        <f aca="false">AND(list1!#ref!,"AAAAAHb7Vm0=")</f>
        <v>#NAME?</v>
      </c>
      <c r="DG1" s="0" t="e">
        <f aca="false">AND(list1!#ref!,"AAAAAHb7Vm4=")</f>
        <v>#NAME?</v>
      </c>
      <c r="DH1" s="0" t="e">
        <f aca="false">AND(list1!#ref!,"AAAAAHb7Vm8=")</f>
        <v>#NAME?</v>
      </c>
      <c r="DI1" s="0" t="e">
        <f aca="false">IF(list1!#ref!,"AAAAAHb7VnA=",0)</f>
        <v>#NAME?</v>
      </c>
      <c r="DJ1" s="0" t="e">
        <f aca="false">AND(list1!#ref!,"AAAAAHb7VnE=")</f>
        <v>#NAME?</v>
      </c>
      <c r="DK1" s="0" t="e">
        <f aca="false">AND(list1!#ref!,"AAAAAHb7VnI=")</f>
        <v>#NAME?</v>
      </c>
      <c r="DL1" s="0" t="e">
        <f aca="false">AND(list1!#ref!,"AAAAAHb7VnM=")</f>
        <v>#NAME?</v>
      </c>
      <c r="DM1" s="0" t="e">
        <f aca="false">AND(list1!#ref!,"AAAAAHb7VnQ=")</f>
        <v>#NAME?</v>
      </c>
      <c r="DN1" s="0" t="e">
        <f aca="false">AND(list1!#ref!,"AAAAAHb7VnU=")</f>
        <v>#NAME?</v>
      </c>
      <c r="DO1" s="0" t="e">
        <f aca="false">AND(list1!#ref!,"AAAAAHb7VnY=")</f>
        <v>#NAME?</v>
      </c>
      <c r="DP1" s="0" t="e">
        <f aca="false">AND(list1!#ref!,"AAAAAHb7Vnc=")</f>
        <v>#NAME?</v>
      </c>
      <c r="DQ1" s="0" t="e">
        <f aca="false">IF(list1!#ref!,"AAAAAHb7Vng=",0)</f>
        <v>#NAME?</v>
      </c>
      <c r="DR1" s="0" t="e">
        <f aca="false">AND(list1!#ref!,"AAAAAHb7Vnk=")</f>
        <v>#NAME?</v>
      </c>
      <c r="DS1" s="0" t="e">
        <f aca="false">AND(list1!#ref!,"AAAAAHb7Vno=")</f>
        <v>#NAME?</v>
      </c>
      <c r="DT1" s="0" t="e">
        <f aca="false">AND(list1!#ref!,"AAAAAHb7Vns=")</f>
        <v>#NAME?</v>
      </c>
      <c r="DU1" s="0" t="e">
        <f aca="false">AND(list1!#ref!,"AAAAAHb7Vnw=")</f>
        <v>#NAME?</v>
      </c>
      <c r="DV1" s="0" t="e">
        <f aca="false">AND(list1!#ref!,"AAAAAHb7Vn0=")</f>
        <v>#NAME?</v>
      </c>
      <c r="DW1" s="0" t="e">
        <f aca="false">AND(list1!#ref!,"AAAAAHb7Vn4=")</f>
        <v>#NAME?</v>
      </c>
      <c r="DX1" s="0" t="e">
        <f aca="false">AND(list1!#ref!,"AAAAAHb7Vn8=")</f>
        <v>#NAME?</v>
      </c>
      <c r="DY1" s="0" t="e">
        <f aca="false">IF(list1!#ref!,"AAAAAHb7VoA=",0)</f>
        <v>#NAME?</v>
      </c>
      <c r="DZ1" s="0" t="e">
        <f aca="false">AND(list1!#ref!,"AAAAAHb7VoE=")</f>
        <v>#NAME?</v>
      </c>
      <c r="EA1" s="0" t="e">
        <f aca="false">AND(list1!#ref!,"AAAAAHb7VoI=")</f>
        <v>#NAME?</v>
      </c>
      <c r="EB1" s="0" t="e">
        <f aca="false">AND(list1!#ref!,"AAAAAHb7VoM=")</f>
        <v>#NAME?</v>
      </c>
      <c r="EC1" s="0" t="e">
        <f aca="false">AND(list1!#ref!,"AAAAAHb7VoQ=")</f>
        <v>#NAME?</v>
      </c>
      <c r="ED1" s="0" t="e">
        <f aca="false">AND(list1!#ref!,"AAAAAHb7VoU=")</f>
        <v>#NAME?</v>
      </c>
      <c r="EE1" s="0" t="e">
        <f aca="false">AND(list1!#ref!,"AAAAAHb7VoY=")</f>
        <v>#NAME?</v>
      </c>
      <c r="EF1" s="0" t="e">
        <f aca="false">AND(list1!#ref!,"AAAAAHb7Voc=")</f>
        <v>#NAME?</v>
      </c>
      <c r="EG1" s="0" t="e">
        <f aca="false">IF(list1!#ref!,"AAAAAHb7Vog=",0)</f>
        <v>#NAME?</v>
      </c>
      <c r="EH1" s="0" t="e">
        <f aca="false">AND(list1!#ref!,"AAAAAHb7Vok=")</f>
        <v>#NAME?</v>
      </c>
      <c r="EI1" s="0" t="e">
        <f aca="false">AND(list1!#ref!,"AAAAAHb7Voo=")</f>
        <v>#NAME?</v>
      </c>
      <c r="EJ1" s="0" t="e">
        <f aca="false">AND(list1!#ref!,"AAAAAHb7Vos=")</f>
        <v>#NAME?</v>
      </c>
      <c r="EK1" s="0" t="e">
        <f aca="false">AND(list1!#ref!,"AAAAAHb7Vow=")</f>
        <v>#NAME?</v>
      </c>
      <c r="EL1" s="0" t="e">
        <f aca="false">AND(list1!#ref!,"AAAAAHb7Vo0=")</f>
        <v>#NAME?</v>
      </c>
      <c r="EM1" s="0" t="e">
        <f aca="false">AND(list1!#ref!,"AAAAAHb7Vo4=")</f>
        <v>#NAME?</v>
      </c>
      <c r="EN1" s="0" t="e">
        <f aca="false">AND(list1!#ref!,"AAAAAHb7Vo8=")</f>
        <v>#NAME?</v>
      </c>
      <c r="EO1" s="0" t="e">
        <f aca="false">IF(list1!#ref!,"AAAAAHb7VpA=",0)</f>
        <v>#NAME?</v>
      </c>
      <c r="EP1" s="0" t="e">
        <f aca="false">AND(list1!#ref!,"AAAAAHb7VpE=")</f>
        <v>#NAME?</v>
      </c>
      <c r="EQ1" s="0" t="e">
        <f aca="false">AND(list1!#ref!,"AAAAAHb7VpI=")</f>
        <v>#NAME?</v>
      </c>
      <c r="ER1" s="0" t="e">
        <f aca="false">AND(list1!#ref!,"AAAAAHb7VpM=")</f>
        <v>#NAME?</v>
      </c>
      <c r="ES1" s="0" t="e">
        <f aca="false">AND(list1!#ref!,"AAAAAHb7VpQ=")</f>
        <v>#NAME?</v>
      </c>
      <c r="ET1" s="0" t="e">
        <f aca="false">AND(list1!#ref!,"AAAAAHb7VpU=")</f>
        <v>#NAME?</v>
      </c>
      <c r="EU1" s="0" t="e">
        <f aca="false">AND(list1!#ref!,"AAAAAHb7VpY=")</f>
        <v>#NAME?</v>
      </c>
      <c r="EV1" s="0" t="e">
        <f aca="false">AND(list1!#ref!,"AAAAAHb7Vpc=")</f>
        <v>#NAME?</v>
      </c>
      <c r="EW1" s="0" t="e">
        <f aca="false">IF(list1!#ref!,"AAAAAHb7Vpg=",0)</f>
        <v>#NAME?</v>
      </c>
      <c r="EX1" s="0" t="e">
        <f aca="false">AND(list1!#ref!,"AAAAAHb7Vpk=")</f>
        <v>#NAME?</v>
      </c>
      <c r="EY1" s="0" t="e">
        <f aca="false">AND(list1!#ref!,"AAAAAHb7Vpo=")</f>
        <v>#NAME?</v>
      </c>
      <c r="EZ1" s="0" t="e">
        <f aca="false">AND(list1!#ref!,"AAAAAHb7Vps=")</f>
        <v>#NAME?</v>
      </c>
      <c r="FA1" s="0" t="e">
        <f aca="false">AND(list1!#ref!,"AAAAAHb7Vpw=")</f>
        <v>#NAME?</v>
      </c>
      <c r="FB1" s="0" t="e">
        <f aca="false">AND(list1!#ref!,"AAAAAHb7Vp0=")</f>
        <v>#NAME?</v>
      </c>
      <c r="FC1" s="0" t="e">
        <f aca="false">AND(list1!#ref!,"AAAAAHb7Vp4=")</f>
        <v>#NAME?</v>
      </c>
      <c r="FD1" s="0" t="e">
        <f aca="false">AND(list1!#ref!,"AAAAAHb7Vp8=")</f>
        <v>#NAME?</v>
      </c>
      <c r="FE1" s="0" t="e">
        <f aca="false">IF(list1!#ref!,"AAAAAHb7VqA=",0)</f>
        <v>#NAME?</v>
      </c>
      <c r="FF1" s="0" t="e">
        <f aca="false">AND(list1!#ref!,"AAAAAHb7VqE=")</f>
        <v>#NAME?</v>
      </c>
      <c r="FG1" s="0" t="e">
        <f aca="false">AND(list1!#ref!,"AAAAAHb7VqI=")</f>
        <v>#NAME?</v>
      </c>
      <c r="FH1" s="0" t="e">
        <f aca="false">AND(list1!#ref!,"AAAAAHb7VqM=")</f>
        <v>#NAME?</v>
      </c>
      <c r="FI1" s="0" t="e">
        <f aca="false">AND(list1!#ref!,"AAAAAHb7VqQ=")</f>
        <v>#NAME?</v>
      </c>
      <c r="FJ1" s="0" t="e">
        <f aca="false">AND(list1!#ref!,"AAAAAHb7VqU=")</f>
        <v>#NAME?</v>
      </c>
      <c r="FK1" s="0" t="e">
        <f aca="false">AND(list1!#ref!,"AAAAAHb7VqY=")</f>
        <v>#NAME?</v>
      </c>
      <c r="FL1" s="0" t="e">
        <f aca="false">AND(list1!#ref!,"AAAAAHb7Vqc=")</f>
        <v>#NAME?</v>
      </c>
      <c r="FM1" s="0" t="e">
        <f aca="false">IF(list1!#ref!,"AAAAAHb7Vqg=",0)</f>
        <v>#NAME?</v>
      </c>
      <c r="FN1" s="0" t="e">
        <f aca="false">AND(list1!#ref!,"AAAAAHb7Vqk=")</f>
        <v>#NAME?</v>
      </c>
      <c r="FO1" s="0" t="e">
        <f aca="false">AND(list1!#ref!,"AAAAAHb7Vqo=")</f>
        <v>#NAME?</v>
      </c>
      <c r="FP1" s="0" t="e">
        <f aca="false">AND(list1!#ref!,"AAAAAHb7Vqs=")</f>
        <v>#NAME?</v>
      </c>
      <c r="FQ1" s="0" t="e">
        <f aca="false">AND(list1!#ref!,"AAAAAHb7Vqw=")</f>
        <v>#NAME?</v>
      </c>
      <c r="FR1" s="0" t="e">
        <f aca="false">AND(list1!#ref!,"AAAAAHb7Vq0=")</f>
        <v>#NAME?</v>
      </c>
      <c r="FS1" s="0" t="e">
        <f aca="false">AND(list1!#ref!,"AAAAAHb7Vq4=")</f>
        <v>#NAME?</v>
      </c>
      <c r="FT1" s="0" t="e">
        <f aca="false">AND(list1!#ref!,"AAAAAHb7Vq8=")</f>
        <v>#NAME?</v>
      </c>
      <c r="FU1" s="0" t="e">
        <f aca="false">IF(list1!#ref!,"AAAAAHb7VrA=",0)</f>
        <v>#NAME?</v>
      </c>
      <c r="FV1" s="0" t="e">
        <f aca="false">AND(list1!#ref!,"AAAAAHb7VrE=")</f>
        <v>#NAME?</v>
      </c>
      <c r="FW1" s="0" t="e">
        <f aca="false">AND(list1!#ref!,"AAAAAHb7VrI=")</f>
        <v>#NAME?</v>
      </c>
      <c r="FX1" s="0" t="e">
        <f aca="false">AND(list1!#ref!,"AAAAAHb7VrM=")</f>
        <v>#NAME?</v>
      </c>
      <c r="FY1" s="0" t="e">
        <f aca="false">AND(list1!#ref!,"AAAAAHb7VrQ=")</f>
        <v>#NAME?</v>
      </c>
      <c r="FZ1" s="0" t="e">
        <f aca="false">AND(list1!#ref!,"AAAAAHb7VrU=")</f>
        <v>#NAME?</v>
      </c>
      <c r="GA1" s="0" t="e">
        <f aca="false">AND(list1!#ref!,"AAAAAHb7VrY=")</f>
        <v>#NAME?</v>
      </c>
      <c r="GB1" s="0" t="e">
        <f aca="false">AND(list1!#ref!,"AAAAAHb7Vrc=")</f>
        <v>#NAME?</v>
      </c>
      <c r="GC1" s="0" t="e">
        <f aca="false">IF(list1!#ref!,"AAAAAHb7Vrg=",0)</f>
        <v>#NAME?</v>
      </c>
      <c r="GD1" s="0" t="e">
        <f aca="false">AND(list1!#ref!,"AAAAAHb7Vrk=")</f>
        <v>#NAME?</v>
      </c>
      <c r="GE1" s="0" t="e">
        <f aca="false">AND(list1!#ref!,"AAAAAHb7Vro=")</f>
        <v>#NAME?</v>
      </c>
      <c r="GF1" s="0" t="e">
        <f aca="false">AND(list1!#ref!,"AAAAAHb7Vrs=")</f>
        <v>#NAME?</v>
      </c>
      <c r="GG1" s="0" t="e">
        <f aca="false">AND(list1!#ref!,"AAAAAHb7Vrw=")</f>
        <v>#NAME?</v>
      </c>
      <c r="GH1" s="0" t="e">
        <f aca="false">AND(list1!#ref!,"AAAAAHb7Vr0=")</f>
        <v>#NAME?</v>
      </c>
      <c r="GI1" s="0" t="e">
        <f aca="false">AND(list1!#ref!,"AAAAAHb7Vr4=")</f>
        <v>#NAME?</v>
      </c>
      <c r="GJ1" s="0" t="e">
        <f aca="false">AND(list1!#ref!,"AAAAAHb7Vr8=")</f>
        <v>#NAME?</v>
      </c>
      <c r="GK1" s="0" t="e">
        <f aca="false">IF(list1!#ref!,"AAAAAHb7VsA=",0)</f>
        <v>#NAME?</v>
      </c>
      <c r="GL1" s="0" t="e">
        <f aca="false">AND(list1!#ref!,"AAAAAHb7VsE=")</f>
        <v>#NAME?</v>
      </c>
      <c r="GM1" s="0" t="e">
        <f aca="false">AND(list1!#ref!,"AAAAAHb7VsI=")</f>
        <v>#NAME?</v>
      </c>
      <c r="GN1" s="0" t="e">
        <f aca="false">AND(list1!#ref!,"AAAAAHb7VsM=")</f>
        <v>#NAME?</v>
      </c>
      <c r="GO1" s="0" t="e">
        <f aca="false">AND(list1!#ref!,"AAAAAHb7VsQ=")</f>
        <v>#NAME?</v>
      </c>
      <c r="GP1" s="0" t="e">
        <f aca="false">AND(list1!#ref!,"AAAAAHb7VsU=")</f>
        <v>#NAME?</v>
      </c>
      <c r="GQ1" s="0" t="e">
        <f aca="false">AND(list1!#ref!,"AAAAAHb7VsY=")</f>
        <v>#NAME?</v>
      </c>
      <c r="GR1" s="0" t="e">
        <f aca="false">AND(list1!#ref!,"AAAAAHb7Vsc=")</f>
        <v>#NAME?</v>
      </c>
      <c r="GS1" s="0" t="e">
        <f aca="false">IF(list1!#ref!,"AAAAAHb7Vsg=",0)</f>
        <v>#NAME?</v>
      </c>
      <c r="GT1" s="0" t="e">
        <f aca="false">AND(list1!#ref!,"AAAAAHb7Vsk=")</f>
        <v>#NAME?</v>
      </c>
      <c r="GU1" s="0" t="e">
        <f aca="false">AND(list1!#ref!,"AAAAAHb7Vso=")</f>
        <v>#NAME?</v>
      </c>
      <c r="GV1" s="0" t="e">
        <f aca="false">AND(list1!#ref!,"AAAAAHb7Vss=")</f>
        <v>#NAME?</v>
      </c>
      <c r="GW1" s="0" t="e">
        <f aca="false">AND(list1!#ref!,"AAAAAHb7Vsw=")</f>
        <v>#NAME?</v>
      </c>
      <c r="GX1" s="0" t="e">
        <f aca="false">AND(list1!#ref!,"AAAAAHb7Vs0=")</f>
        <v>#NAME?</v>
      </c>
      <c r="GY1" s="0" t="e">
        <f aca="false">AND(list1!#ref!,"AAAAAHb7Vs4=")</f>
        <v>#NAME?</v>
      </c>
      <c r="GZ1" s="0" t="e">
        <f aca="false">AND(list1!#ref!,"AAAAAHb7Vs8=")</f>
        <v>#NAME?</v>
      </c>
      <c r="HA1" s="0" t="e">
        <f aca="false">IF(list1!#ref!,"AAAAAHb7VtA=",0)</f>
        <v>#NAME?</v>
      </c>
      <c r="HB1" s="0" t="e">
        <f aca="false">AND(list1!#ref!,"AAAAAHb7VtE=")</f>
        <v>#NAME?</v>
      </c>
      <c r="HC1" s="0" t="e">
        <f aca="false">AND(list1!#ref!,"AAAAAHb7VtI=")</f>
        <v>#NAME?</v>
      </c>
      <c r="HD1" s="0" t="e">
        <f aca="false">AND(list1!#ref!,"AAAAAHb7VtM=")</f>
        <v>#NAME?</v>
      </c>
      <c r="HE1" s="0" t="e">
        <f aca="false">AND(list1!#ref!,"AAAAAHb7VtQ=")</f>
        <v>#NAME?</v>
      </c>
      <c r="HF1" s="0" t="e">
        <f aca="false">AND(list1!#ref!,"AAAAAHb7VtU=")</f>
        <v>#NAME?</v>
      </c>
      <c r="HG1" s="0" t="e">
        <f aca="false">AND(list1!#ref!,"AAAAAHb7VtY=")</f>
        <v>#NAME?</v>
      </c>
      <c r="HH1" s="0" t="e">
        <f aca="false">AND(list1!#ref!,"AAAAAHb7Vtc=")</f>
        <v>#NAME?</v>
      </c>
      <c r="HI1" s="0" t="e">
        <f aca="false">IF(list1!#ref!,"AAAAAHb7Vtg=",0)</f>
        <v>#NAME?</v>
      </c>
      <c r="HJ1" s="0" t="e">
        <f aca="false">AND(list1!#ref!,"AAAAAHb7Vtk=")</f>
        <v>#NAME?</v>
      </c>
      <c r="HK1" s="0" t="e">
        <f aca="false">AND(list1!#ref!,"AAAAAHb7Vto=")</f>
        <v>#NAME?</v>
      </c>
      <c r="HL1" s="0" t="e">
        <f aca="false">AND(list1!#ref!,"AAAAAHb7Vts=")</f>
        <v>#NAME?</v>
      </c>
      <c r="HM1" s="0" t="e">
        <f aca="false">AND(list1!#ref!,"AAAAAHb7Vtw=")</f>
        <v>#NAME?</v>
      </c>
      <c r="HN1" s="0" t="e">
        <f aca="false">AND(list1!#ref!,"AAAAAHb7Vt0=")</f>
        <v>#NAME?</v>
      </c>
      <c r="HO1" s="0" t="e">
        <f aca="false">AND(list1!#ref!,"AAAAAHb7Vt4=")</f>
        <v>#NAME?</v>
      </c>
      <c r="HP1" s="0" t="e">
        <f aca="false">AND(list1!#ref!,"AAAAAHb7Vt8=")</f>
        <v>#NAME?</v>
      </c>
      <c r="HQ1" s="0" t="e">
        <f aca="false">IF(list1!#ref!,"AAAAAHb7VuA=",0)</f>
        <v>#NAME?</v>
      </c>
      <c r="HR1" s="0" t="e">
        <f aca="false">AND(list1!#ref!,"AAAAAHb7VuE=")</f>
        <v>#NAME?</v>
      </c>
      <c r="HS1" s="0" t="e">
        <f aca="false">AND(list1!#ref!,"AAAAAHb7VuI=")</f>
        <v>#NAME?</v>
      </c>
      <c r="HT1" s="0" t="e">
        <f aca="false">AND(list1!#ref!,"AAAAAHb7VuM=")</f>
        <v>#NAME?</v>
      </c>
      <c r="HU1" s="0" t="e">
        <f aca="false">AND(list1!#ref!,"AAAAAHb7VuQ=")</f>
        <v>#NAME?</v>
      </c>
      <c r="HV1" s="0" t="e">
        <f aca="false">AND(list1!#ref!,"AAAAAHb7VuU=")</f>
        <v>#NAME?</v>
      </c>
      <c r="HW1" s="0" t="e">
        <f aca="false">AND(list1!#ref!,"AAAAAHb7VuY=")</f>
        <v>#NAME?</v>
      </c>
      <c r="HX1" s="0" t="e">
        <f aca="false">AND(list1!#ref!,"AAAAAHb7Vuc=")</f>
        <v>#NAME?</v>
      </c>
      <c r="HY1" s="0" t="e">
        <f aca="false">IF(list1!#ref!,"AAAAAHb7Vug=",0)</f>
        <v>#NAME?</v>
      </c>
      <c r="HZ1" s="0" t="e">
        <f aca="false">AND(list1!#ref!,"AAAAAHb7Vuk=")</f>
        <v>#NAME?</v>
      </c>
      <c r="IA1" s="0" t="e">
        <f aca="false">AND(list1!#ref!,"AAAAAHb7Vuo=")</f>
        <v>#NAME?</v>
      </c>
      <c r="IB1" s="0" t="e">
        <f aca="false">AND(list1!#ref!,"AAAAAHb7Vus=")</f>
        <v>#NAME?</v>
      </c>
      <c r="IC1" s="0" t="e">
        <f aca="false">AND(list1!#ref!,"AAAAAHb7Vuw=")</f>
        <v>#NAME?</v>
      </c>
      <c r="ID1" s="0" t="e">
        <f aca="false">AND(list1!#ref!,"AAAAAHb7Vu0=")</f>
        <v>#NAME?</v>
      </c>
      <c r="IE1" s="0" t="e">
        <f aca="false">AND(list1!#ref!,"AAAAAHb7Vu4=")</f>
        <v>#NAME?</v>
      </c>
      <c r="IF1" s="0" t="e">
        <f aca="false">AND(list1!#ref!,"AAAAAHb7Vu8=")</f>
        <v>#NAME?</v>
      </c>
      <c r="IG1" s="0" t="e">
        <f aca="false">IF(list1!#ref!,"AAAAAHb7VvA=",0)</f>
        <v>#NAME?</v>
      </c>
      <c r="IH1" s="0" t="e">
        <f aca="false">AND(list1!#ref!,"AAAAAHb7VvE=")</f>
        <v>#NAME?</v>
      </c>
      <c r="II1" s="0" t="e">
        <f aca="false">AND(list1!#ref!,"AAAAAHb7VvI=")</f>
        <v>#NAME?</v>
      </c>
      <c r="IJ1" s="0" t="e">
        <f aca="false">AND(list1!#ref!,"AAAAAHb7VvM=")</f>
        <v>#NAME?</v>
      </c>
      <c r="IK1" s="0" t="e">
        <f aca="false">AND(list1!#ref!,"AAAAAHb7VvQ=")</f>
        <v>#NAME?</v>
      </c>
      <c r="IL1" s="0" t="e">
        <f aca="false">AND(list1!#ref!,"AAAAAHb7VvU=")</f>
        <v>#NAME?</v>
      </c>
      <c r="IM1" s="0" t="e">
        <f aca="false">AND(list1!#ref!,"AAAAAHb7VvY=")</f>
        <v>#NAME?</v>
      </c>
      <c r="IN1" s="0" t="e">
        <f aca="false">AND(list1!#ref!,"AAAAAHb7Vvc=")</f>
        <v>#NAME?</v>
      </c>
      <c r="IO1" s="0" t="e">
        <f aca="false">IF(list1!#ref!,"AAAAAHb7Vvg=",0)</f>
        <v>#NAME?</v>
      </c>
      <c r="IP1" s="0" t="e">
        <f aca="false">AND(list1!#ref!,"AAAAAHb7Vvk=")</f>
        <v>#NAME?</v>
      </c>
      <c r="IQ1" s="0" t="e">
        <f aca="false">AND(list1!#ref!,"AAAAAHb7Vvo=")</f>
        <v>#NAME?</v>
      </c>
      <c r="IR1" s="0" t="e">
        <f aca="false">AND(list1!#ref!,"AAAAAHb7Vvs=")</f>
        <v>#NAME?</v>
      </c>
      <c r="IS1" s="0" t="e">
        <f aca="false">AND(list1!#ref!,"AAAAAHb7Vvw=")</f>
        <v>#NAME?</v>
      </c>
      <c r="IT1" s="0" t="e">
        <f aca="false">AND(list1!#ref!,"AAAAAHb7Vv0=")</f>
        <v>#NAME?</v>
      </c>
      <c r="IU1" s="0" t="e">
        <f aca="false">AND(list1!#ref!,"AAAAAHb7Vv4=")</f>
        <v>#NAME?</v>
      </c>
      <c r="IV1" s="0" t="e">
        <f aca="false">AND(list1!#ref!,"AAAAAHb7Vv8=")</f>
        <v>#NAME?</v>
      </c>
    </row>
    <row r="2" customFormat="false" ht="12.75" hidden="false" customHeight="false" outlineLevel="0" collapsed="false">
      <c r="A2" s="0" t="e">
        <f aca="false">IF(list1!#ref!,"AAAAAF9bfgA=",0)</f>
        <v>#NAME?</v>
      </c>
      <c r="B2" s="0" t="e">
        <f aca="false">AND(list1!#ref!,"AAAAAF9bfgE=")</f>
        <v>#NAME?</v>
      </c>
      <c r="C2" s="0" t="e">
        <f aca="false">AND(list1!#ref!,"AAAAAF9bfgI=")</f>
        <v>#NAME?</v>
      </c>
      <c r="D2" s="0" t="e">
        <f aca="false">AND(list1!#ref!,"AAAAAF9bfgM=")</f>
        <v>#NAME?</v>
      </c>
      <c r="E2" s="0" t="e">
        <f aca="false">AND(list1!#ref!,"AAAAAF9bfgQ=")</f>
        <v>#NAME?</v>
      </c>
      <c r="F2" s="0" t="e">
        <f aca="false">AND(list1!#ref!,"AAAAAF9bfgU=")</f>
        <v>#NAME?</v>
      </c>
      <c r="G2" s="0" t="e">
        <f aca="false">AND(list1!#ref!,"AAAAAF9bfgY=")</f>
        <v>#NAME?</v>
      </c>
      <c r="H2" s="0" t="e">
        <f aca="false">AND(list1!#ref!,"AAAAAF9bfgc=")</f>
        <v>#NAME?</v>
      </c>
      <c r="I2" s="0" t="e">
        <f aca="false">IF(list1!#ref!,"AAAAAF9bfgg=",0)</f>
        <v>#NAME?</v>
      </c>
      <c r="J2" s="0" t="e">
        <f aca="false">AND(list1!#ref!,"AAAAAF9bfgk=")</f>
        <v>#NAME?</v>
      </c>
      <c r="K2" s="0" t="e">
        <f aca="false">AND(list1!#ref!,"AAAAAF9bfgo=")</f>
        <v>#NAME?</v>
      </c>
      <c r="L2" s="0" t="e">
        <f aca="false">AND(list1!#ref!,"AAAAAF9bfgs=")</f>
        <v>#NAME?</v>
      </c>
      <c r="M2" s="0" t="e">
        <f aca="false">AND(list1!#ref!,"AAAAAF9bfgw=")</f>
        <v>#NAME?</v>
      </c>
      <c r="N2" s="0" t="e">
        <f aca="false">AND(list1!#ref!,"AAAAAF9bfg0=")</f>
        <v>#NAME?</v>
      </c>
      <c r="O2" s="0" t="e">
        <f aca="false">AND(list1!#ref!,"AAAAAF9bfg4=")</f>
        <v>#NAME?</v>
      </c>
      <c r="P2" s="0" t="e">
        <f aca="false">AND(list1!#ref!,"AAAAAF9bfg8=")</f>
        <v>#NAME?</v>
      </c>
      <c r="Q2" s="0" t="e">
        <f aca="false">IF(list1!#ref!,"AAAAAF9bfhA=",0)</f>
        <v>#NAME?</v>
      </c>
      <c r="R2" s="0" t="e">
        <f aca="false">AND(list1!#ref!,"AAAAAF9bfhE=")</f>
        <v>#NAME?</v>
      </c>
      <c r="S2" s="0" t="e">
        <f aca="false">AND(list1!#ref!,"AAAAAF9bfhI=")</f>
        <v>#NAME?</v>
      </c>
      <c r="T2" s="0" t="e">
        <f aca="false">AND(list1!#ref!,"AAAAAF9bfhM=")</f>
        <v>#NAME?</v>
      </c>
      <c r="U2" s="0" t="e">
        <f aca="false">AND(list1!#ref!,"AAAAAF9bfhQ=")</f>
        <v>#NAME?</v>
      </c>
      <c r="V2" s="0" t="e">
        <f aca="false">AND(list1!#ref!,"AAAAAF9bfhU=")</f>
        <v>#NAME?</v>
      </c>
      <c r="W2" s="0" t="e">
        <f aca="false">AND(list1!#ref!,"AAAAAF9bfhY=")</f>
        <v>#NAME?</v>
      </c>
      <c r="X2" s="0" t="e">
        <f aca="false">AND(list1!#ref!,"AAAAAF9bfhc=")</f>
        <v>#NAME?</v>
      </c>
      <c r="Y2" s="0" t="e">
        <f aca="false">IF(list1!#ref!,"AAAAAF9bfhg=",0)</f>
        <v>#NAME?</v>
      </c>
      <c r="Z2" s="0" t="e">
        <f aca="false">AND(list1!#ref!,"AAAAAF9bfhk=")</f>
        <v>#NAME?</v>
      </c>
      <c r="AA2" s="0" t="e">
        <f aca="false">AND(list1!#ref!,"AAAAAF9bfho=")</f>
        <v>#NAME?</v>
      </c>
      <c r="AB2" s="0" t="e">
        <f aca="false">AND(list1!#ref!,"AAAAAF9bfhs=")</f>
        <v>#NAME?</v>
      </c>
      <c r="AC2" s="0" t="e">
        <f aca="false">AND(list1!#ref!,"AAAAAF9bfhw=")</f>
        <v>#NAME?</v>
      </c>
      <c r="AD2" s="0" t="e">
        <f aca="false">AND(list1!#ref!,"AAAAAF9bfh0=")</f>
        <v>#NAME?</v>
      </c>
      <c r="AE2" s="0" t="e">
        <f aca="false">AND(list1!#ref!,"AAAAAF9bfh4=")</f>
        <v>#NAME?</v>
      </c>
      <c r="AF2" s="0" t="e">
        <f aca="false">AND(list1!#ref!,"AAAAAF9bfh8=")</f>
        <v>#NAME?</v>
      </c>
      <c r="AG2" s="0" t="e">
        <f aca="false">IF(list1!#ref!,"AAAAAF9bfiA=",0)</f>
        <v>#NAME?</v>
      </c>
      <c r="AH2" s="0" t="e">
        <f aca="false">AND(list1!#ref!,"AAAAAF9bfiE=")</f>
        <v>#NAME?</v>
      </c>
      <c r="AI2" s="0" t="e">
        <f aca="false">AND(list1!#ref!,"AAAAAF9bfiI=")</f>
        <v>#NAME?</v>
      </c>
      <c r="AJ2" s="0" t="e">
        <f aca="false">AND(list1!#ref!,"AAAAAF9bfiM=")</f>
        <v>#NAME?</v>
      </c>
      <c r="AK2" s="0" t="e">
        <f aca="false">AND(list1!#ref!,"AAAAAF9bfiQ=")</f>
        <v>#NAME?</v>
      </c>
      <c r="AL2" s="0" t="e">
        <f aca="false">AND(list1!#ref!,"AAAAAF9bfiU=")</f>
        <v>#NAME?</v>
      </c>
      <c r="AM2" s="0" t="e">
        <f aca="false">AND(list1!#ref!,"AAAAAF9bfiY=")</f>
        <v>#NAME?</v>
      </c>
      <c r="AN2" s="0" t="e">
        <f aca="false">AND(list1!#ref!,"AAAAAF9bfic=")</f>
        <v>#NAME?</v>
      </c>
      <c r="AO2" s="0" t="e">
        <f aca="false">IF(list1!#ref!,"AAAAAF9bfig=",0)</f>
        <v>#NAME?</v>
      </c>
      <c r="AP2" s="0" t="e">
        <f aca="false">AND(list1!#ref!,"AAAAAF9bfik=")</f>
        <v>#NAME?</v>
      </c>
      <c r="AQ2" s="0" t="e">
        <f aca="false">AND(list1!#ref!,"AAAAAF9bfio=")</f>
        <v>#NAME?</v>
      </c>
      <c r="AR2" s="0" t="e">
        <f aca="false">AND(list1!#ref!,"AAAAAF9bfis=")</f>
        <v>#NAME?</v>
      </c>
      <c r="AS2" s="0" t="e">
        <f aca="false">AND(list1!#ref!,"AAAAAF9bfiw=")</f>
        <v>#NAME?</v>
      </c>
      <c r="AT2" s="0" t="e">
        <f aca="false">AND(list1!#ref!,"AAAAAF9bfi0=")</f>
        <v>#NAME?</v>
      </c>
      <c r="AU2" s="0" t="e">
        <f aca="false">AND(list1!#ref!,"AAAAAF9bfi4=")</f>
        <v>#NAME?</v>
      </c>
      <c r="AV2" s="0" t="e">
        <f aca="false">AND(list1!#ref!,"AAAAAF9bfi8=")</f>
        <v>#NAME?</v>
      </c>
      <c r="AW2" s="0" t="e">
        <f aca="false">IF(list1!#ref!,"AAAAAF9bfjA=",0)</f>
        <v>#NAME?</v>
      </c>
      <c r="AX2" s="0" t="e">
        <f aca="false">AND(list1!#ref!,"AAAAAF9bfjE=")</f>
        <v>#NAME?</v>
      </c>
      <c r="AY2" s="0" t="e">
        <f aca="false">AND(list1!#ref!,"AAAAAF9bfjI=")</f>
        <v>#NAME?</v>
      </c>
      <c r="AZ2" s="0" t="e">
        <f aca="false">AND(list1!#ref!,"AAAAAF9bfjM=")</f>
        <v>#NAME?</v>
      </c>
      <c r="BA2" s="0" t="e">
        <f aca="false">AND(list1!#ref!,"AAAAAF9bfjQ=")</f>
        <v>#NAME?</v>
      </c>
      <c r="BB2" s="0" t="e">
        <f aca="false">AND(list1!#ref!,"AAAAAF9bfjU=")</f>
        <v>#NAME?</v>
      </c>
      <c r="BC2" s="0" t="e">
        <f aca="false">AND(list1!#ref!,"AAAAAF9bfjY=")</f>
        <v>#NAME?</v>
      </c>
      <c r="BD2" s="0" t="e">
        <f aca="false">AND(list1!#ref!,"AAAAAF9bfjc=")</f>
        <v>#NAME?</v>
      </c>
      <c r="BE2" s="0" t="e">
        <f aca="false">IF(list1!#ref!,"AAAAAF9bfjg=",0)</f>
        <v>#NAME?</v>
      </c>
      <c r="BF2" s="0" t="e">
        <f aca="false">AND(list1!#ref!,"AAAAAF9bfjk=")</f>
        <v>#NAME?</v>
      </c>
      <c r="BG2" s="0" t="e">
        <f aca="false">AND(list1!#ref!,"AAAAAF9bfjo=")</f>
        <v>#NAME?</v>
      </c>
      <c r="BH2" s="0" t="e">
        <f aca="false">AND(list1!#ref!,"AAAAAF9bfjs=")</f>
        <v>#NAME?</v>
      </c>
      <c r="BI2" s="0" t="e">
        <f aca="false">AND(list1!#ref!,"AAAAAF9bfjw=")</f>
        <v>#NAME?</v>
      </c>
      <c r="BJ2" s="0" t="e">
        <f aca="false">AND(list1!#ref!,"AAAAAF9bfj0=")</f>
        <v>#NAME?</v>
      </c>
      <c r="BK2" s="0" t="e">
        <f aca="false">AND(list1!#ref!,"AAAAAF9bfj4=")</f>
        <v>#NAME?</v>
      </c>
      <c r="BL2" s="0" t="e">
        <f aca="false">AND(list1!#ref!,"AAAAAF9bfj8=")</f>
        <v>#NAME?</v>
      </c>
      <c r="BM2" s="0" t="e">
        <f aca="false">IF(list1!#ref!,"AAAAAF9bfkA=",0)</f>
        <v>#NAME?</v>
      </c>
      <c r="BN2" s="0" t="e">
        <f aca="false">AND(list1!#ref!,"AAAAAF9bfkE=")</f>
        <v>#NAME?</v>
      </c>
      <c r="BO2" s="0" t="e">
        <f aca="false">AND(list1!#ref!,"AAAAAF9bfkI=")</f>
        <v>#NAME?</v>
      </c>
      <c r="BP2" s="0" t="e">
        <f aca="false">AND(list1!#ref!,"AAAAAF9bfkM=")</f>
        <v>#NAME?</v>
      </c>
      <c r="BQ2" s="0" t="e">
        <f aca="false">AND(list1!#ref!,"AAAAAF9bfkQ=")</f>
        <v>#NAME?</v>
      </c>
      <c r="BR2" s="0" t="e">
        <f aca="false">AND(list1!#ref!,"AAAAAF9bfkU=")</f>
        <v>#NAME?</v>
      </c>
      <c r="BS2" s="0" t="e">
        <f aca="false">AND(list1!#ref!,"AAAAAF9bfkY=")</f>
        <v>#NAME?</v>
      </c>
      <c r="BT2" s="0" t="e">
        <f aca="false">AND(list1!#ref!,"AAAAAF9bfkc=")</f>
        <v>#NAME?</v>
      </c>
      <c r="BU2" s="0" t="e">
        <f aca="false">IF(list1!#ref!,"AAAAAF9bfkg=",0)</f>
        <v>#NAME?</v>
      </c>
      <c r="BV2" s="0" t="e">
        <f aca="false">AND(list1!#ref!,"AAAAAF9bfkk=")</f>
        <v>#NAME?</v>
      </c>
      <c r="BW2" s="0" t="e">
        <f aca="false">AND(list1!#ref!,"AAAAAF9bfko=")</f>
        <v>#NAME?</v>
      </c>
      <c r="BX2" s="0" t="e">
        <f aca="false">AND(list1!#ref!,"AAAAAF9bfks=")</f>
        <v>#NAME?</v>
      </c>
      <c r="BY2" s="0" t="e">
        <f aca="false">AND(list1!#ref!,"AAAAAF9bfkw=")</f>
        <v>#NAME?</v>
      </c>
      <c r="BZ2" s="0" t="e">
        <f aca="false">AND(list1!#ref!,"AAAAAF9bfk0=")</f>
        <v>#NAME?</v>
      </c>
      <c r="CA2" s="0" t="e">
        <f aca="false">AND(list1!#ref!,"AAAAAF9bfk4=")</f>
        <v>#NAME?</v>
      </c>
      <c r="CB2" s="0" t="e">
        <f aca="false">AND(list1!#ref!,"AAAAAF9bfk8=")</f>
        <v>#NAME?</v>
      </c>
      <c r="CC2" s="0" t="e">
        <f aca="false">IF(list1!#ref!,"AAAAAF9bflA=",0)</f>
        <v>#NAME?</v>
      </c>
      <c r="CD2" s="0" t="e">
        <f aca="false">AND(list1!#ref!,"AAAAAF9bflE=")</f>
        <v>#NAME?</v>
      </c>
      <c r="CE2" s="0" t="e">
        <f aca="false">AND(list1!#ref!,"AAAAAF9bflI=")</f>
        <v>#NAME?</v>
      </c>
      <c r="CF2" s="0" t="e">
        <f aca="false">AND(list1!#ref!,"AAAAAF9bflM=")</f>
        <v>#NAME?</v>
      </c>
      <c r="CG2" s="0" t="e">
        <f aca="false">AND(list1!#ref!,"AAAAAF9bflQ=")</f>
        <v>#NAME?</v>
      </c>
      <c r="CH2" s="0" t="e">
        <f aca="false">AND(list1!#ref!,"AAAAAF9bflU=")</f>
        <v>#NAME?</v>
      </c>
      <c r="CI2" s="0" t="e">
        <f aca="false">AND(list1!#ref!,"AAAAAF9bflY=")</f>
        <v>#NAME?</v>
      </c>
      <c r="CJ2" s="0" t="e">
        <f aca="false">AND(list1!#ref!,"AAAAAF9bflc=")</f>
        <v>#NAME?</v>
      </c>
      <c r="CK2" s="0" t="e">
        <f aca="false">IF(list1!#ref!,"AAAAAF9bflg=",0)</f>
        <v>#NAME?</v>
      </c>
      <c r="CL2" s="0" t="e">
        <f aca="false">AND(list1!#ref!,"AAAAAF9bflk=")</f>
        <v>#NAME?</v>
      </c>
      <c r="CM2" s="0" t="e">
        <f aca="false">AND(list1!#ref!,"AAAAAF9bflo=")</f>
        <v>#NAME?</v>
      </c>
      <c r="CN2" s="0" t="e">
        <f aca="false">AND(list1!#ref!,"AAAAAF9bfls=")</f>
        <v>#NAME?</v>
      </c>
      <c r="CO2" s="0" t="e">
        <f aca="false">AND(list1!#ref!,"AAAAAF9bflw=")</f>
        <v>#NAME?</v>
      </c>
      <c r="CP2" s="0" t="e">
        <f aca="false">AND(list1!#ref!,"AAAAAF9bfl0=")</f>
        <v>#NAME?</v>
      </c>
      <c r="CQ2" s="0" t="e">
        <f aca="false">AND(list1!#ref!,"AAAAAF9bfl4=")</f>
        <v>#NAME?</v>
      </c>
      <c r="CR2" s="0" t="e">
        <f aca="false">AND(list1!#ref!,"AAAAAF9bfl8=")</f>
        <v>#NAME?</v>
      </c>
      <c r="CS2" s="0" t="e">
        <f aca="false">IF(list1!#ref!,"AAAAAF9bfmA=",0)</f>
        <v>#NAME?</v>
      </c>
      <c r="CT2" s="0" t="e">
        <f aca="false">AND(list1!#ref!,"AAAAAF9bfmE=")</f>
        <v>#NAME?</v>
      </c>
      <c r="CU2" s="0" t="e">
        <f aca="false">AND(list1!#ref!,"AAAAAF9bfmI=")</f>
        <v>#NAME?</v>
      </c>
      <c r="CV2" s="0" t="e">
        <f aca="false">AND(list1!#ref!,"AAAAAF9bfmM=")</f>
        <v>#NAME?</v>
      </c>
      <c r="CW2" s="0" t="e">
        <f aca="false">AND(list1!#ref!,"AAAAAF9bfmQ=")</f>
        <v>#NAME?</v>
      </c>
      <c r="CX2" s="0" t="e">
        <f aca="false">AND(list1!#ref!,"AAAAAF9bfmU=")</f>
        <v>#NAME?</v>
      </c>
      <c r="CY2" s="0" t="e">
        <f aca="false">AND(list1!#ref!,"AAAAAF9bfmY=")</f>
        <v>#NAME?</v>
      </c>
      <c r="CZ2" s="0" t="e">
        <f aca="false">AND(list1!#ref!,"AAAAAF9bfmc=")</f>
        <v>#NAME?</v>
      </c>
      <c r="DA2" s="0" t="e">
        <f aca="false">IF(list1!#ref!,"AAAAAF9bfmg=",0)</f>
        <v>#NAME?</v>
      </c>
      <c r="DB2" s="0" t="e">
        <f aca="false">AND(list1!#ref!,"AAAAAF9bfmk=")</f>
        <v>#NAME?</v>
      </c>
      <c r="DC2" s="0" t="e">
        <f aca="false">AND(list1!#ref!,"AAAAAF9bfmo=")</f>
        <v>#NAME?</v>
      </c>
      <c r="DD2" s="0" t="e">
        <f aca="false">AND(list1!#ref!,"AAAAAF9bfms=")</f>
        <v>#NAME?</v>
      </c>
      <c r="DE2" s="0" t="e">
        <f aca="false">AND(list1!#ref!,"AAAAAF9bfmw=")</f>
        <v>#NAME?</v>
      </c>
      <c r="DF2" s="0" t="e">
        <f aca="false">AND(list1!#ref!,"AAAAAF9bfm0=")</f>
        <v>#NAME?</v>
      </c>
      <c r="DG2" s="0" t="e">
        <f aca="false">AND(list1!#ref!,"AAAAAF9bfm4=")</f>
        <v>#NAME?</v>
      </c>
      <c r="DH2" s="0" t="e">
        <f aca="false">AND(list1!#ref!,"AAAAAF9bfm8=")</f>
        <v>#NAME?</v>
      </c>
      <c r="DI2" s="0" t="e">
        <f aca="false">IF(list1!#ref!,"AAAAAF9bfnA=",0)</f>
        <v>#NAME?</v>
      </c>
      <c r="DJ2" s="0" t="e">
        <f aca="false">AND(list1!#ref!,"AAAAAF9bfnE=")</f>
        <v>#NAME?</v>
      </c>
      <c r="DK2" s="0" t="e">
        <f aca="false">AND(list1!#ref!,"AAAAAF9bfnI=")</f>
        <v>#NAME?</v>
      </c>
      <c r="DL2" s="0" t="e">
        <f aca="false">AND(list1!#ref!,"AAAAAF9bfnM=")</f>
        <v>#NAME?</v>
      </c>
      <c r="DM2" s="0" t="e">
        <f aca="false">AND(list1!#ref!,"AAAAAF9bfnQ=")</f>
        <v>#NAME?</v>
      </c>
      <c r="DN2" s="0" t="e">
        <f aca="false">AND(list1!#ref!,"AAAAAF9bfnU=")</f>
        <v>#NAME?</v>
      </c>
      <c r="DO2" s="0" t="e">
        <f aca="false">AND(list1!#ref!,"AAAAAF9bfnY=")</f>
        <v>#NAME?</v>
      </c>
      <c r="DP2" s="0" t="e">
        <f aca="false">AND(list1!#ref!,"AAAAAF9bfnc=")</f>
        <v>#NAME?</v>
      </c>
      <c r="DQ2" s="0" t="e">
        <f aca="false">IF(list1!#ref!,"AAAAAF9bfng=",0)</f>
        <v>#NAME?</v>
      </c>
      <c r="DR2" s="0" t="e">
        <f aca="false">AND(list1!#ref!,"AAAAAF9bfnk=")</f>
        <v>#NAME?</v>
      </c>
      <c r="DS2" s="0" t="e">
        <f aca="false">AND(list1!#ref!,"AAAAAF9bfno=")</f>
        <v>#NAME?</v>
      </c>
      <c r="DT2" s="0" t="e">
        <f aca="false">AND(list1!#ref!,"AAAAAF9bfns=")</f>
        <v>#NAME?</v>
      </c>
      <c r="DU2" s="0" t="e">
        <f aca="false">AND(list1!#ref!,"AAAAAF9bfnw=")</f>
        <v>#NAME?</v>
      </c>
      <c r="DV2" s="0" t="e">
        <f aca="false">AND(list1!#ref!,"AAAAAF9bfn0=")</f>
        <v>#NAME?</v>
      </c>
      <c r="DW2" s="0" t="e">
        <f aca="false">AND(list1!#ref!,"AAAAAF9bfn4=")</f>
        <v>#NAME?</v>
      </c>
      <c r="DX2" s="0" t="e">
        <f aca="false">AND(list1!#ref!,"AAAAAF9bfn8=")</f>
        <v>#NAME?</v>
      </c>
      <c r="DY2" s="0" t="e">
        <f aca="false">IF(list1!#ref!,"AAAAAF9bfoA=",0)</f>
        <v>#NAME?</v>
      </c>
      <c r="DZ2" s="0" t="e">
        <f aca="false">AND(list1!#ref!,"AAAAAF9bfoE=")</f>
        <v>#NAME?</v>
      </c>
      <c r="EA2" s="0" t="e">
        <f aca="false">AND(list1!#ref!,"AAAAAF9bfoI=")</f>
        <v>#NAME?</v>
      </c>
      <c r="EB2" s="0" t="e">
        <f aca="false">AND(list1!#ref!,"AAAAAF9bfoM=")</f>
        <v>#NAME?</v>
      </c>
      <c r="EC2" s="0" t="e">
        <f aca="false">AND(list1!#ref!,"AAAAAF9bfoQ=")</f>
        <v>#NAME?</v>
      </c>
      <c r="ED2" s="0" t="e">
        <f aca="false">AND(list1!#ref!,"AAAAAF9bfoU=")</f>
        <v>#NAME?</v>
      </c>
      <c r="EE2" s="0" t="e">
        <f aca="false">AND(list1!#ref!,"AAAAAF9bfoY=")</f>
        <v>#NAME?</v>
      </c>
      <c r="EF2" s="0" t="e">
        <f aca="false">AND(list1!#ref!,"AAAAAF9bfoc=")</f>
        <v>#NAME?</v>
      </c>
      <c r="EG2" s="0" t="e">
        <f aca="false">IF(list1!#ref!,"AAAAAF9bfog=",0)</f>
        <v>#NAME?</v>
      </c>
      <c r="EH2" s="0" t="e">
        <f aca="false">AND(list1!#ref!,"AAAAAF9bfok=")</f>
        <v>#NAME?</v>
      </c>
      <c r="EI2" s="0" t="e">
        <f aca="false">AND(list1!#ref!,"AAAAAF9bfoo=")</f>
        <v>#NAME?</v>
      </c>
      <c r="EJ2" s="0" t="e">
        <f aca="false">AND(list1!#ref!,"AAAAAF9bfos=")</f>
        <v>#NAME?</v>
      </c>
      <c r="EK2" s="0" t="e">
        <f aca="false">AND(list1!#ref!,"AAAAAF9bfow=")</f>
        <v>#NAME?</v>
      </c>
      <c r="EL2" s="0" t="e">
        <f aca="false">AND(list1!#ref!,"AAAAAF9bfo0=")</f>
        <v>#NAME?</v>
      </c>
      <c r="EM2" s="0" t="e">
        <f aca="false">AND(list1!#ref!,"AAAAAF9bfo4=")</f>
        <v>#NAME?</v>
      </c>
      <c r="EN2" s="0" t="e">
        <f aca="false">AND(list1!#ref!,"AAAAAF9bfo8=")</f>
        <v>#NAME?</v>
      </c>
      <c r="EO2" s="0" t="e">
        <f aca="false">IF(list1!#ref!,"AAAAAF9bfpA=",0)</f>
        <v>#NAME?</v>
      </c>
      <c r="EP2" s="0" t="e">
        <f aca="false">AND(list1!#ref!,"AAAAAF9bfpE=")</f>
        <v>#NAME?</v>
      </c>
      <c r="EQ2" s="0" t="e">
        <f aca="false">AND(list1!#ref!,"AAAAAF9bfpI=")</f>
        <v>#NAME?</v>
      </c>
      <c r="ER2" s="0" t="e">
        <f aca="false">AND(list1!#ref!,"AAAAAF9bfpM=")</f>
        <v>#NAME?</v>
      </c>
      <c r="ES2" s="0" t="e">
        <f aca="false">AND(list1!#ref!,"AAAAAF9bfpQ=")</f>
        <v>#NAME?</v>
      </c>
      <c r="ET2" s="0" t="e">
        <f aca="false">AND(list1!#ref!,"AAAAAF9bfpU=")</f>
        <v>#NAME?</v>
      </c>
      <c r="EU2" s="0" t="e">
        <f aca="false">AND(list1!#ref!,"AAAAAF9bfpY=")</f>
        <v>#NAME?</v>
      </c>
      <c r="EV2" s="0" t="e">
        <f aca="false">AND(list1!#ref!,"AAAAAF9bfpc=")</f>
        <v>#NAME?</v>
      </c>
      <c r="EW2" s="0" t="e">
        <f aca="false">IF(list1!#ref!,"AAAAAF9bfpg=",0)</f>
        <v>#NAME?</v>
      </c>
      <c r="EX2" s="0" t="e">
        <f aca="false">AND(list1!#ref!,"AAAAAF9bfpk=")</f>
        <v>#NAME?</v>
      </c>
      <c r="EY2" s="0" t="e">
        <f aca="false">AND(list1!#ref!,"AAAAAF9bfpo=")</f>
        <v>#NAME?</v>
      </c>
      <c r="EZ2" s="0" t="e">
        <f aca="false">AND(list1!#ref!,"AAAAAF9bfps=")</f>
        <v>#NAME?</v>
      </c>
      <c r="FA2" s="0" t="e">
        <f aca="false">AND(list1!#ref!,"AAAAAF9bfpw=")</f>
        <v>#NAME?</v>
      </c>
      <c r="FB2" s="0" t="e">
        <f aca="false">AND(list1!#ref!,"AAAAAF9bfp0=")</f>
        <v>#NAME?</v>
      </c>
      <c r="FC2" s="0" t="e">
        <f aca="false">AND(list1!#ref!,"AAAAAF9bfp4=")</f>
        <v>#NAME?</v>
      </c>
      <c r="FD2" s="0" t="e">
        <f aca="false">AND(list1!#ref!,"AAAAAF9bfp8=")</f>
        <v>#NAME?</v>
      </c>
      <c r="FE2" s="0" t="e">
        <f aca="false">IF(list1!#ref!,"AAAAAF9bfqA=",0)</f>
        <v>#NAME?</v>
      </c>
      <c r="FF2" s="0" t="e">
        <f aca="false">AND(list1!#ref!,"AAAAAF9bfqE=")</f>
        <v>#NAME?</v>
      </c>
      <c r="FG2" s="0" t="e">
        <f aca="false">AND(list1!#ref!,"AAAAAF9bfqI=")</f>
        <v>#NAME?</v>
      </c>
      <c r="FH2" s="0" t="e">
        <f aca="false">AND(list1!#ref!,"AAAAAF9bfqM=")</f>
        <v>#NAME?</v>
      </c>
      <c r="FI2" s="0" t="e">
        <f aca="false">AND(list1!#ref!,"AAAAAF9bfqQ=")</f>
        <v>#NAME?</v>
      </c>
      <c r="FJ2" s="0" t="e">
        <f aca="false">AND(list1!#ref!,"AAAAAF9bfqU=")</f>
        <v>#NAME?</v>
      </c>
      <c r="FK2" s="0" t="e">
        <f aca="false">AND(list1!#ref!,"AAAAAF9bfqY=")</f>
        <v>#NAME?</v>
      </c>
      <c r="FL2" s="0" t="e">
        <f aca="false">AND(list1!#ref!,"AAAAAF9bfqc=")</f>
        <v>#NAME?</v>
      </c>
      <c r="FM2" s="0" t="e">
        <f aca="false">IF(list1!#ref!,"AAAAAF9bfqg=",0)</f>
        <v>#NAME?</v>
      </c>
      <c r="FN2" s="0" t="e">
        <f aca="false">AND(list1!#ref!,"AAAAAF9bfqk=")</f>
        <v>#NAME?</v>
      </c>
      <c r="FO2" s="0" t="e">
        <f aca="false">AND(list1!#ref!,"AAAAAF9bfqo=")</f>
        <v>#NAME?</v>
      </c>
      <c r="FP2" s="0" t="e">
        <f aca="false">AND(list1!#ref!,"AAAAAF9bfqs=")</f>
        <v>#NAME?</v>
      </c>
      <c r="FQ2" s="0" t="e">
        <f aca="false">AND(list1!#ref!,"AAAAAF9bfqw=")</f>
        <v>#NAME?</v>
      </c>
      <c r="FR2" s="0" t="e">
        <f aca="false">AND(list1!#ref!,"AAAAAF9bfq0=")</f>
        <v>#NAME?</v>
      </c>
      <c r="FS2" s="0" t="e">
        <f aca="false">AND(list1!#ref!,"AAAAAF9bfq4=")</f>
        <v>#NAME?</v>
      </c>
      <c r="FT2" s="0" t="e">
        <f aca="false">AND(list1!#ref!,"AAAAAF9bfq8=")</f>
        <v>#NAME?</v>
      </c>
      <c r="FU2" s="0" t="e">
        <f aca="false">IF(list1!#ref!,"AAAAAF9bfrA=",0)</f>
        <v>#NAME?</v>
      </c>
      <c r="FV2" s="0" t="e">
        <f aca="false">AND(list1!#ref!,"AAAAAF9bfrE=")</f>
        <v>#NAME?</v>
      </c>
      <c r="FW2" s="0" t="e">
        <f aca="false">AND(list1!#ref!,"AAAAAF9bfrI=")</f>
        <v>#NAME?</v>
      </c>
      <c r="FX2" s="0" t="e">
        <f aca="false">AND(list1!#ref!,"AAAAAF9bfrM=")</f>
        <v>#NAME?</v>
      </c>
      <c r="FY2" s="0" t="e">
        <f aca="false">AND(list1!#ref!,"AAAAAF9bfrQ=")</f>
        <v>#NAME?</v>
      </c>
      <c r="FZ2" s="0" t="e">
        <f aca="false">AND(list1!#ref!,"AAAAAF9bfrU=")</f>
        <v>#NAME?</v>
      </c>
      <c r="GA2" s="0" t="e">
        <f aca="false">AND(list1!#ref!,"AAAAAF9bfrY=")</f>
        <v>#NAME?</v>
      </c>
      <c r="GB2" s="0" t="e">
        <f aca="false">AND(list1!#ref!,"AAAAAF9bfrc=")</f>
        <v>#NAME?</v>
      </c>
      <c r="GC2" s="0" t="e">
        <f aca="false">IF(list1!#ref!,"AAAAAF9bfrg=",0)</f>
        <v>#NAME?</v>
      </c>
      <c r="GD2" s="0" t="e">
        <f aca="false">AND(list1!#ref!,"AAAAAF9bfrk=")</f>
        <v>#NAME?</v>
      </c>
      <c r="GE2" s="0" t="e">
        <f aca="false">AND(list1!#ref!,"AAAAAF9bfro=")</f>
        <v>#NAME?</v>
      </c>
      <c r="GF2" s="0" t="e">
        <f aca="false">AND(list1!#ref!,"AAAAAF9bfrs=")</f>
        <v>#NAME?</v>
      </c>
      <c r="GG2" s="0" t="e">
        <f aca="false">AND(list1!#ref!,"AAAAAF9bfrw=")</f>
        <v>#NAME?</v>
      </c>
      <c r="GH2" s="0" t="e">
        <f aca="false">AND(list1!#ref!,"AAAAAF9bfr0=")</f>
        <v>#NAME?</v>
      </c>
      <c r="GI2" s="0" t="e">
        <f aca="false">AND(list1!#ref!,"AAAAAF9bfr4=")</f>
        <v>#NAME?</v>
      </c>
      <c r="GJ2" s="0" t="e">
        <f aca="false">AND(list1!#ref!,"AAAAAF9bfr8=")</f>
        <v>#NAME?</v>
      </c>
      <c r="GK2" s="0" t="e">
        <f aca="false">IF(list1!#ref!,"AAAAAF9bfsA=",0)</f>
        <v>#NAME?</v>
      </c>
      <c r="GL2" s="0" t="e">
        <f aca="false">AND(list1!#ref!,"AAAAAF9bfsE=")</f>
        <v>#NAME?</v>
      </c>
      <c r="GM2" s="0" t="e">
        <f aca="false">AND(list1!#ref!,"AAAAAF9bfsI=")</f>
        <v>#NAME?</v>
      </c>
      <c r="GN2" s="0" t="e">
        <f aca="false">AND(list1!#ref!,"AAAAAF9bfsM=")</f>
        <v>#NAME?</v>
      </c>
      <c r="GO2" s="0" t="e">
        <f aca="false">AND(list1!#ref!,"AAAAAF9bfsQ=")</f>
        <v>#NAME?</v>
      </c>
      <c r="GP2" s="0" t="e">
        <f aca="false">AND(list1!#ref!,"AAAAAF9bfsU=")</f>
        <v>#NAME?</v>
      </c>
      <c r="GQ2" s="0" t="e">
        <f aca="false">AND(list1!#ref!,"AAAAAF9bfsY=")</f>
        <v>#NAME?</v>
      </c>
      <c r="GR2" s="0" t="e">
        <f aca="false">AND(list1!#ref!,"AAAAAF9bfsc=")</f>
        <v>#NAME?</v>
      </c>
      <c r="GS2" s="0" t="e">
        <f aca="false">IF(list1!#ref!,"AAAAAF9bfsg=",0)</f>
        <v>#NAME?</v>
      </c>
      <c r="GT2" s="0" t="e">
        <f aca="false">AND(list1!#ref!,"AAAAAF9bfsk=")</f>
        <v>#NAME?</v>
      </c>
      <c r="GU2" s="0" t="e">
        <f aca="false">AND(list1!#ref!,"AAAAAF9bfso=")</f>
        <v>#NAME?</v>
      </c>
      <c r="GV2" s="0" t="e">
        <f aca="false">AND(list1!#ref!,"AAAAAF9bfss=")</f>
        <v>#NAME?</v>
      </c>
      <c r="GW2" s="0" t="e">
        <f aca="false">AND(list1!#ref!,"AAAAAF9bfsw=")</f>
        <v>#NAME?</v>
      </c>
      <c r="GX2" s="0" t="e">
        <f aca="false">AND(list1!#ref!,"AAAAAF9bfs0=")</f>
        <v>#NAME?</v>
      </c>
      <c r="GY2" s="0" t="e">
        <f aca="false">AND(list1!#ref!,"AAAAAF9bfs4=")</f>
        <v>#NAME?</v>
      </c>
      <c r="GZ2" s="0" t="e">
        <f aca="false">AND(list1!#ref!,"AAAAAF9bfs8=")</f>
        <v>#NAME?</v>
      </c>
      <c r="HA2" s="0" t="e">
        <f aca="false">IF(list1!#ref!,"AAAAAF9bftA=",0)</f>
        <v>#NAME?</v>
      </c>
      <c r="HB2" s="0" t="e">
        <f aca="false">AND(list1!#ref!,"AAAAAF9bftE=")</f>
        <v>#NAME?</v>
      </c>
      <c r="HC2" s="0" t="e">
        <f aca="false">AND(list1!#ref!,"AAAAAF9bftI=")</f>
        <v>#NAME?</v>
      </c>
      <c r="HD2" s="0" t="e">
        <f aca="false">AND(list1!#ref!,"AAAAAF9bftM=")</f>
        <v>#NAME?</v>
      </c>
      <c r="HE2" s="0" t="e">
        <f aca="false">AND(list1!#ref!,"AAAAAF9bftQ=")</f>
        <v>#NAME?</v>
      </c>
      <c r="HF2" s="0" t="e">
        <f aca="false">AND(list1!#ref!,"AAAAAF9bftU=")</f>
        <v>#NAME?</v>
      </c>
      <c r="HG2" s="0" t="e">
        <f aca="false">AND(list1!#ref!,"AAAAAF9bftY=")</f>
        <v>#NAME?</v>
      </c>
      <c r="HH2" s="0" t="e">
        <f aca="false">AND(list1!#ref!,"AAAAAF9bftc=")</f>
        <v>#NAME?</v>
      </c>
      <c r="HI2" s="0" t="e">
        <f aca="false">IF(list1!#ref!,"AAAAAF9bftg=",0)</f>
        <v>#NAME?</v>
      </c>
      <c r="HJ2" s="0" t="e">
        <f aca="false">AND(list1!#ref!,"AAAAAF9bftk=")</f>
        <v>#NAME?</v>
      </c>
      <c r="HK2" s="0" t="e">
        <f aca="false">AND(list1!#ref!,"AAAAAF9bfto=")</f>
        <v>#NAME?</v>
      </c>
      <c r="HL2" s="0" t="e">
        <f aca="false">AND(list1!#ref!,"AAAAAF9bfts=")</f>
        <v>#NAME?</v>
      </c>
      <c r="HM2" s="0" t="e">
        <f aca="false">AND(list1!#ref!,"AAAAAF9bftw=")</f>
        <v>#NAME?</v>
      </c>
      <c r="HN2" s="0" t="e">
        <f aca="false">AND(list1!#ref!,"AAAAAF9bft0=")</f>
        <v>#NAME?</v>
      </c>
      <c r="HO2" s="0" t="e">
        <f aca="false">AND(list1!#ref!,"AAAAAF9bft4=")</f>
        <v>#NAME?</v>
      </c>
      <c r="HP2" s="0" t="e">
        <f aca="false">AND(list1!#ref!,"AAAAAF9bft8=")</f>
        <v>#NAME?</v>
      </c>
      <c r="HQ2" s="0" t="e">
        <f aca="false">IF(list1!#ref!,"AAAAAF9bfuA=",0)</f>
        <v>#NAME?</v>
      </c>
      <c r="HR2" s="0" t="e">
        <f aca="false">AND(list1!#ref!,"AAAAAF9bfuE=")</f>
        <v>#NAME?</v>
      </c>
      <c r="HS2" s="0" t="e">
        <f aca="false">AND(list1!#ref!,"AAAAAF9bfuI=")</f>
        <v>#NAME?</v>
      </c>
      <c r="HT2" s="0" t="e">
        <f aca="false">AND(list1!#ref!,"AAAAAF9bfuM=")</f>
        <v>#NAME?</v>
      </c>
      <c r="HU2" s="0" t="e">
        <f aca="false">AND(list1!#ref!,"AAAAAF9bfuQ=")</f>
        <v>#NAME?</v>
      </c>
      <c r="HV2" s="0" t="e">
        <f aca="false">AND(list1!#ref!,"AAAAAF9bfuU=")</f>
        <v>#NAME?</v>
      </c>
      <c r="HW2" s="0" t="e">
        <f aca="false">AND(list1!#ref!,"AAAAAF9bfuY=")</f>
        <v>#NAME?</v>
      </c>
      <c r="HX2" s="0" t="e">
        <f aca="false">AND(list1!#ref!,"AAAAAF9bfuc=")</f>
        <v>#NAME?</v>
      </c>
      <c r="HY2" s="0" t="e">
        <f aca="false">IF(list1!#ref!,"AAAAAF9bfug=",0)</f>
        <v>#NAME?</v>
      </c>
      <c r="HZ2" s="0" t="e">
        <f aca="false">AND(list1!#ref!,"AAAAAF9bfuk=")</f>
        <v>#NAME?</v>
      </c>
      <c r="IA2" s="0" t="e">
        <f aca="false">AND(list1!#ref!,"AAAAAF9bfuo=")</f>
        <v>#NAME?</v>
      </c>
      <c r="IB2" s="0" t="e">
        <f aca="false">AND(list1!#ref!,"AAAAAF9bfus=")</f>
        <v>#NAME?</v>
      </c>
      <c r="IC2" s="0" t="e">
        <f aca="false">AND(list1!#ref!,"AAAAAF9bfuw=")</f>
        <v>#NAME?</v>
      </c>
      <c r="ID2" s="0" t="e">
        <f aca="false">AND(list1!#ref!,"AAAAAF9bfu0=")</f>
        <v>#NAME?</v>
      </c>
      <c r="IE2" s="0" t="e">
        <f aca="false">AND(list1!#ref!,"AAAAAF9bfu4=")</f>
        <v>#NAME?</v>
      </c>
      <c r="IF2" s="0" t="e">
        <f aca="false">AND(list1!#ref!,"AAAAAF9bfu8=")</f>
        <v>#NAME?</v>
      </c>
      <c r="IG2" s="0" t="e">
        <f aca="false">IF(list1!#ref!,"AAAAAF9bfvA=",0)</f>
        <v>#NAME?</v>
      </c>
      <c r="IH2" s="0" t="e">
        <f aca="false">AND(list1!#ref!,"AAAAAF9bfvE=")</f>
        <v>#NAME?</v>
      </c>
      <c r="II2" s="0" t="e">
        <f aca="false">AND(list1!#ref!,"AAAAAF9bfvI=")</f>
        <v>#NAME?</v>
      </c>
      <c r="IJ2" s="0" t="e">
        <f aca="false">AND(list1!#ref!,"AAAAAF9bfvM=")</f>
        <v>#NAME?</v>
      </c>
      <c r="IK2" s="0" t="e">
        <f aca="false">AND(list1!#ref!,"AAAAAF9bfvQ=")</f>
        <v>#NAME?</v>
      </c>
      <c r="IL2" s="0" t="e">
        <f aca="false">AND(list1!#ref!,"AAAAAF9bfvU=")</f>
        <v>#NAME?</v>
      </c>
      <c r="IM2" s="0" t="e">
        <f aca="false">AND(list1!#ref!,"AAAAAF9bfvY=")</f>
        <v>#NAME?</v>
      </c>
      <c r="IN2" s="0" t="e">
        <f aca="false">AND(list1!#ref!,"AAAAAF9bfvc=")</f>
        <v>#NAME?</v>
      </c>
      <c r="IO2" s="0" t="e">
        <f aca="false">IF(list1!#ref!,"AAAAAF9bfvg=",0)</f>
        <v>#NAME?</v>
      </c>
      <c r="IP2" s="0" t="e">
        <f aca="false">AND(list1!#ref!,"AAAAAF9bfvk=")</f>
        <v>#NAME?</v>
      </c>
      <c r="IQ2" s="0" t="e">
        <f aca="false">AND(list1!#ref!,"AAAAAF9bfvo=")</f>
        <v>#NAME?</v>
      </c>
      <c r="IR2" s="0" t="e">
        <f aca="false">AND(list1!#ref!,"AAAAAF9bfvs=")</f>
        <v>#NAME?</v>
      </c>
      <c r="IS2" s="0" t="e">
        <f aca="false">AND(list1!#ref!,"AAAAAF9bfvw=")</f>
        <v>#NAME?</v>
      </c>
      <c r="IT2" s="0" t="e">
        <f aca="false">AND(list1!#ref!,"AAAAAF9bfv0=")</f>
        <v>#NAME?</v>
      </c>
      <c r="IU2" s="0" t="e">
        <f aca="false">AND(list1!#ref!,"AAAAAF9bfv4=")</f>
        <v>#NAME?</v>
      </c>
      <c r="IV2" s="0" t="e">
        <f aca="false">AND(list1!#ref!,"AAAAAF9bfv8=")</f>
        <v>#NAME?</v>
      </c>
    </row>
    <row r="3" customFormat="false" ht="12.75" hidden="false" customHeight="false" outlineLevel="0" collapsed="false">
      <c r="A3" s="0" t="e">
        <f aca="false">IF(list1!#ref!,"AAAAAGu9/wA=",0)</f>
        <v>#NAME?</v>
      </c>
      <c r="B3" s="0" t="e">
        <f aca="false">AND(list1!#ref!,"AAAAAGu9/wE=")</f>
        <v>#NAME?</v>
      </c>
      <c r="C3" s="0" t="e">
        <f aca="false">AND(list1!#ref!,"AAAAAGu9/wI=")</f>
        <v>#NAME?</v>
      </c>
      <c r="D3" s="0" t="e">
        <f aca="false">AND(list1!#ref!,"AAAAAGu9/wM=")</f>
        <v>#NAME?</v>
      </c>
      <c r="E3" s="0" t="e">
        <f aca="false">AND(list1!#ref!,"AAAAAGu9/wQ=")</f>
        <v>#NAME?</v>
      </c>
      <c r="F3" s="0" t="e">
        <f aca="false">AND(list1!#ref!,"AAAAAGu9/wU=")</f>
        <v>#NAME?</v>
      </c>
      <c r="G3" s="0" t="e">
        <f aca="false">AND(list1!#ref!,"AAAAAGu9/wY=")</f>
        <v>#NAME?</v>
      </c>
      <c r="H3" s="0" t="e">
        <f aca="false">AND(list1!#ref!,"AAAAAGu9/wc=")</f>
        <v>#NAME?</v>
      </c>
      <c r="I3" s="0" t="e">
        <f aca="false">IF(list1!#ref!,"AAAAAGu9/wg=",0)</f>
        <v>#NAME?</v>
      </c>
      <c r="J3" s="0" t="e">
        <f aca="false">AND(list1!#ref!,"AAAAAGu9/wk=")</f>
        <v>#NAME?</v>
      </c>
      <c r="K3" s="0" t="e">
        <f aca="false">AND(list1!#ref!,"AAAAAGu9/wo=")</f>
        <v>#NAME?</v>
      </c>
      <c r="L3" s="0" t="e">
        <f aca="false">AND(list1!#ref!,"AAAAAGu9/ws=")</f>
        <v>#NAME?</v>
      </c>
      <c r="M3" s="0" t="e">
        <f aca="false">AND(list1!#ref!,"AAAAAGu9/ww=")</f>
        <v>#NAME?</v>
      </c>
      <c r="N3" s="0" t="e">
        <f aca="false">AND(list1!#ref!,"AAAAAGu9/w0=")</f>
        <v>#NAME?</v>
      </c>
      <c r="O3" s="0" t="e">
        <f aca="false">AND(list1!#ref!,"AAAAAGu9/w4=")</f>
        <v>#NAME?</v>
      </c>
      <c r="P3" s="0" t="e">
        <f aca="false">AND(list1!#ref!,"AAAAAGu9/w8=")</f>
        <v>#NAME?</v>
      </c>
      <c r="Q3" s="0" t="e">
        <f aca="false">IF(list1!#ref!,"AAAAAGu9/xA=",0)</f>
        <v>#NAME?</v>
      </c>
      <c r="R3" s="0" t="e">
        <f aca="false">AND(list1!#ref!,"AAAAAGu9/xE=")</f>
        <v>#NAME?</v>
      </c>
      <c r="S3" s="0" t="e">
        <f aca="false">AND(list1!#ref!,"AAAAAGu9/xI=")</f>
        <v>#NAME?</v>
      </c>
      <c r="T3" s="0" t="e">
        <f aca="false">AND(list1!#ref!,"AAAAAGu9/xM=")</f>
        <v>#NAME?</v>
      </c>
      <c r="U3" s="0" t="e">
        <f aca="false">AND(list1!#ref!,"AAAAAGu9/xQ=")</f>
        <v>#NAME?</v>
      </c>
      <c r="V3" s="0" t="e">
        <f aca="false">AND(list1!#ref!,"AAAAAGu9/xU=")</f>
        <v>#NAME?</v>
      </c>
      <c r="W3" s="0" t="e">
        <f aca="false">AND(list1!#ref!,"AAAAAGu9/xY=")</f>
        <v>#NAME?</v>
      </c>
      <c r="X3" s="0" t="e">
        <f aca="false">AND(list1!#ref!,"AAAAAGu9/xc=")</f>
        <v>#NAME?</v>
      </c>
      <c r="Y3" s="0" t="e">
        <f aca="false">IF(list1!#ref!,"AAAAAGu9/xg=",0)</f>
        <v>#NAME?</v>
      </c>
      <c r="Z3" s="0" t="e">
        <f aca="false">AND(list1!#ref!,"AAAAAGu9/xk=")</f>
        <v>#NAME?</v>
      </c>
      <c r="AA3" s="0" t="e">
        <f aca="false">AND(list1!#ref!,"AAAAAGu9/xo=")</f>
        <v>#NAME?</v>
      </c>
      <c r="AB3" s="0" t="e">
        <f aca="false">AND(list1!#ref!,"AAAAAGu9/xs=")</f>
        <v>#NAME?</v>
      </c>
      <c r="AC3" s="0" t="e">
        <f aca="false">AND(list1!#ref!,"AAAAAGu9/xw=")</f>
        <v>#NAME?</v>
      </c>
      <c r="AD3" s="0" t="e">
        <f aca="false">AND(list1!#ref!,"AAAAAGu9/x0=")</f>
        <v>#NAME?</v>
      </c>
      <c r="AE3" s="0" t="e">
        <f aca="false">AND(list1!#ref!,"AAAAAGu9/x4=")</f>
        <v>#NAME?</v>
      </c>
      <c r="AF3" s="0" t="e">
        <f aca="false">AND(list1!#ref!,"AAAAAGu9/x8=")</f>
        <v>#NAME?</v>
      </c>
      <c r="AG3" s="0" t="e">
        <f aca="false">IF(list1!#ref!,"AAAAAGu9/yA=",0)</f>
        <v>#NAME?</v>
      </c>
      <c r="AH3" s="0" t="e">
        <f aca="false">AND(list1!#ref!,"AAAAAGu9/yE=")</f>
        <v>#NAME?</v>
      </c>
      <c r="AI3" s="0" t="e">
        <f aca="false">AND(list1!#ref!,"AAAAAGu9/yI=")</f>
        <v>#NAME?</v>
      </c>
      <c r="AJ3" s="0" t="e">
        <f aca="false">AND(list1!#ref!,"AAAAAGu9/yM=")</f>
        <v>#NAME?</v>
      </c>
      <c r="AK3" s="0" t="e">
        <f aca="false">AND(list1!#ref!,"AAAAAGu9/yQ=")</f>
        <v>#NAME?</v>
      </c>
      <c r="AL3" s="0" t="e">
        <f aca="false">AND(list1!#ref!,"AAAAAGu9/yU=")</f>
        <v>#NAME?</v>
      </c>
      <c r="AM3" s="0" t="e">
        <f aca="false">AND(list1!#ref!,"AAAAAGu9/yY=")</f>
        <v>#NAME?</v>
      </c>
      <c r="AN3" s="0" t="e">
        <f aca="false">AND(list1!#ref!,"AAAAAGu9/yc=")</f>
        <v>#NAME?</v>
      </c>
      <c r="AO3" s="0" t="e">
        <f aca="false">IF(list1!#ref!,"AAAAAGu9/yg=",0)</f>
        <v>#NAME?</v>
      </c>
      <c r="AP3" s="0" t="e">
        <f aca="false">AND(list1!#ref!,"AAAAAGu9/yk=")</f>
        <v>#NAME?</v>
      </c>
      <c r="AQ3" s="0" t="e">
        <f aca="false">AND(list1!#ref!,"AAAAAGu9/yo=")</f>
        <v>#NAME?</v>
      </c>
      <c r="AR3" s="0" t="e">
        <f aca="false">AND(list1!#ref!,"AAAAAGu9/ys=")</f>
        <v>#NAME?</v>
      </c>
      <c r="AS3" s="0" t="e">
        <f aca="false">AND(list1!#ref!,"AAAAAGu9/yw=")</f>
        <v>#NAME?</v>
      </c>
      <c r="AT3" s="0" t="e">
        <f aca="false">AND(list1!#ref!,"AAAAAGu9/y0=")</f>
        <v>#NAME?</v>
      </c>
      <c r="AU3" s="0" t="e">
        <f aca="false">AND(list1!#ref!,"AAAAAGu9/y4=")</f>
        <v>#NAME?</v>
      </c>
      <c r="AV3" s="0" t="e">
        <f aca="false">AND(list1!#ref!,"AAAAAGu9/y8=")</f>
        <v>#NAME?</v>
      </c>
      <c r="AW3" s="0" t="e">
        <f aca="false">IF(list1!#ref!,"AAAAAGu9/zA=",0)</f>
        <v>#NAME?</v>
      </c>
      <c r="AX3" s="0" t="e">
        <f aca="false">AND(list1!#ref!,"AAAAAGu9/zE=")</f>
        <v>#NAME?</v>
      </c>
      <c r="AY3" s="0" t="e">
        <f aca="false">AND(list1!#ref!,"AAAAAGu9/zI=")</f>
        <v>#NAME?</v>
      </c>
      <c r="AZ3" s="0" t="e">
        <f aca="false">AND(list1!#ref!,"AAAAAGu9/zM=")</f>
        <v>#NAME?</v>
      </c>
      <c r="BA3" s="0" t="e">
        <f aca="false">AND(list1!#ref!,"AAAAAGu9/zQ=")</f>
        <v>#NAME?</v>
      </c>
      <c r="BB3" s="0" t="e">
        <f aca="false">AND(list1!#ref!,"AAAAAGu9/zU=")</f>
        <v>#NAME?</v>
      </c>
      <c r="BC3" s="0" t="e">
        <f aca="false">AND(list1!#ref!,"AAAAAGu9/zY=")</f>
        <v>#NAME?</v>
      </c>
      <c r="BD3" s="0" t="e">
        <f aca="false">AND(list1!#ref!,"AAAAAGu9/zc=")</f>
        <v>#NAME?</v>
      </c>
      <c r="BE3" s="0" t="e">
        <f aca="false">IF(list1!#ref!,"AAAAAGu9/zg=",0)</f>
        <v>#NAME?</v>
      </c>
      <c r="BF3" s="0" t="e">
        <f aca="false">AND(list1!#ref!,"AAAAAGu9/zk=")</f>
        <v>#NAME?</v>
      </c>
      <c r="BG3" s="0" t="e">
        <f aca="false">AND(list1!#ref!,"AAAAAGu9/zo=")</f>
        <v>#NAME?</v>
      </c>
      <c r="BH3" s="0" t="e">
        <f aca="false">AND(list1!#ref!,"AAAAAGu9/zs=")</f>
        <v>#NAME?</v>
      </c>
      <c r="BI3" s="0" t="e">
        <f aca="false">AND(list1!#ref!,"AAAAAGu9/zw=")</f>
        <v>#NAME?</v>
      </c>
      <c r="BJ3" s="0" t="e">
        <f aca="false">AND(list1!#ref!,"AAAAAGu9/z0=")</f>
        <v>#NAME?</v>
      </c>
      <c r="BK3" s="0" t="e">
        <f aca="false">AND(list1!#ref!,"AAAAAGu9/z4=")</f>
        <v>#NAME?</v>
      </c>
      <c r="BL3" s="0" t="e">
        <f aca="false">AND(list1!#ref!,"AAAAAGu9/z8=")</f>
        <v>#NAME?</v>
      </c>
      <c r="BM3" s="0" t="e">
        <f aca="false">IF(list1!#ref!,"AAAAAGu9/0A=",0)</f>
        <v>#NAME?</v>
      </c>
      <c r="BN3" s="0" t="e">
        <f aca="false">AND(list1!#ref!,"AAAAAGu9/0E=")</f>
        <v>#NAME?</v>
      </c>
      <c r="BO3" s="0" t="e">
        <f aca="false">AND(list1!#ref!,"AAAAAGu9/0I=")</f>
        <v>#NAME?</v>
      </c>
      <c r="BP3" s="0" t="e">
        <f aca="false">AND(list1!#ref!,"AAAAAGu9/0M=")</f>
        <v>#NAME?</v>
      </c>
      <c r="BQ3" s="0" t="e">
        <f aca="false">AND(list1!#ref!,"AAAAAGu9/0Q=")</f>
        <v>#NAME?</v>
      </c>
      <c r="BR3" s="0" t="e">
        <f aca="false">AND(list1!#ref!,"AAAAAGu9/0U=")</f>
        <v>#NAME?</v>
      </c>
      <c r="BS3" s="0" t="e">
        <f aca="false">AND(list1!#ref!,"AAAAAGu9/0Y=")</f>
        <v>#NAME?</v>
      </c>
      <c r="BT3" s="0" t="e">
        <f aca="false">AND(list1!#ref!,"AAAAAGu9/0c=")</f>
        <v>#NAME?</v>
      </c>
      <c r="BU3" s="0" t="e">
        <f aca="false">IF(list1!#ref!,"AAAAAGu9/0g=",0)</f>
        <v>#NAME?</v>
      </c>
      <c r="BV3" s="0" t="e">
        <f aca="false">AND(list1!#ref!,"AAAAAGu9/0k=")</f>
        <v>#NAME?</v>
      </c>
      <c r="BW3" s="0" t="e">
        <f aca="false">AND(list1!#ref!,"AAAAAGu9/0o=")</f>
        <v>#NAME?</v>
      </c>
      <c r="BX3" s="0" t="e">
        <f aca="false">AND(list1!#ref!,"AAAAAGu9/0s=")</f>
        <v>#NAME?</v>
      </c>
      <c r="BY3" s="0" t="e">
        <f aca="false">AND(list1!#ref!,"AAAAAGu9/0w=")</f>
        <v>#NAME?</v>
      </c>
      <c r="BZ3" s="0" t="e">
        <f aca="false">AND(list1!#ref!,"AAAAAGu9/00=")</f>
        <v>#NAME?</v>
      </c>
      <c r="CA3" s="0" t="e">
        <f aca="false">AND(list1!#ref!,"AAAAAGu9/04=")</f>
        <v>#NAME?</v>
      </c>
      <c r="CB3" s="0" t="e">
        <f aca="false">AND(list1!#ref!,"AAAAAGu9/08=")</f>
        <v>#NAME?</v>
      </c>
      <c r="CC3" s="0" t="e">
        <f aca="false">IF(list1!#ref!,"AAAAAGu9/1A=",0)</f>
        <v>#NAME?</v>
      </c>
      <c r="CD3" s="0" t="e">
        <f aca="false">AND(list1!#ref!,"AAAAAGu9/1E=")</f>
        <v>#NAME?</v>
      </c>
      <c r="CE3" s="0" t="e">
        <f aca="false">AND(list1!#ref!,"AAAAAGu9/1I=")</f>
        <v>#NAME?</v>
      </c>
      <c r="CF3" s="0" t="e">
        <f aca="false">AND(list1!#ref!,"AAAAAGu9/1M=")</f>
        <v>#NAME?</v>
      </c>
      <c r="CG3" s="0" t="e">
        <f aca="false">AND(list1!#ref!,"AAAAAGu9/1Q=")</f>
        <v>#NAME?</v>
      </c>
      <c r="CH3" s="0" t="e">
        <f aca="false">AND(list1!#ref!,"AAAAAGu9/1U=")</f>
        <v>#NAME?</v>
      </c>
      <c r="CI3" s="0" t="e">
        <f aca="false">AND(list1!#ref!,"AAAAAGu9/1Y=")</f>
        <v>#NAME?</v>
      </c>
      <c r="CJ3" s="0" t="e">
        <f aca="false">AND(list1!#ref!,"AAAAAGu9/1c=")</f>
        <v>#NAME?</v>
      </c>
      <c r="CK3" s="0" t="e">
        <f aca="false">IF(list1!#ref!,"AAAAAGu9/1g=",0)</f>
        <v>#NAME?</v>
      </c>
      <c r="CL3" s="0" t="e">
        <f aca="false">AND(list1!#ref!,"AAAAAGu9/1k=")</f>
        <v>#NAME?</v>
      </c>
      <c r="CM3" s="0" t="e">
        <f aca="false">AND(list1!#ref!,"AAAAAGu9/1o=")</f>
        <v>#NAME?</v>
      </c>
      <c r="CN3" s="0" t="e">
        <f aca="false">AND(list1!#ref!,"AAAAAGu9/1s=")</f>
        <v>#NAME?</v>
      </c>
      <c r="CO3" s="0" t="e">
        <f aca="false">AND(list1!#ref!,"AAAAAGu9/1w=")</f>
        <v>#NAME?</v>
      </c>
      <c r="CP3" s="0" t="e">
        <f aca="false">AND(list1!#ref!,"AAAAAGu9/10=")</f>
        <v>#NAME?</v>
      </c>
      <c r="CQ3" s="0" t="e">
        <f aca="false">AND(list1!#ref!,"AAAAAGu9/14=")</f>
        <v>#NAME?</v>
      </c>
      <c r="CR3" s="0" t="e">
        <f aca="false">AND(list1!#ref!,"AAAAAGu9/18=")</f>
        <v>#NAME?</v>
      </c>
      <c r="CS3" s="0" t="e">
        <f aca="false">IF(list1!#ref!,"AAAAAGu9/2A=",0)</f>
        <v>#NAME?</v>
      </c>
      <c r="CT3" s="0" t="e">
        <f aca="false">AND(list1!#ref!,"AAAAAGu9/2E=")</f>
        <v>#NAME?</v>
      </c>
      <c r="CU3" s="0" t="e">
        <f aca="false">AND(list1!#ref!,"AAAAAGu9/2I=")</f>
        <v>#NAME?</v>
      </c>
      <c r="CV3" s="0" t="e">
        <f aca="false">AND(list1!#ref!,"AAAAAGu9/2M=")</f>
        <v>#NAME?</v>
      </c>
      <c r="CW3" s="0" t="e">
        <f aca="false">AND(list1!#ref!,"AAAAAGu9/2Q=")</f>
        <v>#NAME?</v>
      </c>
      <c r="CX3" s="0" t="e">
        <f aca="false">AND(list1!#ref!,"AAAAAGu9/2U=")</f>
        <v>#NAME?</v>
      </c>
      <c r="CY3" s="0" t="e">
        <f aca="false">AND(list1!#ref!,"AAAAAGu9/2Y=")</f>
        <v>#NAME?</v>
      </c>
      <c r="CZ3" s="0" t="e">
        <f aca="false">AND(list1!#ref!,"AAAAAGu9/2c=")</f>
        <v>#NAME?</v>
      </c>
      <c r="DA3" s="0" t="e">
        <f aca="false">IF(list1!#ref!,"AAAAAGu9/2g=",0)</f>
        <v>#NAME?</v>
      </c>
      <c r="DB3" s="0" t="e">
        <f aca="false">AND(list1!#ref!,"AAAAAGu9/2k=")</f>
        <v>#NAME?</v>
      </c>
      <c r="DC3" s="0" t="e">
        <f aca="false">AND(list1!#ref!,"AAAAAGu9/2o=")</f>
        <v>#NAME?</v>
      </c>
      <c r="DD3" s="0" t="e">
        <f aca="false">AND(list1!#ref!,"AAAAAGu9/2s=")</f>
        <v>#NAME?</v>
      </c>
      <c r="DE3" s="0" t="e">
        <f aca="false">AND(list1!#ref!,"AAAAAGu9/2w=")</f>
        <v>#NAME?</v>
      </c>
      <c r="DF3" s="0" t="e">
        <f aca="false">AND(list1!#ref!,"AAAAAGu9/20=")</f>
        <v>#NAME?</v>
      </c>
      <c r="DG3" s="0" t="e">
        <f aca="false">AND(list1!#ref!,"AAAAAGu9/24=")</f>
        <v>#NAME?</v>
      </c>
      <c r="DH3" s="0" t="e">
        <f aca="false">AND(list1!#ref!,"AAAAAGu9/28=")</f>
        <v>#NAME?</v>
      </c>
      <c r="DI3" s="0" t="e">
        <f aca="false">IF(list1!#ref!,"AAAAAGu9/3A=",0)</f>
        <v>#NAME?</v>
      </c>
      <c r="DJ3" s="0" t="e">
        <f aca="false">AND(list1!#ref!,"AAAAAGu9/3E=")</f>
        <v>#NAME?</v>
      </c>
      <c r="DK3" s="0" t="e">
        <f aca="false">AND(list1!#ref!,"AAAAAGu9/3I=")</f>
        <v>#NAME?</v>
      </c>
      <c r="DL3" s="0" t="e">
        <f aca="false">AND(list1!#ref!,"AAAAAGu9/3M=")</f>
        <v>#NAME?</v>
      </c>
      <c r="DM3" s="0" t="e">
        <f aca="false">AND(list1!#ref!,"AAAAAGu9/3Q=")</f>
        <v>#NAME?</v>
      </c>
      <c r="DN3" s="0" t="e">
        <f aca="false">AND(list1!#ref!,"AAAAAGu9/3U=")</f>
        <v>#NAME?</v>
      </c>
      <c r="DO3" s="0" t="e">
        <f aca="false">AND(list1!#ref!,"AAAAAGu9/3Y=")</f>
        <v>#NAME?</v>
      </c>
      <c r="DP3" s="0" t="e">
        <f aca="false">AND(list1!#ref!,"AAAAAGu9/3c=")</f>
        <v>#NAME?</v>
      </c>
      <c r="DQ3" s="0" t="e">
        <f aca="false">IF(list1!#ref!,"AAAAAGu9/3g=",0)</f>
        <v>#NAME?</v>
      </c>
      <c r="DR3" s="0" t="e">
        <f aca="false">AND(list1!#ref!,"AAAAAGu9/3k=")</f>
        <v>#NAME?</v>
      </c>
      <c r="DS3" s="0" t="e">
        <f aca="false">AND(list1!#ref!,"AAAAAGu9/3o=")</f>
        <v>#NAME?</v>
      </c>
      <c r="DT3" s="0" t="e">
        <f aca="false">AND(list1!#ref!,"AAAAAGu9/3s=")</f>
        <v>#NAME?</v>
      </c>
      <c r="DU3" s="0" t="e">
        <f aca="false">AND(list1!#ref!,"AAAAAGu9/3w=")</f>
        <v>#NAME?</v>
      </c>
      <c r="DV3" s="0" t="e">
        <f aca="false">AND(list1!#ref!,"AAAAAGu9/30=")</f>
        <v>#NAME?</v>
      </c>
      <c r="DW3" s="0" t="e">
        <f aca="false">AND(list1!#ref!,"AAAAAGu9/34=")</f>
        <v>#NAME?</v>
      </c>
      <c r="DX3" s="0" t="e">
        <f aca="false">AND(list1!#ref!,"AAAAAGu9/38=")</f>
        <v>#NAME?</v>
      </c>
      <c r="DY3" s="0" t="e">
        <f aca="false">IF(list1!#ref!,"AAAAAGu9/4A=",0)</f>
        <v>#NAME?</v>
      </c>
      <c r="DZ3" s="0" t="e">
        <f aca="false">AND(list1!#ref!,"AAAAAGu9/4E=")</f>
        <v>#NAME?</v>
      </c>
      <c r="EA3" s="0" t="e">
        <f aca="false">AND(list1!#ref!,"AAAAAGu9/4I=")</f>
        <v>#NAME?</v>
      </c>
      <c r="EB3" s="0" t="e">
        <f aca="false">AND(list1!#ref!,"AAAAAGu9/4M=")</f>
        <v>#NAME?</v>
      </c>
      <c r="EC3" s="0" t="e">
        <f aca="false">AND(list1!#ref!,"AAAAAGu9/4Q=")</f>
        <v>#NAME?</v>
      </c>
      <c r="ED3" s="0" t="e">
        <f aca="false">AND(list1!#ref!,"AAAAAGu9/4U=")</f>
        <v>#NAME?</v>
      </c>
      <c r="EE3" s="0" t="e">
        <f aca="false">AND(list1!#ref!,"AAAAAGu9/4Y=")</f>
        <v>#NAME?</v>
      </c>
      <c r="EF3" s="0" t="e">
        <f aca="false">AND(list1!#ref!,"AAAAAGu9/4c=")</f>
        <v>#NAME?</v>
      </c>
      <c r="EG3" s="0" t="e">
        <f aca="false">IF(list1!#ref!,"AAAAAGu9/4g=",0)</f>
        <v>#NAME?</v>
      </c>
      <c r="EH3" s="0" t="e">
        <f aca="false">AND(list1!#ref!,"AAAAAGu9/4k=")</f>
        <v>#NAME?</v>
      </c>
      <c r="EI3" s="0" t="e">
        <f aca="false">AND(list1!#ref!,"AAAAAGu9/4o=")</f>
        <v>#NAME?</v>
      </c>
      <c r="EJ3" s="0" t="e">
        <f aca="false">AND(list1!#ref!,"AAAAAGu9/4s=")</f>
        <v>#NAME?</v>
      </c>
      <c r="EK3" s="0" t="e">
        <f aca="false">AND(list1!#ref!,"AAAAAGu9/4w=")</f>
        <v>#NAME?</v>
      </c>
      <c r="EL3" s="0" t="e">
        <f aca="false">AND(list1!#ref!,"AAAAAGu9/40=")</f>
        <v>#NAME?</v>
      </c>
      <c r="EM3" s="0" t="e">
        <f aca="false">AND(list1!#ref!,"AAAAAGu9/44=")</f>
        <v>#NAME?</v>
      </c>
      <c r="EN3" s="0" t="e">
        <f aca="false">AND(list1!#ref!,"AAAAAGu9/48=")</f>
        <v>#NAME?</v>
      </c>
      <c r="EO3" s="0" t="e">
        <f aca="false">IF(list1!#ref!,"AAAAAGu9/5A=",0)</f>
        <v>#NAME?</v>
      </c>
      <c r="EP3" s="0" t="e">
        <f aca="false">AND(list1!#ref!,"AAAAAGu9/5E=")</f>
        <v>#NAME?</v>
      </c>
      <c r="EQ3" s="0" t="e">
        <f aca="false">AND(list1!#ref!,"AAAAAGu9/5I=")</f>
        <v>#NAME?</v>
      </c>
      <c r="ER3" s="0" t="e">
        <f aca="false">AND(list1!#ref!,"AAAAAGu9/5M=")</f>
        <v>#NAME?</v>
      </c>
      <c r="ES3" s="0" t="e">
        <f aca="false">AND(list1!#ref!,"AAAAAGu9/5Q=")</f>
        <v>#NAME?</v>
      </c>
      <c r="ET3" s="0" t="e">
        <f aca="false">AND(list1!#ref!,"AAAAAGu9/5U=")</f>
        <v>#NAME?</v>
      </c>
      <c r="EU3" s="0" t="e">
        <f aca="false">AND(list1!#ref!,"AAAAAGu9/5Y=")</f>
        <v>#NAME?</v>
      </c>
      <c r="EV3" s="0" t="e">
        <f aca="false">AND(list1!#ref!,"AAAAAGu9/5c=")</f>
        <v>#NAME?</v>
      </c>
      <c r="EW3" s="0" t="e">
        <f aca="false">IF(list1!#ref!,"AAAAAGu9/5g=",0)</f>
        <v>#NAME?</v>
      </c>
      <c r="EX3" s="0" t="e">
        <f aca="false">AND(list1!#ref!,"AAAAAGu9/5k=")</f>
        <v>#NAME?</v>
      </c>
      <c r="EY3" s="0" t="e">
        <f aca="false">AND(list1!#ref!,"AAAAAGu9/5o=")</f>
        <v>#NAME?</v>
      </c>
      <c r="EZ3" s="0" t="e">
        <f aca="false">AND(list1!#ref!,"AAAAAGu9/5s=")</f>
        <v>#NAME?</v>
      </c>
      <c r="FA3" s="0" t="e">
        <f aca="false">AND(list1!#ref!,"AAAAAGu9/5w=")</f>
        <v>#NAME?</v>
      </c>
      <c r="FB3" s="0" t="e">
        <f aca="false">AND(list1!#ref!,"AAAAAGu9/50=")</f>
        <v>#NAME?</v>
      </c>
      <c r="FC3" s="0" t="e">
        <f aca="false">AND(list1!#ref!,"AAAAAGu9/54=")</f>
        <v>#NAME?</v>
      </c>
      <c r="FD3" s="0" t="e">
        <f aca="false">AND(list1!#ref!,"AAAAAGu9/58=")</f>
        <v>#NAME?</v>
      </c>
      <c r="FE3" s="0" t="e">
        <f aca="false">IF(list1!#ref!,"AAAAAGu9/6A=",0)</f>
        <v>#NAME?</v>
      </c>
      <c r="FF3" s="0" t="e">
        <f aca="false">AND(list1!#ref!,"AAAAAGu9/6E=")</f>
        <v>#NAME?</v>
      </c>
      <c r="FG3" s="0" t="e">
        <f aca="false">AND(list1!#ref!,"AAAAAGu9/6I=")</f>
        <v>#NAME?</v>
      </c>
      <c r="FH3" s="0" t="e">
        <f aca="false">AND(list1!#ref!,"AAAAAGu9/6M=")</f>
        <v>#NAME?</v>
      </c>
      <c r="FI3" s="0" t="e">
        <f aca="false">AND(list1!#ref!,"AAAAAGu9/6Q=")</f>
        <v>#NAME?</v>
      </c>
      <c r="FJ3" s="0" t="e">
        <f aca="false">AND(list1!#ref!,"AAAAAGu9/6U=")</f>
        <v>#NAME?</v>
      </c>
      <c r="FK3" s="0" t="e">
        <f aca="false">AND(list1!#ref!,"AAAAAGu9/6Y=")</f>
        <v>#NAME?</v>
      </c>
      <c r="FL3" s="0" t="e">
        <f aca="false">AND(list1!#ref!,"AAAAAGu9/6c=")</f>
        <v>#NAME?</v>
      </c>
      <c r="FM3" s="0" t="e">
        <f aca="false">IF(list1!#ref!,"AAAAAGu9/6g=",0)</f>
        <v>#NAME?</v>
      </c>
      <c r="FN3" s="0" t="e">
        <f aca="false">AND(list1!#ref!,"AAAAAGu9/6k=")</f>
        <v>#NAME?</v>
      </c>
      <c r="FO3" s="0" t="e">
        <f aca="false">AND(list1!#ref!,"AAAAAGu9/6o=")</f>
        <v>#NAME?</v>
      </c>
      <c r="FP3" s="0" t="e">
        <f aca="false">AND(list1!#ref!,"AAAAAGu9/6s=")</f>
        <v>#NAME?</v>
      </c>
      <c r="FQ3" s="0" t="e">
        <f aca="false">AND(list1!#ref!,"AAAAAGu9/6w=")</f>
        <v>#NAME?</v>
      </c>
      <c r="FR3" s="0" t="e">
        <f aca="false">AND(list1!#ref!,"AAAAAGu9/60=")</f>
        <v>#NAME?</v>
      </c>
      <c r="FS3" s="0" t="e">
        <f aca="false">AND(list1!#ref!,"AAAAAGu9/64=")</f>
        <v>#NAME?</v>
      </c>
      <c r="FT3" s="0" t="e">
        <f aca="false">AND(list1!#ref!,"AAAAAGu9/68=")</f>
        <v>#NAME?</v>
      </c>
      <c r="FU3" s="0" t="e">
        <f aca="false">IF(list1!#ref!,"AAAAAGu9/7A=",0)</f>
        <v>#NAME?</v>
      </c>
      <c r="FV3" s="0" t="e">
        <f aca="false">AND(list1!#ref!,"AAAAAGu9/7E=")</f>
        <v>#NAME?</v>
      </c>
      <c r="FW3" s="0" t="e">
        <f aca="false">AND(list1!#ref!,"AAAAAGu9/7I=")</f>
        <v>#NAME?</v>
      </c>
      <c r="FX3" s="0" t="e">
        <f aca="false">AND(list1!#ref!,"AAAAAGu9/7M=")</f>
        <v>#NAME?</v>
      </c>
      <c r="FY3" s="0" t="e">
        <f aca="false">AND(list1!#ref!,"AAAAAGu9/7Q=")</f>
        <v>#NAME?</v>
      </c>
      <c r="FZ3" s="0" t="e">
        <f aca="false">AND(list1!#ref!,"AAAAAGu9/7U=")</f>
        <v>#NAME?</v>
      </c>
      <c r="GA3" s="0" t="e">
        <f aca="false">AND(list1!#ref!,"AAAAAGu9/7Y=")</f>
        <v>#NAME?</v>
      </c>
      <c r="GB3" s="0" t="e">
        <f aca="false">AND(list1!#ref!,"AAAAAGu9/7c=")</f>
        <v>#NAME?</v>
      </c>
      <c r="GC3" s="0" t="e">
        <f aca="false">IF(list1!#ref!,"AAAAAGu9/7g=",0)</f>
        <v>#NAME?</v>
      </c>
      <c r="GD3" s="0" t="e">
        <f aca="false">AND(list1!#ref!,"AAAAAGu9/7k=")</f>
        <v>#NAME?</v>
      </c>
      <c r="GE3" s="0" t="e">
        <f aca="false">AND(list1!#ref!,"AAAAAGu9/7o=")</f>
        <v>#NAME?</v>
      </c>
      <c r="GF3" s="0" t="e">
        <f aca="false">AND(list1!#ref!,"AAAAAGu9/7s=")</f>
        <v>#NAME?</v>
      </c>
      <c r="GG3" s="0" t="e">
        <f aca="false">AND(list1!#ref!,"AAAAAGu9/7w=")</f>
        <v>#NAME?</v>
      </c>
      <c r="GH3" s="0" t="e">
        <f aca="false">AND(list1!#ref!,"AAAAAGu9/70=")</f>
        <v>#NAME?</v>
      </c>
      <c r="GI3" s="0" t="e">
        <f aca="false">AND(list1!#ref!,"AAAAAGu9/74=")</f>
        <v>#NAME?</v>
      </c>
      <c r="GJ3" s="0" t="e">
        <f aca="false">AND(list1!#ref!,"AAAAAGu9/78=")</f>
        <v>#NAME?</v>
      </c>
      <c r="GK3" s="0" t="e">
        <f aca="false">IF(list1!#ref!,"AAAAAGu9/8A=",0)</f>
        <v>#NAME?</v>
      </c>
      <c r="GL3" s="0" t="e">
        <f aca="false">AND(list1!#ref!,"AAAAAGu9/8E=")</f>
        <v>#NAME?</v>
      </c>
      <c r="GM3" s="0" t="e">
        <f aca="false">AND(list1!#ref!,"AAAAAGu9/8I=")</f>
        <v>#NAME?</v>
      </c>
      <c r="GN3" s="0" t="e">
        <f aca="false">AND(list1!#ref!,"AAAAAGu9/8M=")</f>
        <v>#NAME?</v>
      </c>
      <c r="GO3" s="0" t="e">
        <f aca="false">AND(list1!#ref!,"AAAAAGu9/8Q=")</f>
        <v>#NAME?</v>
      </c>
      <c r="GP3" s="0" t="e">
        <f aca="false">AND(list1!#ref!,"AAAAAGu9/8U=")</f>
        <v>#NAME?</v>
      </c>
      <c r="GQ3" s="0" t="e">
        <f aca="false">AND(list1!#ref!,"AAAAAGu9/8Y=")</f>
        <v>#NAME?</v>
      </c>
      <c r="GR3" s="0" t="e">
        <f aca="false">AND(list1!#ref!,"AAAAAGu9/8c=")</f>
        <v>#NAME?</v>
      </c>
      <c r="GS3" s="0" t="e">
        <f aca="false">IF(list1!#ref!,"AAAAAGu9/8g=",0)</f>
        <v>#NAME?</v>
      </c>
      <c r="GT3" s="0" t="e">
        <f aca="false">AND(list1!#ref!,"AAAAAGu9/8k=")</f>
        <v>#NAME?</v>
      </c>
      <c r="GU3" s="0" t="e">
        <f aca="false">AND(list1!#ref!,"AAAAAGu9/8o=")</f>
        <v>#NAME?</v>
      </c>
      <c r="GV3" s="0" t="e">
        <f aca="false">AND(list1!#ref!,"AAAAAGu9/8s=")</f>
        <v>#NAME?</v>
      </c>
      <c r="GW3" s="0" t="e">
        <f aca="false">AND(list1!#ref!,"AAAAAGu9/8w=")</f>
        <v>#NAME?</v>
      </c>
      <c r="GX3" s="0" t="e">
        <f aca="false">AND(list1!#ref!,"AAAAAGu9/80=")</f>
        <v>#NAME?</v>
      </c>
      <c r="GY3" s="0" t="e">
        <f aca="false">AND(list1!#ref!,"AAAAAGu9/84=")</f>
        <v>#NAME?</v>
      </c>
      <c r="GZ3" s="0" t="e">
        <f aca="false">AND(list1!#ref!,"AAAAAGu9/88=")</f>
        <v>#NAME?</v>
      </c>
      <c r="HA3" s="0" t="e">
        <f aca="false">IF(list1!#ref!,"AAAAAGu9/9A=",0)</f>
        <v>#NAME?</v>
      </c>
      <c r="HB3" s="0" t="e">
        <f aca="false">AND(list1!#ref!,"AAAAAGu9/9E=")</f>
        <v>#NAME?</v>
      </c>
      <c r="HC3" s="0" t="e">
        <f aca="false">AND(list1!#ref!,"AAAAAGu9/9I=")</f>
        <v>#NAME?</v>
      </c>
      <c r="HD3" s="0" t="e">
        <f aca="false">AND(list1!#ref!,"AAAAAGu9/9M=")</f>
        <v>#NAME?</v>
      </c>
      <c r="HE3" s="0" t="e">
        <f aca="false">AND(list1!#ref!,"AAAAAGu9/9Q=")</f>
        <v>#NAME?</v>
      </c>
      <c r="HF3" s="0" t="e">
        <f aca="false">AND(list1!#ref!,"AAAAAGu9/9U=")</f>
        <v>#NAME?</v>
      </c>
      <c r="HG3" s="0" t="e">
        <f aca="false">AND(list1!#ref!,"AAAAAGu9/9Y=")</f>
        <v>#NAME?</v>
      </c>
      <c r="HH3" s="0" t="e">
        <f aca="false">AND(list1!#ref!,"AAAAAGu9/9c=")</f>
        <v>#NAME?</v>
      </c>
      <c r="HI3" s="0" t="e">
        <f aca="false">IF(list1!#ref!,"AAAAAGu9/9g=",0)</f>
        <v>#NAME?</v>
      </c>
      <c r="HJ3" s="0" t="e">
        <f aca="false">AND(list1!#ref!,"AAAAAGu9/9k=")</f>
        <v>#NAME?</v>
      </c>
      <c r="HK3" s="0" t="e">
        <f aca="false">AND(list1!#ref!,"AAAAAGu9/9o=")</f>
        <v>#NAME?</v>
      </c>
      <c r="HL3" s="0" t="e">
        <f aca="false">AND(list1!#ref!,"AAAAAGu9/9s=")</f>
        <v>#NAME?</v>
      </c>
      <c r="HM3" s="0" t="e">
        <f aca="false">AND(list1!#ref!,"AAAAAGu9/9w=")</f>
        <v>#NAME?</v>
      </c>
      <c r="HN3" s="0" t="e">
        <f aca="false">AND(list1!#ref!,"AAAAAGu9/90=")</f>
        <v>#NAME?</v>
      </c>
      <c r="HO3" s="0" t="e">
        <f aca="false">AND(list1!#ref!,"AAAAAGu9/94=")</f>
        <v>#NAME?</v>
      </c>
      <c r="HP3" s="0" t="e">
        <f aca="false">AND(list1!#ref!,"AAAAAGu9/98=")</f>
        <v>#NAME?</v>
      </c>
      <c r="HQ3" s="0" t="e">
        <f aca="false">IF(list1!#ref!,"AAAAAGu9/+A=",0)</f>
        <v>#NAME?</v>
      </c>
      <c r="HR3" s="0" t="e">
        <f aca="false">AND(list1!#ref!,"AAAAAGu9/+E=")</f>
        <v>#NAME?</v>
      </c>
      <c r="HS3" s="0" t="e">
        <f aca="false">AND(list1!#ref!,"AAAAAGu9/+I=")</f>
        <v>#NAME?</v>
      </c>
      <c r="HT3" s="0" t="e">
        <f aca="false">AND(list1!#ref!,"AAAAAGu9/+M=")</f>
        <v>#NAME?</v>
      </c>
      <c r="HU3" s="0" t="e">
        <f aca="false">AND(list1!#ref!,"AAAAAGu9/+Q=")</f>
        <v>#NAME?</v>
      </c>
      <c r="HV3" s="0" t="e">
        <f aca="false">AND(list1!#ref!,"AAAAAGu9/+U=")</f>
        <v>#NAME?</v>
      </c>
      <c r="HW3" s="0" t="e">
        <f aca="false">AND(list1!#ref!,"AAAAAGu9/+Y=")</f>
        <v>#NAME?</v>
      </c>
      <c r="HX3" s="0" t="e">
        <f aca="false">AND(list1!#ref!,"AAAAAGu9/+c=")</f>
        <v>#NAME?</v>
      </c>
      <c r="HY3" s="0" t="e">
        <f aca="false">IF(list1!#ref!,"AAAAAGu9/+g=",0)</f>
        <v>#NAME?</v>
      </c>
      <c r="HZ3" s="0" t="e">
        <f aca="false">AND(list1!#ref!,"AAAAAGu9/+k=")</f>
        <v>#NAME?</v>
      </c>
      <c r="IA3" s="0" t="e">
        <f aca="false">AND(list1!#ref!,"AAAAAGu9/+o=")</f>
        <v>#NAME?</v>
      </c>
      <c r="IB3" s="0" t="e">
        <f aca="false">AND(list1!#ref!,"AAAAAGu9/+s=")</f>
        <v>#NAME?</v>
      </c>
      <c r="IC3" s="0" t="e">
        <f aca="false">AND(list1!#ref!,"AAAAAGu9/+w=")</f>
        <v>#NAME?</v>
      </c>
      <c r="ID3" s="0" t="e">
        <f aca="false">AND(list1!#ref!,"AAAAAGu9/+0=")</f>
        <v>#NAME?</v>
      </c>
      <c r="IE3" s="0" t="e">
        <f aca="false">AND(list1!#ref!,"AAAAAGu9/+4=")</f>
        <v>#NAME?</v>
      </c>
      <c r="IF3" s="0" t="e">
        <f aca="false">AND(list1!#ref!,"AAAAAGu9/+8=")</f>
        <v>#NAME?</v>
      </c>
      <c r="IG3" s="0" t="e">
        <f aca="false">IF(list1!#ref!,"AAAAAGu9//A=",0)</f>
        <v>#NAME?</v>
      </c>
      <c r="IH3" s="0" t="e">
        <f aca="false">AND(list1!#ref!,"AAAAAGu9//E=")</f>
        <v>#NAME?</v>
      </c>
      <c r="II3" s="0" t="e">
        <f aca="false">AND(list1!#ref!,"AAAAAGu9//I=")</f>
        <v>#NAME?</v>
      </c>
      <c r="IJ3" s="0" t="e">
        <f aca="false">AND(list1!#ref!,"AAAAAGu9//M=")</f>
        <v>#NAME?</v>
      </c>
      <c r="IK3" s="0" t="e">
        <f aca="false">AND(list1!#ref!,"AAAAAGu9//Q=")</f>
        <v>#NAME?</v>
      </c>
      <c r="IL3" s="0" t="e">
        <f aca="false">AND(list1!#ref!,"AAAAAGu9//U=")</f>
        <v>#NAME?</v>
      </c>
      <c r="IM3" s="0" t="e">
        <f aca="false">AND(list1!#ref!,"AAAAAGu9//Y=")</f>
        <v>#NAME?</v>
      </c>
      <c r="IN3" s="0" t="e">
        <f aca="false">AND(list1!#ref!,"AAAAAGu9//c=")</f>
        <v>#NAME?</v>
      </c>
      <c r="IO3" s="0" t="e">
        <f aca="false">IF(list1!#ref!,"AAAAAGu9//g=",0)</f>
        <v>#NAME?</v>
      </c>
      <c r="IP3" s="0" t="e">
        <f aca="false">AND(list1!#ref!,"AAAAAGu9//k=")</f>
        <v>#NAME?</v>
      </c>
      <c r="IQ3" s="0" t="e">
        <f aca="false">AND(list1!#ref!,"AAAAAGu9//o=")</f>
        <v>#NAME?</v>
      </c>
      <c r="IR3" s="0" t="e">
        <f aca="false">AND(list1!#ref!,"AAAAAGu9//s=")</f>
        <v>#NAME?</v>
      </c>
      <c r="IS3" s="0" t="e">
        <f aca="false">AND(list1!#ref!,"AAAAAGu9//w=")</f>
        <v>#NAME?</v>
      </c>
      <c r="IT3" s="0" t="e">
        <f aca="false">AND(list1!#ref!,"AAAAAGu9//0=")</f>
        <v>#NAME?</v>
      </c>
      <c r="IU3" s="0" t="e">
        <f aca="false">AND(list1!#ref!,"AAAAAGu9//4=")</f>
        <v>#NAME?</v>
      </c>
      <c r="IV3" s="0" t="e">
        <f aca="false">AND(list1!#ref!,"AAAAAGu9//8=")</f>
        <v>#NAME?</v>
      </c>
    </row>
    <row r="4" customFormat="false" ht="12.75" hidden="false" customHeight="false" outlineLevel="0" collapsed="false">
      <c r="A4" s="0" t="e">
        <f aca="false">IF(list1!#ref!,"AAAAAFt+PgA=",0)</f>
        <v>#NAME?</v>
      </c>
      <c r="B4" s="0" t="e">
        <f aca="false">AND(list1!#ref!,"AAAAAFt+PgE=")</f>
        <v>#NAME?</v>
      </c>
      <c r="C4" s="0" t="e">
        <f aca="false">AND(list1!#ref!,"AAAAAFt+PgI=")</f>
        <v>#NAME?</v>
      </c>
      <c r="D4" s="0" t="e">
        <f aca="false">AND(list1!#ref!,"AAAAAFt+PgM=")</f>
        <v>#NAME?</v>
      </c>
      <c r="E4" s="0" t="e">
        <f aca="false">AND(list1!#ref!,"AAAAAFt+PgQ=")</f>
        <v>#NAME?</v>
      </c>
      <c r="F4" s="0" t="e">
        <f aca="false">AND(list1!#ref!,"AAAAAFt+PgU=")</f>
        <v>#NAME?</v>
      </c>
      <c r="G4" s="0" t="e">
        <f aca="false">AND(list1!#ref!,"AAAAAFt+PgY=")</f>
        <v>#NAME?</v>
      </c>
      <c r="H4" s="0" t="e">
        <f aca="false">AND(list1!#ref!,"AAAAAFt+Pgc=")</f>
        <v>#NAME?</v>
      </c>
      <c r="I4" s="0" t="e">
        <f aca="false">IF(list1!#ref!,"AAAAAFt+Pgg=",0)</f>
        <v>#NAME?</v>
      </c>
      <c r="J4" s="0" t="e">
        <f aca="false">AND(list1!#ref!,"AAAAAFt+Pgk=")</f>
        <v>#NAME?</v>
      </c>
      <c r="K4" s="0" t="e">
        <f aca="false">AND(list1!#ref!,"AAAAAFt+Pgo=")</f>
        <v>#NAME?</v>
      </c>
      <c r="L4" s="0" t="e">
        <f aca="false">AND(list1!#ref!,"AAAAAFt+Pgs=")</f>
        <v>#NAME?</v>
      </c>
      <c r="M4" s="0" t="e">
        <f aca="false">AND(list1!#ref!,"AAAAAFt+Pgw=")</f>
        <v>#NAME?</v>
      </c>
      <c r="N4" s="0" t="e">
        <f aca="false">AND(list1!#ref!,"AAAAAFt+Pg0=")</f>
        <v>#NAME?</v>
      </c>
      <c r="O4" s="0" t="e">
        <f aca="false">AND(list1!#ref!,"AAAAAFt+Pg4=")</f>
        <v>#NAME?</v>
      </c>
      <c r="P4" s="0" t="e">
        <f aca="false">AND(list1!#ref!,"AAAAAFt+Pg8=")</f>
        <v>#NAME?</v>
      </c>
      <c r="Q4" s="0" t="e">
        <f aca="false">IF(list1!#ref!,"AAAAAFt+PhA=",0)</f>
        <v>#NAME?</v>
      </c>
      <c r="R4" s="0" t="e">
        <f aca="false">AND(list1!#ref!,"AAAAAFt+PhE=")</f>
        <v>#NAME?</v>
      </c>
      <c r="S4" s="0" t="e">
        <f aca="false">AND(list1!#ref!,"AAAAAFt+PhI=")</f>
        <v>#NAME?</v>
      </c>
      <c r="T4" s="0" t="e">
        <f aca="false">AND(list1!#ref!,"AAAAAFt+PhM=")</f>
        <v>#NAME?</v>
      </c>
      <c r="U4" s="0" t="e">
        <f aca="false">AND(list1!#ref!,"AAAAAFt+PhQ=")</f>
        <v>#NAME?</v>
      </c>
      <c r="V4" s="0" t="e">
        <f aca="false">AND(list1!#ref!,"AAAAAFt+PhU=")</f>
        <v>#NAME?</v>
      </c>
      <c r="W4" s="0" t="e">
        <f aca="false">AND(list1!#ref!,"AAAAAFt+PhY=")</f>
        <v>#NAME?</v>
      </c>
      <c r="X4" s="0" t="e">
        <f aca="false">AND(list1!#ref!,"AAAAAFt+Phc=")</f>
        <v>#NAME?</v>
      </c>
      <c r="Y4" s="0" t="e">
        <f aca="false">IF(list1!#ref!,"AAAAAFt+Phg=",0)</f>
        <v>#NAME?</v>
      </c>
      <c r="Z4" s="0" t="e">
        <f aca="false">AND(list1!#ref!,"AAAAAFt+Phk=")</f>
        <v>#NAME?</v>
      </c>
      <c r="AA4" s="0" t="e">
        <f aca="false">AND(list1!#ref!,"AAAAAFt+Pho=")</f>
        <v>#NAME?</v>
      </c>
      <c r="AB4" s="0" t="e">
        <f aca="false">AND(list1!#ref!,"AAAAAFt+Phs=")</f>
        <v>#NAME?</v>
      </c>
      <c r="AC4" s="0" t="e">
        <f aca="false">AND(list1!#ref!,"AAAAAFt+Phw=")</f>
        <v>#NAME?</v>
      </c>
      <c r="AD4" s="0" t="e">
        <f aca="false">AND(list1!#ref!,"AAAAAFt+Ph0=")</f>
        <v>#NAME?</v>
      </c>
      <c r="AE4" s="0" t="e">
        <f aca="false">AND(list1!#ref!,"AAAAAFt+Ph4=")</f>
        <v>#NAME?</v>
      </c>
      <c r="AF4" s="0" t="e">
        <f aca="false">AND(list1!#ref!,"AAAAAFt+Ph8=")</f>
        <v>#NAME?</v>
      </c>
      <c r="AG4" s="0" t="e">
        <f aca="false">IF(list1!#ref!,"AAAAAFt+PiA=",0)</f>
        <v>#NAME?</v>
      </c>
      <c r="AH4" s="0" t="e">
        <f aca="false">AND(list1!#ref!,"AAAAAFt+PiE=")</f>
        <v>#NAME?</v>
      </c>
      <c r="AI4" s="0" t="e">
        <f aca="false">AND(list1!#ref!,"AAAAAFt+PiI=")</f>
        <v>#NAME?</v>
      </c>
      <c r="AJ4" s="0" t="e">
        <f aca="false">AND(list1!#ref!,"AAAAAFt+PiM=")</f>
        <v>#NAME?</v>
      </c>
      <c r="AK4" s="0" t="e">
        <f aca="false">AND(list1!#ref!,"AAAAAFt+PiQ=")</f>
        <v>#NAME?</v>
      </c>
      <c r="AL4" s="0" t="e">
        <f aca="false">AND(list1!#ref!,"AAAAAFt+PiU=")</f>
        <v>#NAME?</v>
      </c>
      <c r="AM4" s="0" t="e">
        <f aca="false">AND(list1!#ref!,"AAAAAFt+PiY=")</f>
        <v>#NAME?</v>
      </c>
      <c r="AN4" s="0" t="e">
        <f aca="false">AND(list1!#ref!,"AAAAAFt+Pic=")</f>
        <v>#NAME?</v>
      </c>
      <c r="AO4" s="0" t="e">
        <f aca="false">IF(list1!#ref!,"AAAAAFt+Pig=",0)</f>
        <v>#NAME?</v>
      </c>
      <c r="AP4" s="0" t="e">
        <f aca="false">AND(list1!#ref!,"AAAAAFt+Pik=")</f>
        <v>#NAME?</v>
      </c>
      <c r="AQ4" s="0" t="e">
        <f aca="false">AND(list1!#ref!,"AAAAAFt+Pio=")</f>
        <v>#NAME?</v>
      </c>
      <c r="AR4" s="0" t="e">
        <f aca="false">AND(list1!#ref!,"AAAAAFt+Pis=")</f>
        <v>#NAME?</v>
      </c>
      <c r="AS4" s="0" t="e">
        <f aca="false">AND(list1!#ref!,"AAAAAFt+Piw=")</f>
        <v>#NAME?</v>
      </c>
      <c r="AT4" s="0" t="e">
        <f aca="false">AND(list1!#ref!,"AAAAAFt+Pi0=")</f>
        <v>#NAME?</v>
      </c>
      <c r="AU4" s="0" t="e">
        <f aca="false">AND(list1!#ref!,"AAAAAFt+Pi4=")</f>
        <v>#NAME?</v>
      </c>
      <c r="AV4" s="0" t="e">
        <f aca="false">AND(list1!#ref!,"AAAAAFt+Pi8=")</f>
        <v>#NAME?</v>
      </c>
      <c r="AW4" s="0" t="e">
        <f aca="false">IF(list1!#ref!,"AAAAAFt+PjA=",0)</f>
        <v>#NAME?</v>
      </c>
      <c r="AX4" s="0" t="e">
        <f aca="false">AND(list1!#ref!,"AAAAAFt+PjE=")</f>
        <v>#NAME?</v>
      </c>
      <c r="AY4" s="0" t="e">
        <f aca="false">AND(list1!#ref!,"AAAAAFt+PjI=")</f>
        <v>#NAME?</v>
      </c>
      <c r="AZ4" s="0" t="e">
        <f aca="false">AND(list1!#ref!,"AAAAAFt+PjM=")</f>
        <v>#NAME?</v>
      </c>
      <c r="BA4" s="0" t="e">
        <f aca="false">AND(list1!#ref!,"AAAAAFt+PjQ=")</f>
        <v>#NAME?</v>
      </c>
      <c r="BB4" s="0" t="e">
        <f aca="false">AND(list1!#ref!,"AAAAAFt+PjU=")</f>
        <v>#NAME?</v>
      </c>
      <c r="BC4" s="0" t="e">
        <f aca="false">AND(list1!#ref!,"AAAAAFt+PjY=")</f>
        <v>#NAME?</v>
      </c>
      <c r="BD4" s="0" t="e">
        <f aca="false">AND(list1!#ref!,"AAAAAFt+Pjc=")</f>
        <v>#NAME?</v>
      </c>
      <c r="BE4" s="0" t="e">
        <f aca="false">IF(list1!#ref!,"AAAAAFt+Pjg=",0)</f>
        <v>#NAME?</v>
      </c>
      <c r="BF4" s="0" t="e">
        <f aca="false">AND(list1!#ref!,"AAAAAFt+Pjk=")</f>
        <v>#NAME?</v>
      </c>
      <c r="BG4" s="0" t="e">
        <f aca="false">AND(list1!#ref!,"AAAAAFt+Pjo=")</f>
        <v>#NAME?</v>
      </c>
      <c r="BH4" s="0" t="e">
        <f aca="false">AND(list1!#ref!,"AAAAAFt+Pjs=")</f>
        <v>#NAME?</v>
      </c>
      <c r="BI4" s="0" t="e">
        <f aca="false">AND(list1!#ref!,"AAAAAFt+Pjw=")</f>
        <v>#NAME?</v>
      </c>
      <c r="BJ4" s="0" t="e">
        <f aca="false">AND(list1!#ref!,"AAAAAFt+Pj0=")</f>
        <v>#NAME?</v>
      </c>
      <c r="BK4" s="0" t="e">
        <f aca="false">AND(list1!#ref!,"AAAAAFt+Pj4=")</f>
        <v>#NAME?</v>
      </c>
      <c r="BL4" s="0" t="e">
        <f aca="false">AND(list1!#ref!,"AAAAAFt+Pj8=")</f>
        <v>#NAME?</v>
      </c>
      <c r="BM4" s="0" t="e">
        <f aca="false">IF(list1!#ref!,"AAAAAFt+PkA=",0)</f>
        <v>#NAME?</v>
      </c>
      <c r="BN4" s="0" t="e">
        <f aca="false">AND(list1!#ref!,"AAAAAFt+PkE=")</f>
        <v>#NAME?</v>
      </c>
      <c r="BO4" s="0" t="e">
        <f aca="false">AND(list1!#ref!,"AAAAAFt+PkI=")</f>
        <v>#NAME?</v>
      </c>
      <c r="BP4" s="0" t="e">
        <f aca="false">AND(list1!#ref!,"AAAAAFt+PkM=")</f>
        <v>#NAME?</v>
      </c>
      <c r="BQ4" s="0" t="e">
        <f aca="false">AND(list1!#ref!,"AAAAAFt+PkQ=")</f>
        <v>#NAME?</v>
      </c>
      <c r="BR4" s="0" t="e">
        <f aca="false">AND(list1!#ref!,"AAAAAFt+PkU=")</f>
        <v>#NAME?</v>
      </c>
      <c r="BS4" s="0" t="e">
        <f aca="false">AND(list1!#ref!,"AAAAAFt+PkY=")</f>
        <v>#NAME?</v>
      </c>
      <c r="BT4" s="0" t="e">
        <f aca="false">AND(list1!#ref!,"AAAAAFt+Pkc=")</f>
        <v>#NAME?</v>
      </c>
      <c r="BU4" s="0" t="e">
        <f aca="false">IF(list1!#ref!,"AAAAAFt+Pkg=",0)</f>
        <v>#NAME?</v>
      </c>
      <c r="BV4" s="0" t="e">
        <f aca="false">AND(list1!#ref!,"AAAAAFt+Pkk=")</f>
        <v>#NAME?</v>
      </c>
      <c r="BW4" s="0" t="e">
        <f aca="false">AND(list1!#ref!,"AAAAAFt+Pko=")</f>
        <v>#NAME?</v>
      </c>
      <c r="BX4" s="0" t="e">
        <f aca="false">AND(list1!#ref!,"AAAAAFt+Pks=")</f>
        <v>#NAME?</v>
      </c>
      <c r="BY4" s="0" t="e">
        <f aca="false">AND(list1!#ref!,"AAAAAFt+Pkw=")</f>
        <v>#NAME?</v>
      </c>
      <c r="BZ4" s="0" t="e">
        <f aca="false">AND(list1!#ref!,"AAAAAFt+Pk0=")</f>
        <v>#NAME?</v>
      </c>
      <c r="CA4" s="0" t="e">
        <f aca="false">AND(list1!#ref!,"AAAAAFt+Pk4=")</f>
        <v>#NAME?</v>
      </c>
      <c r="CB4" s="0" t="e">
        <f aca="false">AND(list1!#ref!,"AAAAAFt+Pk8=")</f>
        <v>#NAME?</v>
      </c>
      <c r="CC4" s="0" t="e">
        <f aca="false">IF(list1!#ref!,"AAAAAFt+PlA=",0)</f>
        <v>#NAME?</v>
      </c>
      <c r="CD4" s="0" t="e">
        <f aca="false">AND(list1!#ref!,"AAAAAFt+PlE=")</f>
        <v>#NAME?</v>
      </c>
      <c r="CE4" s="0" t="e">
        <f aca="false">AND(list1!#ref!,"AAAAAFt+PlI=")</f>
        <v>#NAME?</v>
      </c>
      <c r="CF4" s="0" t="e">
        <f aca="false">AND(list1!#ref!,"AAAAAFt+PlM=")</f>
        <v>#NAME?</v>
      </c>
      <c r="CG4" s="0" t="e">
        <f aca="false">AND(list1!#ref!,"AAAAAFt+PlQ=")</f>
        <v>#NAME?</v>
      </c>
      <c r="CH4" s="0" t="e">
        <f aca="false">AND(list1!#ref!,"AAAAAFt+PlU=")</f>
        <v>#NAME?</v>
      </c>
      <c r="CI4" s="0" t="e">
        <f aca="false">AND(list1!#ref!,"AAAAAFt+PlY=")</f>
        <v>#NAME?</v>
      </c>
      <c r="CJ4" s="0" t="e">
        <f aca="false">AND(list1!#ref!,"AAAAAFt+Plc=")</f>
        <v>#NAME?</v>
      </c>
      <c r="CK4" s="0" t="e">
        <f aca="false">IF(list1!#ref!,"AAAAAFt+Plg=",0)</f>
        <v>#NAME?</v>
      </c>
      <c r="CL4" s="0" t="e">
        <f aca="false">AND(list1!#ref!,"AAAAAFt+Plk=")</f>
        <v>#NAME?</v>
      </c>
      <c r="CM4" s="0" t="e">
        <f aca="false">AND(list1!#ref!,"AAAAAFt+Plo=")</f>
        <v>#NAME?</v>
      </c>
      <c r="CN4" s="0" t="e">
        <f aca="false">AND(list1!#ref!,"AAAAAFt+Pls=")</f>
        <v>#NAME?</v>
      </c>
      <c r="CO4" s="0" t="e">
        <f aca="false">AND(list1!#ref!,"AAAAAFt+Plw=")</f>
        <v>#NAME?</v>
      </c>
      <c r="CP4" s="0" t="e">
        <f aca="false">AND(list1!#ref!,"AAAAAFt+Pl0=")</f>
        <v>#NAME?</v>
      </c>
      <c r="CQ4" s="0" t="e">
        <f aca="false">AND(list1!#ref!,"AAAAAFt+Pl4=")</f>
        <v>#NAME?</v>
      </c>
      <c r="CR4" s="0" t="e">
        <f aca="false">AND(list1!#ref!,"AAAAAFt+Pl8=")</f>
        <v>#NAME?</v>
      </c>
      <c r="CS4" s="0" t="e">
        <f aca="false">IF(list1!#ref!,"AAAAAFt+PmA=",0)</f>
        <v>#NAME?</v>
      </c>
      <c r="CT4" s="0" t="e">
        <f aca="false">AND(list1!#ref!,"AAAAAFt+PmE=")</f>
        <v>#NAME?</v>
      </c>
      <c r="CU4" s="0" t="e">
        <f aca="false">AND(list1!#ref!,"AAAAAFt+PmI=")</f>
        <v>#NAME?</v>
      </c>
      <c r="CV4" s="0" t="e">
        <f aca="false">AND(list1!#ref!,"AAAAAFt+PmM=")</f>
        <v>#NAME?</v>
      </c>
      <c r="CW4" s="0" t="e">
        <f aca="false">AND(list1!#ref!,"AAAAAFt+PmQ=")</f>
        <v>#NAME?</v>
      </c>
      <c r="CX4" s="0" t="e">
        <f aca="false">AND(list1!#ref!,"AAAAAFt+PmU=")</f>
        <v>#NAME?</v>
      </c>
      <c r="CY4" s="0" t="e">
        <f aca="false">AND(list1!#ref!,"AAAAAFt+PmY=")</f>
        <v>#NAME?</v>
      </c>
      <c r="CZ4" s="0" t="e">
        <f aca="false">AND(list1!#ref!,"AAAAAFt+Pmc=")</f>
        <v>#NAME?</v>
      </c>
      <c r="DA4" s="0" t="e">
        <f aca="false">IF(list1!#ref!,"AAAAAFt+Pmg=",0)</f>
        <v>#NAME?</v>
      </c>
      <c r="DB4" s="0" t="e">
        <f aca="false">AND(list1!#ref!,"AAAAAFt+Pmk=")</f>
        <v>#NAME?</v>
      </c>
      <c r="DC4" s="0" t="e">
        <f aca="false">AND(list1!#ref!,"AAAAAFt+Pmo=")</f>
        <v>#NAME?</v>
      </c>
      <c r="DD4" s="0" t="e">
        <f aca="false">AND(list1!#ref!,"AAAAAFt+Pms=")</f>
        <v>#NAME?</v>
      </c>
      <c r="DE4" s="0" t="e">
        <f aca="false">AND(list1!#ref!,"AAAAAFt+Pmw=")</f>
        <v>#NAME?</v>
      </c>
      <c r="DF4" s="0" t="e">
        <f aca="false">AND(list1!#ref!,"AAAAAFt+Pm0=")</f>
        <v>#NAME?</v>
      </c>
      <c r="DG4" s="0" t="e">
        <f aca="false">AND(list1!#ref!,"AAAAAFt+Pm4=")</f>
        <v>#NAME?</v>
      </c>
      <c r="DH4" s="0" t="e">
        <f aca="false">AND(list1!#ref!,"AAAAAFt+Pm8=")</f>
        <v>#NAME?</v>
      </c>
      <c r="DI4" s="0" t="e">
        <f aca="false">IF(list1!#ref!,"AAAAAFt+PnA=",0)</f>
        <v>#NAME?</v>
      </c>
      <c r="DJ4" s="0" t="e">
        <f aca="false">AND(list1!#ref!,"AAAAAFt+PnE=")</f>
        <v>#NAME?</v>
      </c>
      <c r="DK4" s="0" t="e">
        <f aca="false">AND(list1!#ref!,"AAAAAFt+PnI=")</f>
        <v>#NAME?</v>
      </c>
      <c r="DL4" s="0" t="e">
        <f aca="false">AND(list1!#ref!,"AAAAAFt+PnM=")</f>
        <v>#NAME?</v>
      </c>
      <c r="DM4" s="0" t="e">
        <f aca="false">AND(list1!#ref!,"AAAAAFt+PnQ=")</f>
        <v>#NAME?</v>
      </c>
      <c r="DN4" s="0" t="e">
        <f aca="false">AND(list1!#ref!,"AAAAAFt+PnU=")</f>
        <v>#NAME?</v>
      </c>
      <c r="DO4" s="0" t="e">
        <f aca="false">AND(list1!#ref!,"AAAAAFt+PnY=")</f>
        <v>#NAME?</v>
      </c>
      <c r="DP4" s="0" t="e">
        <f aca="false">AND(list1!#ref!,"AAAAAFt+Pnc=")</f>
        <v>#NAME?</v>
      </c>
      <c r="DQ4" s="0" t="e">
        <f aca="false">IF(list1!#ref!,"AAAAAFt+Png=",0)</f>
        <v>#NAME?</v>
      </c>
      <c r="DR4" s="0" t="e">
        <f aca="false">AND(list1!#ref!,"AAAAAFt+Pnk=")</f>
        <v>#NAME?</v>
      </c>
      <c r="DS4" s="0" t="e">
        <f aca="false">AND(list1!#ref!,"AAAAAFt+Pno=")</f>
        <v>#NAME?</v>
      </c>
      <c r="DT4" s="0" t="e">
        <f aca="false">AND(list1!#ref!,"AAAAAFt+Pns=")</f>
        <v>#NAME?</v>
      </c>
      <c r="DU4" s="0" t="e">
        <f aca="false">AND(list1!#ref!,"AAAAAFt+Pnw=")</f>
        <v>#NAME?</v>
      </c>
      <c r="DV4" s="0" t="e">
        <f aca="false">AND(list1!#ref!,"AAAAAFt+Pn0=")</f>
        <v>#NAME?</v>
      </c>
      <c r="DW4" s="0" t="e">
        <f aca="false">AND(list1!#ref!,"AAAAAFt+Pn4=")</f>
        <v>#NAME?</v>
      </c>
      <c r="DX4" s="0" t="e">
        <f aca="false">AND(list1!#ref!,"AAAAAFt+Pn8=")</f>
        <v>#NAME?</v>
      </c>
      <c r="DY4" s="0" t="e">
        <f aca="false">IF(list1!#ref!,"AAAAAFt+PoA=",0)</f>
        <v>#NAME?</v>
      </c>
      <c r="DZ4" s="0" t="e">
        <f aca="false">AND(list1!#ref!,"AAAAAFt+PoE=")</f>
        <v>#NAME?</v>
      </c>
      <c r="EA4" s="0" t="e">
        <f aca="false">AND(list1!#ref!,"AAAAAFt+PoI=")</f>
        <v>#NAME?</v>
      </c>
      <c r="EB4" s="0" t="e">
        <f aca="false">AND(list1!#ref!,"AAAAAFt+PoM=")</f>
        <v>#NAME?</v>
      </c>
      <c r="EC4" s="0" t="e">
        <f aca="false">AND(list1!#ref!,"AAAAAFt+PoQ=")</f>
        <v>#NAME?</v>
      </c>
      <c r="ED4" s="0" t="e">
        <f aca="false">AND(list1!#ref!,"AAAAAFt+PoU=")</f>
        <v>#NAME?</v>
      </c>
      <c r="EE4" s="0" t="e">
        <f aca="false">AND(list1!#ref!,"AAAAAFt+PoY=")</f>
        <v>#NAME?</v>
      </c>
      <c r="EF4" s="0" t="e">
        <f aca="false">AND(list1!#ref!,"AAAAAFt+Poc=")</f>
        <v>#NAME?</v>
      </c>
      <c r="EG4" s="0" t="e">
        <f aca="false">IF(list1!#ref!,"AAAAAFt+Pog=",0)</f>
        <v>#NAME?</v>
      </c>
      <c r="EH4" s="0" t="e">
        <f aca="false">AND(list1!#ref!,"AAAAAFt+Pok=")</f>
        <v>#NAME?</v>
      </c>
      <c r="EI4" s="0" t="e">
        <f aca="false">AND(list1!#ref!,"AAAAAFt+Poo=")</f>
        <v>#NAME?</v>
      </c>
      <c r="EJ4" s="0" t="e">
        <f aca="false">AND(list1!#ref!,"AAAAAFt+Pos=")</f>
        <v>#NAME?</v>
      </c>
      <c r="EK4" s="0" t="e">
        <f aca="false">AND(list1!#ref!,"AAAAAFt+Pow=")</f>
        <v>#NAME?</v>
      </c>
      <c r="EL4" s="0" t="e">
        <f aca="false">AND(list1!#ref!,"AAAAAFt+Po0=")</f>
        <v>#NAME?</v>
      </c>
      <c r="EM4" s="0" t="e">
        <f aca="false">AND(list1!#ref!,"AAAAAFt+Po4=")</f>
        <v>#NAME?</v>
      </c>
      <c r="EN4" s="0" t="e">
        <f aca="false">AND(list1!#ref!,"AAAAAFt+Po8=")</f>
        <v>#NAME?</v>
      </c>
      <c r="EO4" s="0" t="e">
        <f aca="false">IF(list1!#ref!,"AAAAAFt+PpA=",0)</f>
        <v>#NAME?</v>
      </c>
      <c r="EP4" s="0" t="e">
        <f aca="false">AND(list1!#ref!,"AAAAAFt+PpE=")</f>
        <v>#NAME?</v>
      </c>
      <c r="EQ4" s="0" t="e">
        <f aca="false">AND(list1!#ref!,"AAAAAFt+PpI=")</f>
        <v>#NAME?</v>
      </c>
      <c r="ER4" s="0" t="e">
        <f aca="false">AND(list1!#ref!,"AAAAAFt+PpM=")</f>
        <v>#NAME?</v>
      </c>
      <c r="ES4" s="0" t="e">
        <f aca="false">AND(list1!#ref!,"AAAAAFt+PpQ=")</f>
        <v>#NAME?</v>
      </c>
      <c r="ET4" s="0" t="e">
        <f aca="false">AND(list1!#ref!,"AAAAAFt+PpU=")</f>
        <v>#NAME?</v>
      </c>
      <c r="EU4" s="0" t="e">
        <f aca="false">AND(list1!#ref!,"AAAAAFt+PpY=")</f>
        <v>#NAME?</v>
      </c>
      <c r="EV4" s="0" t="e">
        <f aca="false">AND(list1!#ref!,"AAAAAFt+Ppc=")</f>
        <v>#NAME?</v>
      </c>
      <c r="EW4" s="0" t="e">
        <f aca="false">IF(list1!#ref!,"AAAAAFt+Ppg=",0)</f>
        <v>#NAME?</v>
      </c>
      <c r="EX4" s="0" t="e">
        <f aca="false">AND(list1!#ref!,"AAAAAFt+Ppk=")</f>
        <v>#NAME?</v>
      </c>
      <c r="EY4" s="0" t="e">
        <f aca="false">AND(list1!#ref!,"AAAAAFt+Ppo=")</f>
        <v>#NAME?</v>
      </c>
      <c r="EZ4" s="0" t="e">
        <f aca="false">AND(list1!#ref!,"AAAAAFt+Pps=")</f>
        <v>#NAME?</v>
      </c>
      <c r="FA4" s="0" t="e">
        <f aca="false">AND(list1!#ref!,"AAAAAFt+Ppw=")</f>
        <v>#NAME?</v>
      </c>
      <c r="FB4" s="0" t="e">
        <f aca="false">AND(list1!#ref!,"AAAAAFt+Pp0=")</f>
        <v>#NAME?</v>
      </c>
      <c r="FC4" s="0" t="e">
        <f aca="false">AND(list1!#ref!,"AAAAAFt+Pp4=")</f>
        <v>#NAME?</v>
      </c>
      <c r="FD4" s="0" t="e">
        <f aca="false">AND(list1!#ref!,"AAAAAFt+Pp8=")</f>
        <v>#NAME?</v>
      </c>
      <c r="FE4" s="0" t="e">
        <f aca="false">IF(list1!#ref!,"AAAAAFt+PqA=",0)</f>
        <v>#NAME?</v>
      </c>
      <c r="FF4" s="0" t="e">
        <f aca="false">AND(list1!#ref!,"AAAAAFt+PqE=")</f>
        <v>#NAME?</v>
      </c>
      <c r="FG4" s="0" t="e">
        <f aca="false">AND(list1!#ref!,"AAAAAFt+PqI=")</f>
        <v>#NAME?</v>
      </c>
      <c r="FH4" s="0" t="e">
        <f aca="false">AND(list1!#ref!,"AAAAAFt+PqM=")</f>
        <v>#NAME?</v>
      </c>
      <c r="FI4" s="0" t="e">
        <f aca="false">AND(list1!#ref!,"AAAAAFt+PqQ=")</f>
        <v>#NAME?</v>
      </c>
      <c r="FJ4" s="0" t="e">
        <f aca="false">AND(list1!#ref!,"AAAAAFt+PqU=")</f>
        <v>#NAME?</v>
      </c>
      <c r="FK4" s="0" t="e">
        <f aca="false">AND(list1!#ref!,"AAAAAFt+PqY=")</f>
        <v>#NAME?</v>
      </c>
      <c r="FL4" s="0" t="e">
        <f aca="false">AND(list1!#ref!,"AAAAAFt+Pqc=")</f>
        <v>#NAME?</v>
      </c>
      <c r="FM4" s="0" t="e">
        <f aca="false">IF(list1!#ref!,"AAAAAFt+Pqg=",0)</f>
        <v>#NAME?</v>
      </c>
      <c r="FN4" s="0" t="e">
        <f aca="false">AND(list1!#ref!,"AAAAAFt+Pqk=")</f>
        <v>#NAME?</v>
      </c>
      <c r="FO4" s="0" t="e">
        <f aca="false">AND(list1!#ref!,"AAAAAFt+Pqo=")</f>
        <v>#NAME?</v>
      </c>
      <c r="FP4" s="0" t="e">
        <f aca="false">AND(list1!#ref!,"AAAAAFt+Pqs=")</f>
        <v>#NAME?</v>
      </c>
      <c r="FQ4" s="0" t="e">
        <f aca="false">AND(list1!#ref!,"AAAAAFt+Pqw=")</f>
        <v>#NAME?</v>
      </c>
      <c r="FR4" s="0" t="e">
        <f aca="false">AND(list1!#ref!,"AAAAAFt+Pq0=")</f>
        <v>#NAME?</v>
      </c>
      <c r="FS4" s="0" t="e">
        <f aca="false">AND(list1!#ref!,"AAAAAFt+Pq4=")</f>
        <v>#NAME?</v>
      </c>
      <c r="FT4" s="0" t="e">
        <f aca="false">AND(list1!#ref!,"AAAAAFt+Pq8=")</f>
        <v>#NAME?</v>
      </c>
      <c r="FU4" s="0" t="e">
        <f aca="false">IF(list1!#ref!,"AAAAAFt+PrA=",0)</f>
        <v>#NAME?</v>
      </c>
      <c r="FV4" s="0" t="e">
        <f aca="false">AND(list1!#ref!,"AAAAAFt+PrE=")</f>
        <v>#NAME?</v>
      </c>
      <c r="FW4" s="0" t="e">
        <f aca="false">AND(list1!#ref!,"AAAAAFt+PrI=")</f>
        <v>#NAME?</v>
      </c>
      <c r="FX4" s="0" t="e">
        <f aca="false">AND(list1!#ref!,"AAAAAFt+PrM=")</f>
        <v>#NAME?</v>
      </c>
      <c r="FY4" s="0" t="e">
        <f aca="false">AND(list1!#ref!,"AAAAAFt+PrQ=")</f>
        <v>#NAME?</v>
      </c>
      <c r="FZ4" s="0" t="e">
        <f aca="false">AND(list1!#ref!,"AAAAAFt+PrU=")</f>
        <v>#NAME?</v>
      </c>
      <c r="GA4" s="0" t="e">
        <f aca="false">AND(list1!#ref!,"AAAAAFt+PrY=")</f>
        <v>#NAME?</v>
      </c>
      <c r="GB4" s="0" t="e">
        <f aca="false">AND(list1!#ref!,"AAAAAFt+Prc=")</f>
        <v>#NAME?</v>
      </c>
      <c r="GC4" s="0" t="e">
        <f aca="false">IF(list1!#ref!,"AAAAAFt+Prg=",0)</f>
        <v>#NAME?</v>
      </c>
      <c r="GD4" s="0" t="e">
        <f aca="false">AND(list1!#ref!,"AAAAAFt+Prk=")</f>
        <v>#NAME?</v>
      </c>
      <c r="GE4" s="0" t="e">
        <f aca="false">AND(list1!#ref!,"AAAAAFt+Pro=")</f>
        <v>#NAME?</v>
      </c>
      <c r="GF4" s="0" t="e">
        <f aca="false">AND(list1!#ref!,"AAAAAFt+Prs=")</f>
        <v>#NAME?</v>
      </c>
      <c r="GG4" s="0" t="e">
        <f aca="false">AND(list1!#ref!,"AAAAAFt+Prw=")</f>
        <v>#NAME?</v>
      </c>
      <c r="GH4" s="0" t="e">
        <f aca="false">AND(list1!#ref!,"AAAAAFt+Pr0=")</f>
        <v>#NAME?</v>
      </c>
      <c r="GI4" s="0" t="e">
        <f aca="false">AND(list1!#ref!,"AAAAAFt+Pr4=")</f>
        <v>#NAME?</v>
      </c>
      <c r="GJ4" s="0" t="e">
        <f aca="false">AND(list1!#ref!,"AAAAAFt+Pr8=")</f>
        <v>#NAME?</v>
      </c>
      <c r="GK4" s="0" t="e">
        <f aca="false">IF(list1!#ref!,"AAAAAFt+PsA=",0)</f>
        <v>#NAME?</v>
      </c>
      <c r="GL4" s="0" t="e">
        <f aca="false">AND(list1!#ref!,"AAAAAFt+PsE=")</f>
        <v>#NAME?</v>
      </c>
      <c r="GM4" s="0" t="e">
        <f aca="false">AND(list1!#ref!,"AAAAAFt+PsI=")</f>
        <v>#NAME?</v>
      </c>
      <c r="GN4" s="0" t="e">
        <f aca="false">AND(list1!#ref!,"AAAAAFt+PsM=")</f>
        <v>#NAME?</v>
      </c>
      <c r="GO4" s="0" t="e">
        <f aca="false">AND(list1!#ref!,"AAAAAFt+PsQ=")</f>
        <v>#NAME?</v>
      </c>
      <c r="GP4" s="0" t="e">
        <f aca="false">AND(list1!#ref!,"AAAAAFt+PsU=")</f>
        <v>#NAME?</v>
      </c>
      <c r="GQ4" s="0" t="e">
        <f aca="false">AND(list1!#ref!,"AAAAAFt+PsY=")</f>
        <v>#NAME?</v>
      </c>
      <c r="GR4" s="0" t="e">
        <f aca="false">AND(list1!#ref!,"AAAAAFt+Psc=")</f>
        <v>#NAME?</v>
      </c>
      <c r="GS4" s="0" t="e">
        <f aca="false">IF(list1!#ref!,"AAAAAFt+Psg=",0)</f>
        <v>#NAME?</v>
      </c>
      <c r="GT4" s="0" t="e">
        <f aca="false">AND(list1!#ref!,"AAAAAFt+Psk=")</f>
        <v>#NAME?</v>
      </c>
      <c r="GU4" s="0" t="e">
        <f aca="false">AND(list1!#ref!,"AAAAAFt+Pso=")</f>
        <v>#NAME?</v>
      </c>
      <c r="GV4" s="0" t="e">
        <f aca="false">AND(list1!#ref!,"AAAAAFt+Pss=")</f>
        <v>#NAME?</v>
      </c>
      <c r="GW4" s="0" t="e">
        <f aca="false">AND(list1!#ref!,"AAAAAFt+Psw=")</f>
        <v>#NAME?</v>
      </c>
      <c r="GX4" s="0" t="e">
        <f aca="false">AND(list1!#ref!,"AAAAAFt+Ps0=")</f>
        <v>#NAME?</v>
      </c>
      <c r="GY4" s="0" t="e">
        <f aca="false">AND(list1!#ref!,"AAAAAFt+Ps4=")</f>
        <v>#NAME?</v>
      </c>
      <c r="GZ4" s="0" t="e">
        <f aca="false">AND(list1!#ref!,"AAAAAFt+Ps8=")</f>
        <v>#NAME?</v>
      </c>
      <c r="HA4" s="0" t="e">
        <f aca="false">IF(list1!#ref!,"AAAAAFt+PtA=",0)</f>
        <v>#NAME?</v>
      </c>
      <c r="HB4" s="0" t="e">
        <f aca="false">AND(list1!#ref!,"AAAAAFt+PtE=")</f>
        <v>#NAME?</v>
      </c>
      <c r="HC4" s="0" t="e">
        <f aca="false">AND(list1!#ref!,"AAAAAFt+PtI=")</f>
        <v>#NAME?</v>
      </c>
      <c r="HD4" s="0" t="e">
        <f aca="false">AND(list1!#ref!,"AAAAAFt+PtM=")</f>
        <v>#NAME?</v>
      </c>
      <c r="HE4" s="0" t="e">
        <f aca="false">AND(list1!#ref!,"AAAAAFt+PtQ=")</f>
        <v>#NAME?</v>
      </c>
      <c r="HF4" s="0" t="e">
        <f aca="false">AND(list1!#ref!,"AAAAAFt+PtU=")</f>
        <v>#NAME?</v>
      </c>
      <c r="HG4" s="0" t="e">
        <f aca="false">AND(list1!#ref!,"AAAAAFt+PtY=")</f>
        <v>#NAME?</v>
      </c>
      <c r="HH4" s="0" t="e">
        <f aca="false">AND(list1!#ref!,"AAAAAFt+Ptc=")</f>
        <v>#NAME?</v>
      </c>
      <c r="HI4" s="0" t="e">
        <f aca="false">IF(list1!#ref!,"AAAAAFt+Ptg=",0)</f>
        <v>#NAME?</v>
      </c>
      <c r="HJ4" s="0" t="e">
        <f aca="false">AND(list1!#ref!,"AAAAAFt+Ptk=")</f>
        <v>#NAME?</v>
      </c>
      <c r="HK4" s="0" t="e">
        <f aca="false">AND(list1!#ref!,"AAAAAFt+Pto=")</f>
        <v>#NAME?</v>
      </c>
      <c r="HL4" s="0" t="e">
        <f aca="false">AND(list1!#ref!,"AAAAAFt+Pts=")</f>
        <v>#NAME?</v>
      </c>
      <c r="HM4" s="0" t="e">
        <f aca="false">AND(list1!#ref!,"AAAAAFt+Ptw=")</f>
        <v>#NAME?</v>
      </c>
      <c r="HN4" s="0" t="e">
        <f aca="false">AND(list1!#ref!,"AAAAAFt+Pt0=")</f>
        <v>#NAME?</v>
      </c>
      <c r="HO4" s="0" t="e">
        <f aca="false">AND(list1!#ref!,"AAAAAFt+Pt4=")</f>
        <v>#NAME?</v>
      </c>
      <c r="HP4" s="0" t="e">
        <f aca="false">AND(list1!#ref!,"AAAAAFt+Pt8=")</f>
        <v>#NAME?</v>
      </c>
      <c r="HQ4" s="0" t="e">
        <f aca="false">IF(list1!#ref!,"AAAAAFt+PuA=",0)</f>
        <v>#NAME?</v>
      </c>
      <c r="HR4" s="0" t="e">
        <f aca="false">AND(list1!#ref!,"AAAAAFt+PuE=")</f>
        <v>#NAME?</v>
      </c>
      <c r="HS4" s="0" t="e">
        <f aca="false">AND(list1!#ref!,"AAAAAFt+PuI=")</f>
        <v>#NAME?</v>
      </c>
      <c r="HT4" s="0" t="e">
        <f aca="false">AND(list1!#ref!,"AAAAAFt+PuM=")</f>
        <v>#NAME?</v>
      </c>
      <c r="HU4" s="0" t="e">
        <f aca="false">AND(list1!#ref!,"AAAAAFt+PuQ=")</f>
        <v>#NAME?</v>
      </c>
      <c r="HV4" s="0" t="e">
        <f aca="false">AND(list1!#ref!,"AAAAAFt+PuU=")</f>
        <v>#NAME?</v>
      </c>
      <c r="HW4" s="0" t="e">
        <f aca="false">AND(list1!#ref!,"AAAAAFt+PuY=")</f>
        <v>#NAME?</v>
      </c>
      <c r="HX4" s="0" t="e">
        <f aca="false">AND(list1!#ref!,"AAAAAFt+Puc=")</f>
        <v>#NAME?</v>
      </c>
      <c r="HY4" s="0" t="e">
        <f aca="false">IF(list1!#ref!,"AAAAAFt+Pug=",0)</f>
        <v>#NAME?</v>
      </c>
      <c r="HZ4" s="0" t="e">
        <f aca="false">AND(list1!#ref!,"AAAAAFt+Puk=")</f>
        <v>#NAME?</v>
      </c>
      <c r="IA4" s="0" t="e">
        <f aca="false">AND(list1!#ref!,"AAAAAFt+Puo=")</f>
        <v>#NAME?</v>
      </c>
      <c r="IB4" s="0" t="e">
        <f aca="false">AND(list1!#ref!,"AAAAAFt+Pus=")</f>
        <v>#NAME?</v>
      </c>
      <c r="IC4" s="0" t="e">
        <f aca="false">AND(list1!#ref!,"AAAAAFt+Puw=")</f>
        <v>#NAME?</v>
      </c>
      <c r="ID4" s="0" t="e">
        <f aca="false">AND(list1!#ref!,"AAAAAFt+Pu0=")</f>
        <v>#NAME?</v>
      </c>
      <c r="IE4" s="0" t="e">
        <f aca="false">AND(list1!#ref!,"AAAAAFt+Pu4=")</f>
        <v>#NAME?</v>
      </c>
      <c r="IF4" s="0" t="e">
        <f aca="false">AND(list1!#ref!,"AAAAAFt+Pu8=")</f>
        <v>#NAME?</v>
      </c>
      <c r="IG4" s="0" t="e">
        <f aca="false">IF(list1!#ref!,"AAAAAFt+PvA=",0)</f>
        <v>#NAME?</v>
      </c>
      <c r="IH4" s="0" t="e">
        <f aca="false">AND(list1!#ref!,"AAAAAFt+PvE=")</f>
        <v>#NAME?</v>
      </c>
      <c r="II4" s="0" t="e">
        <f aca="false">AND(list1!#ref!,"AAAAAFt+PvI=")</f>
        <v>#NAME?</v>
      </c>
      <c r="IJ4" s="0" t="e">
        <f aca="false">AND(list1!#ref!,"AAAAAFt+PvM=")</f>
        <v>#NAME?</v>
      </c>
      <c r="IK4" s="0" t="e">
        <f aca="false">AND(list1!#ref!,"AAAAAFt+PvQ=")</f>
        <v>#NAME?</v>
      </c>
      <c r="IL4" s="0" t="e">
        <f aca="false">AND(list1!#ref!,"AAAAAFt+PvU=")</f>
        <v>#NAME?</v>
      </c>
      <c r="IM4" s="0" t="e">
        <f aca="false">AND(list1!#ref!,"AAAAAFt+PvY=")</f>
        <v>#NAME?</v>
      </c>
      <c r="IN4" s="0" t="e">
        <f aca="false">AND(list1!#ref!,"AAAAAFt+Pvc=")</f>
        <v>#NAME?</v>
      </c>
      <c r="IO4" s="0" t="e">
        <f aca="false">IF(list1!#ref!,"AAAAAFt+Pvg=",0)</f>
        <v>#NAME?</v>
      </c>
      <c r="IP4" s="0" t="e">
        <f aca="false">AND(list1!#ref!,"AAAAAFt+Pvk=")</f>
        <v>#NAME?</v>
      </c>
      <c r="IQ4" s="0" t="e">
        <f aca="false">AND(list1!#ref!,"AAAAAFt+Pvo=")</f>
        <v>#NAME?</v>
      </c>
      <c r="IR4" s="0" t="e">
        <f aca="false">AND(list1!#ref!,"AAAAAFt+Pvs=")</f>
        <v>#NAME?</v>
      </c>
      <c r="IS4" s="0" t="e">
        <f aca="false">AND(list1!#ref!,"AAAAAFt+Pvw=")</f>
        <v>#NAME?</v>
      </c>
      <c r="IT4" s="0" t="e">
        <f aca="false">AND(list1!#ref!,"AAAAAFt+Pv0=")</f>
        <v>#NAME?</v>
      </c>
      <c r="IU4" s="0" t="e">
        <f aca="false">AND(list1!#ref!,"AAAAAFt+Pv4=")</f>
        <v>#NAME?</v>
      </c>
      <c r="IV4" s="0" t="e">
        <f aca="false">AND(list1!#ref!,"AAAAAFt+Pv8=")</f>
        <v>#NAME?</v>
      </c>
    </row>
    <row r="5" customFormat="false" ht="12.75" hidden="false" customHeight="false" outlineLevel="0" collapsed="false">
      <c r="A5" s="0" t="e">
        <f aca="false">IF(list1!#ref!,"AAAAAF6fyQA=",0)</f>
        <v>#NAME?</v>
      </c>
      <c r="B5" s="0" t="e">
        <f aca="false">AND(list1!#ref!,"AAAAAF6fyQE=")</f>
        <v>#NAME?</v>
      </c>
      <c r="C5" s="0" t="e">
        <f aca="false">AND(list1!#ref!,"AAAAAF6fyQI=")</f>
        <v>#NAME?</v>
      </c>
      <c r="D5" s="0" t="e">
        <f aca="false">AND(list1!#ref!,"AAAAAF6fyQM=")</f>
        <v>#NAME?</v>
      </c>
      <c r="E5" s="0" t="e">
        <f aca="false">AND(list1!#ref!,"AAAAAF6fyQQ=")</f>
        <v>#NAME?</v>
      </c>
      <c r="F5" s="0" t="e">
        <f aca="false">AND(list1!#ref!,"AAAAAF6fyQU=")</f>
        <v>#NAME?</v>
      </c>
      <c r="G5" s="0" t="e">
        <f aca="false">AND(list1!#ref!,"AAAAAF6fyQY=")</f>
        <v>#NAME?</v>
      </c>
      <c r="H5" s="0" t="e">
        <f aca="false">AND(list1!#ref!,"AAAAAF6fyQc=")</f>
        <v>#NAME?</v>
      </c>
      <c r="I5" s="0" t="e">
        <f aca="false">IF(list1!#ref!,"AAAAAF6fyQg=",0)</f>
        <v>#NAME?</v>
      </c>
      <c r="J5" s="0" t="e">
        <f aca="false">AND(list1!#ref!,"AAAAAF6fyQk=")</f>
        <v>#NAME?</v>
      </c>
      <c r="K5" s="0" t="e">
        <f aca="false">AND(list1!#ref!,"AAAAAF6fyQo=")</f>
        <v>#NAME?</v>
      </c>
      <c r="L5" s="0" t="e">
        <f aca="false">AND(list1!#ref!,"AAAAAF6fyQs=")</f>
        <v>#NAME?</v>
      </c>
      <c r="M5" s="0" t="e">
        <f aca="false">AND(list1!#ref!,"AAAAAF6fyQw=")</f>
        <v>#NAME?</v>
      </c>
      <c r="N5" s="0" t="e">
        <f aca="false">AND(list1!#ref!,"AAAAAF6fyQ0=")</f>
        <v>#NAME?</v>
      </c>
      <c r="O5" s="0" t="e">
        <f aca="false">AND(list1!#ref!,"AAAAAF6fyQ4=")</f>
        <v>#NAME?</v>
      </c>
      <c r="P5" s="0" t="e">
        <f aca="false">AND(list1!#ref!,"AAAAAF6fyQ8=")</f>
        <v>#NAME?</v>
      </c>
      <c r="Q5" s="0" t="e">
        <f aca="false">IF(list1!#ref!,"AAAAAF6fyRA=",0)</f>
        <v>#NAME?</v>
      </c>
      <c r="R5" s="0" t="e">
        <f aca="false">AND(list1!#ref!,"AAAAAF6fyRE=")</f>
        <v>#NAME?</v>
      </c>
      <c r="S5" s="0" t="e">
        <f aca="false">AND(list1!#ref!,"AAAAAF6fyRI=")</f>
        <v>#NAME?</v>
      </c>
      <c r="T5" s="0" t="e">
        <f aca="false">AND(list1!#ref!,"AAAAAF6fyRM=")</f>
        <v>#NAME?</v>
      </c>
      <c r="U5" s="0" t="e">
        <f aca="false">AND(list1!#ref!,"AAAAAF6fyRQ=")</f>
        <v>#NAME?</v>
      </c>
      <c r="V5" s="0" t="e">
        <f aca="false">AND(list1!#ref!,"AAAAAF6fyRU=")</f>
        <v>#NAME?</v>
      </c>
      <c r="W5" s="0" t="e">
        <f aca="false">AND(list1!#ref!,"AAAAAF6fyRY=")</f>
        <v>#NAME?</v>
      </c>
      <c r="X5" s="0" t="e">
        <f aca="false">AND(list1!#ref!,"AAAAAF6fyRc=")</f>
        <v>#NAME?</v>
      </c>
      <c r="Y5" s="0" t="e">
        <f aca="false">IF(list1!#ref!,"AAAAAF6fyRg=",0)</f>
        <v>#NAME?</v>
      </c>
      <c r="Z5" s="0" t="e">
        <f aca="false">AND(list1!#ref!,"AAAAAF6fyRk=")</f>
        <v>#NAME?</v>
      </c>
      <c r="AA5" s="0" t="e">
        <f aca="false">AND(list1!#ref!,"AAAAAF6fyRo=")</f>
        <v>#NAME?</v>
      </c>
      <c r="AB5" s="0" t="e">
        <f aca="false">AND(list1!#ref!,"AAAAAF6fyRs=")</f>
        <v>#NAME?</v>
      </c>
      <c r="AC5" s="0" t="e">
        <f aca="false">AND(list1!#ref!,"AAAAAF6fyRw=")</f>
        <v>#NAME?</v>
      </c>
      <c r="AD5" s="0" t="e">
        <f aca="false">AND(list1!#ref!,"AAAAAF6fyR0=")</f>
        <v>#NAME?</v>
      </c>
      <c r="AE5" s="0" t="e">
        <f aca="false">AND(list1!#ref!,"AAAAAF6fyR4=")</f>
        <v>#NAME?</v>
      </c>
      <c r="AF5" s="0" t="e">
        <f aca="false">AND(list1!#ref!,"AAAAAF6fyR8=")</f>
        <v>#NAME?</v>
      </c>
      <c r="AG5" s="0" t="e">
        <f aca="false">IF(list1!#ref!,"AAAAAF6fySA=",0)</f>
        <v>#NAME?</v>
      </c>
      <c r="AH5" s="0" t="e">
        <f aca="false">AND(list1!#ref!,"AAAAAF6fySE=")</f>
        <v>#NAME?</v>
      </c>
      <c r="AI5" s="0" t="e">
        <f aca="false">AND(list1!#ref!,"AAAAAF6fySI=")</f>
        <v>#NAME?</v>
      </c>
      <c r="AJ5" s="0" t="e">
        <f aca="false">AND(list1!#ref!,"AAAAAF6fySM=")</f>
        <v>#NAME?</v>
      </c>
      <c r="AK5" s="0" t="e">
        <f aca="false">AND(list1!#ref!,"AAAAAF6fySQ=")</f>
        <v>#NAME?</v>
      </c>
      <c r="AL5" s="0" t="e">
        <f aca="false">AND(list1!#ref!,"AAAAAF6fySU=")</f>
        <v>#NAME?</v>
      </c>
      <c r="AM5" s="0" t="e">
        <f aca="false">AND(list1!#ref!,"AAAAAF6fySY=")</f>
        <v>#NAME?</v>
      </c>
      <c r="AN5" s="0" t="e">
        <f aca="false">AND(list1!#ref!,"AAAAAF6fySc=")</f>
        <v>#NAME?</v>
      </c>
      <c r="AO5" s="0" t="e">
        <f aca="false">IF(list1!#ref!,"AAAAAF6fySg=",0)</f>
        <v>#NAME?</v>
      </c>
      <c r="AP5" s="0" t="e">
        <f aca="false">AND(list1!#ref!,"AAAAAF6fySk=")</f>
        <v>#NAME?</v>
      </c>
      <c r="AQ5" s="0" t="e">
        <f aca="false">AND(list1!#ref!,"AAAAAF6fySo=")</f>
        <v>#NAME?</v>
      </c>
      <c r="AR5" s="0" t="e">
        <f aca="false">AND(list1!#ref!,"AAAAAF6fySs=")</f>
        <v>#NAME?</v>
      </c>
      <c r="AS5" s="0" t="e">
        <f aca="false">AND(list1!#ref!,"AAAAAF6fySw=")</f>
        <v>#NAME?</v>
      </c>
      <c r="AT5" s="0" t="e">
        <f aca="false">AND(list1!#ref!,"AAAAAF6fyS0=")</f>
        <v>#NAME?</v>
      </c>
      <c r="AU5" s="0" t="e">
        <f aca="false">AND(list1!#ref!,"AAAAAF6fyS4=")</f>
        <v>#NAME?</v>
      </c>
      <c r="AV5" s="0" t="e">
        <f aca="false">AND(list1!#ref!,"AAAAAF6fyS8=")</f>
        <v>#NAME?</v>
      </c>
      <c r="AW5" s="0" t="e">
        <f aca="false">IF(list1!#ref!,"AAAAAF6fyTA=",0)</f>
        <v>#NAME?</v>
      </c>
      <c r="AX5" s="0" t="e">
        <f aca="false">AND(list1!#ref!,"AAAAAF6fyTE=")</f>
        <v>#NAME?</v>
      </c>
      <c r="AY5" s="0" t="e">
        <f aca="false">AND(list1!#ref!,"AAAAAF6fyTI=")</f>
        <v>#NAME?</v>
      </c>
      <c r="AZ5" s="0" t="e">
        <f aca="false">AND(list1!#ref!,"AAAAAF6fyTM=")</f>
        <v>#NAME?</v>
      </c>
      <c r="BA5" s="0" t="e">
        <f aca="false">AND(list1!#ref!,"AAAAAF6fyTQ=")</f>
        <v>#NAME?</v>
      </c>
      <c r="BB5" s="0" t="e">
        <f aca="false">AND(list1!#ref!,"AAAAAF6fyTU=")</f>
        <v>#NAME?</v>
      </c>
      <c r="BC5" s="0" t="e">
        <f aca="false">AND(list1!#ref!,"AAAAAF6fyTY=")</f>
        <v>#NAME?</v>
      </c>
      <c r="BD5" s="0" t="e">
        <f aca="false">AND(list1!#ref!,"AAAAAF6fyTc=")</f>
        <v>#NAME?</v>
      </c>
      <c r="BE5" s="0" t="e">
        <f aca="false">IF(list1!#ref!,"AAAAAF6fyTg=",0)</f>
        <v>#NAME?</v>
      </c>
      <c r="BF5" s="0" t="e">
        <f aca="false">AND(list1!#ref!,"AAAAAF6fyTk=")</f>
        <v>#NAME?</v>
      </c>
      <c r="BG5" s="0" t="e">
        <f aca="false">AND(list1!#ref!,"AAAAAF6fyTo=")</f>
        <v>#NAME?</v>
      </c>
      <c r="BH5" s="0" t="e">
        <f aca="false">AND(list1!#ref!,"AAAAAF6fyTs=")</f>
        <v>#NAME?</v>
      </c>
      <c r="BI5" s="0" t="e">
        <f aca="false">AND(list1!#ref!,"AAAAAF6fyTw=")</f>
        <v>#NAME?</v>
      </c>
      <c r="BJ5" s="0" t="e">
        <f aca="false">AND(list1!#ref!,"AAAAAF6fyT0=")</f>
        <v>#NAME?</v>
      </c>
      <c r="BK5" s="0" t="e">
        <f aca="false">AND(list1!#ref!,"AAAAAF6fyT4=")</f>
        <v>#NAME?</v>
      </c>
      <c r="BL5" s="0" t="e">
        <f aca="false">AND(list1!#ref!,"AAAAAF6fyT8=")</f>
        <v>#NAME?</v>
      </c>
      <c r="BM5" s="0" t="e">
        <f aca="false">IF(list1!#ref!,"AAAAAF6fyUA=",0)</f>
        <v>#NAME?</v>
      </c>
      <c r="BN5" s="0" t="e">
        <f aca="false">AND(list1!#ref!,"AAAAAF6fyUE=")</f>
        <v>#NAME?</v>
      </c>
      <c r="BO5" s="0" t="e">
        <f aca="false">AND(list1!#ref!,"AAAAAF6fyUI=")</f>
        <v>#NAME?</v>
      </c>
      <c r="BP5" s="0" t="e">
        <f aca="false">AND(list1!#ref!,"AAAAAF6fyUM=")</f>
        <v>#NAME?</v>
      </c>
      <c r="BQ5" s="0" t="e">
        <f aca="false">AND(list1!#ref!,"AAAAAF6fyUQ=")</f>
        <v>#NAME?</v>
      </c>
      <c r="BR5" s="0" t="e">
        <f aca="false">AND(list1!#ref!,"AAAAAF6fyUU=")</f>
        <v>#NAME?</v>
      </c>
      <c r="BS5" s="0" t="e">
        <f aca="false">AND(list1!#ref!,"AAAAAF6fyUY=")</f>
        <v>#NAME?</v>
      </c>
      <c r="BT5" s="0" t="e">
        <f aca="false">AND(list1!#ref!,"AAAAAF6fyUc=")</f>
        <v>#NAME?</v>
      </c>
      <c r="BU5" s="0" t="e">
        <f aca="false">IF(list1!#ref!,"AAAAAF6fyUg=",0)</f>
        <v>#NAME?</v>
      </c>
      <c r="BV5" s="0" t="e">
        <f aca="false">AND(list1!#ref!,"AAAAAF6fyUk=")</f>
        <v>#NAME?</v>
      </c>
      <c r="BW5" s="0" t="e">
        <f aca="false">AND(list1!#ref!,"AAAAAF6fyUo=")</f>
        <v>#NAME?</v>
      </c>
      <c r="BX5" s="0" t="e">
        <f aca="false">AND(list1!#ref!,"AAAAAF6fyUs=")</f>
        <v>#NAME?</v>
      </c>
      <c r="BY5" s="0" t="e">
        <f aca="false">AND(list1!#ref!,"AAAAAF6fyUw=")</f>
        <v>#NAME?</v>
      </c>
      <c r="BZ5" s="0" t="e">
        <f aca="false">AND(list1!#ref!,"AAAAAF6fyU0=")</f>
        <v>#NAME?</v>
      </c>
      <c r="CA5" s="0" t="e">
        <f aca="false">AND(list1!#ref!,"AAAAAF6fyU4=")</f>
        <v>#NAME?</v>
      </c>
      <c r="CB5" s="0" t="e">
        <f aca="false">AND(list1!#ref!,"AAAAAF6fyU8=")</f>
        <v>#NAME?</v>
      </c>
      <c r="CC5" s="0" t="e">
        <f aca="false">IF(list1!#ref!,"AAAAAF6fyVA=",0)</f>
        <v>#NAME?</v>
      </c>
      <c r="CD5" s="0" t="e">
        <f aca="false">AND(list1!#ref!,"AAAAAF6fyVE=")</f>
        <v>#NAME?</v>
      </c>
      <c r="CE5" s="0" t="e">
        <f aca="false">AND(list1!#ref!,"AAAAAF6fyVI=")</f>
        <v>#NAME?</v>
      </c>
      <c r="CF5" s="0" t="e">
        <f aca="false">AND(list1!#ref!,"AAAAAF6fyVM=")</f>
        <v>#NAME?</v>
      </c>
      <c r="CG5" s="0" t="e">
        <f aca="false">AND(list1!#ref!,"AAAAAF6fyVQ=")</f>
        <v>#NAME?</v>
      </c>
      <c r="CH5" s="0" t="e">
        <f aca="false">AND(list1!#ref!,"AAAAAF6fyVU=")</f>
        <v>#NAME?</v>
      </c>
      <c r="CI5" s="0" t="e">
        <f aca="false">AND(list1!#ref!,"AAAAAF6fyVY=")</f>
        <v>#NAME?</v>
      </c>
      <c r="CJ5" s="0" t="e">
        <f aca="false">AND(list1!#ref!,"AAAAAF6fyVc=")</f>
        <v>#NAME?</v>
      </c>
      <c r="CK5" s="0" t="e">
        <f aca="false">IF(list1!#ref!,"AAAAAF6fyVg=",0)</f>
        <v>#NAME?</v>
      </c>
      <c r="CL5" s="0" t="e">
        <f aca="false">AND(list1!#ref!,"AAAAAF6fyVk=")</f>
        <v>#NAME?</v>
      </c>
      <c r="CM5" s="0" t="e">
        <f aca="false">AND(list1!#ref!,"AAAAAF6fyVo=")</f>
        <v>#NAME?</v>
      </c>
      <c r="CN5" s="0" t="e">
        <f aca="false">AND(list1!#ref!,"AAAAAF6fyVs=")</f>
        <v>#NAME?</v>
      </c>
      <c r="CO5" s="0" t="e">
        <f aca="false">AND(list1!#ref!,"AAAAAF6fyVw=")</f>
        <v>#NAME?</v>
      </c>
      <c r="CP5" s="0" t="e">
        <f aca="false">AND(list1!#ref!,"AAAAAF6fyV0=")</f>
        <v>#NAME?</v>
      </c>
      <c r="CQ5" s="0" t="e">
        <f aca="false">AND(list1!#ref!,"AAAAAF6fyV4=")</f>
        <v>#NAME?</v>
      </c>
      <c r="CR5" s="0" t="e">
        <f aca="false">AND(list1!#ref!,"AAAAAF6fyV8=")</f>
        <v>#NAME?</v>
      </c>
      <c r="CS5" s="0" t="e">
        <f aca="false">IF(list1!#ref!,"AAAAAF6fyWA=",0)</f>
        <v>#NAME?</v>
      </c>
      <c r="CT5" s="0" t="e">
        <f aca="false">AND(list1!#ref!,"AAAAAF6fyWE=")</f>
        <v>#NAME?</v>
      </c>
      <c r="CU5" s="0" t="e">
        <f aca="false">AND(list1!#ref!,"AAAAAF6fyWI=")</f>
        <v>#NAME?</v>
      </c>
      <c r="CV5" s="0" t="e">
        <f aca="false">AND(list1!#ref!,"AAAAAF6fyWM=")</f>
        <v>#NAME?</v>
      </c>
      <c r="CW5" s="0" t="e">
        <f aca="false">AND(list1!#ref!,"AAAAAF6fyWQ=")</f>
        <v>#NAME?</v>
      </c>
      <c r="CX5" s="0" t="e">
        <f aca="false">AND(list1!#ref!,"AAAAAF6fyWU=")</f>
        <v>#NAME?</v>
      </c>
      <c r="CY5" s="0" t="e">
        <f aca="false">AND(list1!#ref!,"AAAAAF6fyWY=")</f>
        <v>#NAME?</v>
      </c>
      <c r="CZ5" s="0" t="e">
        <f aca="false">AND(list1!#ref!,"AAAAAF6fyWc=")</f>
        <v>#NAME?</v>
      </c>
      <c r="DA5" s="0" t="e">
        <f aca="false">IF(list1!#ref!,"AAAAAF6fyWg=",0)</f>
        <v>#NAME?</v>
      </c>
      <c r="DB5" s="0" t="e">
        <f aca="false">AND(list1!#ref!,"AAAAAF6fyWk=")</f>
        <v>#NAME?</v>
      </c>
      <c r="DC5" s="0" t="e">
        <f aca="false">AND(list1!#ref!,"AAAAAF6fyWo=")</f>
        <v>#NAME?</v>
      </c>
      <c r="DD5" s="0" t="e">
        <f aca="false">AND(list1!#ref!,"AAAAAF6fyWs=")</f>
        <v>#NAME?</v>
      </c>
      <c r="DE5" s="0" t="e">
        <f aca="false">AND(list1!#ref!,"AAAAAF6fyWw=")</f>
        <v>#NAME?</v>
      </c>
      <c r="DF5" s="0" t="e">
        <f aca="false">AND(list1!#ref!,"AAAAAF6fyW0=")</f>
        <v>#NAME?</v>
      </c>
      <c r="DG5" s="0" t="e">
        <f aca="false">AND(list1!#ref!,"AAAAAF6fyW4=")</f>
        <v>#NAME?</v>
      </c>
      <c r="DH5" s="0" t="e">
        <f aca="false">AND(list1!#ref!,"AAAAAF6fyW8=")</f>
        <v>#NAME?</v>
      </c>
      <c r="DI5" s="0" t="e">
        <f aca="false">IF(list1!#ref!,"AAAAAF6fyXA=",0)</f>
        <v>#NAME?</v>
      </c>
      <c r="DJ5" s="0" t="e">
        <f aca="false">AND(list1!#ref!,"AAAAAF6fyXE=")</f>
        <v>#NAME?</v>
      </c>
      <c r="DK5" s="0" t="e">
        <f aca="false">AND(list1!#ref!,"AAAAAF6fyXI=")</f>
        <v>#NAME?</v>
      </c>
      <c r="DL5" s="0" t="e">
        <f aca="false">AND(list1!#ref!,"AAAAAF6fyXM=")</f>
        <v>#NAME?</v>
      </c>
      <c r="DM5" s="0" t="e">
        <f aca="false">AND(list1!#ref!,"AAAAAF6fyXQ=")</f>
        <v>#NAME?</v>
      </c>
      <c r="DN5" s="0" t="e">
        <f aca="false">AND(list1!#ref!,"AAAAAF6fyXU=")</f>
        <v>#NAME?</v>
      </c>
      <c r="DO5" s="0" t="e">
        <f aca="false">AND(list1!#ref!,"AAAAAF6fyXY=")</f>
        <v>#NAME?</v>
      </c>
      <c r="DP5" s="0" t="e">
        <f aca="false">AND(list1!#ref!,"AAAAAF6fyXc=")</f>
        <v>#NAME?</v>
      </c>
      <c r="DQ5" s="0" t="e">
        <f aca="false">IF(list1!#ref!,"AAAAAF6fyXg=",0)</f>
        <v>#NAME?</v>
      </c>
      <c r="DR5" s="0" t="e">
        <f aca="false">AND(list1!#ref!,"AAAAAF6fyXk=")</f>
        <v>#NAME?</v>
      </c>
      <c r="DS5" s="0" t="e">
        <f aca="false">AND(list1!#ref!,"AAAAAF6fyXo=")</f>
        <v>#NAME?</v>
      </c>
      <c r="DT5" s="0" t="e">
        <f aca="false">AND(list1!#ref!,"AAAAAF6fyXs=")</f>
        <v>#NAME?</v>
      </c>
      <c r="DU5" s="0" t="e">
        <f aca="false">AND(list1!#ref!,"AAAAAF6fyXw=")</f>
        <v>#NAME?</v>
      </c>
      <c r="DV5" s="0" t="e">
        <f aca="false">AND(list1!#ref!,"AAAAAF6fyX0=")</f>
        <v>#NAME?</v>
      </c>
      <c r="DW5" s="0" t="e">
        <f aca="false">AND(list1!#ref!,"AAAAAF6fyX4=")</f>
        <v>#NAME?</v>
      </c>
      <c r="DX5" s="0" t="e">
        <f aca="false">AND(list1!#ref!,"AAAAAF6fyX8=")</f>
        <v>#NAME?</v>
      </c>
      <c r="DY5" s="0" t="e">
        <f aca="false">IF(list1!#ref!,"AAAAAF6fyYA=",0)</f>
        <v>#NAME?</v>
      </c>
      <c r="DZ5" s="0" t="e">
        <f aca="false">AND(list1!#ref!,"AAAAAF6fyYE=")</f>
        <v>#NAME?</v>
      </c>
      <c r="EA5" s="0" t="e">
        <f aca="false">AND(list1!#ref!,"AAAAAF6fyYI=")</f>
        <v>#NAME?</v>
      </c>
      <c r="EB5" s="0" t="e">
        <f aca="false">AND(list1!#ref!,"AAAAAF6fyYM=")</f>
        <v>#NAME?</v>
      </c>
      <c r="EC5" s="0" t="e">
        <f aca="false">AND(list1!#ref!,"AAAAAF6fyYQ=")</f>
        <v>#NAME?</v>
      </c>
      <c r="ED5" s="0" t="e">
        <f aca="false">AND(list1!#ref!,"AAAAAF6fyYU=")</f>
        <v>#NAME?</v>
      </c>
      <c r="EE5" s="0" t="e">
        <f aca="false">AND(list1!#ref!,"AAAAAF6fyYY=")</f>
        <v>#NAME?</v>
      </c>
      <c r="EF5" s="0" t="e">
        <f aca="false">AND(list1!#ref!,"AAAAAF6fyYc=")</f>
        <v>#NAME?</v>
      </c>
      <c r="EG5" s="0" t="e">
        <f aca="false">IF(list1!#ref!,"AAAAAF6fyYg=",0)</f>
        <v>#NAME?</v>
      </c>
      <c r="EH5" s="0" t="e">
        <f aca="false">AND(list1!#ref!,"AAAAAF6fyYk=")</f>
        <v>#NAME?</v>
      </c>
      <c r="EI5" s="0" t="e">
        <f aca="false">AND(list1!#ref!,"AAAAAF6fyYo=")</f>
        <v>#NAME?</v>
      </c>
      <c r="EJ5" s="0" t="e">
        <f aca="false">AND(list1!#ref!,"AAAAAF6fyYs=")</f>
        <v>#NAME?</v>
      </c>
      <c r="EK5" s="0" t="e">
        <f aca="false">AND(list1!#ref!,"AAAAAF6fyYw=")</f>
        <v>#NAME?</v>
      </c>
      <c r="EL5" s="0" t="e">
        <f aca="false">AND(list1!#ref!,"AAAAAF6fyY0=")</f>
        <v>#NAME?</v>
      </c>
      <c r="EM5" s="0" t="e">
        <f aca="false">AND(list1!#ref!,"AAAAAF6fyY4=")</f>
        <v>#NAME?</v>
      </c>
      <c r="EN5" s="0" t="e">
        <f aca="false">AND(list1!#ref!,"AAAAAF6fyY8=")</f>
        <v>#NAME?</v>
      </c>
      <c r="EO5" s="0" t="e">
        <f aca="false">IF(list1!#ref!,"AAAAAF6fyZA=",0)</f>
        <v>#NAME?</v>
      </c>
      <c r="EP5" s="0" t="e">
        <f aca="false">AND(list1!#ref!,"AAAAAF6fyZE=")</f>
        <v>#NAME?</v>
      </c>
      <c r="EQ5" s="0" t="e">
        <f aca="false">AND(list1!#ref!,"AAAAAF6fyZI=")</f>
        <v>#NAME?</v>
      </c>
      <c r="ER5" s="0" t="e">
        <f aca="false">AND(list1!#ref!,"AAAAAF6fyZM=")</f>
        <v>#NAME?</v>
      </c>
      <c r="ES5" s="0" t="e">
        <f aca="false">AND(list1!#ref!,"AAAAAF6fyZQ=")</f>
        <v>#NAME?</v>
      </c>
      <c r="ET5" s="0" t="e">
        <f aca="false">AND(list1!#ref!,"AAAAAF6fyZU=")</f>
        <v>#NAME?</v>
      </c>
      <c r="EU5" s="0" t="e">
        <f aca="false">AND(list1!#ref!,"AAAAAF6fyZY=")</f>
        <v>#NAME?</v>
      </c>
      <c r="EV5" s="0" t="e">
        <f aca="false">AND(list1!#ref!,"AAAAAF6fyZc=")</f>
        <v>#NAME?</v>
      </c>
      <c r="EW5" s="0" t="e">
        <f aca="false">IF(list1!#ref!,"AAAAAF6fyZg=",0)</f>
        <v>#NAME?</v>
      </c>
      <c r="EX5" s="0" t="e">
        <f aca="false">AND(list1!#ref!,"AAAAAF6fyZk=")</f>
        <v>#NAME?</v>
      </c>
      <c r="EY5" s="0" t="e">
        <f aca="false">AND(list1!#ref!,"AAAAAF6fyZo=")</f>
        <v>#NAME?</v>
      </c>
      <c r="EZ5" s="0" t="e">
        <f aca="false">AND(list1!#ref!,"AAAAAF6fyZs=")</f>
        <v>#NAME?</v>
      </c>
      <c r="FA5" s="0" t="e">
        <f aca="false">AND(list1!#ref!,"AAAAAF6fyZw=")</f>
        <v>#NAME?</v>
      </c>
      <c r="FB5" s="0" t="e">
        <f aca="false">AND(list1!#ref!,"AAAAAF6fyZ0=")</f>
        <v>#NAME?</v>
      </c>
      <c r="FC5" s="0" t="e">
        <f aca="false">AND(list1!#ref!,"AAAAAF6fyZ4=")</f>
        <v>#NAME?</v>
      </c>
      <c r="FD5" s="0" t="e">
        <f aca="false">AND(list1!#ref!,"AAAAAF6fyZ8=")</f>
        <v>#NAME?</v>
      </c>
      <c r="FE5" s="0" t="e">
        <f aca="false">IF(list1!#ref!,"AAAAAF6fyaA=",0)</f>
        <v>#NAME?</v>
      </c>
      <c r="FF5" s="0" t="e">
        <f aca="false">AND(list1!#ref!,"AAAAAF6fyaE=")</f>
        <v>#NAME?</v>
      </c>
      <c r="FG5" s="0" t="e">
        <f aca="false">AND(list1!#ref!,"AAAAAF6fyaI=")</f>
        <v>#NAME?</v>
      </c>
      <c r="FH5" s="0" t="e">
        <f aca="false">AND(list1!#ref!,"AAAAAF6fyaM=")</f>
        <v>#NAME?</v>
      </c>
      <c r="FI5" s="0" t="e">
        <f aca="false">AND(list1!#ref!,"AAAAAF6fyaQ=")</f>
        <v>#NAME?</v>
      </c>
      <c r="FJ5" s="0" t="e">
        <f aca="false">AND(list1!#ref!,"AAAAAF6fyaU=")</f>
        <v>#NAME?</v>
      </c>
      <c r="FK5" s="0" t="e">
        <f aca="false">AND(list1!#ref!,"AAAAAF6fyaY=")</f>
        <v>#NAME?</v>
      </c>
      <c r="FL5" s="0" t="e">
        <f aca="false">AND(list1!#ref!,"AAAAAF6fyac=")</f>
        <v>#NAME?</v>
      </c>
      <c r="FM5" s="0" t="e">
        <f aca="false">IF(list1!#ref!,"AAAAAF6fyag=",0)</f>
        <v>#NAME?</v>
      </c>
      <c r="FN5" s="0" t="e">
        <f aca="false">AND(list1!#ref!,"AAAAAF6fyak=")</f>
        <v>#NAME?</v>
      </c>
      <c r="FO5" s="0" t="e">
        <f aca="false">AND(list1!#ref!,"AAAAAF6fyao=")</f>
        <v>#NAME?</v>
      </c>
      <c r="FP5" s="0" t="e">
        <f aca="false">AND(list1!#ref!,"AAAAAF6fyas=")</f>
        <v>#NAME?</v>
      </c>
      <c r="FQ5" s="0" t="e">
        <f aca="false">AND(list1!#ref!,"AAAAAF6fyaw=")</f>
        <v>#NAME?</v>
      </c>
      <c r="FR5" s="0" t="e">
        <f aca="false">AND(list1!#ref!,"AAAAAF6fya0=")</f>
        <v>#NAME?</v>
      </c>
      <c r="FS5" s="0" t="e">
        <f aca="false">AND(list1!#ref!,"AAAAAF6fya4=")</f>
        <v>#NAME?</v>
      </c>
      <c r="FT5" s="0" t="e">
        <f aca="false">AND(list1!#ref!,"AAAAAF6fya8=")</f>
        <v>#NAME?</v>
      </c>
      <c r="FU5" s="0" t="e">
        <f aca="false">IF(list1!#ref!,"AAAAAF6fybA=",0)</f>
        <v>#NAME?</v>
      </c>
      <c r="FV5" s="0" t="e">
        <f aca="false">AND(list1!#ref!,"AAAAAF6fybE=")</f>
        <v>#NAME?</v>
      </c>
      <c r="FW5" s="0" t="e">
        <f aca="false">AND(list1!#ref!,"AAAAAF6fybI=")</f>
        <v>#NAME?</v>
      </c>
      <c r="FX5" s="0" t="e">
        <f aca="false">AND(list1!#ref!,"AAAAAF6fybM=")</f>
        <v>#NAME?</v>
      </c>
      <c r="FY5" s="0" t="e">
        <f aca="false">AND(list1!#ref!,"AAAAAF6fybQ=")</f>
        <v>#NAME?</v>
      </c>
      <c r="FZ5" s="0" t="e">
        <f aca="false">AND(list1!#ref!,"AAAAAF6fybU=")</f>
        <v>#NAME?</v>
      </c>
      <c r="GA5" s="0" t="e">
        <f aca="false">AND(list1!#ref!,"AAAAAF6fybY=")</f>
        <v>#NAME?</v>
      </c>
      <c r="GB5" s="0" t="e">
        <f aca="false">AND(list1!#ref!,"AAAAAF6fybc=")</f>
        <v>#NAME?</v>
      </c>
      <c r="GC5" s="0" t="e">
        <f aca="false">IF(list1!#ref!,"AAAAAF6fybg=",0)</f>
        <v>#NAME?</v>
      </c>
      <c r="GD5" s="0" t="e">
        <f aca="false">AND(list1!#ref!,"AAAAAF6fybk=")</f>
        <v>#NAME?</v>
      </c>
      <c r="GE5" s="0" t="e">
        <f aca="false">AND(list1!#ref!,"AAAAAF6fybo=")</f>
        <v>#NAME?</v>
      </c>
      <c r="GF5" s="0" t="e">
        <f aca="false">AND(list1!#ref!,"AAAAAF6fybs=")</f>
        <v>#NAME?</v>
      </c>
      <c r="GG5" s="0" t="e">
        <f aca="false">AND(list1!#ref!,"AAAAAF6fybw=")</f>
        <v>#NAME?</v>
      </c>
      <c r="GH5" s="0" t="e">
        <f aca="false">AND(list1!#ref!,"AAAAAF6fyb0=")</f>
        <v>#NAME?</v>
      </c>
      <c r="GI5" s="0" t="e">
        <f aca="false">AND(list1!#ref!,"AAAAAF6fyb4=")</f>
        <v>#NAME?</v>
      </c>
      <c r="GJ5" s="0" t="e">
        <f aca="false">AND(list1!#ref!,"AAAAAF6fyb8=")</f>
        <v>#NAME?</v>
      </c>
      <c r="GK5" s="0" t="e">
        <f aca="false">IF(list1!#ref!,"AAAAAF6fycA=",0)</f>
        <v>#NAME?</v>
      </c>
      <c r="GL5" s="0" t="e">
        <f aca="false">AND(list1!#ref!,"AAAAAF6fycE=")</f>
        <v>#NAME?</v>
      </c>
      <c r="GM5" s="0" t="e">
        <f aca="false">AND(list1!#ref!,"AAAAAF6fycI=")</f>
        <v>#NAME?</v>
      </c>
      <c r="GN5" s="0" t="e">
        <f aca="false">AND(list1!#ref!,"AAAAAF6fycM=")</f>
        <v>#NAME?</v>
      </c>
      <c r="GO5" s="0" t="e">
        <f aca="false">AND(list1!#ref!,"AAAAAF6fycQ=")</f>
        <v>#NAME?</v>
      </c>
      <c r="GP5" s="0" t="e">
        <f aca="false">AND(list1!#ref!,"AAAAAF6fycU=")</f>
        <v>#NAME?</v>
      </c>
      <c r="GQ5" s="0" t="e">
        <f aca="false">AND(list1!#ref!,"AAAAAF6fycY=")</f>
        <v>#NAME?</v>
      </c>
      <c r="GR5" s="0" t="e">
        <f aca="false">AND(list1!#ref!,"AAAAAF6fycc=")</f>
        <v>#NAME?</v>
      </c>
      <c r="GS5" s="0" t="e">
        <f aca="false">IF(list1!#ref!,"AAAAAF6fycg=",0)</f>
        <v>#NAME?</v>
      </c>
      <c r="GT5" s="0" t="e">
        <f aca="false">AND(list1!#ref!,"AAAAAF6fyck=")</f>
        <v>#NAME?</v>
      </c>
      <c r="GU5" s="0" t="e">
        <f aca="false">AND(list1!#ref!,"AAAAAF6fyco=")</f>
        <v>#NAME?</v>
      </c>
      <c r="GV5" s="0" t="e">
        <f aca="false">AND(list1!#ref!,"AAAAAF6fycs=")</f>
        <v>#NAME?</v>
      </c>
      <c r="GW5" s="0" t="e">
        <f aca="false">AND(list1!#ref!,"AAAAAF6fycw=")</f>
        <v>#NAME?</v>
      </c>
      <c r="GX5" s="0" t="e">
        <f aca="false">AND(list1!#ref!,"AAAAAF6fyc0=")</f>
        <v>#NAME?</v>
      </c>
      <c r="GY5" s="0" t="e">
        <f aca="false">AND(list1!#ref!,"AAAAAF6fyc4=")</f>
        <v>#NAME?</v>
      </c>
      <c r="GZ5" s="0" t="e">
        <f aca="false">AND(list1!#ref!,"AAAAAF6fyc8=")</f>
        <v>#NAME?</v>
      </c>
      <c r="HA5" s="0" t="e">
        <f aca="false">IF(list1!#ref!,"AAAAAF6fydA=",0)</f>
        <v>#NAME?</v>
      </c>
      <c r="HB5" s="0" t="e">
        <f aca="false">AND(list1!#ref!,"AAAAAF6fydE=")</f>
        <v>#NAME?</v>
      </c>
      <c r="HC5" s="0" t="e">
        <f aca="false">AND(list1!#ref!,"AAAAAF6fydI=")</f>
        <v>#NAME?</v>
      </c>
      <c r="HD5" s="0" t="e">
        <f aca="false">AND(list1!#ref!,"AAAAAF6fydM=")</f>
        <v>#NAME?</v>
      </c>
      <c r="HE5" s="0" t="e">
        <f aca="false">AND(list1!#ref!,"AAAAAF6fydQ=")</f>
        <v>#NAME?</v>
      </c>
      <c r="HF5" s="0" t="e">
        <f aca="false">AND(list1!#ref!,"AAAAAF6fydU=")</f>
        <v>#NAME?</v>
      </c>
      <c r="HG5" s="0" t="e">
        <f aca="false">AND(list1!#ref!,"AAAAAF6fydY=")</f>
        <v>#NAME?</v>
      </c>
      <c r="HH5" s="0" t="e">
        <f aca="false">AND(list1!#ref!,"AAAAAF6fydc=")</f>
        <v>#NAME?</v>
      </c>
      <c r="HI5" s="0" t="e">
        <f aca="false">IF(list1!#ref!,"AAAAAF6fydg=",0)</f>
        <v>#NAME?</v>
      </c>
      <c r="HJ5" s="0" t="e">
        <f aca="false">AND(list1!#ref!,"AAAAAF6fydk=")</f>
        <v>#NAME?</v>
      </c>
      <c r="HK5" s="0" t="e">
        <f aca="false">AND(list1!#ref!,"AAAAAF6fydo=")</f>
        <v>#NAME?</v>
      </c>
      <c r="HL5" s="0" t="e">
        <f aca="false">AND(list1!#ref!,"AAAAAF6fyds=")</f>
        <v>#NAME?</v>
      </c>
      <c r="HM5" s="0" t="e">
        <f aca="false">AND(list1!#ref!,"AAAAAF6fydw=")</f>
        <v>#NAME?</v>
      </c>
      <c r="HN5" s="0" t="e">
        <f aca="false">AND(list1!#ref!,"AAAAAF6fyd0=")</f>
        <v>#NAME?</v>
      </c>
      <c r="HO5" s="0" t="e">
        <f aca="false">AND(list1!#ref!,"AAAAAF6fyd4=")</f>
        <v>#NAME?</v>
      </c>
      <c r="HP5" s="0" t="e">
        <f aca="false">AND(list1!#ref!,"AAAAAF6fyd8=")</f>
        <v>#NAME?</v>
      </c>
      <c r="HQ5" s="0" t="e">
        <f aca="false">IF(list1!#ref!,"AAAAAF6fyeA=",0)</f>
        <v>#NAME?</v>
      </c>
      <c r="HR5" s="0" t="e">
        <f aca="false">AND(list1!#ref!,"AAAAAF6fyeE=")</f>
        <v>#NAME?</v>
      </c>
      <c r="HS5" s="0" t="e">
        <f aca="false">AND(list1!#ref!,"AAAAAF6fyeI=")</f>
        <v>#NAME?</v>
      </c>
      <c r="HT5" s="0" t="e">
        <f aca="false">AND(list1!#ref!,"AAAAAF6fyeM=")</f>
        <v>#NAME?</v>
      </c>
      <c r="HU5" s="0" t="e">
        <f aca="false">AND(list1!#ref!,"AAAAAF6fyeQ=")</f>
        <v>#NAME?</v>
      </c>
      <c r="HV5" s="0" t="e">
        <f aca="false">AND(list1!#ref!,"AAAAAF6fyeU=")</f>
        <v>#NAME?</v>
      </c>
      <c r="HW5" s="0" t="e">
        <f aca="false">AND(list1!#ref!,"AAAAAF6fyeY=")</f>
        <v>#NAME?</v>
      </c>
      <c r="HX5" s="0" t="e">
        <f aca="false">AND(list1!#ref!,"AAAAAF6fyec=")</f>
        <v>#NAME?</v>
      </c>
      <c r="HY5" s="0" t="e">
        <f aca="false">IF(list1!#ref!,"AAAAAF6fyeg=",0)</f>
        <v>#NAME?</v>
      </c>
      <c r="HZ5" s="0" t="e">
        <f aca="false">AND(list1!#ref!,"AAAAAF6fyek=")</f>
        <v>#NAME?</v>
      </c>
      <c r="IA5" s="0" t="e">
        <f aca="false">AND(list1!#ref!,"AAAAAF6fyeo=")</f>
        <v>#NAME?</v>
      </c>
      <c r="IB5" s="0" t="e">
        <f aca="false">AND(list1!#ref!,"AAAAAF6fyes=")</f>
        <v>#NAME?</v>
      </c>
      <c r="IC5" s="0" t="e">
        <f aca="false">AND(list1!#ref!,"AAAAAF6fyew=")</f>
        <v>#NAME?</v>
      </c>
      <c r="ID5" s="0" t="e">
        <f aca="false">AND(list1!#ref!,"AAAAAF6fye0=")</f>
        <v>#NAME?</v>
      </c>
      <c r="IE5" s="0" t="e">
        <f aca="false">AND(list1!#ref!,"AAAAAF6fye4=")</f>
        <v>#NAME?</v>
      </c>
      <c r="IF5" s="0" t="e">
        <f aca="false">AND(list1!#ref!,"AAAAAF6fye8=")</f>
        <v>#NAME?</v>
      </c>
      <c r="IG5" s="0" t="e">
        <f aca="false">IF(list1!#ref!,"AAAAAF6fyfA=",0)</f>
        <v>#NAME?</v>
      </c>
      <c r="IH5" s="0" t="e">
        <f aca="false">AND(list1!#ref!,"AAAAAF6fyfE=")</f>
        <v>#NAME?</v>
      </c>
      <c r="II5" s="0" t="e">
        <f aca="false">AND(list1!#ref!,"AAAAAF6fyfI=")</f>
        <v>#NAME?</v>
      </c>
      <c r="IJ5" s="0" t="e">
        <f aca="false">AND(list1!#ref!,"AAAAAF6fyfM=")</f>
        <v>#NAME?</v>
      </c>
      <c r="IK5" s="0" t="e">
        <f aca="false">AND(list1!#ref!,"AAAAAF6fyfQ=")</f>
        <v>#NAME?</v>
      </c>
      <c r="IL5" s="0" t="e">
        <f aca="false">AND(list1!#ref!,"AAAAAF6fyfU=")</f>
        <v>#NAME?</v>
      </c>
      <c r="IM5" s="0" t="e">
        <f aca="false">AND(list1!#ref!,"AAAAAF6fyfY=")</f>
        <v>#NAME?</v>
      </c>
      <c r="IN5" s="0" t="e">
        <f aca="false">AND(list1!#ref!,"AAAAAF6fyfc=")</f>
        <v>#NAME?</v>
      </c>
      <c r="IO5" s="0" t="e">
        <f aca="false">IF(list1!#ref!,"AAAAAF6fyfg=",0)</f>
        <v>#NAME?</v>
      </c>
      <c r="IP5" s="0" t="e">
        <f aca="false">AND(list1!#ref!,"AAAAAF6fyfk=")</f>
        <v>#NAME?</v>
      </c>
      <c r="IQ5" s="0" t="e">
        <f aca="false">AND(list1!#ref!,"AAAAAF6fyfo=")</f>
        <v>#NAME?</v>
      </c>
      <c r="IR5" s="0" t="e">
        <f aca="false">AND(list1!#ref!,"AAAAAF6fyfs=")</f>
        <v>#NAME?</v>
      </c>
      <c r="IS5" s="0" t="e">
        <f aca="false">AND(list1!#ref!,"AAAAAF6fyfw=")</f>
        <v>#NAME?</v>
      </c>
      <c r="IT5" s="0" t="e">
        <f aca="false">AND(list1!#ref!,"AAAAAF6fyf0=")</f>
        <v>#NAME?</v>
      </c>
      <c r="IU5" s="0" t="e">
        <f aca="false">AND(list1!#ref!,"AAAAAF6fyf4=")</f>
        <v>#NAME?</v>
      </c>
      <c r="IV5" s="0" t="e">
        <f aca="false">AND(list1!#ref!,"AAAAAF6fyf8=")</f>
        <v>#NAME?</v>
      </c>
    </row>
    <row r="6" customFormat="false" ht="12.75" hidden="false" customHeight="false" outlineLevel="0" collapsed="false">
      <c r="A6" s="0" t="e">
        <f aca="false">IF(list1!#ref!,"AAAAAD+ufwA=",0)</f>
        <v>#NAME?</v>
      </c>
      <c r="B6" s="0" t="e">
        <f aca="false">AND(list1!#ref!,"AAAAAD+ufwE=")</f>
        <v>#NAME?</v>
      </c>
      <c r="C6" s="0" t="e">
        <f aca="false">AND(list1!#ref!,"AAAAAD+ufwI=")</f>
        <v>#NAME?</v>
      </c>
      <c r="D6" s="0" t="e">
        <f aca="false">AND(list1!#ref!,"AAAAAD+ufwM=")</f>
        <v>#NAME?</v>
      </c>
      <c r="E6" s="0" t="e">
        <f aca="false">AND(list1!#ref!,"AAAAAD+ufwQ=")</f>
        <v>#NAME?</v>
      </c>
      <c r="F6" s="0" t="e">
        <f aca="false">AND(list1!#ref!,"AAAAAD+ufwU=")</f>
        <v>#NAME?</v>
      </c>
      <c r="G6" s="0" t="e">
        <f aca="false">AND(list1!#ref!,"AAAAAD+ufwY=")</f>
        <v>#NAME?</v>
      </c>
      <c r="H6" s="0" t="e">
        <f aca="false">AND(list1!#ref!,"AAAAAD+ufwc=")</f>
        <v>#NAME?</v>
      </c>
      <c r="I6" s="0" t="e">
        <f aca="false">IF(list1!#ref!,"AAAAAD+ufwg=",0)</f>
        <v>#NAME?</v>
      </c>
      <c r="J6" s="0" t="e">
        <f aca="false">AND(list1!#ref!,"AAAAAD+ufwk=")</f>
        <v>#NAME?</v>
      </c>
      <c r="K6" s="0" t="e">
        <f aca="false">AND(list1!#ref!,"AAAAAD+ufwo=")</f>
        <v>#NAME?</v>
      </c>
      <c r="L6" s="0" t="e">
        <f aca="false">AND(list1!#ref!,"AAAAAD+ufws=")</f>
        <v>#NAME?</v>
      </c>
      <c r="M6" s="0" t="e">
        <f aca="false">AND(list1!#ref!,"AAAAAD+ufww=")</f>
        <v>#NAME?</v>
      </c>
      <c r="N6" s="0" t="e">
        <f aca="false">AND(list1!#ref!,"AAAAAD+ufw0=")</f>
        <v>#NAME?</v>
      </c>
      <c r="O6" s="0" t="e">
        <f aca="false">AND(list1!#ref!,"AAAAAD+ufw4=")</f>
        <v>#NAME?</v>
      </c>
      <c r="P6" s="0" t="e">
        <f aca="false">AND(list1!#ref!,"AAAAAD+ufw8=")</f>
        <v>#NAME?</v>
      </c>
      <c r="Q6" s="0" t="e">
        <f aca="false">IF(list1!#ref!,"AAAAAD+ufxA=",0)</f>
        <v>#NAME?</v>
      </c>
      <c r="R6" s="0" t="e">
        <f aca="false">AND(list1!#ref!,"AAAAAD+ufxE=")</f>
        <v>#NAME?</v>
      </c>
      <c r="S6" s="0" t="e">
        <f aca="false">AND(list1!#ref!,"AAAAAD+ufxI=")</f>
        <v>#NAME?</v>
      </c>
      <c r="T6" s="0" t="e">
        <f aca="false">AND(list1!#ref!,"AAAAAD+ufxM=")</f>
        <v>#NAME?</v>
      </c>
      <c r="U6" s="0" t="e">
        <f aca="false">AND(list1!#ref!,"AAAAAD+ufxQ=")</f>
        <v>#NAME?</v>
      </c>
      <c r="V6" s="0" t="e">
        <f aca="false">AND(list1!#ref!,"AAAAAD+ufxU=")</f>
        <v>#NAME?</v>
      </c>
      <c r="W6" s="0" t="e">
        <f aca="false">AND(list1!#ref!,"AAAAAD+ufxY=")</f>
        <v>#NAME?</v>
      </c>
      <c r="X6" s="0" t="e">
        <f aca="false">AND(list1!#ref!,"AAAAAD+ufxc=")</f>
        <v>#NAME?</v>
      </c>
      <c r="Y6" s="0" t="e">
        <f aca="false">IF(list1!#ref!,"AAAAAD+ufxg=",0)</f>
        <v>#NAME?</v>
      </c>
      <c r="Z6" s="0" t="e">
        <f aca="false">AND(list1!#ref!,"AAAAAD+ufxk=")</f>
        <v>#NAME?</v>
      </c>
      <c r="AA6" s="0" t="e">
        <f aca="false">AND(list1!#ref!,"AAAAAD+ufxo=")</f>
        <v>#NAME?</v>
      </c>
      <c r="AB6" s="0" t="e">
        <f aca="false">AND(list1!#ref!,"AAAAAD+ufxs=")</f>
        <v>#NAME?</v>
      </c>
      <c r="AC6" s="0" t="e">
        <f aca="false">AND(list1!#ref!,"AAAAAD+ufxw=")</f>
        <v>#NAME?</v>
      </c>
      <c r="AD6" s="0" t="e">
        <f aca="false">AND(list1!#ref!,"AAAAAD+ufx0=")</f>
        <v>#NAME?</v>
      </c>
      <c r="AE6" s="0" t="e">
        <f aca="false">AND(list1!#ref!,"AAAAAD+ufx4=")</f>
        <v>#NAME?</v>
      </c>
      <c r="AF6" s="0" t="e">
        <f aca="false">AND(list1!#ref!,"AAAAAD+ufx8=")</f>
        <v>#NAME?</v>
      </c>
      <c r="AG6" s="0" t="e">
        <f aca="false">IF(list1!#ref!,"AAAAAD+ufyA=",0)</f>
        <v>#NAME?</v>
      </c>
      <c r="AH6" s="0" t="e">
        <f aca="false">AND(list1!#ref!,"AAAAAD+ufyE=")</f>
        <v>#NAME?</v>
      </c>
      <c r="AI6" s="0" t="e">
        <f aca="false">AND(list1!#ref!,"AAAAAD+ufyI=")</f>
        <v>#NAME?</v>
      </c>
      <c r="AJ6" s="0" t="e">
        <f aca="false">AND(list1!#ref!,"AAAAAD+ufyM=")</f>
        <v>#NAME?</v>
      </c>
      <c r="AK6" s="0" t="e">
        <f aca="false">AND(list1!#ref!,"AAAAAD+ufyQ=")</f>
        <v>#NAME?</v>
      </c>
      <c r="AL6" s="0" t="e">
        <f aca="false">AND(list1!#ref!,"AAAAAD+ufyU=")</f>
        <v>#NAME?</v>
      </c>
      <c r="AM6" s="0" t="e">
        <f aca="false">AND(list1!#ref!,"AAAAAD+ufyY=")</f>
        <v>#NAME?</v>
      </c>
      <c r="AN6" s="0" t="e">
        <f aca="false">AND(list1!#ref!,"AAAAAD+ufyc=")</f>
        <v>#NAME?</v>
      </c>
      <c r="AO6" s="0" t="e">
        <f aca="false">IF(list1!#ref!,"AAAAAD+ufyg=",0)</f>
        <v>#NAME?</v>
      </c>
      <c r="AP6" s="0" t="e">
        <f aca="false">AND(list1!#ref!,"AAAAAD+ufyk=")</f>
        <v>#NAME?</v>
      </c>
      <c r="AQ6" s="0" t="e">
        <f aca="false">AND(list1!#ref!,"AAAAAD+ufyo=")</f>
        <v>#NAME?</v>
      </c>
      <c r="AR6" s="0" t="e">
        <f aca="false">AND(list1!#ref!,"AAAAAD+ufys=")</f>
        <v>#NAME?</v>
      </c>
      <c r="AS6" s="0" t="e">
        <f aca="false">AND(list1!#ref!,"AAAAAD+ufyw=")</f>
        <v>#NAME?</v>
      </c>
      <c r="AT6" s="0" t="e">
        <f aca="false">AND(list1!#ref!,"AAAAAD+ufy0=")</f>
        <v>#NAME?</v>
      </c>
      <c r="AU6" s="0" t="e">
        <f aca="false">AND(list1!#ref!,"AAAAAD+ufy4=")</f>
        <v>#NAME?</v>
      </c>
      <c r="AV6" s="0" t="e">
        <f aca="false">AND(list1!#ref!,"AAAAAD+ufy8=")</f>
        <v>#NAME?</v>
      </c>
      <c r="AW6" s="0" t="e">
        <f aca="false">IF(list1!#ref!,"AAAAAD+ufzA=",0)</f>
        <v>#NAME?</v>
      </c>
      <c r="AX6" s="0" t="e">
        <f aca="false">AND(list1!#ref!,"AAAAAD+ufzE=")</f>
        <v>#NAME?</v>
      </c>
      <c r="AY6" s="0" t="e">
        <f aca="false">AND(list1!#ref!,"AAAAAD+ufzI=")</f>
        <v>#NAME?</v>
      </c>
      <c r="AZ6" s="0" t="e">
        <f aca="false">AND(list1!#ref!,"AAAAAD+ufzM=")</f>
        <v>#NAME?</v>
      </c>
      <c r="BA6" s="0" t="e">
        <f aca="false">AND(list1!#ref!,"AAAAAD+ufzQ=")</f>
        <v>#NAME?</v>
      </c>
      <c r="BB6" s="0" t="e">
        <f aca="false">AND(list1!#ref!,"AAAAAD+ufzU=")</f>
        <v>#NAME?</v>
      </c>
      <c r="BC6" s="0" t="e">
        <f aca="false">AND(list1!#ref!,"AAAAAD+ufzY=")</f>
        <v>#NAME?</v>
      </c>
      <c r="BD6" s="0" t="e">
        <f aca="false">AND(list1!#ref!,"AAAAAD+ufzc=")</f>
        <v>#NAME?</v>
      </c>
      <c r="BE6" s="0" t="e">
        <f aca="false">IF(list1!#ref!,"AAAAAD+ufzg=",0)</f>
        <v>#NAME?</v>
      </c>
      <c r="BF6" s="0" t="e">
        <f aca="false">AND(list1!#ref!,"AAAAAD+ufzk=")</f>
        <v>#NAME?</v>
      </c>
      <c r="BG6" s="0" t="e">
        <f aca="false">AND(list1!#ref!,"AAAAAD+ufzo=")</f>
        <v>#NAME?</v>
      </c>
      <c r="BH6" s="0" t="e">
        <f aca="false">AND(list1!#ref!,"AAAAAD+ufzs=")</f>
        <v>#NAME?</v>
      </c>
      <c r="BI6" s="0" t="e">
        <f aca="false">AND(list1!#ref!,"AAAAAD+ufzw=")</f>
        <v>#NAME?</v>
      </c>
      <c r="BJ6" s="0" t="e">
        <f aca="false">AND(list1!#ref!,"AAAAAD+ufz0=")</f>
        <v>#NAME?</v>
      </c>
      <c r="BK6" s="0" t="e">
        <f aca="false">AND(list1!#ref!,"AAAAAD+ufz4=")</f>
        <v>#NAME?</v>
      </c>
      <c r="BL6" s="0" t="e">
        <f aca="false">AND(list1!#ref!,"AAAAAD+ufz8=")</f>
        <v>#NAME?</v>
      </c>
      <c r="BM6" s="0" t="e">
        <f aca="false">IF(list1!#ref!,"AAAAAD+uf0A=",0)</f>
        <v>#NAME?</v>
      </c>
      <c r="BN6" s="0" t="e">
        <f aca="false">AND(list1!#ref!,"AAAAAD+uf0E=")</f>
        <v>#NAME?</v>
      </c>
      <c r="BO6" s="0" t="e">
        <f aca="false">AND(list1!#ref!,"AAAAAD+uf0I=")</f>
        <v>#NAME?</v>
      </c>
      <c r="BP6" s="0" t="e">
        <f aca="false">AND(list1!#ref!,"AAAAAD+uf0M=")</f>
        <v>#NAME?</v>
      </c>
      <c r="BQ6" s="0" t="e">
        <f aca="false">AND(list1!#ref!,"AAAAAD+uf0Q=")</f>
        <v>#NAME?</v>
      </c>
      <c r="BR6" s="0" t="e">
        <f aca="false">AND(list1!#ref!,"AAAAAD+uf0U=")</f>
        <v>#NAME?</v>
      </c>
      <c r="BS6" s="0" t="e">
        <f aca="false">AND(list1!#ref!,"AAAAAD+uf0Y=")</f>
        <v>#NAME?</v>
      </c>
      <c r="BT6" s="0" t="e">
        <f aca="false">AND(list1!#ref!,"AAAAAD+uf0c=")</f>
        <v>#NAME?</v>
      </c>
      <c r="BU6" s="0" t="e">
        <f aca="false">IF(list1!#ref!,"AAAAAD+uf0g=",0)</f>
        <v>#NAME?</v>
      </c>
      <c r="BV6" s="0" t="e">
        <f aca="false">AND(list1!#ref!,"AAAAAD+uf0k=")</f>
        <v>#NAME?</v>
      </c>
      <c r="BW6" s="0" t="e">
        <f aca="false">AND(list1!#ref!,"AAAAAD+uf0o=")</f>
        <v>#NAME?</v>
      </c>
      <c r="BX6" s="0" t="e">
        <f aca="false">AND(list1!#ref!,"AAAAAD+uf0s=")</f>
        <v>#NAME?</v>
      </c>
      <c r="BY6" s="0" t="e">
        <f aca="false">AND(list1!#ref!,"AAAAAD+uf0w=")</f>
        <v>#NAME?</v>
      </c>
      <c r="BZ6" s="0" t="e">
        <f aca="false">AND(list1!#ref!,"AAAAAD+uf00=")</f>
        <v>#NAME?</v>
      </c>
      <c r="CA6" s="0" t="e">
        <f aca="false">AND(list1!#ref!,"AAAAAD+uf04=")</f>
        <v>#NAME?</v>
      </c>
      <c r="CB6" s="0" t="e">
        <f aca="false">AND(list1!#ref!,"AAAAAD+uf08=")</f>
        <v>#NAME?</v>
      </c>
      <c r="CC6" s="0" t="e">
        <f aca="false">IF(list1!#ref!,"AAAAAD+uf1A=",0)</f>
        <v>#NAME?</v>
      </c>
      <c r="CD6" s="0" t="e">
        <f aca="false">AND(list1!#ref!,"AAAAAD+uf1E=")</f>
        <v>#NAME?</v>
      </c>
      <c r="CE6" s="0" t="e">
        <f aca="false">AND(list1!#ref!,"AAAAAD+uf1I=")</f>
        <v>#NAME?</v>
      </c>
      <c r="CF6" s="0" t="e">
        <f aca="false">AND(list1!#ref!,"AAAAAD+uf1M=")</f>
        <v>#NAME?</v>
      </c>
      <c r="CG6" s="0" t="e">
        <f aca="false">AND(list1!#ref!,"AAAAAD+uf1Q=")</f>
        <v>#NAME?</v>
      </c>
      <c r="CH6" s="0" t="e">
        <f aca="false">AND(list1!#ref!,"AAAAAD+uf1U=")</f>
        <v>#NAME?</v>
      </c>
      <c r="CI6" s="0" t="e">
        <f aca="false">AND(list1!#ref!,"AAAAAD+uf1Y=")</f>
        <v>#NAME?</v>
      </c>
      <c r="CJ6" s="0" t="e">
        <f aca="false">AND(list1!#ref!,"AAAAAD+uf1c=")</f>
        <v>#NAME?</v>
      </c>
      <c r="CK6" s="0" t="e">
        <f aca="false">IF(list1!#ref!,"AAAAAD+uf1g=",0)</f>
        <v>#NAME?</v>
      </c>
      <c r="CL6" s="0" t="e">
        <f aca="false">AND(list1!#ref!,"AAAAAD+uf1k=")</f>
        <v>#NAME?</v>
      </c>
      <c r="CM6" s="0" t="e">
        <f aca="false">AND(list1!#ref!,"AAAAAD+uf1o=")</f>
        <v>#NAME?</v>
      </c>
      <c r="CN6" s="0" t="e">
        <f aca="false">AND(list1!#ref!,"AAAAAD+uf1s=")</f>
        <v>#NAME?</v>
      </c>
      <c r="CO6" s="0" t="e">
        <f aca="false">AND(list1!#ref!,"AAAAAD+uf1w=")</f>
        <v>#NAME?</v>
      </c>
      <c r="CP6" s="0" t="e">
        <f aca="false">AND(list1!#ref!,"AAAAAD+uf10=")</f>
        <v>#NAME?</v>
      </c>
      <c r="CQ6" s="0" t="e">
        <f aca="false">AND(list1!#ref!,"AAAAAD+uf14=")</f>
        <v>#NAME?</v>
      </c>
      <c r="CR6" s="0" t="e">
        <f aca="false">AND(list1!#ref!,"AAAAAD+uf18=")</f>
        <v>#NAME?</v>
      </c>
      <c r="CS6" s="0" t="e">
        <f aca="false">IF(list1!#ref!,"AAAAAD+uf2A=",0)</f>
        <v>#NAME?</v>
      </c>
      <c r="CT6" s="0" t="e">
        <f aca="false">AND(list1!#ref!,"AAAAAD+uf2E=")</f>
        <v>#NAME?</v>
      </c>
      <c r="CU6" s="0" t="e">
        <f aca="false">AND(list1!#ref!,"AAAAAD+uf2I=")</f>
        <v>#NAME?</v>
      </c>
      <c r="CV6" s="0" t="e">
        <f aca="false">AND(list1!#ref!,"AAAAAD+uf2M=")</f>
        <v>#NAME?</v>
      </c>
      <c r="CW6" s="0" t="e">
        <f aca="false">AND(list1!#ref!,"AAAAAD+uf2Q=")</f>
        <v>#NAME?</v>
      </c>
      <c r="CX6" s="0" t="e">
        <f aca="false">AND(list1!#ref!,"AAAAAD+uf2U=")</f>
        <v>#NAME?</v>
      </c>
      <c r="CY6" s="0" t="e">
        <f aca="false">AND(list1!#ref!,"AAAAAD+uf2Y=")</f>
        <v>#NAME?</v>
      </c>
      <c r="CZ6" s="0" t="e">
        <f aca="false">AND(list1!#ref!,"AAAAAD+uf2c=")</f>
        <v>#NAME?</v>
      </c>
      <c r="DA6" s="0" t="e">
        <f aca="false">IF(list1!#ref!,"AAAAAD+uf2g=",0)</f>
        <v>#NAME?</v>
      </c>
      <c r="DB6" s="0" t="e">
        <f aca="false">AND(list1!#ref!,"AAAAAD+uf2k=")</f>
        <v>#NAME?</v>
      </c>
      <c r="DC6" s="0" t="e">
        <f aca="false">AND(list1!#ref!,"AAAAAD+uf2o=")</f>
        <v>#NAME?</v>
      </c>
      <c r="DD6" s="0" t="e">
        <f aca="false">AND(list1!#ref!,"AAAAAD+uf2s=")</f>
        <v>#NAME?</v>
      </c>
      <c r="DE6" s="0" t="e">
        <f aca="false">AND(list1!#ref!,"AAAAAD+uf2w=")</f>
        <v>#NAME?</v>
      </c>
      <c r="DF6" s="0" t="e">
        <f aca="false">AND(list1!#ref!,"AAAAAD+uf20=")</f>
        <v>#NAME?</v>
      </c>
      <c r="DG6" s="0" t="e">
        <f aca="false">AND(list1!#ref!,"AAAAAD+uf24=")</f>
        <v>#NAME?</v>
      </c>
      <c r="DH6" s="0" t="e">
        <f aca="false">AND(list1!#ref!,"AAAAAD+uf28=")</f>
        <v>#NAME?</v>
      </c>
      <c r="DI6" s="0" t="e">
        <f aca="false">IF(list1!#ref!,"AAAAAD+uf3A=",0)</f>
        <v>#NAME?</v>
      </c>
      <c r="DJ6" s="0" t="e">
        <f aca="false">AND(list1!#ref!,"AAAAAD+uf3E=")</f>
        <v>#NAME?</v>
      </c>
      <c r="DK6" s="0" t="e">
        <f aca="false">AND(list1!#ref!,"AAAAAD+uf3I=")</f>
        <v>#NAME?</v>
      </c>
      <c r="DL6" s="0" t="e">
        <f aca="false">AND(list1!#ref!,"AAAAAD+uf3M=")</f>
        <v>#NAME?</v>
      </c>
      <c r="DM6" s="0" t="e">
        <f aca="false">AND(list1!#ref!,"AAAAAD+uf3Q=")</f>
        <v>#NAME?</v>
      </c>
      <c r="DN6" s="0" t="e">
        <f aca="false">AND(list1!#ref!,"AAAAAD+uf3U=")</f>
        <v>#NAME?</v>
      </c>
      <c r="DO6" s="0" t="e">
        <f aca="false">AND(list1!#ref!,"AAAAAD+uf3Y=")</f>
        <v>#NAME?</v>
      </c>
      <c r="DP6" s="0" t="e">
        <f aca="false">AND(list1!#ref!,"AAAAAD+uf3c=")</f>
        <v>#NAME?</v>
      </c>
      <c r="DQ6" s="0" t="e">
        <f aca="false">IF(list1!#ref!,"AAAAAD+uf3g=",0)</f>
        <v>#NAME?</v>
      </c>
      <c r="DR6" s="0" t="e">
        <f aca="false">AND(list1!#ref!,"AAAAAD+uf3k=")</f>
        <v>#NAME?</v>
      </c>
      <c r="DS6" s="0" t="e">
        <f aca="false">AND(list1!#ref!,"AAAAAD+uf3o=")</f>
        <v>#NAME?</v>
      </c>
      <c r="DT6" s="0" t="e">
        <f aca="false">AND(list1!#ref!,"AAAAAD+uf3s=")</f>
        <v>#NAME?</v>
      </c>
      <c r="DU6" s="0" t="e">
        <f aca="false">AND(list1!#ref!,"AAAAAD+uf3w=")</f>
        <v>#NAME?</v>
      </c>
      <c r="DV6" s="0" t="e">
        <f aca="false">AND(list1!#ref!,"AAAAAD+uf30=")</f>
        <v>#NAME?</v>
      </c>
      <c r="DW6" s="0" t="e">
        <f aca="false">AND(list1!#ref!,"AAAAAD+uf34=")</f>
        <v>#NAME?</v>
      </c>
      <c r="DX6" s="0" t="e">
        <f aca="false">AND(list1!#ref!,"AAAAAD+uf38=")</f>
        <v>#NAME?</v>
      </c>
      <c r="DY6" s="0" t="e">
        <f aca="false">IF(list1!#ref!,"AAAAAD+uf4A=",0)</f>
        <v>#NAME?</v>
      </c>
      <c r="DZ6" s="0" t="e">
        <f aca="false">AND(list1!#ref!,"AAAAAD+uf4E=")</f>
        <v>#NAME?</v>
      </c>
      <c r="EA6" s="0" t="e">
        <f aca="false">AND(list1!#ref!,"AAAAAD+uf4I=")</f>
        <v>#NAME?</v>
      </c>
      <c r="EB6" s="0" t="e">
        <f aca="false">AND(list1!#ref!,"AAAAAD+uf4M=")</f>
        <v>#NAME?</v>
      </c>
      <c r="EC6" s="0" t="e">
        <f aca="false">AND(list1!#ref!,"AAAAAD+uf4Q=")</f>
        <v>#NAME?</v>
      </c>
      <c r="ED6" s="0" t="e">
        <f aca="false">AND(list1!#ref!,"AAAAAD+uf4U=")</f>
        <v>#NAME?</v>
      </c>
      <c r="EE6" s="0" t="e">
        <f aca="false">AND(list1!#ref!,"AAAAAD+uf4Y=")</f>
        <v>#NAME?</v>
      </c>
      <c r="EF6" s="0" t="e">
        <f aca="false">AND(list1!#ref!,"AAAAAD+uf4c=")</f>
        <v>#NAME?</v>
      </c>
      <c r="EG6" s="0" t="e">
        <f aca="false">IF(list1!#ref!,"AAAAAD+uf4g=",0)</f>
        <v>#NAME?</v>
      </c>
      <c r="EH6" s="0" t="e">
        <f aca="false">AND(list1!#ref!,"AAAAAD+uf4k=")</f>
        <v>#NAME?</v>
      </c>
      <c r="EI6" s="0" t="e">
        <f aca="false">AND(list1!#ref!,"AAAAAD+uf4o=")</f>
        <v>#NAME?</v>
      </c>
      <c r="EJ6" s="0" t="e">
        <f aca="false">AND(list1!#ref!,"AAAAAD+uf4s=")</f>
        <v>#NAME?</v>
      </c>
      <c r="EK6" s="0" t="e">
        <f aca="false">AND(list1!#ref!,"AAAAAD+uf4w=")</f>
        <v>#NAME?</v>
      </c>
      <c r="EL6" s="0" t="e">
        <f aca="false">AND(list1!#ref!,"AAAAAD+uf40=")</f>
        <v>#NAME?</v>
      </c>
      <c r="EM6" s="0" t="e">
        <f aca="false">AND(list1!#ref!,"AAAAAD+uf44=")</f>
        <v>#NAME?</v>
      </c>
      <c r="EN6" s="0" t="e">
        <f aca="false">AND(list1!#ref!,"AAAAAD+uf48=")</f>
        <v>#NAME?</v>
      </c>
      <c r="EO6" s="0" t="e">
        <f aca="false">IF(list1!#ref!,"AAAAAD+uf5A=",0)</f>
        <v>#NAME?</v>
      </c>
      <c r="EP6" s="0" t="e">
        <f aca="false">AND(list1!#ref!,"AAAAAD+uf5E=")</f>
        <v>#NAME?</v>
      </c>
      <c r="EQ6" s="0" t="e">
        <f aca="false">AND(list1!#ref!,"AAAAAD+uf5I=")</f>
        <v>#NAME?</v>
      </c>
      <c r="ER6" s="0" t="e">
        <f aca="false">AND(list1!#ref!,"AAAAAD+uf5M=")</f>
        <v>#NAME?</v>
      </c>
      <c r="ES6" s="0" t="e">
        <f aca="false">AND(list1!#ref!,"AAAAAD+uf5Q=")</f>
        <v>#NAME?</v>
      </c>
      <c r="ET6" s="0" t="e">
        <f aca="false">AND(list1!#ref!,"AAAAAD+uf5U=")</f>
        <v>#NAME?</v>
      </c>
      <c r="EU6" s="0" t="e">
        <f aca="false">AND(list1!#ref!,"AAAAAD+uf5Y=")</f>
        <v>#NAME?</v>
      </c>
      <c r="EV6" s="0" t="e">
        <f aca="false">AND(list1!#ref!,"AAAAAD+uf5c=")</f>
        <v>#NAME?</v>
      </c>
      <c r="EW6" s="0" t="e">
        <f aca="false">IF(list1!#ref!,"AAAAAD+uf5g=",0)</f>
        <v>#NAME?</v>
      </c>
      <c r="EX6" s="0" t="e">
        <f aca="false">AND(list1!#ref!,"AAAAAD+uf5k=")</f>
        <v>#NAME?</v>
      </c>
      <c r="EY6" s="0" t="e">
        <f aca="false">AND(list1!#ref!,"AAAAAD+uf5o=")</f>
        <v>#NAME?</v>
      </c>
      <c r="EZ6" s="0" t="e">
        <f aca="false">AND(list1!#ref!,"AAAAAD+uf5s=")</f>
        <v>#NAME?</v>
      </c>
      <c r="FA6" s="0" t="e">
        <f aca="false">AND(list1!#ref!,"AAAAAD+uf5w=")</f>
        <v>#NAME?</v>
      </c>
      <c r="FB6" s="0" t="e">
        <f aca="false">AND(list1!#ref!,"AAAAAD+uf50=")</f>
        <v>#NAME?</v>
      </c>
      <c r="FC6" s="0" t="e">
        <f aca="false">AND(list1!#ref!,"AAAAAD+uf54=")</f>
        <v>#NAME?</v>
      </c>
      <c r="FD6" s="0" t="e">
        <f aca="false">AND(list1!#ref!,"AAAAAD+uf58=")</f>
        <v>#NAME?</v>
      </c>
      <c r="FE6" s="0" t="e">
        <f aca="false">IF(list1!#ref!,"AAAAAD+uf6A=",0)</f>
        <v>#NAME?</v>
      </c>
      <c r="FF6" s="0" t="e">
        <f aca="false">AND(list1!#ref!,"AAAAAD+uf6E=")</f>
        <v>#NAME?</v>
      </c>
      <c r="FG6" s="0" t="e">
        <f aca="false">AND(list1!#ref!,"AAAAAD+uf6I=")</f>
        <v>#NAME?</v>
      </c>
      <c r="FH6" s="0" t="e">
        <f aca="false">AND(list1!#ref!,"AAAAAD+uf6M=")</f>
        <v>#NAME?</v>
      </c>
      <c r="FI6" s="0" t="e">
        <f aca="false">AND(list1!#ref!,"AAAAAD+uf6Q=")</f>
        <v>#NAME?</v>
      </c>
      <c r="FJ6" s="0" t="e">
        <f aca="false">AND(list1!#ref!,"AAAAAD+uf6U=")</f>
        <v>#NAME?</v>
      </c>
      <c r="FK6" s="0" t="e">
        <f aca="false">AND(list1!#ref!,"AAAAAD+uf6Y=")</f>
        <v>#NAME?</v>
      </c>
      <c r="FL6" s="0" t="e">
        <f aca="false">AND(list1!#ref!,"AAAAAD+uf6c=")</f>
        <v>#NAME?</v>
      </c>
      <c r="FM6" s="0" t="e">
        <f aca="false">IF(list1!#ref!,"AAAAAD+uf6g=",0)</f>
        <v>#NAME?</v>
      </c>
      <c r="FN6" s="0" t="e">
        <f aca="false">AND(list1!#ref!,"AAAAAD+uf6k=")</f>
        <v>#NAME?</v>
      </c>
      <c r="FO6" s="0" t="e">
        <f aca="false">AND(list1!#ref!,"AAAAAD+uf6o=")</f>
        <v>#NAME?</v>
      </c>
      <c r="FP6" s="0" t="e">
        <f aca="false">AND(list1!#ref!,"AAAAAD+uf6s=")</f>
        <v>#NAME?</v>
      </c>
      <c r="FQ6" s="0" t="e">
        <f aca="false">AND(list1!#ref!,"AAAAAD+uf6w=")</f>
        <v>#NAME?</v>
      </c>
      <c r="FR6" s="0" t="e">
        <f aca="false">AND(list1!#ref!,"AAAAAD+uf60=")</f>
        <v>#NAME?</v>
      </c>
      <c r="FS6" s="0" t="e">
        <f aca="false">AND(list1!#ref!,"AAAAAD+uf64=")</f>
        <v>#NAME?</v>
      </c>
      <c r="FT6" s="0" t="e">
        <f aca="false">AND(list1!#ref!,"AAAAAD+uf68=")</f>
        <v>#NAME?</v>
      </c>
      <c r="FU6" s="0" t="e">
        <f aca="false">IF(list1!#ref!,"AAAAAD+uf7A=",0)</f>
        <v>#NAME?</v>
      </c>
      <c r="FV6" s="0" t="e">
        <f aca="false">AND(list1!#ref!,"AAAAAD+uf7E=")</f>
        <v>#NAME?</v>
      </c>
      <c r="FW6" s="0" t="e">
        <f aca="false">AND(list1!#ref!,"AAAAAD+uf7I=")</f>
        <v>#NAME?</v>
      </c>
      <c r="FX6" s="0" t="e">
        <f aca="false">AND(list1!#ref!,"AAAAAD+uf7M=")</f>
        <v>#NAME?</v>
      </c>
      <c r="FY6" s="0" t="e">
        <f aca="false">AND(list1!#ref!,"AAAAAD+uf7Q=")</f>
        <v>#NAME?</v>
      </c>
      <c r="FZ6" s="0" t="e">
        <f aca="false">AND(list1!#ref!,"AAAAAD+uf7U=")</f>
        <v>#NAME?</v>
      </c>
      <c r="GA6" s="0" t="e">
        <f aca="false">AND(list1!#ref!,"AAAAAD+uf7Y=")</f>
        <v>#NAME?</v>
      </c>
      <c r="GB6" s="0" t="e">
        <f aca="false">AND(list1!#ref!,"AAAAAD+uf7c=")</f>
        <v>#NAME?</v>
      </c>
      <c r="GC6" s="0" t="e">
        <f aca="false">IF(list1!#ref!,"AAAAAD+uf7g=",0)</f>
        <v>#NAME?</v>
      </c>
      <c r="GD6" s="0" t="e">
        <f aca="false">AND(list1!#ref!,"AAAAAD+uf7k=")</f>
        <v>#NAME?</v>
      </c>
      <c r="GE6" s="0" t="e">
        <f aca="false">AND(list1!#ref!,"AAAAAD+uf7o=")</f>
        <v>#NAME?</v>
      </c>
      <c r="GF6" s="0" t="e">
        <f aca="false">AND(list1!#ref!,"AAAAAD+uf7s=")</f>
        <v>#NAME?</v>
      </c>
      <c r="GG6" s="0" t="e">
        <f aca="false">AND(list1!#ref!,"AAAAAD+uf7w=")</f>
        <v>#NAME?</v>
      </c>
      <c r="GH6" s="0" t="e">
        <f aca="false">AND(list1!#ref!,"AAAAAD+uf70=")</f>
        <v>#NAME?</v>
      </c>
      <c r="GI6" s="0" t="e">
        <f aca="false">AND(list1!#ref!,"AAAAAD+uf74=")</f>
        <v>#NAME?</v>
      </c>
      <c r="GJ6" s="0" t="e">
        <f aca="false">AND(list1!#ref!,"AAAAAD+uf78=")</f>
        <v>#NAME?</v>
      </c>
      <c r="GK6" s="0" t="e">
        <f aca="false">IF(list1!#ref!,"AAAAAD+uf8A=",0)</f>
        <v>#NAME?</v>
      </c>
      <c r="GL6" s="0" t="e">
        <f aca="false">AND(list1!#ref!,"AAAAAD+uf8E=")</f>
        <v>#NAME?</v>
      </c>
      <c r="GM6" s="0" t="e">
        <f aca="false">AND(list1!#ref!,"AAAAAD+uf8I=")</f>
        <v>#NAME?</v>
      </c>
      <c r="GN6" s="0" t="e">
        <f aca="false">AND(list1!#ref!,"AAAAAD+uf8M=")</f>
        <v>#NAME?</v>
      </c>
      <c r="GO6" s="0" t="e">
        <f aca="false">AND(list1!#ref!,"AAAAAD+uf8Q=")</f>
        <v>#NAME?</v>
      </c>
      <c r="GP6" s="0" t="e">
        <f aca="false">AND(list1!#ref!,"AAAAAD+uf8U=")</f>
        <v>#NAME?</v>
      </c>
      <c r="GQ6" s="0" t="e">
        <f aca="false">AND(list1!#ref!,"AAAAAD+uf8Y=")</f>
        <v>#NAME?</v>
      </c>
      <c r="GR6" s="0" t="e">
        <f aca="false">AND(list1!#ref!,"AAAAAD+uf8c=")</f>
        <v>#NAME?</v>
      </c>
      <c r="GS6" s="0" t="e">
        <f aca="false">IF(list1!#ref!,"AAAAAD+uf8g=",0)</f>
        <v>#NAME?</v>
      </c>
      <c r="GT6" s="0" t="e">
        <f aca="false">AND(list1!#ref!,"AAAAAD+uf8k=")</f>
        <v>#NAME?</v>
      </c>
      <c r="GU6" s="0" t="e">
        <f aca="false">AND(list1!#ref!,"AAAAAD+uf8o=")</f>
        <v>#NAME?</v>
      </c>
      <c r="GV6" s="0" t="e">
        <f aca="false">AND(list1!#ref!,"AAAAAD+uf8s=")</f>
        <v>#NAME?</v>
      </c>
      <c r="GW6" s="0" t="e">
        <f aca="false">AND(list1!#ref!,"AAAAAD+uf8w=")</f>
        <v>#NAME?</v>
      </c>
      <c r="GX6" s="0" t="e">
        <f aca="false">AND(list1!#ref!,"AAAAAD+uf80=")</f>
        <v>#NAME?</v>
      </c>
      <c r="GY6" s="0" t="e">
        <f aca="false">AND(list1!#ref!,"AAAAAD+uf84=")</f>
        <v>#NAME?</v>
      </c>
      <c r="GZ6" s="0" t="e">
        <f aca="false">AND(list1!#ref!,"AAAAAD+uf88=")</f>
        <v>#NAME?</v>
      </c>
      <c r="HA6" s="0" t="e">
        <f aca="false">IF(list1!#ref!,"AAAAAD+uf9A=",0)</f>
        <v>#NAME?</v>
      </c>
      <c r="HB6" s="0" t="e">
        <f aca="false">AND(list1!#ref!,"AAAAAD+uf9E=")</f>
        <v>#NAME?</v>
      </c>
      <c r="HC6" s="0" t="e">
        <f aca="false">AND(list1!#ref!,"AAAAAD+uf9I=")</f>
        <v>#NAME?</v>
      </c>
      <c r="HD6" s="0" t="e">
        <f aca="false">AND(list1!#ref!,"AAAAAD+uf9M=")</f>
        <v>#NAME?</v>
      </c>
      <c r="HE6" s="0" t="e">
        <f aca="false">AND(list1!#ref!,"AAAAAD+uf9Q=")</f>
        <v>#NAME?</v>
      </c>
      <c r="HF6" s="0" t="e">
        <f aca="false">AND(list1!#ref!,"AAAAAD+uf9U=")</f>
        <v>#NAME?</v>
      </c>
      <c r="HG6" s="0" t="e">
        <f aca="false">AND(list1!#ref!,"AAAAAD+uf9Y=")</f>
        <v>#NAME?</v>
      </c>
      <c r="HH6" s="0" t="e">
        <f aca="false">AND(list1!#ref!,"AAAAAD+uf9c=")</f>
        <v>#NAME?</v>
      </c>
      <c r="HI6" s="0" t="e">
        <f aca="false">IF(list1!#ref!,"AAAAAD+uf9g=",0)</f>
        <v>#NAME?</v>
      </c>
      <c r="HJ6" s="0" t="e">
        <f aca="false">AND(list1!#ref!,"AAAAAD+uf9k=")</f>
        <v>#NAME?</v>
      </c>
      <c r="HK6" s="0" t="e">
        <f aca="false">AND(list1!#ref!,"AAAAAD+uf9o=")</f>
        <v>#NAME?</v>
      </c>
      <c r="HL6" s="0" t="e">
        <f aca="false">AND(list1!#ref!,"AAAAAD+uf9s=")</f>
        <v>#NAME?</v>
      </c>
      <c r="HM6" s="0" t="e">
        <f aca="false">AND(list1!#ref!,"AAAAAD+uf9w=")</f>
        <v>#NAME?</v>
      </c>
      <c r="HN6" s="0" t="e">
        <f aca="false">AND(list1!#ref!,"AAAAAD+uf90=")</f>
        <v>#NAME?</v>
      </c>
      <c r="HO6" s="0" t="e">
        <f aca="false">AND(list1!#ref!,"AAAAAD+uf94=")</f>
        <v>#NAME?</v>
      </c>
      <c r="HP6" s="0" t="e">
        <f aca="false">AND(list1!#ref!,"AAAAAD+uf98=")</f>
        <v>#NAME?</v>
      </c>
      <c r="HQ6" s="0" t="e">
        <f aca="false">IF(list1!#ref!,"AAAAAD+uf+A=",0)</f>
        <v>#NAME?</v>
      </c>
      <c r="HR6" s="0" t="e">
        <f aca="false">AND(list1!#ref!,"AAAAAD+uf+E=")</f>
        <v>#NAME?</v>
      </c>
      <c r="HS6" s="0" t="e">
        <f aca="false">AND(list1!#ref!,"AAAAAD+uf+I=")</f>
        <v>#NAME?</v>
      </c>
      <c r="HT6" s="0" t="e">
        <f aca="false">AND(list1!#ref!,"AAAAAD+uf+M=")</f>
        <v>#NAME?</v>
      </c>
      <c r="HU6" s="0" t="e">
        <f aca="false">AND(list1!#ref!,"AAAAAD+uf+Q=")</f>
        <v>#NAME?</v>
      </c>
      <c r="HV6" s="0" t="e">
        <f aca="false">AND(list1!#ref!,"AAAAAD+uf+U=")</f>
        <v>#NAME?</v>
      </c>
      <c r="HW6" s="0" t="e">
        <f aca="false">AND(list1!#ref!,"AAAAAD+uf+Y=")</f>
        <v>#NAME?</v>
      </c>
      <c r="HX6" s="0" t="e">
        <f aca="false">AND(list1!#ref!,"AAAAAD+uf+c=")</f>
        <v>#NAME?</v>
      </c>
      <c r="HY6" s="0" t="e">
        <f aca="false">IF(list1!#ref!,"AAAAAD+uf+g=",0)</f>
        <v>#NAME?</v>
      </c>
      <c r="HZ6" s="0" t="e">
        <f aca="false">AND(list1!#ref!,"AAAAAD+uf+k=")</f>
        <v>#NAME?</v>
      </c>
      <c r="IA6" s="0" t="e">
        <f aca="false">AND(list1!#ref!,"AAAAAD+uf+o=")</f>
        <v>#NAME?</v>
      </c>
      <c r="IB6" s="0" t="e">
        <f aca="false">AND(list1!#ref!,"AAAAAD+uf+s=")</f>
        <v>#NAME?</v>
      </c>
      <c r="IC6" s="0" t="e">
        <f aca="false">AND(list1!#ref!,"AAAAAD+uf+w=")</f>
        <v>#NAME?</v>
      </c>
      <c r="ID6" s="0" t="e">
        <f aca="false">AND(list1!#ref!,"AAAAAD+uf+0=")</f>
        <v>#NAME?</v>
      </c>
      <c r="IE6" s="0" t="e">
        <f aca="false">AND(list1!#ref!,"AAAAAD+uf+4=")</f>
        <v>#NAME?</v>
      </c>
      <c r="IF6" s="0" t="e">
        <f aca="false">AND(list1!#ref!,"AAAAAD+uf+8=")</f>
        <v>#NAME?</v>
      </c>
      <c r="IG6" s="0" t="e">
        <f aca="false">IF(list1!#ref!,"AAAAAD+uf/A=",0)</f>
        <v>#NAME?</v>
      </c>
      <c r="IH6" s="0" t="e">
        <f aca="false">AND(list1!#ref!,"AAAAAD+uf/E=")</f>
        <v>#NAME?</v>
      </c>
      <c r="II6" s="0" t="e">
        <f aca="false">AND(list1!#ref!,"AAAAAD+uf/I=")</f>
        <v>#NAME?</v>
      </c>
      <c r="IJ6" s="0" t="e">
        <f aca="false">AND(list1!#ref!,"AAAAAD+uf/M=")</f>
        <v>#NAME?</v>
      </c>
      <c r="IK6" s="0" t="e">
        <f aca="false">AND(list1!#ref!,"AAAAAD+uf/Q=")</f>
        <v>#NAME?</v>
      </c>
      <c r="IL6" s="0" t="e">
        <f aca="false">AND(list1!#ref!,"AAAAAD+uf/U=")</f>
        <v>#NAME?</v>
      </c>
      <c r="IM6" s="0" t="e">
        <f aca="false">AND(list1!#ref!,"AAAAAD+uf/Y=")</f>
        <v>#NAME?</v>
      </c>
      <c r="IN6" s="0" t="e">
        <f aca="false">AND(list1!#ref!,"AAAAAD+uf/c=")</f>
        <v>#NAME?</v>
      </c>
      <c r="IO6" s="0" t="e">
        <f aca="false">IF(list1!#ref!,"AAAAAD+uf/g=",0)</f>
        <v>#NAME?</v>
      </c>
      <c r="IP6" s="0" t="e">
        <f aca="false">AND(list1!#ref!,"AAAAAD+uf/k=")</f>
        <v>#NAME?</v>
      </c>
      <c r="IQ6" s="0" t="e">
        <f aca="false">AND(list1!#ref!,"AAAAAD+uf/o=")</f>
        <v>#NAME?</v>
      </c>
      <c r="IR6" s="0" t="e">
        <f aca="false">AND(list1!#ref!,"AAAAAD+uf/s=")</f>
        <v>#NAME?</v>
      </c>
      <c r="IS6" s="0" t="e">
        <f aca="false">AND(list1!#ref!,"AAAAAD+uf/w=")</f>
        <v>#NAME?</v>
      </c>
      <c r="IT6" s="0" t="e">
        <f aca="false">AND(list1!#ref!,"AAAAAD+uf/0=")</f>
        <v>#NAME?</v>
      </c>
      <c r="IU6" s="0" t="e">
        <f aca="false">AND(list1!#ref!,"AAAAAD+uf/4=")</f>
        <v>#NAME?</v>
      </c>
      <c r="IV6" s="0" t="e">
        <f aca="false">AND(list1!#ref!,"AAAAAD+uf/8=")</f>
        <v>#NAME?</v>
      </c>
    </row>
    <row r="7" customFormat="false" ht="12.75" hidden="false" customHeight="false" outlineLevel="0" collapsed="false">
      <c r="A7" s="0" t="e">
        <f aca="false">IF(list1!#ref!,"AAAAADu//wA=",0)</f>
        <v>#NAME?</v>
      </c>
      <c r="B7" s="0" t="e">
        <f aca="false">AND(list1!#ref!,"AAAAADu//wE=")</f>
        <v>#NAME?</v>
      </c>
      <c r="C7" s="0" t="e">
        <f aca="false">AND(list1!#ref!,"AAAAADu//wI=")</f>
        <v>#NAME?</v>
      </c>
      <c r="D7" s="0" t="e">
        <f aca="false">AND(list1!#ref!,"AAAAADu//wM=")</f>
        <v>#NAME?</v>
      </c>
      <c r="E7" s="0" t="e">
        <f aca="false">AND(list1!#ref!,"AAAAADu//wQ=")</f>
        <v>#NAME?</v>
      </c>
      <c r="F7" s="0" t="e">
        <f aca="false">AND(list1!#ref!,"AAAAADu//wU=")</f>
        <v>#NAME?</v>
      </c>
      <c r="G7" s="0" t="e">
        <f aca="false">AND(list1!#ref!,"AAAAADu//wY=")</f>
        <v>#NAME?</v>
      </c>
      <c r="H7" s="0" t="e">
        <f aca="false">AND(list1!#ref!,"AAAAADu//wc=")</f>
        <v>#NAME?</v>
      </c>
      <c r="I7" s="0" t="e">
        <f aca="false">IF(list1!#ref!,"AAAAADu//wg=",0)</f>
        <v>#NAME?</v>
      </c>
      <c r="J7" s="0" t="e">
        <f aca="false">AND(list1!#ref!,"AAAAADu//wk=")</f>
        <v>#NAME?</v>
      </c>
      <c r="K7" s="0" t="e">
        <f aca="false">AND(list1!#ref!,"AAAAADu//wo=")</f>
        <v>#NAME?</v>
      </c>
      <c r="L7" s="0" t="e">
        <f aca="false">AND(list1!#ref!,"AAAAADu//ws=")</f>
        <v>#NAME?</v>
      </c>
      <c r="M7" s="0" t="e">
        <f aca="false">AND(list1!#ref!,"AAAAADu//ww=")</f>
        <v>#NAME?</v>
      </c>
      <c r="N7" s="0" t="e">
        <f aca="false">AND(list1!#ref!,"AAAAADu//w0=")</f>
        <v>#NAME?</v>
      </c>
      <c r="O7" s="0" t="e">
        <f aca="false">AND(list1!#ref!,"AAAAADu//w4=")</f>
        <v>#NAME?</v>
      </c>
      <c r="P7" s="0" t="e">
        <f aca="false">AND(list1!#ref!,"AAAAADu//w8=")</f>
        <v>#NAME?</v>
      </c>
      <c r="Q7" s="0" t="e">
        <f aca="false">IF(list1!#ref!,"AAAAADu//xA=",0)</f>
        <v>#NAME?</v>
      </c>
      <c r="R7" s="0" t="e">
        <f aca="false">AND(list1!#ref!,"AAAAADu//xE=")</f>
        <v>#NAME?</v>
      </c>
      <c r="S7" s="0" t="e">
        <f aca="false">AND(list1!#ref!,"AAAAADu//xI=")</f>
        <v>#NAME?</v>
      </c>
      <c r="T7" s="0" t="e">
        <f aca="false">AND(list1!#ref!,"AAAAADu//xM=")</f>
        <v>#NAME?</v>
      </c>
      <c r="U7" s="0" t="e">
        <f aca="false">AND(list1!#ref!,"AAAAADu//xQ=")</f>
        <v>#NAME?</v>
      </c>
      <c r="V7" s="0" t="e">
        <f aca="false">AND(list1!#ref!,"AAAAADu//xU=")</f>
        <v>#NAME?</v>
      </c>
      <c r="W7" s="0" t="e">
        <f aca="false">AND(list1!#ref!,"AAAAADu//xY=")</f>
        <v>#NAME?</v>
      </c>
      <c r="X7" s="0" t="e">
        <f aca="false">AND(list1!#ref!,"AAAAADu//xc=")</f>
        <v>#NAME?</v>
      </c>
      <c r="Y7" s="0" t="e">
        <f aca="false">IF(list1!#ref!,"AAAAADu//xg=",0)</f>
        <v>#NAME?</v>
      </c>
      <c r="Z7" s="0" t="e">
        <f aca="false">AND(list1!#ref!,"AAAAADu//xk=")</f>
        <v>#NAME?</v>
      </c>
      <c r="AA7" s="0" t="e">
        <f aca="false">AND(list1!#ref!,"AAAAADu//xo=")</f>
        <v>#NAME?</v>
      </c>
      <c r="AB7" s="0" t="e">
        <f aca="false">AND(list1!#ref!,"AAAAADu//xs=")</f>
        <v>#NAME?</v>
      </c>
      <c r="AC7" s="0" t="e">
        <f aca="false">AND(list1!#ref!,"AAAAADu//xw=")</f>
        <v>#NAME?</v>
      </c>
      <c r="AD7" s="0" t="e">
        <f aca="false">AND(list1!#ref!,"AAAAADu//x0=")</f>
        <v>#NAME?</v>
      </c>
      <c r="AE7" s="0" t="e">
        <f aca="false">AND(list1!#ref!,"AAAAADu//x4=")</f>
        <v>#NAME?</v>
      </c>
      <c r="AF7" s="0" t="e">
        <f aca="false">AND(list1!#ref!,"AAAAADu//x8=")</f>
        <v>#NAME?</v>
      </c>
      <c r="AG7" s="0" t="e">
        <f aca="false">IF(list1!#ref!,"AAAAADu//yA=",0)</f>
        <v>#NAME?</v>
      </c>
      <c r="AH7" s="0" t="e">
        <f aca="false">AND(list1!#ref!,"AAAAADu//yE=")</f>
        <v>#NAME?</v>
      </c>
      <c r="AI7" s="0" t="e">
        <f aca="false">AND(list1!#ref!,"AAAAADu//yI=")</f>
        <v>#NAME?</v>
      </c>
      <c r="AJ7" s="0" t="e">
        <f aca="false">AND(list1!#ref!,"AAAAADu//yM=")</f>
        <v>#NAME?</v>
      </c>
      <c r="AK7" s="0" t="e">
        <f aca="false">AND(list1!#ref!,"AAAAADu//yQ=")</f>
        <v>#NAME?</v>
      </c>
      <c r="AL7" s="0" t="e">
        <f aca="false">AND(list1!#ref!,"AAAAADu//yU=")</f>
        <v>#NAME?</v>
      </c>
      <c r="AM7" s="0" t="e">
        <f aca="false">AND(list1!#ref!,"AAAAADu//yY=")</f>
        <v>#NAME?</v>
      </c>
      <c r="AN7" s="0" t="e">
        <f aca="false">AND(list1!#ref!,"AAAAADu//yc=")</f>
        <v>#NAME?</v>
      </c>
      <c r="AO7" s="0" t="e">
        <f aca="false">IF(list1!#ref!,"AAAAADu//yg=",0)</f>
        <v>#NAME?</v>
      </c>
      <c r="AP7" s="0" t="e">
        <f aca="false">AND(list1!#ref!,"AAAAADu//yk=")</f>
        <v>#NAME?</v>
      </c>
      <c r="AQ7" s="0" t="e">
        <f aca="false">AND(list1!#ref!,"AAAAADu//yo=")</f>
        <v>#NAME?</v>
      </c>
      <c r="AR7" s="0" t="e">
        <f aca="false">AND(list1!#ref!,"AAAAADu//ys=")</f>
        <v>#NAME?</v>
      </c>
      <c r="AS7" s="0" t="e">
        <f aca="false">AND(list1!#ref!,"AAAAADu//yw=")</f>
        <v>#NAME?</v>
      </c>
      <c r="AT7" s="0" t="e">
        <f aca="false">AND(list1!#ref!,"AAAAADu//y0=")</f>
        <v>#NAME?</v>
      </c>
      <c r="AU7" s="0" t="e">
        <f aca="false">AND(list1!#ref!,"AAAAADu//y4=")</f>
        <v>#NAME?</v>
      </c>
      <c r="AV7" s="0" t="e">
        <f aca="false">AND(list1!#ref!,"AAAAADu//y8=")</f>
        <v>#NAME?</v>
      </c>
      <c r="AW7" s="0" t="e">
        <f aca="false">IF(list1!#ref!,"AAAAADu//zA=",0)</f>
        <v>#NAME?</v>
      </c>
      <c r="AX7" s="0" t="e">
        <f aca="false">AND(list1!#ref!,"AAAAADu//zE=")</f>
        <v>#NAME?</v>
      </c>
      <c r="AY7" s="0" t="e">
        <f aca="false">AND(list1!#ref!,"AAAAADu//zI=")</f>
        <v>#NAME?</v>
      </c>
      <c r="AZ7" s="0" t="e">
        <f aca="false">AND(list1!#ref!,"AAAAADu//zM=")</f>
        <v>#NAME?</v>
      </c>
      <c r="BA7" s="0" t="e">
        <f aca="false">AND(list1!#ref!,"AAAAADu//zQ=")</f>
        <v>#NAME?</v>
      </c>
      <c r="BB7" s="0" t="e">
        <f aca="false">AND(list1!#ref!,"AAAAADu//zU=")</f>
        <v>#NAME?</v>
      </c>
      <c r="BC7" s="0" t="e">
        <f aca="false">AND(list1!#ref!,"AAAAADu//zY=")</f>
        <v>#NAME?</v>
      </c>
      <c r="BD7" s="0" t="e">
        <f aca="false">AND(list1!#ref!,"AAAAADu//zc=")</f>
        <v>#NAME?</v>
      </c>
      <c r="BE7" s="0" t="e">
        <f aca="false">IF(list1!#ref!,"AAAAADu//zg=",0)</f>
        <v>#NAME?</v>
      </c>
      <c r="BF7" s="0" t="e">
        <f aca="false">AND(list1!#ref!,"AAAAADu//zk=")</f>
        <v>#NAME?</v>
      </c>
      <c r="BG7" s="0" t="e">
        <f aca="false">AND(list1!#ref!,"AAAAADu//zo=")</f>
        <v>#NAME?</v>
      </c>
      <c r="BH7" s="0" t="e">
        <f aca="false">AND(list1!#ref!,"AAAAADu//zs=")</f>
        <v>#NAME?</v>
      </c>
      <c r="BI7" s="0" t="e">
        <f aca="false">AND(list1!#ref!,"AAAAADu//zw=")</f>
        <v>#NAME?</v>
      </c>
      <c r="BJ7" s="0" t="e">
        <f aca="false">AND(list1!#ref!,"AAAAADu//z0=")</f>
        <v>#NAME?</v>
      </c>
      <c r="BK7" s="0" t="e">
        <f aca="false">AND(list1!#ref!,"AAAAADu//z4=")</f>
        <v>#NAME?</v>
      </c>
      <c r="BL7" s="0" t="e">
        <f aca="false">AND(list1!#ref!,"AAAAADu//z8=")</f>
        <v>#NAME?</v>
      </c>
      <c r="BM7" s="0" t="e">
        <f aca="false">IF(list1!#ref!,"AAAAADu//0A=",0)</f>
        <v>#NAME?</v>
      </c>
      <c r="BN7" s="0" t="e">
        <f aca="false">AND(list1!#ref!,"AAAAADu//0E=")</f>
        <v>#NAME?</v>
      </c>
      <c r="BO7" s="0" t="e">
        <f aca="false">AND(list1!#ref!,"AAAAADu//0I=")</f>
        <v>#NAME?</v>
      </c>
      <c r="BP7" s="0" t="e">
        <f aca="false">AND(list1!#ref!,"AAAAADu//0M=")</f>
        <v>#NAME?</v>
      </c>
      <c r="BQ7" s="0" t="e">
        <f aca="false">AND(list1!#ref!,"AAAAADu//0Q=")</f>
        <v>#NAME?</v>
      </c>
      <c r="BR7" s="0" t="e">
        <f aca="false">AND(list1!#ref!,"AAAAADu//0U=")</f>
        <v>#NAME?</v>
      </c>
      <c r="BS7" s="0" t="e">
        <f aca="false">AND(list1!#ref!,"AAAAADu//0Y=")</f>
        <v>#NAME?</v>
      </c>
      <c r="BT7" s="0" t="e">
        <f aca="false">AND(list1!#ref!,"AAAAADu//0c=")</f>
        <v>#NAME?</v>
      </c>
      <c r="BU7" s="0" t="e">
        <f aca="false">IF(list1!#ref!,"AAAAADu//0g=",0)</f>
        <v>#NAME?</v>
      </c>
      <c r="BV7" s="0" t="e">
        <f aca="false">AND(list1!#ref!,"AAAAADu//0k=")</f>
        <v>#NAME?</v>
      </c>
      <c r="BW7" s="0" t="e">
        <f aca="false">AND(list1!#ref!,"AAAAADu//0o=")</f>
        <v>#NAME?</v>
      </c>
      <c r="BX7" s="0" t="e">
        <f aca="false">AND(list1!#ref!,"AAAAADu//0s=")</f>
        <v>#NAME?</v>
      </c>
      <c r="BY7" s="0" t="e">
        <f aca="false">AND(list1!#ref!,"AAAAADu//0w=")</f>
        <v>#NAME?</v>
      </c>
      <c r="BZ7" s="0" t="e">
        <f aca="false">AND(list1!#ref!,"AAAAADu//00=")</f>
        <v>#NAME?</v>
      </c>
      <c r="CA7" s="0" t="e">
        <f aca="false">AND(list1!#ref!,"AAAAADu//04=")</f>
        <v>#NAME?</v>
      </c>
      <c r="CB7" s="0" t="e">
        <f aca="false">AND(list1!#ref!,"AAAAADu//08=")</f>
        <v>#NAME?</v>
      </c>
      <c r="CC7" s="0" t="e">
        <f aca="false">IF(list1!#ref!,"AAAAADu//1A=",0)</f>
        <v>#NAME?</v>
      </c>
      <c r="CD7" s="0" t="e">
        <f aca="false">AND(list1!#ref!,"AAAAADu//1E=")</f>
        <v>#NAME?</v>
      </c>
      <c r="CE7" s="0" t="e">
        <f aca="false">AND(list1!#ref!,"AAAAADu//1I=")</f>
        <v>#NAME?</v>
      </c>
      <c r="CF7" s="0" t="e">
        <f aca="false">AND(list1!#ref!,"AAAAADu//1M=")</f>
        <v>#NAME?</v>
      </c>
      <c r="CG7" s="0" t="e">
        <f aca="false">AND(list1!#ref!,"AAAAADu//1Q=")</f>
        <v>#NAME?</v>
      </c>
      <c r="CH7" s="0" t="e">
        <f aca="false">AND(list1!#ref!,"AAAAADu//1U=")</f>
        <v>#NAME?</v>
      </c>
      <c r="CI7" s="0" t="e">
        <f aca="false">AND(list1!#ref!,"AAAAADu//1Y=")</f>
        <v>#NAME?</v>
      </c>
      <c r="CJ7" s="0" t="e">
        <f aca="false">AND(list1!#ref!,"AAAAADu//1c=")</f>
        <v>#NAME?</v>
      </c>
      <c r="CK7" s="0" t="e">
        <f aca="false">IF(list1!#ref!,"AAAAADu//1g=",0)</f>
        <v>#NAME?</v>
      </c>
      <c r="CL7" s="0" t="e">
        <f aca="false">AND(list1!#ref!,"AAAAADu//1k=")</f>
        <v>#NAME?</v>
      </c>
      <c r="CM7" s="0" t="e">
        <f aca="false">AND(list1!#ref!,"AAAAADu//1o=")</f>
        <v>#NAME?</v>
      </c>
      <c r="CN7" s="0" t="e">
        <f aca="false">AND(list1!#ref!,"AAAAADu//1s=")</f>
        <v>#NAME?</v>
      </c>
      <c r="CO7" s="0" t="e">
        <f aca="false">AND(list1!#ref!,"AAAAADu//1w=")</f>
        <v>#NAME?</v>
      </c>
      <c r="CP7" s="0" t="e">
        <f aca="false">AND(list1!#ref!,"AAAAADu//10=")</f>
        <v>#NAME?</v>
      </c>
      <c r="CQ7" s="0" t="e">
        <f aca="false">AND(list1!#ref!,"AAAAADu//14=")</f>
        <v>#NAME?</v>
      </c>
      <c r="CR7" s="0" t="e">
        <f aca="false">AND(list1!#ref!,"AAAAADu//18=")</f>
        <v>#NAME?</v>
      </c>
      <c r="CS7" s="0" t="e">
        <f aca="false">IF(list1!#ref!,"AAAAADu//2A=",0)</f>
        <v>#NAME?</v>
      </c>
      <c r="CT7" s="0" t="e">
        <f aca="false">AND(list1!#ref!,"AAAAADu//2E=")</f>
        <v>#NAME?</v>
      </c>
      <c r="CU7" s="0" t="e">
        <f aca="false">AND(list1!#ref!,"AAAAADu//2I=")</f>
        <v>#NAME?</v>
      </c>
      <c r="CV7" s="0" t="e">
        <f aca="false">AND(list1!#ref!,"AAAAADu//2M=")</f>
        <v>#NAME?</v>
      </c>
      <c r="CW7" s="0" t="e">
        <f aca="false">AND(list1!#ref!,"AAAAADu//2Q=")</f>
        <v>#NAME?</v>
      </c>
      <c r="CX7" s="0" t="e">
        <f aca="false">AND(list1!#ref!,"AAAAADu//2U=")</f>
        <v>#NAME?</v>
      </c>
      <c r="CY7" s="0" t="e">
        <f aca="false">AND(list1!#ref!,"AAAAADu//2Y=")</f>
        <v>#NAME?</v>
      </c>
      <c r="CZ7" s="0" t="e">
        <f aca="false">AND(list1!#ref!,"AAAAADu//2c=")</f>
        <v>#NAME?</v>
      </c>
      <c r="DA7" s="0" t="e">
        <f aca="false">IF(list1!#ref!,"AAAAADu//2g=",0)</f>
        <v>#NAME?</v>
      </c>
      <c r="DB7" s="0" t="e">
        <f aca="false">AND(list1!#ref!,"AAAAADu//2k=")</f>
        <v>#NAME?</v>
      </c>
      <c r="DC7" s="0" t="e">
        <f aca="false">AND(list1!#ref!,"AAAAADu//2o=")</f>
        <v>#NAME?</v>
      </c>
      <c r="DD7" s="0" t="e">
        <f aca="false">AND(list1!#ref!,"AAAAADu//2s=")</f>
        <v>#NAME?</v>
      </c>
      <c r="DE7" s="0" t="e">
        <f aca="false">AND(list1!#ref!,"AAAAADu//2w=")</f>
        <v>#NAME?</v>
      </c>
      <c r="DF7" s="0" t="e">
        <f aca="false">AND(list1!#ref!,"AAAAADu//20=")</f>
        <v>#NAME?</v>
      </c>
      <c r="DG7" s="0" t="e">
        <f aca="false">AND(list1!#ref!,"AAAAADu//24=")</f>
        <v>#NAME?</v>
      </c>
      <c r="DH7" s="0" t="e">
        <f aca="false">AND(list1!#ref!,"AAAAADu//28=")</f>
        <v>#NAME?</v>
      </c>
      <c r="DI7" s="0" t="e">
        <f aca="false">IF(list1!#ref!,"AAAAADu//3A=",0)</f>
        <v>#NAME?</v>
      </c>
      <c r="DJ7" s="0" t="e">
        <f aca="false">AND(list1!#ref!,"AAAAADu//3E=")</f>
        <v>#NAME?</v>
      </c>
      <c r="DK7" s="0" t="e">
        <f aca="false">AND(list1!#ref!,"AAAAADu//3I=")</f>
        <v>#NAME?</v>
      </c>
      <c r="DL7" s="0" t="e">
        <f aca="false">AND(list1!#ref!,"AAAAADu//3M=")</f>
        <v>#NAME?</v>
      </c>
      <c r="DM7" s="0" t="e">
        <f aca="false">AND(list1!#ref!,"AAAAADu//3Q=")</f>
        <v>#NAME?</v>
      </c>
      <c r="DN7" s="0" t="e">
        <f aca="false">AND(list1!#ref!,"AAAAADu//3U=")</f>
        <v>#NAME?</v>
      </c>
      <c r="DO7" s="0" t="e">
        <f aca="false">AND(list1!#ref!,"AAAAADu//3Y=")</f>
        <v>#NAME?</v>
      </c>
      <c r="DP7" s="0" t="e">
        <f aca="false">AND(list1!#ref!,"AAAAADu//3c=")</f>
        <v>#NAME?</v>
      </c>
      <c r="DQ7" s="0" t="e">
        <f aca="false">IF(list1!#ref!,"AAAAADu//3g=",0)</f>
        <v>#NAME?</v>
      </c>
      <c r="DR7" s="0" t="e">
        <f aca="false">AND(list1!#ref!,"AAAAADu//3k=")</f>
        <v>#NAME?</v>
      </c>
      <c r="DS7" s="0" t="e">
        <f aca="false">AND(list1!#ref!,"AAAAADu//3o=")</f>
        <v>#NAME?</v>
      </c>
      <c r="DT7" s="0" t="e">
        <f aca="false">AND(list1!#ref!,"AAAAADu//3s=")</f>
        <v>#NAME?</v>
      </c>
      <c r="DU7" s="0" t="e">
        <f aca="false">AND(list1!#ref!,"AAAAADu//3w=")</f>
        <v>#NAME?</v>
      </c>
      <c r="DV7" s="0" t="e">
        <f aca="false">AND(list1!#ref!,"AAAAADu//30=")</f>
        <v>#NAME?</v>
      </c>
      <c r="DW7" s="0" t="e">
        <f aca="false">AND(list1!#ref!,"AAAAADu//34=")</f>
        <v>#NAME?</v>
      </c>
      <c r="DX7" s="0" t="e">
        <f aca="false">AND(list1!#ref!,"AAAAADu//38=")</f>
        <v>#NAME?</v>
      </c>
      <c r="DY7" s="0" t="e">
        <f aca="false">IF(list1!#ref!,"AAAAADu//4A=",0)</f>
        <v>#NAME?</v>
      </c>
      <c r="DZ7" s="0" t="e">
        <f aca="false">AND(list1!#ref!,"AAAAADu//4E=")</f>
        <v>#NAME?</v>
      </c>
      <c r="EA7" s="0" t="e">
        <f aca="false">AND(list1!#ref!,"AAAAADu//4I=")</f>
        <v>#NAME?</v>
      </c>
      <c r="EB7" s="0" t="e">
        <f aca="false">AND(list1!#ref!,"AAAAADu//4M=")</f>
        <v>#NAME?</v>
      </c>
      <c r="EC7" s="0" t="e">
        <f aca="false">AND(list1!#ref!,"AAAAADu//4Q=")</f>
        <v>#NAME?</v>
      </c>
      <c r="ED7" s="0" t="e">
        <f aca="false">AND(list1!#ref!,"AAAAADu//4U=")</f>
        <v>#NAME?</v>
      </c>
      <c r="EE7" s="0" t="e">
        <f aca="false">AND(list1!#ref!,"AAAAADu//4Y=")</f>
        <v>#NAME?</v>
      </c>
      <c r="EF7" s="0" t="e">
        <f aca="false">AND(list1!#ref!,"AAAAADu//4c=")</f>
        <v>#NAME?</v>
      </c>
      <c r="EG7" s="0" t="e">
        <f aca="false">IF(list1!#ref!,"AAAAADu//4g=",0)</f>
        <v>#NAME?</v>
      </c>
      <c r="EH7" s="0" t="e">
        <f aca="false">AND(list1!#ref!,"AAAAADu//4k=")</f>
        <v>#NAME?</v>
      </c>
      <c r="EI7" s="0" t="e">
        <f aca="false">AND(list1!#ref!,"AAAAADu//4o=")</f>
        <v>#NAME?</v>
      </c>
      <c r="EJ7" s="0" t="e">
        <f aca="false">AND(list1!#ref!,"AAAAADu//4s=")</f>
        <v>#NAME?</v>
      </c>
      <c r="EK7" s="0" t="e">
        <f aca="false">AND(list1!#ref!,"AAAAADu//4w=")</f>
        <v>#NAME?</v>
      </c>
      <c r="EL7" s="0" t="e">
        <f aca="false">AND(list1!#ref!,"AAAAADu//40=")</f>
        <v>#NAME?</v>
      </c>
      <c r="EM7" s="0" t="e">
        <f aca="false">AND(list1!#ref!,"AAAAADu//44=")</f>
        <v>#NAME?</v>
      </c>
      <c r="EN7" s="0" t="e">
        <f aca="false">AND(list1!#ref!,"AAAAADu//48=")</f>
        <v>#NAME?</v>
      </c>
      <c r="EO7" s="0" t="e">
        <f aca="false">IF(list1!#ref!,"AAAAADu//5A=",0)</f>
        <v>#NAME?</v>
      </c>
      <c r="EP7" s="0" t="e">
        <f aca="false">AND(list1!#ref!,"AAAAADu//5E=")</f>
        <v>#NAME?</v>
      </c>
      <c r="EQ7" s="0" t="e">
        <f aca="false">AND(list1!#ref!,"AAAAADu//5I=")</f>
        <v>#NAME?</v>
      </c>
      <c r="ER7" s="0" t="e">
        <f aca="false">AND(list1!#ref!,"AAAAADu//5M=")</f>
        <v>#NAME?</v>
      </c>
      <c r="ES7" s="0" t="e">
        <f aca="false">AND(list1!#ref!,"AAAAADu//5Q=")</f>
        <v>#NAME?</v>
      </c>
      <c r="ET7" s="0" t="e">
        <f aca="false">AND(list1!#ref!,"AAAAADu//5U=")</f>
        <v>#NAME?</v>
      </c>
      <c r="EU7" s="0" t="e">
        <f aca="false">AND(list1!#ref!,"AAAAADu//5Y=")</f>
        <v>#NAME?</v>
      </c>
      <c r="EV7" s="0" t="e">
        <f aca="false">AND(list1!#ref!,"AAAAADu//5c=")</f>
        <v>#NAME?</v>
      </c>
      <c r="EW7" s="0" t="e">
        <f aca="false">IF(list1!#ref!,"AAAAADu//5g=",0)</f>
        <v>#NAME?</v>
      </c>
      <c r="EX7" s="0" t="e">
        <f aca="false">AND(list1!#ref!,"AAAAADu//5k=")</f>
        <v>#NAME?</v>
      </c>
      <c r="EY7" s="0" t="e">
        <f aca="false">AND(list1!#ref!,"AAAAADu//5o=")</f>
        <v>#NAME?</v>
      </c>
      <c r="EZ7" s="0" t="e">
        <f aca="false">AND(list1!#ref!,"AAAAADu//5s=")</f>
        <v>#NAME?</v>
      </c>
      <c r="FA7" s="0" t="e">
        <f aca="false">AND(list1!#ref!,"AAAAADu//5w=")</f>
        <v>#NAME?</v>
      </c>
      <c r="FB7" s="0" t="e">
        <f aca="false">AND(list1!#ref!,"AAAAADu//50=")</f>
        <v>#NAME?</v>
      </c>
      <c r="FC7" s="0" t="e">
        <f aca="false">AND(list1!#ref!,"AAAAADu//54=")</f>
        <v>#NAME?</v>
      </c>
      <c r="FD7" s="0" t="e">
        <f aca="false">AND(list1!#ref!,"AAAAADu//58=")</f>
        <v>#NAME?</v>
      </c>
      <c r="FE7" s="0" t="e">
        <f aca="false">IF(list1!#ref!,"AAAAADu//6A=",0)</f>
        <v>#NAME?</v>
      </c>
      <c r="FF7" s="0" t="e">
        <f aca="false">AND(list1!#ref!,"AAAAADu//6E=")</f>
        <v>#NAME?</v>
      </c>
      <c r="FG7" s="0" t="e">
        <f aca="false">AND(list1!#ref!,"AAAAADu//6I=")</f>
        <v>#NAME?</v>
      </c>
      <c r="FH7" s="0" t="e">
        <f aca="false">AND(list1!#ref!,"AAAAADu//6M=")</f>
        <v>#NAME?</v>
      </c>
      <c r="FI7" s="0" t="e">
        <f aca="false">AND(list1!#ref!,"AAAAADu//6Q=")</f>
        <v>#NAME?</v>
      </c>
      <c r="FJ7" s="0" t="e">
        <f aca="false">AND(list1!#ref!,"AAAAADu//6U=")</f>
        <v>#NAME?</v>
      </c>
      <c r="FK7" s="0" t="e">
        <f aca="false">AND(list1!#ref!,"AAAAADu//6Y=")</f>
        <v>#NAME?</v>
      </c>
      <c r="FL7" s="0" t="e">
        <f aca="false">AND(list1!#ref!,"AAAAADu//6c=")</f>
        <v>#NAME?</v>
      </c>
      <c r="FM7" s="0" t="e">
        <f aca="false">IF(list1!#ref!,"AAAAADu//6g=",0)</f>
        <v>#NAME?</v>
      </c>
      <c r="FN7" s="0" t="e">
        <f aca="false">AND(list1!#ref!,"AAAAADu//6k=")</f>
        <v>#NAME?</v>
      </c>
      <c r="FO7" s="0" t="e">
        <f aca="false">AND(list1!#ref!,"AAAAADu//6o=")</f>
        <v>#NAME?</v>
      </c>
      <c r="FP7" s="0" t="e">
        <f aca="false">AND(list1!#ref!,"AAAAADu//6s=")</f>
        <v>#NAME?</v>
      </c>
      <c r="FQ7" s="0" t="e">
        <f aca="false">AND(list1!#ref!,"AAAAADu//6w=")</f>
        <v>#NAME?</v>
      </c>
      <c r="FR7" s="0" t="e">
        <f aca="false">AND(list1!#ref!,"AAAAADu//60=")</f>
        <v>#NAME?</v>
      </c>
      <c r="FS7" s="0" t="e">
        <f aca="false">AND(list1!#ref!,"AAAAADu//64=")</f>
        <v>#NAME?</v>
      </c>
      <c r="FT7" s="0" t="e">
        <f aca="false">AND(list1!#ref!,"AAAAADu//68=")</f>
        <v>#NAME?</v>
      </c>
      <c r="FU7" s="0" t="e">
        <f aca="false">IF(list1!#ref!,"AAAAADu//7A=",0)</f>
        <v>#NAME?</v>
      </c>
      <c r="FV7" s="0" t="e">
        <f aca="false">AND(list1!#ref!,"AAAAADu//7E=")</f>
        <v>#NAME?</v>
      </c>
      <c r="FW7" s="0" t="e">
        <f aca="false">AND(list1!#ref!,"AAAAADu//7I=")</f>
        <v>#NAME?</v>
      </c>
      <c r="FX7" s="0" t="e">
        <f aca="false">AND(list1!#ref!,"AAAAADu//7M=")</f>
        <v>#NAME?</v>
      </c>
      <c r="FY7" s="0" t="e">
        <f aca="false">AND(list1!#ref!,"AAAAADu//7Q=")</f>
        <v>#NAME?</v>
      </c>
      <c r="FZ7" s="0" t="e">
        <f aca="false">AND(list1!#ref!,"AAAAADu//7U=")</f>
        <v>#NAME?</v>
      </c>
      <c r="GA7" s="0" t="e">
        <f aca="false">AND(list1!#ref!,"AAAAADu//7Y=")</f>
        <v>#NAME?</v>
      </c>
      <c r="GB7" s="0" t="e">
        <f aca="false">AND(list1!#ref!,"AAAAADu//7c=")</f>
        <v>#NAME?</v>
      </c>
      <c r="GC7" s="0" t="e">
        <f aca="false">IF(list1!#ref!,"AAAAADu//7g=",0)</f>
        <v>#NAME?</v>
      </c>
      <c r="GD7" s="0" t="e">
        <f aca="false">AND(list1!#ref!,"AAAAADu//7k=")</f>
        <v>#NAME?</v>
      </c>
      <c r="GE7" s="0" t="e">
        <f aca="false">AND(list1!#ref!,"AAAAADu//7o=")</f>
        <v>#NAME?</v>
      </c>
      <c r="GF7" s="0" t="e">
        <f aca="false">AND(list1!#ref!,"AAAAADu//7s=")</f>
        <v>#NAME?</v>
      </c>
      <c r="GG7" s="0" t="e">
        <f aca="false">AND(list1!#ref!,"AAAAADu//7w=")</f>
        <v>#NAME?</v>
      </c>
      <c r="GH7" s="0" t="e">
        <f aca="false">AND(list1!#ref!,"AAAAADu//70=")</f>
        <v>#NAME?</v>
      </c>
      <c r="GI7" s="0" t="e">
        <f aca="false">AND(list1!#ref!,"AAAAADu//74=")</f>
        <v>#NAME?</v>
      </c>
      <c r="GJ7" s="0" t="e">
        <f aca="false">AND(list1!#ref!,"AAAAADu//78=")</f>
        <v>#NAME?</v>
      </c>
      <c r="GK7" s="0" t="e">
        <f aca="false">IF(list1!#ref!,"AAAAADu//8A=",0)</f>
        <v>#NAME?</v>
      </c>
      <c r="GL7" s="0" t="e">
        <f aca="false">AND(list1!#ref!,"AAAAADu//8E=")</f>
        <v>#NAME?</v>
      </c>
      <c r="GM7" s="0" t="e">
        <f aca="false">AND(list1!#ref!,"AAAAADu//8I=")</f>
        <v>#NAME?</v>
      </c>
      <c r="GN7" s="0" t="e">
        <f aca="false">AND(list1!#ref!,"AAAAADu//8M=")</f>
        <v>#NAME?</v>
      </c>
      <c r="GO7" s="0" t="e">
        <f aca="false">AND(list1!#ref!,"AAAAADu//8Q=")</f>
        <v>#NAME?</v>
      </c>
      <c r="GP7" s="0" t="e">
        <f aca="false">AND(list1!#ref!,"AAAAADu//8U=")</f>
        <v>#NAME?</v>
      </c>
      <c r="GQ7" s="0" t="e">
        <f aca="false">AND(list1!#ref!,"AAAAADu//8Y=")</f>
        <v>#NAME?</v>
      </c>
      <c r="GR7" s="0" t="e">
        <f aca="false">AND(list1!#ref!,"AAAAADu//8c=")</f>
        <v>#NAME?</v>
      </c>
      <c r="GS7" s="0" t="e">
        <f aca="false">IF(list1!#ref!,"AAAAADu//8g=",0)</f>
        <v>#NAME?</v>
      </c>
      <c r="GT7" s="0" t="e">
        <f aca="false">AND(list1!#ref!,"AAAAADu//8k=")</f>
        <v>#NAME?</v>
      </c>
      <c r="GU7" s="0" t="e">
        <f aca="false">AND(list1!#ref!,"AAAAADu//8o=")</f>
        <v>#NAME?</v>
      </c>
      <c r="GV7" s="0" t="e">
        <f aca="false">AND(list1!#ref!,"AAAAADu//8s=")</f>
        <v>#NAME?</v>
      </c>
      <c r="GW7" s="0" t="e">
        <f aca="false">AND(list1!#ref!,"AAAAADu//8w=")</f>
        <v>#NAME?</v>
      </c>
      <c r="GX7" s="0" t="e">
        <f aca="false">AND(list1!#ref!,"AAAAADu//80=")</f>
        <v>#NAME?</v>
      </c>
      <c r="GY7" s="0" t="e">
        <f aca="false">AND(list1!#ref!,"AAAAADu//84=")</f>
        <v>#NAME?</v>
      </c>
      <c r="GZ7" s="0" t="e">
        <f aca="false">AND(list1!#ref!,"AAAAADu//88=")</f>
        <v>#NAME?</v>
      </c>
      <c r="HA7" s="0" t="e">
        <f aca="false">IF(list1!#ref!,"AAAAADu//9A=",0)</f>
        <v>#NAME?</v>
      </c>
      <c r="HB7" s="0" t="e">
        <f aca="false">AND(list1!#ref!,"AAAAADu//9E=")</f>
        <v>#NAME?</v>
      </c>
      <c r="HC7" s="0" t="e">
        <f aca="false">AND(list1!#ref!,"AAAAADu//9I=")</f>
        <v>#NAME?</v>
      </c>
      <c r="HD7" s="0" t="e">
        <f aca="false">AND(list1!#ref!,"AAAAADu//9M=")</f>
        <v>#NAME?</v>
      </c>
      <c r="HE7" s="0" t="e">
        <f aca="false">AND(list1!#ref!,"AAAAADu//9Q=")</f>
        <v>#NAME?</v>
      </c>
      <c r="HF7" s="0" t="e">
        <f aca="false">AND(list1!#ref!,"AAAAADu//9U=")</f>
        <v>#NAME?</v>
      </c>
      <c r="HG7" s="0" t="e">
        <f aca="false">AND(list1!#ref!,"AAAAADu//9Y=")</f>
        <v>#NAME?</v>
      </c>
      <c r="HH7" s="0" t="e">
        <f aca="false">AND(list1!#ref!,"AAAAADu//9c=")</f>
        <v>#NAME?</v>
      </c>
      <c r="HI7" s="0" t="e">
        <f aca="false">IF(list1!#ref!,"AAAAADu//9g=",0)</f>
        <v>#NAME?</v>
      </c>
      <c r="HJ7" s="0" t="e">
        <f aca="false">AND(list1!#ref!,"AAAAADu//9k=")</f>
        <v>#NAME?</v>
      </c>
      <c r="HK7" s="0" t="e">
        <f aca="false">AND(list1!#ref!,"AAAAADu//9o=")</f>
        <v>#NAME?</v>
      </c>
      <c r="HL7" s="0" t="e">
        <f aca="false">AND(list1!#ref!,"AAAAADu//9s=")</f>
        <v>#NAME?</v>
      </c>
      <c r="HM7" s="0" t="e">
        <f aca="false">AND(list1!#ref!,"AAAAADu//9w=")</f>
        <v>#NAME?</v>
      </c>
      <c r="HN7" s="0" t="e">
        <f aca="false">AND(list1!#ref!,"AAAAADu//90=")</f>
        <v>#NAME?</v>
      </c>
      <c r="HO7" s="0" t="e">
        <f aca="false">AND(list1!#ref!,"AAAAADu//94=")</f>
        <v>#NAME?</v>
      </c>
      <c r="HP7" s="0" t="e">
        <f aca="false">AND(list1!#ref!,"AAAAADu//98=")</f>
        <v>#NAME?</v>
      </c>
      <c r="HQ7" s="0" t="e">
        <f aca="false">IF(list1!#ref!,"AAAAADu//+A=",0)</f>
        <v>#NAME?</v>
      </c>
      <c r="HR7" s="0" t="e">
        <f aca="false">AND(list1!#ref!,"AAAAADu//+E=")</f>
        <v>#NAME?</v>
      </c>
      <c r="HS7" s="0" t="e">
        <f aca="false">AND(list1!#ref!,"AAAAADu//+I=")</f>
        <v>#NAME?</v>
      </c>
      <c r="HT7" s="0" t="e">
        <f aca="false">AND(list1!#ref!,"AAAAADu//+M=")</f>
        <v>#NAME?</v>
      </c>
      <c r="HU7" s="0" t="e">
        <f aca="false">AND(list1!#ref!,"AAAAADu//+Q=")</f>
        <v>#NAME?</v>
      </c>
      <c r="HV7" s="0" t="e">
        <f aca="false">AND(list1!#ref!,"AAAAADu//+U=")</f>
        <v>#NAME?</v>
      </c>
      <c r="HW7" s="0" t="e">
        <f aca="false">AND(list1!#ref!,"AAAAADu//+Y=")</f>
        <v>#NAME?</v>
      </c>
      <c r="HX7" s="0" t="e">
        <f aca="false">AND(list1!#ref!,"AAAAADu//+c=")</f>
        <v>#NAME?</v>
      </c>
      <c r="HY7" s="0" t="e">
        <f aca="false">IF(list1!#ref!,"AAAAADu//+g=",0)</f>
        <v>#NAME?</v>
      </c>
      <c r="HZ7" s="0" t="e">
        <f aca="false">AND(list1!#ref!,"AAAAADu//+k=")</f>
        <v>#NAME?</v>
      </c>
      <c r="IA7" s="0" t="e">
        <f aca="false">AND(list1!#ref!,"AAAAADu//+o=")</f>
        <v>#NAME?</v>
      </c>
      <c r="IB7" s="0" t="e">
        <f aca="false">AND(list1!#ref!,"AAAAADu//+s=")</f>
        <v>#NAME?</v>
      </c>
      <c r="IC7" s="0" t="e">
        <f aca="false">AND(list1!#ref!,"AAAAADu//+w=")</f>
        <v>#NAME?</v>
      </c>
      <c r="ID7" s="0" t="e">
        <f aca="false">AND(list1!#ref!,"AAAAADu//+0=")</f>
        <v>#NAME?</v>
      </c>
      <c r="IE7" s="0" t="e">
        <f aca="false">AND(list1!#ref!,"AAAAADu//+4=")</f>
        <v>#NAME?</v>
      </c>
      <c r="IF7" s="0" t="e">
        <f aca="false">AND(list1!#ref!,"AAAAADu//+8=")</f>
        <v>#NAME?</v>
      </c>
      <c r="IG7" s="0" t="e">
        <f aca="false">IF(list1!#ref!,"AAAAADu///A=",0)</f>
        <v>#NAME?</v>
      </c>
      <c r="IH7" s="0" t="e">
        <f aca="false">AND(list1!#ref!,"AAAAADu///E=")</f>
        <v>#NAME?</v>
      </c>
      <c r="II7" s="0" t="e">
        <f aca="false">AND(list1!#ref!,"AAAAADu///I=")</f>
        <v>#NAME?</v>
      </c>
      <c r="IJ7" s="0" t="e">
        <f aca="false">AND(list1!#ref!,"AAAAADu///M=")</f>
        <v>#NAME?</v>
      </c>
      <c r="IK7" s="0" t="e">
        <f aca="false">AND(list1!#ref!,"AAAAADu///Q=")</f>
        <v>#NAME?</v>
      </c>
      <c r="IL7" s="0" t="e">
        <f aca="false">AND(list1!#ref!,"AAAAADu///U=")</f>
        <v>#NAME?</v>
      </c>
      <c r="IM7" s="0" t="e">
        <f aca="false">AND(list1!#ref!,"AAAAADu///Y=")</f>
        <v>#NAME?</v>
      </c>
      <c r="IN7" s="0" t="e">
        <f aca="false">AND(list1!#ref!,"AAAAADu///c=")</f>
        <v>#NAME?</v>
      </c>
      <c r="IO7" s="0" t="e">
        <f aca="false">IF(list1!#ref!,"AAAAADu///g=",0)</f>
        <v>#NAME?</v>
      </c>
      <c r="IP7" s="0" t="e">
        <f aca="false">AND(list1!#ref!,"AAAAADu///k=")</f>
        <v>#NAME?</v>
      </c>
      <c r="IQ7" s="0" t="e">
        <f aca="false">AND(list1!#ref!,"AAAAADu///o=")</f>
        <v>#NAME?</v>
      </c>
      <c r="IR7" s="0" t="e">
        <f aca="false">AND(list1!#ref!,"AAAAADu///s=")</f>
        <v>#NAME?</v>
      </c>
      <c r="IS7" s="0" t="e">
        <f aca="false">AND(list1!#ref!,"AAAAADu///w=")</f>
        <v>#NAME?</v>
      </c>
      <c r="IT7" s="0" t="e">
        <f aca="false">AND(list1!#ref!,"AAAAADu///0=")</f>
        <v>#NAME?</v>
      </c>
      <c r="IU7" s="0" t="e">
        <f aca="false">AND(list1!#ref!,"AAAAADu///4=")</f>
        <v>#NAME?</v>
      </c>
      <c r="IV7" s="0" t="e">
        <f aca="false">AND(list1!#ref!,"AAAAADu///8=")</f>
        <v>#NAME?</v>
      </c>
    </row>
    <row r="8" customFormat="false" ht="12.75" hidden="false" customHeight="false" outlineLevel="0" collapsed="false">
      <c r="A8" s="0" t="e">
        <f aca="false">IF(list1!#ref!,"AAAAAD9vtQA=",0)</f>
        <v>#NAME?</v>
      </c>
      <c r="B8" s="0" t="e">
        <f aca="false">AND(list1!#ref!,"AAAAAD9vtQE=")</f>
        <v>#NAME?</v>
      </c>
      <c r="C8" s="0" t="e">
        <f aca="false">AND(list1!#ref!,"AAAAAD9vtQI=")</f>
        <v>#NAME?</v>
      </c>
      <c r="D8" s="0" t="e">
        <f aca="false">AND(list1!#ref!,"AAAAAD9vtQM=")</f>
        <v>#NAME?</v>
      </c>
      <c r="E8" s="0" t="e">
        <f aca="false">AND(list1!#ref!,"AAAAAD9vtQQ=")</f>
        <v>#NAME?</v>
      </c>
      <c r="F8" s="0" t="e">
        <f aca="false">AND(list1!#ref!,"AAAAAD9vtQU=")</f>
        <v>#NAME?</v>
      </c>
      <c r="G8" s="0" t="e">
        <f aca="false">AND(list1!#ref!,"AAAAAD9vtQY=")</f>
        <v>#NAME?</v>
      </c>
      <c r="H8" s="0" t="e">
        <f aca="false">AND(list1!#ref!,"AAAAAD9vtQc=")</f>
        <v>#NAME?</v>
      </c>
      <c r="I8" s="0" t="e">
        <f aca="false">IF(list1!#ref!,"AAAAAD9vtQg=",0)</f>
        <v>#NAME?</v>
      </c>
      <c r="J8" s="0" t="e">
        <f aca="false">AND(list1!#ref!,"AAAAAD9vtQk=")</f>
        <v>#NAME?</v>
      </c>
      <c r="K8" s="0" t="e">
        <f aca="false">AND(list1!#ref!,"AAAAAD9vtQo=")</f>
        <v>#NAME?</v>
      </c>
      <c r="L8" s="0" t="e">
        <f aca="false">AND(list1!#ref!,"AAAAAD9vtQs=")</f>
        <v>#NAME?</v>
      </c>
      <c r="M8" s="0" t="e">
        <f aca="false">AND(list1!#ref!,"AAAAAD9vtQw=")</f>
        <v>#NAME?</v>
      </c>
      <c r="N8" s="0" t="e">
        <f aca="false">AND(list1!#ref!,"AAAAAD9vtQ0=")</f>
        <v>#NAME?</v>
      </c>
      <c r="O8" s="0" t="e">
        <f aca="false">AND(list1!#ref!,"AAAAAD9vtQ4=")</f>
        <v>#NAME?</v>
      </c>
      <c r="P8" s="0" t="e">
        <f aca="false">AND(list1!#ref!,"AAAAAD9vtQ8=")</f>
        <v>#NAME?</v>
      </c>
      <c r="Q8" s="0" t="e">
        <f aca="false">IF(list1!#ref!,"AAAAAD9vtRA=",0)</f>
        <v>#NAME?</v>
      </c>
      <c r="R8" s="0" t="e">
        <f aca="false">AND(list1!#ref!,"AAAAAD9vtRE=")</f>
        <v>#NAME?</v>
      </c>
      <c r="S8" s="0" t="e">
        <f aca="false">AND(list1!#ref!,"AAAAAD9vtRI=")</f>
        <v>#NAME?</v>
      </c>
      <c r="T8" s="0" t="e">
        <f aca="false">AND(list1!#ref!,"AAAAAD9vtRM=")</f>
        <v>#NAME?</v>
      </c>
      <c r="U8" s="0" t="e">
        <f aca="false">AND(list1!#ref!,"AAAAAD9vtRQ=")</f>
        <v>#NAME?</v>
      </c>
      <c r="V8" s="0" t="e">
        <f aca="false">AND(list1!#ref!,"AAAAAD9vtRU=")</f>
        <v>#NAME?</v>
      </c>
      <c r="W8" s="0" t="e">
        <f aca="false">AND(list1!#ref!,"AAAAAD9vtRY=")</f>
        <v>#NAME?</v>
      </c>
      <c r="X8" s="0" t="e">
        <f aca="false">AND(list1!#ref!,"AAAAAD9vtRc=")</f>
        <v>#NAME?</v>
      </c>
      <c r="Y8" s="0" t="e">
        <f aca="false">IF(list1!#ref!,"AAAAAD9vtRg=",0)</f>
        <v>#NAME?</v>
      </c>
      <c r="Z8" s="0" t="e">
        <f aca="false">AND(list1!#ref!,"AAAAAD9vtRk=")</f>
        <v>#NAME?</v>
      </c>
      <c r="AA8" s="0" t="e">
        <f aca="false">AND(list1!#ref!,"AAAAAD9vtRo=")</f>
        <v>#NAME?</v>
      </c>
      <c r="AB8" s="0" t="e">
        <f aca="false">AND(list1!#ref!,"AAAAAD9vtRs=")</f>
        <v>#NAME?</v>
      </c>
      <c r="AC8" s="0" t="e">
        <f aca="false">AND(list1!#ref!,"AAAAAD9vtRw=")</f>
        <v>#NAME?</v>
      </c>
      <c r="AD8" s="0" t="e">
        <f aca="false">AND(list1!#ref!,"AAAAAD9vtR0=")</f>
        <v>#NAME?</v>
      </c>
      <c r="AE8" s="0" t="e">
        <f aca="false">AND(list1!#ref!,"AAAAAD9vtR4=")</f>
        <v>#NAME?</v>
      </c>
      <c r="AF8" s="0" t="e">
        <f aca="false">AND(list1!#ref!,"AAAAAD9vtR8=")</f>
        <v>#NAME?</v>
      </c>
      <c r="AG8" s="0" t="e">
        <f aca="false">IF(list1!#ref!,"AAAAAD9vtSA=",0)</f>
        <v>#NAME?</v>
      </c>
      <c r="AH8" s="0" t="e">
        <f aca="false">AND(list1!#ref!,"AAAAAD9vtSE=")</f>
        <v>#NAME?</v>
      </c>
      <c r="AI8" s="0" t="e">
        <f aca="false">AND(list1!#ref!,"AAAAAD9vtSI=")</f>
        <v>#NAME?</v>
      </c>
      <c r="AJ8" s="0" t="e">
        <f aca="false">AND(list1!#ref!,"AAAAAD9vtSM=")</f>
        <v>#NAME?</v>
      </c>
      <c r="AK8" s="0" t="e">
        <f aca="false">AND(list1!#ref!,"AAAAAD9vtSQ=")</f>
        <v>#NAME?</v>
      </c>
      <c r="AL8" s="0" t="e">
        <f aca="false">AND(list1!#ref!,"AAAAAD9vtSU=")</f>
        <v>#NAME?</v>
      </c>
      <c r="AM8" s="0" t="e">
        <f aca="false">AND(list1!#ref!,"AAAAAD9vtSY=")</f>
        <v>#NAME?</v>
      </c>
      <c r="AN8" s="0" t="e">
        <f aca="false">AND(list1!#ref!,"AAAAAD9vtSc=")</f>
        <v>#NAME?</v>
      </c>
      <c r="AO8" s="0" t="e">
        <f aca="false">IF(list1!#ref!,"AAAAAD9vtSg=",0)</f>
        <v>#NAME?</v>
      </c>
      <c r="AP8" s="0" t="e">
        <f aca="false">AND(list1!#ref!,"AAAAAD9vtSk=")</f>
        <v>#NAME?</v>
      </c>
      <c r="AQ8" s="0" t="e">
        <f aca="false">AND(list1!#ref!,"AAAAAD9vtSo=")</f>
        <v>#NAME?</v>
      </c>
      <c r="AR8" s="0" t="e">
        <f aca="false">AND(list1!#ref!,"AAAAAD9vtSs=")</f>
        <v>#NAME?</v>
      </c>
      <c r="AS8" s="0" t="e">
        <f aca="false">AND(list1!#ref!,"AAAAAD9vtSw=")</f>
        <v>#NAME?</v>
      </c>
      <c r="AT8" s="0" t="e">
        <f aca="false">AND(list1!#ref!,"AAAAAD9vtS0=")</f>
        <v>#NAME?</v>
      </c>
      <c r="AU8" s="0" t="e">
        <f aca="false">AND(list1!#ref!,"AAAAAD9vtS4=")</f>
        <v>#NAME?</v>
      </c>
      <c r="AV8" s="0" t="e">
        <f aca="false">AND(list1!#ref!,"AAAAAD9vtS8=")</f>
        <v>#NAME?</v>
      </c>
      <c r="AW8" s="0" t="e">
        <f aca="false">IF(list1!#ref!,"AAAAAD9vtTA=",0)</f>
        <v>#NAME?</v>
      </c>
      <c r="AX8" s="0" t="e">
        <f aca="false">AND(list1!#ref!,"AAAAAD9vtTE=")</f>
        <v>#NAME?</v>
      </c>
      <c r="AY8" s="0" t="e">
        <f aca="false">AND(list1!#ref!,"AAAAAD9vtTI=")</f>
        <v>#NAME?</v>
      </c>
      <c r="AZ8" s="0" t="e">
        <f aca="false">AND(list1!#ref!,"AAAAAD9vtTM=")</f>
        <v>#NAME?</v>
      </c>
      <c r="BA8" s="0" t="e">
        <f aca="false">AND(list1!#ref!,"AAAAAD9vtTQ=")</f>
        <v>#NAME?</v>
      </c>
      <c r="BB8" s="0" t="e">
        <f aca="false">AND(list1!#ref!,"AAAAAD9vtTU=")</f>
        <v>#NAME?</v>
      </c>
      <c r="BC8" s="0" t="e">
        <f aca="false">AND(list1!#ref!,"AAAAAD9vtTY=")</f>
        <v>#NAME?</v>
      </c>
      <c r="BD8" s="0" t="e">
        <f aca="false">AND(list1!#ref!,"AAAAAD9vtTc=")</f>
        <v>#NAME?</v>
      </c>
      <c r="BE8" s="0" t="e">
        <f aca="false">IF(list1!#ref!,"AAAAAD9vtTg=",0)</f>
        <v>#NAME?</v>
      </c>
      <c r="BF8" s="0" t="e">
        <f aca="false">AND(list1!#ref!,"AAAAAD9vtTk=")</f>
        <v>#NAME?</v>
      </c>
      <c r="BG8" s="0" t="e">
        <f aca="false">AND(list1!#ref!,"AAAAAD9vtTo=")</f>
        <v>#NAME?</v>
      </c>
      <c r="BH8" s="0" t="e">
        <f aca="false">AND(list1!#ref!,"AAAAAD9vtTs=")</f>
        <v>#NAME?</v>
      </c>
      <c r="BI8" s="0" t="e">
        <f aca="false">AND(list1!#ref!,"AAAAAD9vtTw=")</f>
        <v>#NAME?</v>
      </c>
      <c r="BJ8" s="0" t="e">
        <f aca="false">AND(list1!#ref!,"AAAAAD9vtT0=")</f>
        <v>#NAME?</v>
      </c>
      <c r="BK8" s="0" t="e">
        <f aca="false">AND(list1!#ref!,"AAAAAD9vtT4=")</f>
        <v>#NAME?</v>
      </c>
      <c r="BL8" s="0" t="e">
        <f aca="false">AND(list1!#ref!,"AAAAAD9vtT8=")</f>
        <v>#NAME?</v>
      </c>
      <c r="BM8" s="0" t="e">
        <f aca="false">IF(list1!#ref!,"AAAAAD9vtUA=",0)</f>
        <v>#NAME?</v>
      </c>
      <c r="BN8" s="0" t="e">
        <f aca="false">AND(list1!#ref!,"AAAAAD9vtUE=")</f>
        <v>#NAME?</v>
      </c>
      <c r="BO8" s="0" t="e">
        <f aca="false">AND(list1!#ref!,"AAAAAD9vtUI=")</f>
        <v>#NAME?</v>
      </c>
      <c r="BP8" s="0" t="e">
        <f aca="false">AND(list1!#ref!,"AAAAAD9vtUM=")</f>
        <v>#NAME?</v>
      </c>
      <c r="BQ8" s="0" t="e">
        <f aca="false">AND(list1!#ref!,"AAAAAD9vtUQ=")</f>
        <v>#NAME?</v>
      </c>
      <c r="BR8" s="0" t="e">
        <f aca="false">AND(list1!#ref!,"AAAAAD9vtUU=")</f>
        <v>#NAME?</v>
      </c>
      <c r="BS8" s="0" t="e">
        <f aca="false">AND(list1!#ref!,"AAAAAD9vtUY=")</f>
        <v>#NAME?</v>
      </c>
      <c r="BT8" s="0" t="e">
        <f aca="false">AND(list1!#ref!,"AAAAAD9vtUc=")</f>
        <v>#NAME?</v>
      </c>
      <c r="BU8" s="0" t="e">
        <f aca="false">IF(list1!#ref!,"AAAAAD9vtUg=",0)</f>
        <v>#NAME?</v>
      </c>
      <c r="BV8" s="0" t="e">
        <f aca="false">AND(list1!#ref!,"AAAAAD9vtUk=")</f>
        <v>#NAME?</v>
      </c>
      <c r="BW8" s="0" t="e">
        <f aca="false">AND(list1!#ref!,"AAAAAD9vtUo=")</f>
        <v>#NAME?</v>
      </c>
      <c r="BX8" s="0" t="e">
        <f aca="false">AND(list1!#ref!,"AAAAAD9vtUs=")</f>
        <v>#NAME?</v>
      </c>
      <c r="BY8" s="0" t="e">
        <f aca="false">AND(list1!#ref!,"AAAAAD9vtUw=")</f>
        <v>#NAME?</v>
      </c>
      <c r="BZ8" s="0" t="e">
        <f aca="false">AND(list1!#ref!,"AAAAAD9vtU0=")</f>
        <v>#NAME?</v>
      </c>
      <c r="CA8" s="0" t="e">
        <f aca="false">AND(list1!#ref!,"AAAAAD9vtU4=")</f>
        <v>#NAME?</v>
      </c>
      <c r="CB8" s="0" t="e">
        <f aca="false">AND(list1!#ref!,"AAAAAD9vtU8=")</f>
        <v>#NAME?</v>
      </c>
      <c r="CC8" s="0" t="e">
        <f aca="false">IF(list1!#ref!,"AAAAAD9vtVA=",0)</f>
        <v>#NAME?</v>
      </c>
      <c r="CD8" s="0" t="e">
        <f aca="false">AND(list1!#ref!,"AAAAAD9vtVE=")</f>
        <v>#NAME?</v>
      </c>
      <c r="CE8" s="0" t="e">
        <f aca="false">AND(list1!#ref!,"AAAAAD9vtVI=")</f>
        <v>#NAME?</v>
      </c>
      <c r="CF8" s="0" t="e">
        <f aca="false">AND(list1!#ref!,"AAAAAD9vtVM=")</f>
        <v>#NAME?</v>
      </c>
      <c r="CG8" s="0" t="e">
        <f aca="false">AND(list1!#ref!,"AAAAAD9vtVQ=")</f>
        <v>#NAME?</v>
      </c>
      <c r="CH8" s="0" t="e">
        <f aca="false">AND(list1!#ref!,"AAAAAD9vtVU=")</f>
        <v>#NAME?</v>
      </c>
      <c r="CI8" s="0" t="e">
        <f aca="false">AND(list1!#ref!,"AAAAAD9vtVY=")</f>
        <v>#NAME?</v>
      </c>
      <c r="CJ8" s="0" t="e">
        <f aca="false">AND(list1!#ref!,"AAAAAD9vtVc=")</f>
        <v>#NAME?</v>
      </c>
      <c r="CK8" s="0" t="e">
        <f aca="false">IF(list1!#ref!,"AAAAAD9vtVg=",0)</f>
        <v>#NAME?</v>
      </c>
      <c r="CL8" s="0" t="e">
        <f aca="false">AND(list1!#ref!,"AAAAAD9vtVk=")</f>
        <v>#NAME?</v>
      </c>
      <c r="CM8" s="0" t="e">
        <f aca="false">AND(list1!#ref!,"AAAAAD9vtVo=")</f>
        <v>#NAME?</v>
      </c>
      <c r="CN8" s="0" t="e">
        <f aca="false">AND(list1!#ref!,"AAAAAD9vtVs=")</f>
        <v>#NAME?</v>
      </c>
      <c r="CO8" s="0" t="e">
        <f aca="false">AND(list1!#ref!,"AAAAAD9vtVw=")</f>
        <v>#NAME?</v>
      </c>
      <c r="CP8" s="0" t="e">
        <f aca="false">AND(list1!#ref!,"AAAAAD9vtV0=")</f>
        <v>#NAME?</v>
      </c>
      <c r="CQ8" s="0" t="e">
        <f aca="false">AND(list1!#ref!,"AAAAAD9vtV4=")</f>
        <v>#NAME?</v>
      </c>
      <c r="CR8" s="0" t="e">
        <f aca="false">AND(list1!#ref!,"AAAAAD9vtV8=")</f>
        <v>#NAME?</v>
      </c>
      <c r="CS8" s="0" t="e">
        <f aca="false">IF(list1!#ref!,"AAAAAD9vtWA=",0)</f>
        <v>#NAME?</v>
      </c>
      <c r="CT8" s="0" t="e">
        <f aca="false">AND(list1!#ref!,"AAAAAD9vtWE=")</f>
        <v>#NAME?</v>
      </c>
      <c r="CU8" s="0" t="e">
        <f aca="false">AND(list1!#ref!,"AAAAAD9vtWI=")</f>
        <v>#NAME?</v>
      </c>
      <c r="CV8" s="0" t="e">
        <f aca="false">AND(list1!#ref!,"AAAAAD9vtWM=")</f>
        <v>#NAME?</v>
      </c>
      <c r="CW8" s="0" t="e">
        <f aca="false">AND(list1!#ref!,"AAAAAD9vtWQ=")</f>
        <v>#NAME?</v>
      </c>
      <c r="CX8" s="0" t="e">
        <f aca="false">AND(list1!#ref!,"AAAAAD9vtWU=")</f>
        <v>#NAME?</v>
      </c>
      <c r="CY8" s="0" t="e">
        <f aca="false">AND(list1!#ref!,"AAAAAD9vtWY=")</f>
        <v>#NAME?</v>
      </c>
      <c r="CZ8" s="0" t="e">
        <f aca="false">AND(list1!#ref!,"AAAAAD9vtWc=")</f>
        <v>#NAME?</v>
      </c>
      <c r="DA8" s="0" t="e">
        <f aca="false">IF(list1!#ref!,"AAAAAD9vtWg=",0)</f>
        <v>#NAME?</v>
      </c>
      <c r="DB8" s="0" t="e">
        <f aca="false">AND(list1!#ref!,"AAAAAD9vtWk=")</f>
        <v>#NAME?</v>
      </c>
      <c r="DC8" s="0" t="e">
        <f aca="false">AND(list1!#ref!,"AAAAAD9vtWo=")</f>
        <v>#NAME?</v>
      </c>
      <c r="DD8" s="0" t="e">
        <f aca="false">AND(list1!#ref!,"AAAAAD9vtWs=")</f>
        <v>#NAME?</v>
      </c>
      <c r="DE8" s="0" t="e">
        <f aca="false">AND(list1!#ref!,"AAAAAD9vtWw=")</f>
        <v>#NAME?</v>
      </c>
      <c r="DF8" s="0" t="e">
        <f aca="false">AND(list1!#ref!,"AAAAAD9vtW0=")</f>
        <v>#NAME?</v>
      </c>
      <c r="DG8" s="0" t="e">
        <f aca="false">AND(list1!#ref!,"AAAAAD9vtW4=")</f>
        <v>#NAME?</v>
      </c>
      <c r="DH8" s="0" t="e">
        <f aca="false">AND(list1!#ref!,"AAAAAD9vtW8=")</f>
        <v>#NAME?</v>
      </c>
      <c r="DI8" s="0" t="e">
        <f aca="false">IF(list1!#ref!,"AAAAAD9vtXA=",0)</f>
        <v>#NAME?</v>
      </c>
      <c r="DJ8" s="0" t="e">
        <f aca="false">AND(list1!#ref!,"AAAAAD9vtXE=")</f>
        <v>#NAME?</v>
      </c>
      <c r="DK8" s="0" t="e">
        <f aca="false">AND(list1!#ref!,"AAAAAD9vtXI=")</f>
        <v>#NAME?</v>
      </c>
      <c r="DL8" s="0" t="e">
        <f aca="false">AND(list1!#ref!,"AAAAAD9vtXM=")</f>
        <v>#NAME?</v>
      </c>
      <c r="DM8" s="0" t="e">
        <f aca="false">AND(list1!#ref!,"AAAAAD9vtXQ=")</f>
        <v>#NAME?</v>
      </c>
      <c r="DN8" s="0" t="e">
        <f aca="false">AND(list1!#ref!,"AAAAAD9vtXU=")</f>
        <v>#NAME?</v>
      </c>
      <c r="DO8" s="0" t="e">
        <f aca="false">AND(list1!#ref!,"AAAAAD9vtXY=")</f>
        <v>#NAME?</v>
      </c>
      <c r="DP8" s="0" t="e">
        <f aca="false">AND(list1!#ref!,"AAAAAD9vtXc=")</f>
        <v>#NAME?</v>
      </c>
      <c r="DQ8" s="0" t="e">
        <f aca="false">IF(list1!#ref!,"AAAAAD9vtXg=",0)</f>
        <v>#NAME?</v>
      </c>
      <c r="DR8" s="0" t="e">
        <f aca="false">AND(list1!#ref!,"AAAAAD9vtXk=")</f>
        <v>#NAME?</v>
      </c>
      <c r="DS8" s="0" t="e">
        <f aca="false">AND(list1!#ref!,"AAAAAD9vtXo=")</f>
        <v>#NAME?</v>
      </c>
      <c r="DT8" s="0" t="e">
        <f aca="false">AND(list1!#ref!,"AAAAAD9vtXs=")</f>
        <v>#NAME?</v>
      </c>
      <c r="DU8" s="0" t="e">
        <f aca="false">AND(list1!#ref!,"AAAAAD9vtXw=")</f>
        <v>#NAME?</v>
      </c>
      <c r="DV8" s="0" t="e">
        <f aca="false">AND(list1!#ref!,"AAAAAD9vtX0=")</f>
        <v>#NAME?</v>
      </c>
      <c r="DW8" s="0" t="e">
        <f aca="false">AND(list1!#ref!,"AAAAAD9vtX4=")</f>
        <v>#NAME?</v>
      </c>
      <c r="DX8" s="0" t="e">
        <f aca="false">AND(list1!#ref!,"AAAAAD9vtX8=")</f>
        <v>#NAME?</v>
      </c>
      <c r="DY8" s="0" t="e">
        <f aca="false">IF(list1!#ref!,"AAAAAD9vtYA=",0)</f>
        <v>#NAME?</v>
      </c>
      <c r="DZ8" s="0" t="e">
        <f aca="false">AND(list1!#ref!,"AAAAAD9vtYE=")</f>
        <v>#NAME?</v>
      </c>
      <c r="EA8" s="0" t="e">
        <f aca="false">AND(list1!#ref!,"AAAAAD9vtYI=")</f>
        <v>#NAME?</v>
      </c>
      <c r="EB8" s="0" t="e">
        <f aca="false">AND(list1!#ref!,"AAAAAD9vtYM=")</f>
        <v>#NAME?</v>
      </c>
      <c r="EC8" s="0" t="e">
        <f aca="false">AND(list1!#ref!,"AAAAAD9vtYQ=")</f>
        <v>#NAME?</v>
      </c>
      <c r="ED8" s="0" t="e">
        <f aca="false">AND(list1!#ref!,"AAAAAD9vtYU=")</f>
        <v>#NAME?</v>
      </c>
      <c r="EE8" s="0" t="e">
        <f aca="false">AND(list1!#ref!,"AAAAAD9vtYY=")</f>
        <v>#NAME?</v>
      </c>
      <c r="EF8" s="0" t="e">
        <f aca="false">AND(list1!#ref!,"AAAAAD9vtYc=")</f>
        <v>#NAME?</v>
      </c>
      <c r="EG8" s="0" t="e">
        <f aca="false">IF(list1!#ref!,"AAAAAD9vtYg=",0)</f>
        <v>#NAME?</v>
      </c>
      <c r="EH8" s="0" t="e">
        <f aca="false">AND(list1!#ref!,"AAAAAD9vtYk=")</f>
        <v>#NAME?</v>
      </c>
      <c r="EI8" s="0" t="e">
        <f aca="false">AND(list1!#ref!,"AAAAAD9vtYo=")</f>
        <v>#NAME?</v>
      </c>
      <c r="EJ8" s="0" t="e">
        <f aca="false">AND(list1!#ref!,"AAAAAD9vtYs=")</f>
        <v>#NAME?</v>
      </c>
      <c r="EK8" s="0" t="e">
        <f aca="false">AND(list1!#ref!,"AAAAAD9vtYw=")</f>
        <v>#NAME?</v>
      </c>
      <c r="EL8" s="0" t="e">
        <f aca="false">AND(list1!#ref!,"AAAAAD9vtY0=")</f>
        <v>#NAME?</v>
      </c>
      <c r="EM8" s="0" t="e">
        <f aca="false">AND(list1!#ref!,"AAAAAD9vtY4=")</f>
        <v>#NAME?</v>
      </c>
      <c r="EN8" s="0" t="e">
        <f aca="false">AND(list1!#ref!,"AAAAAD9vtY8=")</f>
        <v>#NAME?</v>
      </c>
      <c r="EO8" s="0" t="e">
        <f aca="false">IF(list1!#ref!,"AAAAAD9vtZA=",0)</f>
        <v>#NAME?</v>
      </c>
      <c r="EP8" s="0" t="e">
        <f aca="false">AND(list1!#ref!,"AAAAAD9vtZE=")</f>
        <v>#NAME?</v>
      </c>
      <c r="EQ8" s="0" t="e">
        <f aca="false">AND(list1!#ref!,"AAAAAD9vtZI=")</f>
        <v>#NAME?</v>
      </c>
      <c r="ER8" s="0" t="e">
        <f aca="false">AND(list1!#ref!,"AAAAAD9vtZM=")</f>
        <v>#NAME?</v>
      </c>
      <c r="ES8" s="0" t="e">
        <f aca="false">AND(list1!#ref!,"AAAAAD9vtZQ=")</f>
        <v>#NAME?</v>
      </c>
      <c r="ET8" s="0" t="e">
        <f aca="false">AND(list1!#ref!,"AAAAAD9vtZU=")</f>
        <v>#NAME?</v>
      </c>
      <c r="EU8" s="0" t="e">
        <f aca="false">AND(list1!#ref!,"AAAAAD9vtZY=")</f>
        <v>#NAME?</v>
      </c>
      <c r="EV8" s="0" t="e">
        <f aca="false">AND(list1!#ref!,"AAAAAD9vtZc=")</f>
        <v>#NAME?</v>
      </c>
      <c r="EW8" s="0" t="e">
        <f aca="false">IF(list1!#ref!,"AAAAAD9vtZg=",0)</f>
        <v>#NAME?</v>
      </c>
      <c r="EX8" s="0" t="e">
        <f aca="false">AND(list1!#ref!,"AAAAAD9vtZk=")</f>
        <v>#NAME?</v>
      </c>
      <c r="EY8" s="0" t="e">
        <f aca="false">AND(list1!#ref!,"AAAAAD9vtZo=")</f>
        <v>#NAME?</v>
      </c>
      <c r="EZ8" s="0" t="e">
        <f aca="false">AND(list1!#ref!,"AAAAAD9vtZs=")</f>
        <v>#NAME?</v>
      </c>
      <c r="FA8" s="0" t="e">
        <f aca="false">AND(list1!#ref!,"AAAAAD9vtZw=")</f>
        <v>#NAME?</v>
      </c>
      <c r="FB8" s="0" t="e">
        <f aca="false">AND(list1!#ref!,"AAAAAD9vtZ0=")</f>
        <v>#NAME?</v>
      </c>
      <c r="FC8" s="0" t="e">
        <f aca="false">AND(list1!#ref!,"AAAAAD9vtZ4=")</f>
        <v>#NAME?</v>
      </c>
      <c r="FD8" s="0" t="e">
        <f aca="false">AND(list1!#ref!,"AAAAAD9vtZ8=")</f>
        <v>#NAME?</v>
      </c>
      <c r="FE8" s="0" t="e">
        <f aca="false">IF(list1!#ref!,"AAAAAD9vtaA=",0)</f>
        <v>#NAME?</v>
      </c>
      <c r="FF8" s="0" t="e">
        <f aca="false">AND(list1!#ref!,"AAAAAD9vtaE=")</f>
        <v>#NAME?</v>
      </c>
      <c r="FG8" s="0" t="e">
        <f aca="false">AND(list1!#ref!,"AAAAAD9vtaI=")</f>
        <v>#NAME?</v>
      </c>
      <c r="FH8" s="0" t="e">
        <f aca="false">AND(list1!#ref!,"AAAAAD9vtaM=")</f>
        <v>#NAME?</v>
      </c>
      <c r="FI8" s="0" t="e">
        <f aca="false">AND(list1!#ref!,"AAAAAD9vtaQ=")</f>
        <v>#NAME?</v>
      </c>
      <c r="FJ8" s="0" t="e">
        <f aca="false">AND(list1!#ref!,"AAAAAD9vtaU=")</f>
        <v>#NAME?</v>
      </c>
      <c r="FK8" s="0" t="e">
        <f aca="false">AND(list1!#ref!,"AAAAAD9vtaY=")</f>
        <v>#NAME?</v>
      </c>
      <c r="FL8" s="0" t="e">
        <f aca="false">AND(list1!#ref!,"AAAAAD9vtac=")</f>
        <v>#NAME?</v>
      </c>
      <c r="FM8" s="0" t="e">
        <f aca="false">IF(list1!#ref!,"AAAAAD9vtag=",0)</f>
        <v>#NAME?</v>
      </c>
      <c r="FN8" s="0" t="e">
        <f aca="false">AND(list1!#ref!,"AAAAAD9vtak=")</f>
        <v>#NAME?</v>
      </c>
      <c r="FO8" s="0" t="e">
        <f aca="false">AND(list1!#ref!,"AAAAAD9vtao=")</f>
        <v>#NAME?</v>
      </c>
      <c r="FP8" s="0" t="e">
        <f aca="false">AND(list1!#ref!,"AAAAAD9vtas=")</f>
        <v>#NAME?</v>
      </c>
      <c r="FQ8" s="0" t="e">
        <f aca="false">AND(list1!#ref!,"AAAAAD9vtaw=")</f>
        <v>#NAME?</v>
      </c>
      <c r="FR8" s="0" t="e">
        <f aca="false">AND(list1!#ref!,"AAAAAD9vta0=")</f>
        <v>#NAME?</v>
      </c>
      <c r="FS8" s="0" t="e">
        <f aca="false">AND(list1!#ref!,"AAAAAD9vta4=")</f>
        <v>#NAME?</v>
      </c>
      <c r="FT8" s="0" t="e">
        <f aca="false">AND(list1!#ref!,"AAAAAD9vta8=")</f>
        <v>#NAME?</v>
      </c>
      <c r="FU8" s="0" t="e">
        <f aca="false">IF(list1!#ref!,"AAAAAD9vtbA=",0)</f>
        <v>#NAME?</v>
      </c>
      <c r="FV8" s="0" t="e">
        <f aca="false">AND(list1!#ref!,"AAAAAD9vtbE=")</f>
        <v>#NAME?</v>
      </c>
      <c r="FW8" s="0" t="e">
        <f aca="false">AND(list1!#ref!,"AAAAAD9vtbI=")</f>
        <v>#NAME?</v>
      </c>
      <c r="FX8" s="0" t="e">
        <f aca="false">AND(list1!#ref!,"AAAAAD9vtbM=")</f>
        <v>#NAME?</v>
      </c>
      <c r="FY8" s="0" t="e">
        <f aca="false">AND(list1!#ref!,"AAAAAD9vtbQ=")</f>
        <v>#NAME?</v>
      </c>
      <c r="FZ8" s="0" t="e">
        <f aca="false">AND(list1!#ref!,"AAAAAD9vtbU=")</f>
        <v>#NAME?</v>
      </c>
      <c r="GA8" s="0" t="e">
        <f aca="false">AND(list1!#ref!,"AAAAAD9vtbY=")</f>
        <v>#NAME?</v>
      </c>
      <c r="GB8" s="0" t="e">
        <f aca="false">AND(list1!#ref!,"AAAAAD9vtbc=")</f>
        <v>#NAME?</v>
      </c>
      <c r="GC8" s="0" t="e">
        <f aca="false">IF(list1!#ref!,"AAAAAD9vtbg=",0)</f>
        <v>#NAME?</v>
      </c>
      <c r="GD8" s="0" t="e">
        <f aca="false">AND(list1!#ref!,"AAAAAD9vtbk=")</f>
        <v>#NAME?</v>
      </c>
      <c r="GE8" s="0" t="e">
        <f aca="false">AND(list1!#ref!,"AAAAAD9vtbo=")</f>
        <v>#NAME?</v>
      </c>
      <c r="GF8" s="0" t="e">
        <f aca="false">AND(list1!#ref!,"AAAAAD9vtbs=")</f>
        <v>#NAME?</v>
      </c>
      <c r="GG8" s="0" t="e">
        <f aca="false">AND(list1!#ref!,"AAAAAD9vtbw=")</f>
        <v>#NAME?</v>
      </c>
      <c r="GH8" s="0" t="e">
        <f aca="false">AND(list1!#ref!,"AAAAAD9vtb0=")</f>
        <v>#NAME?</v>
      </c>
      <c r="GI8" s="0" t="e">
        <f aca="false">AND(list1!#ref!,"AAAAAD9vtb4=")</f>
        <v>#NAME?</v>
      </c>
      <c r="GJ8" s="0" t="e">
        <f aca="false">AND(list1!#ref!,"AAAAAD9vtb8=")</f>
        <v>#NAME?</v>
      </c>
      <c r="GK8" s="0" t="e">
        <f aca="false">IF(list1!#ref!,"AAAAAD9vtcA=",0)</f>
        <v>#NAME?</v>
      </c>
      <c r="GL8" s="0" t="e">
        <f aca="false">AND(list1!#ref!,"AAAAAD9vtcE=")</f>
        <v>#NAME?</v>
      </c>
      <c r="GM8" s="0" t="e">
        <f aca="false">AND(list1!#ref!,"AAAAAD9vtcI=")</f>
        <v>#NAME?</v>
      </c>
      <c r="GN8" s="0" t="e">
        <f aca="false">AND(list1!#ref!,"AAAAAD9vtcM=")</f>
        <v>#NAME?</v>
      </c>
      <c r="GO8" s="0" t="e">
        <f aca="false">AND(list1!#ref!,"AAAAAD9vtcQ=")</f>
        <v>#NAME?</v>
      </c>
      <c r="GP8" s="0" t="e">
        <f aca="false">AND(list1!#ref!,"AAAAAD9vtcU=")</f>
        <v>#NAME?</v>
      </c>
      <c r="GQ8" s="0" t="e">
        <f aca="false">AND(list1!#ref!,"AAAAAD9vtcY=")</f>
        <v>#NAME?</v>
      </c>
      <c r="GR8" s="0" t="e">
        <f aca="false">AND(list1!#ref!,"AAAAAD9vtcc=")</f>
        <v>#NAME?</v>
      </c>
      <c r="GS8" s="0" t="e">
        <f aca="false">IF(list1!#ref!,"AAAAAD9vtcg=",0)</f>
        <v>#NAME?</v>
      </c>
      <c r="GT8" s="0" t="e">
        <f aca="false">AND(list1!#ref!,"AAAAAD9vtck=")</f>
        <v>#NAME?</v>
      </c>
      <c r="GU8" s="0" t="e">
        <f aca="false">AND(list1!#ref!,"AAAAAD9vtco=")</f>
        <v>#NAME?</v>
      </c>
      <c r="GV8" s="0" t="e">
        <f aca="false">AND(list1!#ref!,"AAAAAD9vtcs=")</f>
        <v>#NAME?</v>
      </c>
      <c r="GW8" s="0" t="e">
        <f aca="false">AND(list1!#ref!,"AAAAAD9vtcw=")</f>
        <v>#NAME?</v>
      </c>
      <c r="GX8" s="0" t="e">
        <f aca="false">AND(list1!#ref!,"AAAAAD9vtc0=")</f>
        <v>#NAME?</v>
      </c>
      <c r="GY8" s="0" t="e">
        <f aca="false">AND(list1!#ref!,"AAAAAD9vtc4=")</f>
        <v>#NAME?</v>
      </c>
      <c r="GZ8" s="0" t="e">
        <f aca="false">AND(list1!#ref!,"AAAAAD9vtc8=")</f>
        <v>#NAME?</v>
      </c>
      <c r="HA8" s="0" t="e">
        <f aca="false">IF(list1!#ref!,"AAAAAD9vtdA=",0)</f>
        <v>#NAME?</v>
      </c>
      <c r="HB8" s="0" t="e">
        <f aca="false">AND(list1!#ref!,"AAAAAD9vtdE=")</f>
        <v>#NAME?</v>
      </c>
      <c r="HC8" s="0" t="e">
        <f aca="false">AND(list1!#ref!,"AAAAAD9vtdI=")</f>
        <v>#NAME?</v>
      </c>
      <c r="HD8" s="0" t="e">
        <f aca="false">AND(list1!#ref!,"AAAAAD9vtdM=")</f>
        <v>#NAME?</v>
      </c>
      <c r="HE8" s="0" t="e">
        <f aca="false">AND(list1!#ref!,"AAAAAD9vtdQ=")</f>
        <v>#NAME?</v>
      </c>
      <c r="HF8" s="0" t="e">
        <f aca="false">AND(list1!#ref!,"AAAAAD9vtdU=")</f>
        <v>#NAME?</v>
      </c>
      <c r="HG8" s="0" t="e">
        <f aca="false">AND(list1!#ref!,"AAAAAD9vtdY=")</f>
        <v>#NAME?</v>
      </c>
      <c r="HH8" s="0" t="e">
        <f aca="false">AND(list1!#ref!,"AAAAAD9vtdc=")</f>
        <v>#NAME?</v>
      </c>
      <c r="HI8" s="0" t="e">
        <f aca="false">IF(list1!#ref!,"AAAAAD9vtdg=",0)</f>
        <v>#NAME?</v>
      </c>
      <c r="HJ8" s="0" t="e">
        <f aca="false">AND(list1!#ref!,"AAAAAD9vtdk=")</f>
        <v>#NAME?</v>
      </c>
      <c r="HK8" s="0" t="e">
        <f aca="false">AND(list1!#ref!,"AAAAAD9vtdo=")</f>
        <v>#NAME?</v>
      </c>
      <c r="HL8" s="0" t="e">
        <f aca="false">AND(list1!#ref!,"AAAAAD9vtds=")</f>
        <v>#NAME?</v>
      </c>
      <c r="HM8" s="0" t="e">
        <f aca="false">AND(list1!#ref!,"AAAAAD9vtdw=")</f>
        <v>#NAME?</v>
      </c>
      <c r="HN8" s="0" t="e">
        <f aca="false">AND(list1!#ref!,"AAAAAD9vtd0=")</f>
        <v>#NAME?</v>
      </c>
      <c r="HO8" s="0" t="e">
        <f aca="false">AND(list1!#ref!,"AAAAAD9vtd4=")</f>
        <v>#NAME?</v>
      </c>
      <c r="HP8" s="0" t="e">
        <f aca="false">AND(list1!#ref!,"AAAAAD9vtd8=")</f>
        <v>#NAME?</v>
      </c>
      <c r="HQ8" s="0" t="e">
        <f aca="false">IF(list1!#ref!,"AAAAAD9vteA=",0)</f>
        <v>#NAME?</v>
      </c>
      <c r="HR8" s="0" t="e">
        <f aca="false">AND(list1!#ref!,"AAAAAD9vteE=")</f>
        <v>#NAME?</v>
      </c>
      <c r="HS8" s="0" t="e">
        <f aca="false">AND(list1!#ref!,"AAAAAD9vteI=")</f>
        <v>#NAME?</v>
      </c>
      <c r="HT8" s="0" t="e">
        <f aca="false">AND(list1!#ref!,"AAAAAD9vteM=")</f>
        <v>#NAME?</v>
      </c>
      <c r="HU8" s="0" t="e">
        <f aca="false">AND(list1!#ref!,"AAAAAD9vteQ=")</f>
        <v>#NAME?</v>
      </c>
      <c r="HV8" s="0" t="e">
        <f aca="false">AND(list1!#ref!,"AAAAAD9vteU=")</f>
        <v>#NAME?</v>
      </c>
      <c r="HW8" s="0" t="e">
        <f aca="false">AND(list1!#ref!,"AAAAAD9vteY=")</f>
        <v>#NAME?</v>
      </c>
      <c r="HX8" s="0" t="e">
        <f aca="false">AND(list1!#ref!,"AAAAAD9vtec=")</f>
        <v>#NAME?</v>
      </c>
      <c r="HY8" s="0" t="e">
        <f aca="false">IF(list1!#ref!,"AAAAAD9vteg=",0)</f>
        <v>#NAME?</v>
      </c>
      <c r="HZ8" s="0" t="e">
        <f aca="false">AND(list1!#ref!,"AAAAAD9vtek=")</f>
        <v>#NAME?</v>
      </c>
      <c r="IA8" s="0" t="e">
        <f aca="false">AND(list1!#ref!,"AAAAAD9vteo=")</f>
        <v>#NAME?</v>
      </c>
      <c r="IB8" s="0" t="e">
        <f aca="false">AND(list1!#ref!,"AAAAAD9vtes=")</f>
        <v>#NAME?</v>
      </c>
      <c r="IC8" s="0" t="e">
        <f aca="false">AND(list1!#ref!,"AAAAAD9vtew=")</f>
        <v>#NAME?</v>
      </c>
      <c r="ID8" s="0" t="e">
        <f aca="false">AND(list1!#ref!,"AAAAAD9vte0=")</f>
        <v>#NAME?</v>
      </c>
      <c r="IE8" s="0" t="e">
        <f aca="false">AND(list1!#ref!,"AAAAAD9vte4=")</f>
        <v>#NAME?</v>
      </c>
      <c r="IF8" s="0" t="e">
        <f aca="false">AND(list1!#ref!,"AAAAAD9vte8=")</f>
        <v>#NAME?</v>
      </c>
      <c r="IG8" s="0" t="e">
        <f aca="false">IF(list1!#ref!,"AAAAAD9vtfA=",0)</f>
        <v>#NAME?</v>
      </c>
      <c r="IH8" s="0" t="e">
        <f aca="false">AND(list1!#ref!,"AAAAAD9vtfE=")</f>
        <v>#NAME?</v>
      </c>
      <c r="II8" s="0" t="e">
        <f aca="false">AND(list1!#ref!,"AAAAAD9vtfI=")</f>
        <v>#NAME?</v>
      </c>
      <c r="IJ8" s="0" t="e">
        <f aca="false">AND(list1!#ref!,"AAAAAD9vtfM=")</f>
        <v>#NAME?</v>
      </c>
      <c r="IK8" s="0" t="e">
        <f aca="false">AND(list1!#ref!,"AAAAAD9vtfQ=")</f>
        <v>#NAME?</v>
      </c>
      <c r="IL8" s="0" t="e">
        <f aca="false">AND(list1!#ref!,"AAAAAD9vtfU=")</f>
        <v>#NAME?</v>
      </c>
      <c r="IM8" s="0" t="e">
        <f aca="false">AND(list1!#ref!,"AAAAAD9vtfY=")</f>
        <v>#NAME?</v>
      </c>
      <c r="IN8" s="0" t="e">
        <f aca="false">AND(list1!#ref!,"AAAAAD9vtfc=")</f>
        <v>#NAME?</v>
      </c>
      <c r="IO8" s="0" t="e">
        <f aca="false">IF(list1!#ref!,"AAAAAD9vtfg=",0)</f>
        <v>#NAME?</v>
      </c>
      <c r="IP8" s="0" t="e">
        <f aca="false">AND(list1!#ref!,"AAAAAD9vtfk=")</f>
        <v>#NAME?</v>
      </c>
      <c r="IQ8" s="0" t="e">
        <f aca="false">AND(list1!#ref!,"AAAAAD9vtfo=")</f>
        <v>#NAME?</v>
      </c>
      <c r="IR8" s="0" t="e">
        <f aca="false">AND(list1!#ref!,"AAAAAD9vtfs=")</f>
        <v>#NAME?</v>
      </c>
      <c r="IS8" s="0" t="e">
        <f aca="false">AND(list1!#ref!,"AAAAAD9vtfw=")</f>
        <v>#NAME?</v>
      </c>
      <c r="IT8" s="0" t="e">
        <f aca="false">AND(list1!#ref!,"AAAAAD9vtf0=")</f>
        <v>#NAME?</v>
      </c>
      <c r="IU8" s="0" t="e">
        <f aca="false">AND(list1!#ref!,"AAAAAD9vtf4=")</f>
        <v>#NAME?</v>
      </c>
      <c r="IV8" s="0" t="e">
        <f aca="false">AND(list1!#ref!,"AAAAAD9vtf8=")</f>
        <v>#NAME?</v>
      </c>
    </row>
    <row r="9" customFormat="false" ht="12.75" hidden="false" customHeight="false" outlineLevel="0" collapsed="false">
      <c r="A9" s="0" t="e">
        <f aca="false">IF(list1!#ref!,"AAAAAHdSvwA=",0)</f>
        <v>#NAME?</v>
      </c>
      <c r="B9" s="0" t="e">
        <f aca="false">AND(list1!#ref!,"AAAAAHdSvwE=")</f>
        <v>#NAME?</v>
      </c>
      <c r="C9" s="0" t="e">
        <f aca="false">AND(list1!#ref!,"AAAAAHdSvwI=")</f>
        <v>#NAME?</v>
      </c>
      <c r="D9" s="0" t="e">
        <f aca="false">AND(list1!#ref!,"AAAAAHdSvwM=")</f>
        <v>#NAME?</v>
      </c>
      <c r="E9" s="0" t="e">
        <f aca="false">AND(list1!#ref!,"AAAAAHdSvwQ=")</f>
        <v>#NAME?</v>
      </c>
      <c r="F9" s="0" t="e">
        <f aca="false">AND(list1!#ref!,"AAAAAHdSvwU=")</f>
        <v>#NAME?</v>
      </c>
      <c r="G9" s="0" t="e">
        <f aca="false">AND(list1!#ref!,"AAAAAHdSvwY=")</f>
        <v>#NAME?</v>
      </c>
      <c r="H9" s="0" t="e">
        <f aca="false">AND(list1!#ref!,"AAAAAHdSvwc=")</f>
        <v>#NAME?</v>
      </c>
      <c r="I9" s="0" t="e">
        <f aca="false">IF(list1!#ref!,"AAAAAHdSvwg=",0)</f>
        <v>#NAME?</v>
      </c>
      <c r="J9" s="0" t="e">
        <f aca="false">AND(list1!#ref!,"AAAAAHdSvwk=")</f>
        <v>#NAME?</v>
      </c>
      <c r="K9" s="0" t="e">
        <f aca="false">AND(list1!#ref!,"AAAAAHdSvwo=")</f>
        <v>#NAME?</v>
      </c>
      <c r="L9" s="0" t="e">
        <f aca="false">AND(list1!#ref!,"AAAAAHdSvws=")</f>
        <v>#NAME?</v>
      </c>
      <c r="M9" s="0" t="e">
        <f aca="false">AND(list1!#ref!,"AAAAAHdSvww=")</f>
        <v>#NAME?</v>
      </c>
      <c r="N9" s="0" t="e">
        <f aca="false">AND(list1!#ref!,"AAAAAHdSvw0=")</f>
        <v>#NAME?</v>
      </c>
      <c r="O9" s="0" t="e">
        <f aca="false">AND(list1!#ref!,"AAAAAHdSvw4=")</f>
        <v>#NAME?</v>
      </c>
      <c r="P9" s="0" t="e">
        <f aca="false">AND(list1!#ref!,"AAAAAHdSvw8=")</f>
        <v>#NAME?</v>
      </c>
      <c r="Q9" s="0" t="e">
        <f aca="false">IF(list1!#ref!,"AAAAAHdSvxA=",0)</f>
        <v>#NAME?</v>
      </c>
      <c r="R9" s="0" t="e">
        <f aca="false">AND(list1!#ref!,"AAAAAHdSvxE=")</f>
        <v>#NAME?</v>
      </c>
      <c r="S9" s="0" t="e">
        <f aca="false">AND(list1!#ref!,"AAAAAHdSvxI=")</f>
        <v>#NAME?</v>
      </c>
      <c r="T9" s="0" t="e">
        <f aca="false">AND(list1!#ref!,"AAAAAHdSvxM=")</f>
        <v>#NAME?</v>
      </c>
      <c r="U9" s="0" t="e">
        <f aca="false">AND(list1!#ref!,"AAAAAHdSvxQ=")</f>
        <v>#NAME?</v>
      </c>
      <c r="V9" s="0" t="e">
        <f aca="false">AND(list1!#ref!,"AAAAAHdSvxU=")</f>
        <v>#NAME?</v>
      </c>
      <c r="W9" s="0" t="e">
        <f aca="false">AND(list1!#ref!,"AAAAAHdSvxY=")</f>
        <v>#NAME?</v>
      </c>
      <c r="X9" s="0" t="e">
        <f aca="false">AND(list1!#ref!,"AAAAAHdSvxc=")</f>
        <v>#NAME?</v>
      </c>
      <c r="Y9" s="0" t="e">
        <f aca="false">IF(list1!#ref!,"AAAAAHdSvxg=",0)</f>
        <v>#NAME?</v>
      </c>
      <c r="Z9" s="0" t="e">
        <f aca="false">AND(list1!#ref!,"AAAAAHdSvxk=")</f>
        <v>#NAME?</v>
      </c>
      <c r="AA9" s="0" t="e">
        <f aca="false">AND(list1!#ref!,"AAAAAHdSvxo=")</f>
        <v>#NAME?</v>
      </c>
      <c r="AB9" s="0" t="e">
        <f aca="false">AND(list1!#ref!,"AAAAAHdSvxs=")</f>
        <v>#NAME?</v>
      </c>
      <c r="AC9" s="0" t="e">
        <f aca="false">AND(list1!#ref!,"AAAAAHdSvxw=")</f>
        <v>#NAME?</v>
      </c>
      <c r="AD9" s="0" t="e">
        <f aca="false">AND(list1!#ref!,"AAAAAHdSvx0=")</f>
        <v>#NAME?</v>
      </c>
      <c r="AE9" s="0" t="e">
        <f aca="false">AND(list1!#ref!,"AAAAAHdSvx4=")</f>
        <v>#NAME?</v>
      </c>
      <c r="AF9" s="0" t="e">
        <f aca="false">AND(list1!#ref!,"AAAAAHdSvx8=")</f>
        <v>#NAME?</v>
      </c>
      <c r="AG9" s="0" t="e">
        <f aca="false">IF(list1!#ref!,"AAAAAHdSvyA=",0)</f>
        <v>#NAME?</v>
      </c>
      <c r="AH9" s="0" t="e">
        <f aca="false">AND(list1!#ref!,"AAAAAHdSvyE=")</f>
        <v>#NAME?</v>
      </c>
      <c r="AI9" s="0" t="e">
        <f aca="false">AND(list1!#ref!,"AAAAAHdSvyI=")</f>
        <v>#NAME?</v>
      </c>
      <c r="AJ9" s="0" t="e">
        <f aca="false">AND(list1!#ref!,"AAAAAHdSvyM=")</f>
        <v>#NAME?</v>
      </c>
      <c r="AK9" s="0" t="e">
        <f aca="false">AND(list1!#ref!,"AAAAAHdSvyQ=")</f>
        <v>#NAME?</v>
      </c>
      <c r="AL9" s="0" t="e">
        <f aca="false">AND(list1!#ref!,"AAAAAHdSvyU=")</f>
        <v>#NAME?</v>
      </c>
      <c r="AM9" s="0" t="e">
        <f aca="false">AND(list1!#ref!,"AAAAAHdSvyY=")</f>
        <v>#NAME?</v>
      </c>
      <c r="AN9" s="0" t="e">
        <f aca="false">AND(list1!#ref!,"AAAAAHdSvyc=")</f>
        <v>#NAME?</v>
      </c>
      <c r="AO9" s="0" t="e">
        <f aca="false">IF(list1!#ref!,"AAAAAHdSvyg=",0)</f>
        <v>#NAME?</v>
      </c>
      <c r="AP9" s="0" t="e">
        <f aca="false">AND(list1!#ref!,"AAAAAHdSvyk=")</f>
        <v>#NAME?</v>
      </c>
      <c r="AQ9" s="0" t="e">
        <f aca="false">AND(list1!#ref!,"AAAAAHdSvyo=")</f>
        <v>#NAME?</v>
      </c>
      <c r="AR9" s="0" t="e">
        <f aca="false">AND(list1!#ref!,"AAAAAHdSvys=")</f>
        <v>#NAME?</v>
      </c>
      <c r="AS9" s="0" t="e">
        <f aca="false">AND(list1!#ref!,"AAAAAHdSvyw=")</f>
        <v>#NAME?</v>
      </c>
      <c r="AT9" s="0" t="e">
        <f aca="false">AND(list1!#ref!,"AAAAAHdSvy0=")</f>
        <v>#NAME?</v>
      </c>
      <c r="AU9" s="0" t="e">
        <f aca="false">AND(list1!#ref!,"AAAAAHdSvy4=")</f>
        <v>#NAME?</v>
      </c>
      <c r="AV9" s="0" t="e">
        <f aca="false">AND(list1!#ref!,"AAAAAHdSvy8=")</f>
        <v>#NAME?</v>
      </c>
      <c r="AW9" s="0" t="e">
        <f aca="false">IF(list1!#ref!,"AAAAAHdSvzA=",0)</f>
        <v>#NAME?</v>
      </c>
      <c r="AX9" s="0" t="e">
        <f aca="false">AND(list1!#ref!,"AAAAAHdSvzE=")</f>
        <v>#NAME?</v>
      </c>
      <c r="AY9" s="0" t="e">
        <f aca="false">AND(list1!#ref!,"AAAAAHdSvzI=")</f>
        <v>#NAME?</v>
      </c>
      <c r="AZ9" s="0" t="e">
        <f aca="false">AND(list1!#ref!,"AAAAAHdSvzM=")</f>
        <v>#NAME?</v>
      </c>
      <c r="BA9" s="0" t="e">
        <f aca="false">AND(list1!#ref!,"AAAAAHdSvzQ=")</f>
        <v>#NAME?</v>
      </c>
      <c r="BB9" s="0" t="e">
        <f aca="false">AND(list1!#ref!,"AAAAAHdSvzU=")</f>
        <v>#NAME?</v>
      </c>
      <c r="BC9" s="0" t="e">
        <f aca="false">AND(list1!#ref!,"AAAAAHdSvzY=")</f>
        <v>#NAME?</v>
      </c>
      <c r="BD9" s="0" t="e">
        <f aca="false">AND(list1!#ref!,"AAAAAHdSvzc=")</f>
        <v>#NAME?</v>
      </c>
      <c r="BE9" s="0" t="e">
        <f aca="false">IF(list1!#ref!,"AAAAAHdSvzg=",0)</f>
        <v>#NAME?</v>
      </c>
      <c r="BF9" s="0" t="e">
        <f aca="false">AND(list1!#ref!,"AAAAAHdSvzk=")</f>
        <v>#NAME?</v>
      </c>
      <c r="BG9" s="0" t="e">
        <f aca="false">AND(list1!#ref!,"AAAAAHdSvzo=")</f>
        <v>#NAME?</v>
      </c>
      <c r="BH9" s="0" t="e">
        <f aca="false">AND(list1!#ref!,"AAAAAHdSvzs=")</f>
        <v>#NAME?</v>
      </c>
      <c r="BI9" s="0" t="e">
        <f aca="false">AND(list1!#ref!,"AAAAAHdSvzw=")</f>
        <v>#NAME?</v>
      </c>
      <c r="BJ9" s="0" t="e">
        <f aca="false">AND(list1!#ref!,"AAAAAHdSvz0=")</f>
        <v>#NAME?</v>
      </c>
      <c r="BK9" s="0" t="e">
        <f aca="false">AND(list1!#ref!,"AAAAAHdSvz4=")</f>
        <v>#NAME?</v>
      </c>
      <c r="BL9" s="0" t="e">
        <f aca="false">AND(list1!#ref!,"AAAAAHdSvz8=")</f>
        <v>#NAME?</v>
      </c>
      <c r="BM9" s="0" t="e">
        <f aca="false">IF(list1!#ref!,"AAAAAHdSv0A=",0)</f>
        <v>#NAME?</v>
      </c>
      <c r="BN9" s="0" t="e">
        <f aca="false">AND(list1!#ref!,"AAAAAHdSv0E=")</f>
        <v>#NAME?</v>
      </c>
      <c r="BO9" s="0" t="e">
        <f aca="false">AND(list1!#ref!,"AAAAAHdSv0I=")</f>
        <v>#NAME?</v>
      </c>
      <c r="BP9" s="0" t="e">
        <f aca="false">AND(list1!#ref!,"AAAAAHdSv0M=")</f>
        <v>#NAME?</v>
      </c>
      <c r="BQ9" s="0" t="e">
        <f aca="false">AND(list1!#ref!,"AAAAAHdSv0Q=")</f>
        <v>#NAME?</v>
      </c>
      <c r="BR9" s="0" t="e">
        <f aca="false">AND(list1!#ref!,"AAAAAHdSv0U=")</f>
        <v>#NAME?</v>
      </c>
      <c r="BS9" s="0" t="e">
        <f aca="false">AND(list1!#ref!,"AAAAAHdSv0Y=")</f>
        <v>#NAME?</v>
      </c>
      <c r="BT9" s="0" t="e">
        <f aca="false">AND(list1!#ref!,"AAAAAHdSv0c=")</f>
        <v>#NAME?</v>
      </c>
      <c r="BU9" s="0" t="e">
        <f aca="false">IF(list1!#ref!,"AAAAAHdSv0g=",0)</f>
        <v>#NAME?</v>
      </c>
      <c r="BV9" s="0" t="e">
        <f aca="false">AND(list1!#ref!,"AAAAAHdSv0k=")</f>
        <v>#NAME?</v>
      </c>
      <c r="BW9" s="0" t="e">
        <f aca="false">AND(list1!#ref!,"AAAAAHdSv0o=")</f>
        <v>#NAME?</v>
      </c>
      <c r="BX9" s="0" t="e">
        <f aca="false">AND(list1!#ref!,"AAAAAHdSv0s=")</f>
        <v>#NAME?</v>
      </c>
      <c r="BY9" s="0" t="e">
        <f aca="false">AND(list1!#ref!,"AAAAAHdSv0w=")</f>
        <v>#NAME?</v>
      </c>
      <c r="BZ9" s="0" t="e">
        <f aca="false">AND(list1!#ref!,"AAAAAHdSv00=")</f>
        <v>#NAME?</v>
      </c>
      <c r="CA9" s="0" t="e">
        <f aca="false">AND(list1!#ref!,"AAAAAHdSv04=")</f>
        <v>#NAME?</v>
      </c>
      <c r="CB9" s="0" t="e">
        <f aca="false">AND(list1!#ref!,"AAAAAHdSv08=")</f>
        <v>#NAME?</v>
      </c>
      <c r="CC9" s="0" t="e">
        <f aca="false">IF(list1!#ref!,"AAAAAHdSv1A=",0)</f>
        <v>#NAME?</v>
      </c>
      <c r="CD9" s="0" t="e">
        <f aca="false">AND(list1!#ref!,"AAAAAHdSv1E=")</f>
        <v>#NAME?</v>
      </c>
      <c r="CE9" s="0" t="e">
        <f aca="false">AND(list1!#ref!,"AAAAAHdSv1I=")</f>
        <v>#NAME?</v>
      </c>
      <c r="CF9" s="0" t="e">
        <f aca="false">AND(list1!#ref!,"AAAAAHdSv1M=")</f>
        <v>#NAME?</v>
      </c>
      <c r="CG9" s="0" t="e">
        <f aca="false">AND(list1!#ref!,"AAAAAHdSv1Q=")</f>
        <v>#NAME?</v>
      </c>
      <c r="CH9" s="0" t="e">
        <f aca="false">AND(list1!#ref!,"AAAAAHdSv1U=")</f>
        <v>#NAME?</v>
      </c>
      <c r="CI9" s="0" t="e">
        <f aca="false">AND(list1!#ref!,"AAAAAHdSv1Y=")</f>
        <v>#NAME?</v>
      </c>
      <c r="CJ9" s="0" t="e">
        <f aca="false">AND(list1!#ref!,"AAAAAHdSv1c=")</f>
        <v>#NAME?</v>
      </c>
      <c r="CK9" s="0" t="e">
        <f aca="false">IF(list1!#ref!,"AAAAAHdSv1g=",0)</f>
        <v>#NAME?</v>
      </c>
      <c r="CL9" s="0" t="e">
        <f aca="false">AND(list1!#ref!,"AAAAAHdSv1k=")</f>
        <v>#NAME?</v>
      </c>
      <c r="CM9" s="0" t="e">
        <f aca="false">AND(list1!#ref!,"AAAAAHdSv1o=")</f>
        <v>#NAME?</v>
      </c>
      <c r="CN9" s="0" t="e">
        <f aca="false">AND(list1!#ref!,"AAAAAHdSv1s=")</f>
        <v>#NAME?</v>
      </c>
      <c r="CO9" s="0" t="e">
        <f aca="false">AND(list1!#ref!,"AAAAAHdSv1w=")</f>
        <v>#NAME?</v>
      </c>
      <c r="CP9" s="0" t="e">
        <f aca="false">AND(list1!#ref!,"AAAAAHdSv10=")</f>
        <v>#NAME?</v>
      </c>
      <c r="CQ9" s="0" t="e">
        <f aca="false">AND(list1!#ref!,"AAAAAHdSv14=")</f>
        <v>#NAME?</v>
      </c>
      <c r="CR9" s="0" t="e">
        <f aca="false">AND(list1!#ref!,"AAAAAHdSv18=")</f>
        <v>#NAME?</v>
      </c>
      <c r="CS9" s="0" t="e">
        <f aca="false">IF(list1!#ref!,"AAAAAHdSv2A=",0)</f>
        <v>#NAME?</v>
      </c>
      <c r="CT9" s="0" t="e">
        <f aca="false">AND(list1!#ref!,"AAAAAHdSv2E=")</f>
        <v>#NAME?</v>
      </c>
      <c r="CU9" s="0" t="e">
        <f aca="false">AND(list1!#ref!,"AAAAAHdSv2I=")</f>
        <v>#NAME?</v>
      </c>
      <c r="CV9" s="0" t="e">
        <f aca="false">AND(list1!#ref!,"AAAAAHdSv2M=")</f>
        <v>#NAME?</v>
      </c>
      <c r="CW9" s="0" t="e">
        <f aca="false">AND(list1!#ref!,"AAAAAHdSv2Q=")</f>
        <v>#NAME?</v>
      </c>
      <c r="CX9" s="0" t="e">
        <f aca="false">AND(list1!#ref!,"AAAAAHdSv2U=")</f>
        <v>#NAME?</v>
      </c>
      <c r="CY9" s="0" t="e">
        <f aca="false">AND(list1!#ref!,"AAAAAHdSv2Y=")</f>
        <v>#NAME?</v>
      </c>
      <c r="CZ9" s="0" t="e">
        <f aca="false">AND(list1!#ref!,"AAAAAHdSv2c=")</f>
        <v>#NAME?</v>
      </c>
      <c r="DA9" s="0" t="e">
        <f aca="false">IF(list1!#ref!,"AAAAAHdSv2g=",0)</f>
        <v>#NAME?</v>
      </c>
      <c r="DB9" s="0" t="e">
        <f aca="false">AND(list1!#ref!,"AAAAAHdSv2k=")</f>
        <v>#NAME?</v>
      </c>
      <c r="DC9" s="0" t="e">
        <f aca="false">AND(list1!#ref!,"AAAAAHdSv2o=")</f>
        <v>#NAME?</v>
      </c>
      <c r="DD9" s="0" t="e">
        <f aca="false">AND(list1!#ref!,"AAAAAHdSv2s=")</f>
        <v>#NAME?</v>
      </c>
      <c r="DE9" s="0" t="e">
        <f aca="false">AND(list1!#ref!,"AAAAAHdSv2w=")</f>
        <v>#NAME?</v>
      </c>
      <c r="DF9" s="0" t="e">
        <f aca="false">AND(list1!#ref!,"AAAAAHdSv20=")</f>
        <v>#NAME?</v>
      </c>
      <c r="DG9" s="0" t="e">
        <f aca="false">AND(list1!#ref!,"AAAAAHdSv24=")</f>
        <v>#NAME?</v>
      </c>
      <c r="DH9" s="0" t="e">
        <f aca="false">AND(list1!#ref!,"AAAAAHdSv28=")</f>
        <v>#NAME?</v>
      </c>
      <c r="DI9" s="0" t="e">
        <f aca="false">IF(list1!#ref!,"AAAAAHdSv3A=",0)</f>
        <v>#NAME?</v>
      </c>
      <c r="DJ9" s="0" t="e">
        <f aca="false">AND(list1!#ref!,"AAAAAHdSv3E=")</f>
        <v>#NAME?</v>
      </c>
      <c r="DK9" s="0" t="e">
        <f aca="false">AND(list1!#ref!,"AAAAAHdSv3I=")</f>
        <v>#NAME?</v>
      </c>
      <c r="DL9" s="0" t="e">
        <f aca="false">AND(list1!#ref!,"AAAAAHdSv3M=")</f>
        <v>#NAME?</v>
      </c>
      <c r="DM9" s="0" t="e">
        <f aca="false">AND(list1!#ref!,"AAAAAHdSv3Q=")</f>
        <v>#NAME?</v>
      </c>
      <c r="DN9" s="0" t="e">
        <f aca="false">AND(list1!#ref!,"AAAAAHdSv3U=")</f>
        <v>#NAME?</v>
      </c>
      <c r="DO9" s="0" t="e">
        <f aca="false">AND(list1!#ref!,"AAAAAHdSv3Y=")</f>
        <v>#NAME?</v>
      </c>
      <c r="DP9" s="0" t="e">
        <f aca="false">AND(list1!#ref!,"AAAAAHdSv3c=")</f>
        <v>#NAME?</v>
      </c>
      <c r="DQ9" s="0" t="e">
        <f aca="false">IF(list1!#ref!,"AAAAAHdSv3g=",0)</f>
        <v>#NAME?</v>
      </c>
      <c r="DR9" s="0" t="e">
        <f aca="false">AND(list1!#ref!,"AAAAAHdSv3k=")</f>
        <v>#NAME?</v>
      </c>
      <c r="DS9" s="0" t="e">
        <f aca="false">AND(list1!#ref!,"AAAAAHdSv3o=")</f>
        <v>#NAME?</v>
      </c>
      <c r="DT9" s="0" t="e">
        <f aca="false">AND(list1!#ref!,"AAAAAHdSv3s=")</f>
        <v>#NAME?</v>
      </c>
      <c r="DU9" s="0" t="e">
        <f aca="false">AND(list1!#ref!,"AAAAAHdSv3w=")</f>
        <v>#NAME?</v>
      </c>
      <c r="DV9" s="0" t="e">
        <f aca="false">AND(list1!#ref!,"AAAAAHdSv30=")</f>
        <v>#NAME?</v>
      </c>
      <c r="DW9" s="0" t="e">
        <f aca="false">AND(list1!#ref!,"AAAAAHdSv34=")</f>
        <v>#NAME?</v>
      </c>
      <c r="DX9" s="0" t="e">
        <f aca="false">AND(list1!#ref!,"AAAAAHdSv38=")</f>
        <v>#NAME?</v>
      </c>
      <c r="DY9" s="0" t="e">
        <f aca="false">IF(list1!#ref!,"AAAAAHdSv4A=",0)</f>
        <v>#NAME?</v>
      </c>
      <c r="DZ9" s="0" t="e">
        <f aca="false">AND(list1!#ref!,"AAAAAHdSv4E=")</f>
        <v>#NAME?</v>
      </c>
      <c r="EA9" s="0" t="e">
        <f aca="false">AND(list1!#ref!,"AAAAAHdSv4I=")</f>
        <v>#NAME?</v>
      </c>
      <c r="EB9" s="0" t="e">
        <f aca="false">AND(list1!#ref!,"AAAAAHdSv4M=")</f>
        <v>#NAME?</v>
      </c>
      <c r="EC9" s="0" t="e">
        <f aca="false">AND(list1!#ref!,"AAAAAHdSv4Q=")</f>
        <v>#NAME?</v>
      </c>
      <c r="ED9" s="0" t="e">
        <f aca="false">AND(list1!#ref!,"AAAAAHdSv4U=")</f>
        <v>#NAME?</v>
      </c>
      <c r="EE9" s="0" t="e">
        <f aca="false">AND(list1!#ref!,"AAAAAHdSv4Y=")</f>
        <v>#NAME?</v>
      </c>
      <c r="EF9" s="0" t="e">
        <f aca="false">AND(list1!#ref!,"AAAAAHdSv4c=")</f>
        <v>#NAME?</v>
      </c>
      <c r="EG9" s="0" t="e">
        <f aca="false">IF(list1!#ref!,"AAAAAHdSv4g=",0)</f>
        <v>#NAME?</v>
      </c>
      <c r="EH9" s="0" t="e">
        <f aca="false">AND(list1!#ref!,"AAAAAHdSv4k=")</f>
        <v>#NAME?</v>
      </c>
      <c r="EI9" s="0" t="e">
        <f aca="false">AND(list1!#ref!,"AAAAAHdSv4o=")</f>
        <v>#NAME?</v>
      </c>
      <c r="EJ9" s="0" t="e">
        <f aca="false">AND(list1!#ref!,"AAAAAHdSv4s=")</f>
        <v>#NAME?</v>
      </c>
      <c r="EK9" s="0" t="e">
        <f aca="false">AND(list1!#ref!,"AAAAAHdSv4w=")</f>
        <v>#NAME?</v>
      </c>
      <c r="EL9" s="0" t="e">
        <f aca="false">AND(list1!#ref!,"AAAAAHdSv40=")</f>
        <v>#NAME?</v>
      </c>
      <c r="EM9" s="0" t="e">
        <f aca="false">AND(list1!#ref!,"AAAAAHdSv44=")</f>
        <v>#NAME?</v>
      </c>
      <c r="EN9" s="0" t="e">
        <f aca="false">AND(list1!#ref!,"AAAAAHdSv48=")</f>
        <v>#NAME?</v>
      </c>
      <c r="EO9" s="0" t="e">
        <f aca="false">IF(list1!#ref!,"AAAAAHdSv5A=",0)</f>
        <v>#NAME?</v>
      </c>
      <c r="EP9" s="0" t="e">
        <f aca="false">AND(list1!#ref!,"AAAAAHdSv5E=")</f>
        <v>#NAME?</v>
      </c>
      <c r="EQ9" s="0" t="e">
        <f aca="false">AND(list1!#ref!,"AAAAAHdSv5I=")</f>
        <v>#NAME?</v>
      </c>
      <c r="ER9" s="0" t="e">
        <f aca="false">AND(list1!#ref!,"AAAAAHdSv5M=")</f>
        <v>#NAME?</v>
      </c>
      <c r="ES9" s="0" t="e">
        <f aca="false">AND(list1!#ref!,"AAAAAHdSv5Q=")</f>
        <v>#NAME?</v>
      </c>
      <c r="ET9" s="0" t="e">
        <f aca="false">AND(list1!#ref!,"AAAAAHdSv5U=")</f>
        <v>#NAME?</v>
      </c>
      <c r="EU9" s="0" t="e">
        <f aca="false">AND(list1!#ref!,"AAAAAHdSv5Y=")</f>
        <v>#NAME?</v>
      </c>
      <c r="EV9" s="0" t="e">
        <f aca="false">AND(list1!#ref!,"AAAAAHdSv5c=")</f>
        <v>#NAME?</v>
      </c>
      <c r="EW9" s="0" t="e">
        <f aca="false">IF(list1!#ref!,"AAAAAHdSv5g=",0)</f>
        <v>#NAME?</v>
      </c>
      <c r="EX9" s="0" t="e">
        <f aca="false">AND(list1!#ref!,"AAAAAHdSv5k=")</f>
        <v>#NAME?</v>
      </c>
      <c r="EY9" s="0" t="e">
        <f aca="false">AND(list1!#ref!,"AAAAAHdSv5o=")</f>
        <v>#NAME?</v>
      </c>
      <c r="EZ9" s="0" t="e">
        <f aca="false">AND(list1!#ref!,"AAAAAHdSv5s=")</f>
        <v>#NAME?</v>
      </c>
      <c r="FA9" s="0" t="e">
        <f aca="false">AND(list1!#ref!,"AAAAAHdSv5w=")</f>
        <v>#NAME?</v>
      </c>
      <c r="FB9" s="0" t="e">
        <f aca="false">AND(list1!#ref!,"AAAAAHdSv50=")</f>
        <v>#NAME?</v>
      </c>
      <c r="FC9" s="0" t="e">
        <f aca="false">AND(list1!#ref!,"AAAAAHdSv54=")</f>
        <v>#NAME?</v>
      </c>
      <c r="FD9" s="0" t="e">
        <f aca="false">AND(list1!#ref!,"AAAAAHdSv58=")</f>
        <v>#NAME?</v>
      </c>
      <c r="FE9" s="0" t="e">
        <f aca="false">IF(list1!#ref!,"AAAAAHdSv6A=",0)</f>
        <v>#NAME?</v>
      </c>
      <c r="FF9" s="0" t="e">
        <f aca="false">AND(list1!#ref!,"AAAAAHdSv6E=")</f>
        <v>#NAME?</v>
      </c>
      <c r="FG9" s="0" t="e">
        <f aca="false">AND(list1!#ref!,"AAAAAHdSv6I=")</f>
        <v>#NAME?</v>
      </c>
      <c r="FH9" s="0" t="e">
        <f aca="false">AND(list1!#ref!,"AAAAAHdSv6M=")</f>
        <v>#NAME?</v>
      </c>
      <c r="FI9" s="0" t="e">
        <f aca="false">AND(list1!#ref!,"AAAAAHdSv6Q=")</f>
        <v>#NAME?</v>
      </c>
      <c r="FJ9" s="0" t="e">
        <f aca="false">AND(list1!#ref!,"AAAAAHdSv6U=")</f>
        <v>#NAME?</v>
      </c>
      <c r="FK9" s="0" t="e">
        <f aca="false">AND(list1!#ref!,"AAAAAHdSv6Y=")</f>
        <v>#NAME?</v>
      </c>
      <c r="FL9" s="0" t="e">
        <f aca="false">AND(list1!#ref!,"AAAAAHdSv6c=")</f>
        <v>#NAME?</v>
      </c>
      <c r="FM9" s="0" t="e">
        <f aca="false">IF(list1!#ref!,"AAAAAHdSv6g=",0)</f>
        <v>#NAME?</v>
      </c>
      <c r="FN9" s="0" t="e">
        <f aca="false">AND(list1!#ref!,"AAAAAHdSv6k=")</f>
        <v>#NAME?</v>
      </c>
      <c r="FO9" s="0" t="e">
        <f aca="false">AND(list1!#ref!,"AAAAAHdSv6o=")</f>
        <v>#NAME?</v>
      </c>
      <c r="FP9" s="0" t="e">
        <f aca="false">AND(list1!#ref!,"AAAAAHdSv6s=")</f>
        <v>#NAME?</v>
      </c>
      <c r="FQ9" s="0" t="e">
        <f aca="false">AND(list1!#ref!,"AAAAAHdSv6w=")</f>
        <v>#NAME?</v>
      </c>
      <c r="FR9" s="0" t="e">
        <f aca="false">AND(list1!#ref!,"AAAAAHdSv60=")</f>
        <v>#NAME?</v>
      </c>
      <c r="FS9" s="0" t="e">
        <f aca="false">AND(list1!#ref!,"AAAAAHdSv64=")</f>
        <v>#NAME?</v>
      </c>
      <c r="FT9" s="0" t="e">
        <f aca="false">AND(list1!#ref!,"AAAAAHdSv68=")</f>
        <v>#NAME?</v>
      </c>
      <c r="FU9" s="0" t="e">
        <f aca="false">IF(list1!#ref!,"AAAAAHdSv7A=",0)</f>
        <v>#NAME?</v>
      </c>
      <c r="FV9" s="0" t="e">
        <f aca="false">AND(list1!#ref!,"AAAAAHdSv7E=")</f>
        <v>#NAME?</v>
      </c>
      <c r="FW9" s="0" t="e">
        <f aca="false">AND(list1!#ref!,"AAAAAHdSv7I=")</f>
        <v>#NAME?</v>
      </c>
      <c r="FX9" s="0" t="e">
        <f aca="false">AND(list1!#ref!,"AAAAAHdSv7M=")</f>
        <v>#NAME?</v>
      </c>
      <c r="FY9" s="0" t="e">
        <f aca="false">AND(list1!#ref!,"AAAAAHdSv7Q=")</f>
        <v>#NAME?</v>
      </c>
      <c r="FZ9" s="0" t="e">
        <f aca="false">AND(list1!#ref!,"AAAAAHdSv7U=")</f>
        <v>#NAME?</v>
      </c>
      <c r="GA9" s="0" t="e">
        <f aca="false">AND(list1!#ref!,"AAAAAHdSv7Y=")</f>
        <v>#NAME?</v>
      </c>
      <c r="GB9" s="0" t="e">
        <f aca="false">AND(list1!#ref!,"AAAAAHdSv7c=")</f>
        <v>#NAME?</v>
      </c>
      <c r="GC9" s="0" t="e">
        <f aca="false">IF(list1!#ref!,"AAAAAHdSv7g=",0)</f>
        <v>#NAME?</v>
      </c>
      <c r="GD9" s="0" t="e">
        <f aca="false">AND(list1!#ref!,"AAAAAHdSv7k=")</f>
        <v>#NAME?</v>
      </c>
      <c r="GE9" s="0" t="e">
        <f aca="false">AND(list1!#ref!,"AAAAAHdSv7o=")</f>
        <v>#NAME?</v>
      </c>
      <c r="GF9" s="0" t="e">
        <f aca="false">AND(list1!#ref!,"AAAAAHdSv7s=")</f>
        <v>#NAME?</v>
      </c>
      <c r="GG9" s="0" t="e">
        <f aca="false">AND(list1!#ref!,"AAAAAHdSv7w=")</f>
        <v>#NAME?</v>
      </c>
      <c r="GH9" s="0" t="e">
        <f aca="false">AND(list1!#ref!,"AAAAAHdSv70=")</f>
        <v>#NAME?</v>
      </c>
      <c r="GI9" s="0" t="e">
        <f aca="false">AND(list1!#ref!,"AAAAAHdSv74=")</f>
        <v>#NAME?</v>
      </c>
      <c r="GJ9" s="0" t="e">
        <f aca="false">AND(list1!#ref!,"AAAAAHdSv78=")</f>
        <v>#NAME?</v>
      </c>
      <c r="GK9" s="0" t="e">
        <f aca="false">IF(list1!#ref!,"AAAAAHdSv8A=",0)</f>
        <v>#NAME?</v>
      </c>
      <c r="GL9" s="0" t="e">
        <f aca="false">AND(list1!#ref!,"AAAAAHdSv8E=")</f>
        <v>#NAME?</v>
      </c>
      <c r="GM9" s="0" t="e">
        <f aca="false">AND(list1!#ref!,"AAAAAHdSv8I=")</f>
        <v>#NAME?</v>
      </c>
      <c r="GN9" s="0" t="e">
        <f aca="false">AND(list1!#ref!,"AAAAAHdSv8M=")</f>
        <v>#NAME?</v>
      </c>
      <c r="GO9" s="0" t="e">
        <f aca="false">AND(list1!#ref!,"AAAAAHdSv8Q=")</f>
        <v>#NAME?</v>
      </c>
      <c r="GP9" s="0" t="e">
        <f aca="false">AND(list1!#ref!,"AAAAAHdSv8U=")</f>
        <v>#NAME?</v>
      </c>
      <c r="GQ9" s="0" t="e">
        <f aca="false">AND(list1!#ref!,"AAAAAHdSv8Y=")</f>
        <v>#NAME?</v>
      </c>
      <c r="GR9" s="0" t="e">
        <f aca="false">AND(list1!#ref!,"AAAAAHdSv8c=")</f>
        <v>#NAME?</v>
      </c>
      <c r="GS9" s="0" t="e">
        <f aca="false">IF(list1!#ref!,"AAAAAHdSv8g=",0)</f>
        <v>#NAME?</v>
      </c>
      <c r="GT9" s="0" t="e">
        <f aca="false">AND(list1!#ref!,"AAAAAHdSv8k=")</f>
        <v>#NAME?</v>
      </c>
      <c r="GU9" s="0" t="e">
        <f aca="false">AND(list1!#ref!,"AAAAAHdSv8o=")</f>
        <v>#NAME?</v>
      </c>
      <c r="GV9" s="0" t="e">
        <f aca="false">AND(list1!#ref!,"AAAAAHdSv8s=")</f>
        <v>#NAME?</v>
      </c>
      <c r="GW9" s="0" t="e">
        <f aca="false">AND(list1!#ref!,"AAAAAHdSv8w=")</f>
        <v>#NAME?</v>
      </c>
      <c r="GX9" s="0" t="e">
        <f aca="false">AND(list1!#ref!,"AAAAAHdSv80=")</f>
        <v>#NAME?</v>
      </c>
      <c r="GY9" s="0" t="e">
        <f aca="false">AND(list1!#ref!,"AAAAAHdSv84=")</f>
        <v>#NAME?</v>
      </c>
      <c r="GZ9" s="0" t="e">
        <f aca="false">AND(list1!#ref!,"AAAAAHdSv88=")</f>
        <v>#NAME?</v>
      </c>
      <c r="HA9" s="0" t="e">
        <f aca="false">IF(list1!#ref!,"AAAAAHdSv9A=",0)</f>
        <v>#NAME?</v>
      </c>
      <c r="HB9" s="0" t="e">
        <f aca="false">AND(list1!#ref!,"AAAAAHdSv9E=")</f>
        <v>#NAME?</v>
      </c>
      <c r="HC9" s="0" t="e">
        <f aca="false">AND(list1!#ref!,"AAAAAHdSv9I=")</f>
        <v>#NAME?</v>
      </c>
      <c r="HD9" s="0" t="e">
        <f aca="false">AND(list1!#ref!,"AAAAAHdSv9M=")</f>
        <v>#NAME?</v>
      </c>
      <c r="HE9" s="0" t="e">
        <f aca="false">AND(list1!#ref!,"AAAAAHdSv9Q=")</f>
        <v>#NAME?</v>
      </c>
      <c r="HF9" s="0" t="e">
        <f aca="false">AND(list1!#ref!,"AAAAAHdSv9U=")</f>
        <v>#NAME?</v>
      </c>
      <c r="HG9" s="0" t="e">
        <f aca="false">AND(list1!#ref!,"AAAAAHdSv9Y=")</f>
        <v>#NAME?</v>
      </c>
      <c r="HH9" s="0" t="e">
        <f aca="false">AND(list1!#ref!,"AAAAAHdSv9c=")</f>
        <v>#NAME?</v>
      </c>
      <c r="HI9" s="0" t="e">
        <f aca="false">IF(list1!#ref!,"AAAAAHdSv9g=",0)</f>
        <v>#NAME?</v>
      </c>
      <c r="HJ9" s="0" t="e">
        <f aca="false">AND(list1!#ref!,"AAAAAHdSv9k=")</f>
        <v>#NAME?</v>
      </c>
      <c r="HK9" s="0" t="e">
        <f aca="false">AND(list1!#ref!,"AAAAAHdSv9o=")</f>
        <v>#NAME?</v>
      </c>
      <c r="HL9" s="0" t="e">
        <f aca="false">AND(list1!#ref!,"AAAAAHdSv9s=")</f>
        <v>#NAME?</v>
      </c>
      <c r="HM9" s="0" t="e">
        <f aca="false">AND(list1!#ref!,"AAAAAHdSv9w=")</f>
        <v>#NAME?</v>
      </c>
      <c r="HN9" s="0" t="e">
        <f aca="false">AND(list1!#ref!,"AAAAAHdSv90=")</f>
        <v>#NAME?</v>
      </c>
      <c r="HO9" s="0" t="e">
        <f aca="false">AND(list1!#ref!,"AAAAAHdSv94=")</f>
        <v>#NAME?</v>
      </c>
      <c r="HP9" s="0" t="e">
        <f aca="false">AND(list1!#ref!,"AAAAAHdSv98=")</f>
        <v>#NAME?</v>
      </c>
      <c r="HQ9" s="0" t="e">
        <f aca="false">IF(list1!#ref!,"AAAAAHdSv+A=",0)</f>
        <v>#NAME?</v>
      </c>
      <c r="HR9" s="0" t="e">
        <f aca="false">AND(list1!#ref!,"AAAAAHdSv+E=")</f>
        <v>#NAME?</v>
      </c>
      <c r="HS9" s="0" t="e">
        <f aca="false">AND(list1!#ref!,"AAAAAHdSv+I=")</f>
        <v>#NAME?</v>
      </c>
      <c r="HT9" s="0" t="e">
        <f aca="false">AND(list1!#ref!,"AAAAAHdSv+M=")</f>
        <v>#NAME?</v>
      </c>
      <c r="HU9" s="0" t="e">
        <f aca="false">AND(list1!#ref!,"AAAAAHdSv+Q=")</f>
        <v>#NAME?</v>
      </c>
      <c r="HV9" s="0" t="e">
        <f aca="false">AND(list1!#ref!,"AAAAAHdSv+U=")</f>
        <v>#NAME?</v>
      </c>
      <c r="HW9" s="0" t="e">
        <f aca="false">AND(list1!#ref!,"AAAAAHdSv+Y=")</f>
        <v>#NAME?</v>
      </c>
      <c r="HX9" s="0" t="e">
        <f aca="false">AND(list1!#ref!,"AAAAAHdSv+c=")</f>
        <v>#NAME?</v>
      </c>
      <c r="HY9" s="0" t="e">
        <f aca="false">IF(list1!#ref!,"AAAAAHdSv+g=",0)</f>
        <v>#NAME?</v>
      </c>
      <c r="HZ9" s="0" t="e">
        <f aca="false">AND(list1!#ref!,"AAAAAHdSv+k=")</f>
        <v>#NAME?</v>
      </c>
      <c r="IA9" s="0" t="e">
        <f aca="false">AND(list1!#ref!,"AAAAAHdSv+o=")</f>
        <v>#NAME?</v>
      </c>
      <c r="IB9" s="0" t="e">
        <f aca="false">AND(list1!#ref!,"AAAAAHdSv+s=")</f>
        <v>#NAME?</v>
      </c>
      <c r="IC9" s="0" t="e">
        <f aca="false">AND(list1!#ref!,"AAAAAHdSv+w=")</f>
        <v>#NAME?</v>
      </c>
      <c r="ID9" s="0" t="e">
        <f aca="false">AND(list1!#ref!,"AAAAAHdSv+0=")</f>
        <v>#NAME?</v>
      </c>
      <c r="IE9" s="0" t="e">
        <f aca="false">AND(list1!#ref!,"AAAAAHdSv+4=")</f>
        <v>#NAME?</v>
      </c>
      <c r="IF9" s="0" t="e">
        <f aca="false">AND(list1!#ref!,"AAAAAHdSv+8=")</f>
        <v>#NAME?</v>
      </c>
      <c r="IG9" s="0" t="e">
        <f aca="false">IF(list1!#ref!,"AAAAAHdSv/A=",0)</f>
        <v>#NAME?</v>
      </c>
      <c r="IH9" s="0" t="e">
        <f aca="false">AND(list1!#ref!,"AAAAAHdSv/E=")</f>
        <v>#NAME?</v>
      </c>
      <c r="II9" s="0" t="e">
        <f aca="false">AND(list1!#ref!,"AAAAAHdSv/I=")</f>
        <v>#NAME?</v>
      </c>
      <c r="IJ9" s="0" t="e">
        <f aca="false">AND(list1!#ref!,"AAAAAHdSv/M=")</f>
        <v>#NAME?</v>
      </c>
      <c r="IK9" s="0" t="e">
        <f aca="false">AND(list1!#ref!,"AAAAAHdSv/Q=")</f>
        <v>#NAME?</v>
      </c>
      <c r="IL9" s="0" t="e">
        <f aca="false">AND(list1!#ref!,"AAAAAHdSv/U=")</f>
        <v>#NAME?</v>
      </c>
      <c r="IM9" s="0" t="e">
        <f aca="false">AND(list1!#ref!,"AAAAAHdSv/Y=")</f>
        <v>#NAME?</v>
      </c>
      <c r="IN9" s="0" t="e">
        <f aca="false">AND(list1!#ref!,"AAAAAHdSv/c=")</f>
        <v>#NAME?</v>
      </c>
      <c r="IO9" s="0" t="e">
        <f aca="false">IF(list1!#ref!,"AAAAAHdSv/g=",0)</f>
        <v>#NAME?</v>
      </c>
      <c r="IP9" s="0" t="e">
        <f aca="false">AND(list1!#ref!,"AAAAAHdSv/k=")</f>
        <v>#NAME?</v>
      </c>
      <c r="IQ9" s="0" t="e">
        <f aca="false">AND(list1!#ref!,"AAAAAHdSv/o=")</f>
        <v>#NAME?</v>
      </c>
      <c r="IR9" s="0" t="e">
        <f aca="false">AND(list1!#ref!,"AAAAAHdSv/s=")</f>
        <v>#NAME?</v>
      </c>
      <c r="IS9" s="0" t="e">
        <f aca="false">AND(list1!#ref!,"AAAAAHdSv/w=")</f>
        <v>#NAME?</v>
      </c>
      <c r="IT9" s="0" t="e">
        <f aca="false">AND(list1!#ref!,"AAAAAHdSv/0=")</f>
        <v>#NAME?</v>
      </c>
      <c r="IU9" s="0" t="e">
        <f aca="false">AND(list1!#ref!,"AAAAAHdSv/4=")</f>
        <v>#NAME?</v>
      </c>
      <c r="IV9" s="0" t="e">
        <f aca="false">AND(list1!#ref!,"AAAAAHdSv/8=")</f>
        <v>#NAME?</v>
      </c>
    </row>
    <row r="10" customFormat="false" ht="12.75" hidden="false" customHeight="false" outlineLevel="0" collapsed="false">
      <c r="A10" s="0" t="e">
        <f aca="false">IF(list1!#ref!,"AAAAAH/dTgA=",0)</f>
        <v>#NAME?</v>
      </c>
      <c r="B10" s="0" t="e">
        <f aca="false">AND(list1!#ref!,"AAAAAH/dTgE=")</f>
        <v>#NAME?</v>
      </c>
      <c r="C10" s="0" t="e">
        <f aca="false">AND(list1!#ref!,"AAAAAH/dTgI=")</f>
        <v>#NAME?</v>
      </c>
      <c r="D10" s="0" t="e">
        <f aca="false">AND(list1!#ref!,"AAAAAH/dTgM=")</f>
        <v>#NAME?</v>
      </c>
      <c r="E10" s="0" t="e">
        <f aca="false">AND(list1!#ref!,"AAAAAH/dTgQ=")</f>
        <v>#NAME?</v>
      </c>
      <c r="F10" s="0" t="e">
        <f aca="false">AND(list1!#ref!,"AAAAAH/dTgU=")</f>
        <v>#NAME?</v>
      </c>
      <c r="G10" s="0" t="e">
        <f aca="false">AND(list1!#ref!,"AAAAAH/dTgY=")</f>
        <v>#NAME?</v>
      </c>
      <c r="H10" s="0" t="e">
        <f aca="false">AND(list1!#ref!,"AAAAAH/dTgc=")</f>
        <v>#NAME?</v>
      </c>
      <c r="I10" s="0" t="e">
        <f aca="false">IF(list1!#ref!,"AAAAAH/dTgg=",0)</f>
        <v>#NAME?</v>
      </c>
      <c r="J10" s="0" t="e">
        <f aca="false">AND(list1!#ref!,"AAAAAH/dTgk=")</f>
        <v>#NAME?</v>
      </c>
      <c r="K10" s="0" t="e">
        <f aca="false">AND(list1!#ref!,"AAAAAH/dTgo=")</f>
        <v>#NAME?</v>
      </c>
      <c r="L10" s="0" t="e">
        <f aca="false">AND(list1!#ref!,"AAAAAH/dTgs=")</f>
        <v>#NAME?</v>
      </c>
      <c r="M10" s="0" t="e">
        <f aca="false">AND(list1!#ref!,"AAAAAH/dTgw=")</f>
        <v>#NAME?</v>
      </c>
      <c r="N10" s="0" t="e">
        <f aca="false">AND(list1!#ref!,"AAAAAH/dTg0=")</f>
        <v>#NAME?</v>
      </c>
      <c r="O10" s="0" t="e">
        <f aca="false">AND(list1!#ref!,"AAAAAH/dTg4=")</f>
        <v>#NAME?</v>
      </c>
      <c r="P10" s="0" t="e">
        <f aca="false">AND(list1!#ref!,"AAAAAH/dTg8=")</f>
        <v>#NAME?</v>
      </c>
      <c r="Q10" s="0" t="e">
        <f aca="false">IF(list1!#ref!,"AAAAAH/dThA=",0)</f>
        <v>#NAME?</v>
      </c>
      <c r="R10" s="0" t="e">
        <f aca="false">AND(list1!#ref!,"AAAAAH/dThE=")</f>
        <v>#NAME?</v>
      </c>
      <c r="S10" s="0" t="e">
        <f aca="false">AND(list1!#ref!,"AAAAAH/dThI=")</f>
        <v>#NAME?</v>
      </c>
      <c r="T10" s="0" t="e">
        <f aca="false">AND(list1!#ref!,"AAAAAH/dThM=")</f>
        <v>#NAME?</v>
      </c>
      <c r="U10" s="0" t="e">
        <f aca="false">AND(list1!#ref!,"AAAAAH/dThQ=")</f>
        <v>#NAME?</v>
      </c>
      <c r="V10" s="0" t="e">
        <f aca="false">AND(list1!#ref!,"AAAAAH/dThU=")</f>
        <v>#NAME?</v>
      </c>
      <c r="W10" s="0" t="e">
        <f aca="false">AND(list1!#ref!,"AAAAAH/dThY=")</f>
        <v>#NAME?</v>
      </c>
      <c r="X10" s="0" t="e">
        <f aca="false">AND(list1!#ref!,"AAAAAH/dThc=")</f>
        <v>#NAME?</v>
      </c>
      <c r="Y10" s="0" t="e">
        <f aca="false">IF(list1!#ref!,"AAAAAH/dThg=",0)</f>
        <v>#NAME?</v>
      </c>
      <c r="Z10" s="0" t="e">
        <f aca="false">AND(list1!#ref!,"AAAAAH/dThk=")</f>
        <v>#NAME?</v>
      </c>
      <c r="AA10" s="0" t="e">
        <f aca="false">AND(list1!#ref!,"AAAAAH/dTho=")</f>
        <v>#NAME?</v>
      </c>
      <c r="AB10" s="0" t="e">
        <f aca="false">AND(list1!#ref!,"AAAAAH/dThs=")</f>
        <v>#NAME?</v>
      </c>
      <c r="AC10" s="0" t="e">
        <f aca="false">AND(list1!#ref!,"AAAAAH/dThw=")</f>
        <v>#NAME?</v>
      </c>
      <c r="AD10" s="0" t="e">
        <f aca="false">AND(list1!#ref!,"AAAAAH/dTh0=")</f>
        <v>#NAME?</v>
      </c>
      <c r="AE10" s="0" t="e">
        <f aca="false">AND(list1!#ref!,"AAAAAH/dTh4=")</f>
        <v>#NAME?</v>
      </c>
      <c r="AF10" s="0" t="e">
        <f aca="false">AND(list1!#ref!,"AAAAAH/dTh8=")</f>
        <v>#NAME?</v>
      </c>
      <c r="AG10" s="0" t="e">
        <f aca="false">IF(list1!#ref!,"AAAAAH/dTiA=",0)</f>
        <v>#NAME?</v>
      </c>
      <c r="AH10" s="0" t="e">
        <f aca="false">AND(list1!#ref!,"AAAAAH/dTiE=")</f>
        <v>#NAME?</v>
      </c>
      <c r="AI10" s="0" t="e">
        <f aca="false">AND(list1!#ref!,"AAAAAH/dTiI=")</f>
        <v>#NAME?</v>
      </c>
      <c r="AJ10" s="0" t="e">
        <f aca="false">AND(list1!#ref!,"AAAAAH/dTiM=")</f>
        <v>#NAME?</v>
      </c>
      <c r="AK10" s="0" t="e">
        <f aca="false">AND(list1!#ref!,"AAAAAH/dTiQ=")</f>
        <v>#NAME?</v>
      </c>
      <c r="AL10" s="0" t="e">
        <f aca="false">AND(list1!#ref!,"AAAAAH/dTiU=")</f>
        <v>#NAME?</v>
      </c>
      <c r="AM10" s="0" t="e">
        <f aca="false">AND(list1!#ref!,"AAAAAH/dTiY=")</f>
        <v>#NAME?</v>
      </c>
      <c r="AN10" s="0" t="e">
        <f aca="false">AND(list1!#ref!,"AAAAAH/dTic=")</f>
        <v>#NAME?</v>
      </c>
      <c r="AO10" s="0" t="e">
        <f aca="false">IF(list1!#ref!,"AAAAAH/dTig=",0)</f>
        <v>#NAME?</v>
      </c>
      <c r="AP10" s="0" t="e">
        <f aca="false">AND(list1!#ref!,"AAAAAH/dTik=")</f>
        <v>#NAME?</v>
      </c>
      <c r="AQ10" s="0" t="e">
        <f aca="false">AND(list1!#ref!,"AAAAAH/dTio=")</f>
        <v>#NAME?</v>
      </c>
      <c r="AR10" s="0" t="e">
        <f aca="false">AND(list1!#ref!,"AAAAAH/dTis=")</f>
        <v>#NAME?</v>
      </c>
      <c r="AS10" s="0" t="e">
        <f aca="false">AND(list1!#ref!,"AAAAAH/dTiw=")</f>
        <v>#NAME?</v>
      </c>
      <c r="AT10" s="0" t="e">
        <f aca="false">AND(list1!#ref!,"AAAAAH/dTi0=")</f>
        <v>#NAME?</v>
      </c>
      <c r="AU10" s="0" t="e">
        <f aca="false">AND(list1!#ref!,"AAAAAH/dTi4=")</f>
        <v>#NAME?</v>
      </c>
      <c r="AV10" s="0" t="e">
        <f aca="false">AND(list1!#ref!,"AAAAAH/dTi8=")</f>
        <v>#NAME?</v>
      </c>
      <c r="AW10" s="0" t="e">
        <f aca="false">IF(list1!#ref!,"AAAAAH/dTjA=",0)</f>
        <v>#NAME?</v>
      </c>
      <c r="AX10" s="0" t="e">
        <f aca="false">AND(list1!#ref!,"AAAAAH/dTjE=")</f>
        <v>#NAME?</v>
      </c>
      <c r="AY10" s="0" t="e">
        <f aca="false">AND(list1!#ref!,"AAAAAH/dTjI=")</f>
        <v>#NAME?</v>
      </c>
      <c r="AZ10" s="0" t="e">
        <f aca="false">AND(list1!#ref!,"AAAAAH/dTjM=")</f>
        <v>#NAME?</v>
      </c>
      <c r="BA10" s="0" t="e">
        <f aca="false">AND(list1!#ref!,"AAAAAH/dTjQ=")</f>
        <v>#NAME?</v>
      </c>
      <c r="BB10" s="0" t="e">
        <f aca="false">AND(list1!#ref!,"AAAAAH/dTjU=")</f>
        <v>#NAME?</v>
      </c>
      <c r="BC10" s="0" t="e">
        <f aca="false">AND(list1!#ref!,"AAAAAH/dTjY=")</f>
        <v>#NAME?</v>
      </c>
      <c r="BD10" s="0" t="e">
        <f aca="false">AND(list1!#ref!,"AAAAAH/dTjc=")</f>
        <v>#NAME?</v>
      </c>
      <c r="BE10" s="0" t="e">
        <f aca="false">IF(list1!#ref!,"AAAAAH/dTjg=",0)</f>
        <v>#NAME?</v>
      </c>
      <c r="BF10" s="0" t="e">
        <f aca="false">AND(list1!#ref!,"AAAAAH/dTjk=")</f>
        <v>#NAME?</v>
      </c>
      <c r="BG10" s="0" t="e">
        <f aca="false">AND(list1!#ref!,"AAAAAH/dTjo=")</f>
        <v>#NAME?</v>
      </c>
      <c r="BH10" s="0" t="e">
        <f aca="false">AND(list1!#ref!,"AAAAAH/dTjs=")</f>
        <v>#NAME?</v>
      </c>
      <c r="BI10" s="0" t="e">
        <f aca="false">AND(list1!#ref!,"AAAAAH/dTjw=")</f>
        <v>#NAME?</v>
      </c>
      <c r="BJ10" s="0" t="e">
        <f aca="false">AND(list1!#ref!,"AAAAAH/dTj0=")</f>
        <v>#NAME?</v>
      </c>
      <c r="BK10" s="0" t="e">
        <f aca="false">AND(list1!#ref!,"AAAAAH/dTj4=")</f>
        <v>#NAME?</v>
      </c>
      <c r="BL10" s="0" t="e">
        <f aca="false">AND(list1!#ref!,"AAAAAH/dTj8=")</f>
        <v>#NAME?</v>
      </c>
      <c r="BM10" s="0" t="e">
        <f aca="false">IF(list1!#ref!,"AAAAAH/dTkA=",0)</f>
        <v>#NAME?</v>
      </c>
      <c r="BN10" s="0" t="e">
        <f aca="false">AND(list1!#ref!,"AAAAAH/dTkE=")</f>
        <v>#NAME?</v>
      </c>
      <c r="BO10" s="0" t="e">
        <f aca="false">AND(list1!#ref!,"AAAAAH/dTkI=")</f>
        <v>#NAME?</v>
      </c>
      <c r="BP10" s="0" t="e">
        <f aca="false">AND(list1!#ref!,"AAAAAH/dTkM=")</f>
        <v>#NAME?</v>
      </c>
      <c r="BQ10" s="0" t="e">
        <f aca="false">AND(list1!#ref!,"AAAAAH/dTkQ=")</f>
        <v>#NAME?</v>
      </c>
      <c r="BR10" s="0" t="e">
        <f aca="false">AND(list1!#ref!,"AAAAAH/dTkU=")</f>
        <v>#NAME?</v>
      </c>
      <c r="BS10" s="0" t="e">
        <f aca="false">AND(list1!#ref!,"AAAAAH/dTkY=")</f>
        <v>#NAME?</v>
      </c>
      <c r="BT10" s="0" t="e">
        <f aca="false">AND(list1!#ref!,"AAAAAH/dTkc=")</f>
        <v>#NAME?</v>
      </c>
      <c r="BU10" s="0" t="e">
        <f aca="false">IF(list1!#ref!,"AAAAAH/dTkg=",0)</f>
        <v>#NAME?</v>
      </c>
      <c r="BV10" s="0" t="e">
        <f aca="false">AND(list1!#ref!,"AAAAAH/dTkk=")</f>
        <v>#NAME?</v>
      </c>
      <c r="BW10" s="0" t="e">
        <f aca="false">AND(list1!#ref!,"AAAAAH/dTko=")</f>
        <v>#NAME?</v>
      </c>
      <c r="BX10" s="0" t="e">
        <f aca="false">AND(list1!#ref!,"AAAAAH/dTks=")</f>
        <v>#NAME?</v>
      </c>
      <c r="BY10" s="0" t="e">
        <f aca="false">AND(list1!#ref!,"AAAAAH/dTkw=")</f>
        <v>#NAME?</v>
      </c>
      <c r="BZ10" s="0" t="e">
        <f aca="false">AND(list1!#ref!,"AAAAAH/dTk0=")</f>
        <v>#NAME?</v>
      </c>
      <c r="CA10" s="0" t="e">
        <f aca="false">AND(list1!#ref!,"AAAAAH/dTk4=")</f>
        <v>#NAME?</v>
      </c>
      <c r="CB10" s="0" t="e">
        <f aca="false">AND(list1!#ref!,"AAAAAH/dTk8=")</f>
        <v>#NAME?</v>
      </c>
      <c r="CC10" s="0" t="e">
        <f aca="false">IF(list1!#ref!,"AAAAAH/dTlA=",0)</f>
        <v>#NAME?</v>
      </c>
      <c r="CD10" s="0" t="e">
        <f aca="false">AND(list1!#ref!,"AAAAAH/dTlE=")</f>
        <v>#NAME?</v>
      </c>
      <c r="CE10" s="0" t="e">
        <f aca="false">AND(list1!#ref!,"AAAAAH/dTlI=")</f>
        <v>#NAME?</v>
      </c>
      <c r="CF10" s="0" t="e">
        <f aca="false">AND(list1!#ref!,"AAAAAH/dTlM=")</f>
        <v>#NAME?</v>
      </c>
      <c r="CG10" s="0" t="e">
        <f aca="false">AND(list1!#ref!,"AAAAAH/dTlQ=")</f>
        <v>#NAME?</v>
      </c>
      <c r="CH10" s="0" t="e">
        <f aca="false">AND(list1!#ref!,"AAAAAH/dTlU=")</f>
        <v>#NAME?</v>
      </c>
      <c r="CI10" s="0" t="e">
        <f aca="false">AND(list1!#ref!,"AAAAAH/dTlY=")</f>
        <v>#NAME?</v>
      </c>
      <c r="CJ10" s="0" t="e">
        <f aca="false">AND(list1!#ref!,"AAAAAH/dTlc=")</f>
        <v>#NAME?</v>
      </c>
      <c r="CK10" s="0" t="e">
        <f aca="false">IF(list1!#ref!,"AAAAAH/dTlg=",0)</f>
        <v>#NAME?</v>
      </c>
      <c r="CL10" s="0" t="e">
        <f aca="false">AND(list1!#ref!,"AAAAAH/dTlk=")</f>
        <v>#NAME?</v>
      </c>
      <c r="CM10" s="0" t="e">
        <f aca="false">AND(list1!#ref!,"AAAAAH/dTlo=")</f>
        <v>#NAME?</v>
      </c>
      <c r="CN10" s="0" t="e">
        <f aca="false">AND(list1!#ref!,"AAAAAH/dTls=")</f>
        <v>#NAME?</v>
      </c>
      <c r="CO10" s="0" t="e">
        <f aca="false">AND(list1!#ref!,"AAAAAH/dTlw=")</f>
        <v>#NAME?</v>
      </c>
      <c r="CP10" s="0" t="e">
        <f aca="false">AND(list1!#ref!,"AAAAAH/dTl0=")</f>
        <v>#NAME?</v>
      </c>
      <c r="CQ10" s="0" t="e">
        <f aca="false">AND(list1!#ref!,"AAAAAH/dTl4=")</f>
        <v>#NAME?</v>
      </c>
      <c r="CR10" s="0" t="e">
        <f aca="false">AND(list1!#ref!,"AAAAAH/dTl8=")</f>
        <v>#NAME?</v>
      </c>
      <c r="CS10" s="0" t="e">
        <f aca="false">IF(list1!#ref!,"AAAAAH/dTmA=",0)</f>
        <v>#NAME?</v>
      </c>
      <c r="CT10" s="0" t="e">
        <f aca="false">AND(list1!#ref!,"AAAAAH/dTmE=")</f>
        <v>#NAME?</v>
      </c>
      <c r="CU10" s="0" t="e">
        <f aca="false">AND(list1!#ref!,"AAAAAH/dTmI=")</f>
        <v>#NAME?</v>
      </c>
      <c r="CV10" s="0" t="e">
        <f aca="false">AND(list1!#ref!,"AAAAAH/dTmM=")</f>
        <v>#NAME?</v>
      </c>
      <c r="CW10" s="0" t="e">
        <f aca="false">AND(list1!#ref!,"AAAAAH/dTmQ=")</f>
        <v>#NAME?</v>
      </c>
      <c r="CX10" s="0" t="e">
        <f aca="false">AND(list1!#ref!,"AAAAAH/dTmU=")</f>
        <v>#NAME?</v>
      </c>
      <c r="CY10" s="0" t="e">
        <f aca="false">AND(list1!#ref!,"AAAAAH/dTmY=")</f>
        <v>#NAME?</v>
      </c>
      <c r="CZ10" s="0" t="e">
        <f aca="false">AND(list1!#ref!,"AAAAAH/dTmc=")</f>
        <v>#NAME?</v>
      </c>
      <c r="DA10" s="0" t="e">
        <f aca="false">IF(list1!#ref!,"AAAAAH/dTmg=",0)</f>
        <v>#NAME?</v>
      </c>
      <c r="DB10" s="0" t="e">
        <f aca="false">AND(list1!#ref!,"AAAAAH/dTmk=")</f>
        <v>#NAME?</v>
      </c>
      <c r="DC10" s="0" t="e">
        <f aca="false">AND(list1!#ref!,"AAAAAH/dTmo=")</f>
        <v>#NAME?</v>
      </c>
      <c r="DD10" s="0" t="e">
        <f aca="false">AND(list1!#ref!,"AAAAAH/dTms=")</f>
        <v>#NAME?</v>
      </c>
      <c r="DE10" s="0" t="e">
        <f aca="false">AND(list1!#ref!,"AAAAAH/dTmw=")</f>
        <v>#NAME?</v>
      </c>
      <c r="DF10" s="0" t="e">
        <f aca="false">AND(list1!#ref!,"AAAAAH/dTm0=")</f>
        <v>#NAME?</v>
      </c>
      <c r="DG10" s="0" t="e">
        <f aca="false">AND(list1!#ref!,"AAAAAH/dTm4=")</f>
        <v>#NAME?</v>
      </c>
      <c r="DH10" s="0" t="e">
        <f aca="false">AND(list1!#ref!,"AAAAAH/dTm8=")</f>
        <v>#NAME?</v>
      </c>
      <c r="DI10" s="0" t="e">
        <f aca="false">IF(list1!#ref!,"AAAAAH/dTnA=",0)</f>
        <v>#NAME?</v>
      </c>
      <c r="DJ10" s="0" t="e">
        <f aca="false">AND(list1!#ref!,"AAAAAH/dTnE=")</f>
        <v>#NAME?</v>
      </c>
      <c r="DK10" s="0" t="e">
        <f aca="false">AND(list1!#ref!,"AAAAAH/dTnI=")</f>
        <v>#NAME?</v>
      </c>
      <c r="DL10" s="0" t="e">
        <f aca="false">AND(list1!#ref!,"AAAAAH/dTnM=")</f>
        <v>#NAME?</v>
      </c>
      <c r="DM10" s="0" t="e">
        <f aca="false">AND(list1!#ref!,"AAAAAH/dTnQ=")</f>
        <v>#NAME?</v>
      </c>
      <c r="DN10" s="0" t="e">
        <f aca="false">AND(list1!#ref!,"AAAAAH/dTnU=")</f>
        <v>#NAME?</v>
      </c>
      <c r="DO10" s="0" t="e">
        <f aca="false">AND(list1!#ref!,"AAAAAH/dTnY=")</f>
        <v>#NAME?</v>
      </c>
      <c r="DP10" s="0" t="e">
        <f aca="false">AND(list1!#ref!,"AAAAAH/dTnc=")</f>
        <v>#NAME?</v>
      </c>
      <c r="DQ10" s="0" t="e">
        <f aca="false">IF(list1!#ref!,"AAAAAH/dTng=",0)</f>
        <v>#NAME?</v>
      </c>
      <c r="DR10" s="0" t="e">
        <f aca="false">AND(list1!#ref!,"AAAAAH/dTnk=")</f>
        <v>#NAME?</v>
      </c>
      <c r="DS10" s="0" t="e">
        <f aca="false">AND(list1!#ref!,"AAAAAH/dTno=")</f>
        <v>#NAME?</v>
      </c>
      <c r="DT10" s="0" t="e">
        <f aca="false">AND(list1!#ref!,"AAAAAH/dTns=")</f>
        <v>#NAME?</v>
      </c>
      <c r="DU10" s="0" t="e">
        <f aca="false">AND(list1!#ref!,"AAAAAH/dTnw=")</f>
        <v>#NAME?</v>
      </c>
      <c r="DV10" s="0" t="e">
        <f aca="false">AND(list1!#ref!,"AAAAAH/dTn0=")</f>
        <v>#NAME?</v>
      </c>
      <c r="DW10" s="0" t="e">
        <f aca="false">AND(list1!#ref!,"AAAAAH/dTn4=")</f>
        <v>#NAME?</v>
      </c>
      <c r="DX10" s="0" t="e">
        <f aca="false">AND(list1!#ref!,"AAAAAH/dTn8=")</f>
        <v>#NAME?</v>
      </c>
      <c r="DY10" s="0" t="e">
        <f aca="false">IF(list1!#ref!,"AAAAAH/dToA=",0)</f>
        <v>#NAME?</v>
      </c>
      <c r="DZ10" s="0" t="e">
        <f aca="false">AND(list1!#ref!,"AAAAAH/dToE=")</f>
        <v>#NAME?</v>
      </c>
      <c r="EA10" s="0" t="e">
        <f aca="false">AND(list1!#ref!,"AAAAAH/dToI=")</f>
        <v>#NAME?</v>
      </c>
      <c r="EB10" s="0" t="e">
        <f aca="false">AND(list1!#ref!,"AAAAAH/dToM=")</f>
        <v>#NAME?</v>
      </c>
      <c r="EC10" s="0" t="e">
        <f aca="false">AND(list1!#ref!,"AAAAAH/dToQ=")</f>
        <v>#NAME?</v>
      </c>
      <c r="ED10" s="0" t="e">
        <f aca="false">AND(list1!#ref!,"AAAAAH/dToU=")</f>
        <v>#NAME?</v>
      </c>
      <c r="EE10" s="0" t="e">
        <f aca="false">AND(list1!#ref!,"AAAAAH/dToY=")</f>
        <v>#NAME?</v>
      </c>
      <c r="EF10" s="0" t="e">
        <f aca="false">AND(list1!#ref!,"AAAAAH/dToc=")</f>
        <v>#NAME?</v>
      </c>
      <c r="EG10" s="0" t="e">
        <f aca="false">IF(list1!#ref!,"AAAAAH/dTog=",0)</f>
        <v>#NAME?</v>
      </c>
      <c r="EH10" s="0" t="e">
        <f aca="false">AND(list1!#ref!,"AAAAAH/dTok=")</f>
        <v>#NAME?</v>
      </c>
      <c r="EI10" s="0" t="e">
        <f aca="false">AND(list1!#ref!,"AAAAAH/dToo=")</f>
        <v>#NAME?</v>
      </c>
      <c r="EJ10" s="0" t="e">
        <f aca="false">AND(list1!#ref!,"AAAAAH/dTos=")</f>
        <v>#NAME?</v>
      </c>
      <c r="EK10" s="0" t="e">
        <f aca="false">AND(list1!#ref!,"AAAAAH/dTow=")</f>
        <v>#NAME?</v>
      </c>
      <c r="EL10" s="0" t="e">
        <f aca="false">AND(list1!#ref!,"AAAAAH/dTo0=")</f>
        <v>#NAME?</v>
      </c>
      <c r="EM10" s="0" t="e">
        <f aca="false">AND(list1!#ref!,"AAAAAH/dTo4=")</f>
        <v>#NAME?</v>
      </c>
      <c r="EN10" s="0" t="e">
        <f aca="false">AND(list1!#ref!,"AAAAAH/dTo8=")</f>
        <v>#NAME?</v>
      </c>
      <c r="EO10" s="0" t="e">
        <f aca="false">IF(list1!#ref!,"AAAAAH/dTpA=",0)</f>
        <v>#NAME?</v>
      </c>
      <c r="EP10" s="0" t="e">
        <f aca="false">AND(list1!#ref!,"AAAAAH/dTpE=")</f>
        <v>#NAME?</v>
      </c>
      <c r="EQ10" s="0" t="e">
        <f aca="false">AND(list1!#ref!,"AAAAAH/dTpI=")</f>
        <v>#NAME?</v>
      </c>
      <c r="ER10" s="0" t="e">
        <f aca="false">AND(list1!#ref!,"AAAAAH/dTpM=")</f>
        <v>#NAME?</v>
      </c>
      <c r="ES10" s="0" t="e">
        <f aca="false">AND(list1!#ref!,"AAAAAH/dTpQ=")</f>
        <v>#NAME?</v>
      </c>
      <c r="ET10" s="0" t="e">
        <f aca="false">AND(list1!#ref!,"AAAAAH/dTpU=")</f>
        <v>#NAME?</v>
      </c>
      <c r="EU10" s="0" t="e">
        <f aca="false">AND(list1!#ref!,"AAAAAH/dTpY=")</f>
        <v>#NAME?</v>
      </c>
      <c r="EV10" s="0" t="e">
        <f aca="false">AND(list1!#ref!,"AAAAAH/dTpc=")</f>
        <v>#NAME?</v>
      </c>
      <c r="EW10" s="0" t="e">
        <f aca="false">IF(list1!#ref!,"AAAAAH/dTpg=",0)</f>
        <v>#NAME?</v>
      </c>
      <c r="EX10" s="0" t="e">
        <f aca="false">AND(list1!#ref!,"AAAAAH/dTpk=")</f>
        <v>#NAME?</v>
      </c>
      <c r="EY10" s="0" t="e">
        <f aca="false">AND(list1!#ref!,"AAAAAH/dTpo=")</f>
        <v>#NAME?</v>
      </c>
      <c r="EZ10" s="0" t="e">
        <f aca="false">AND(list1!#ref!,"AAAAAH/dTps=")</f>
        <v>#NAME?</v>
      </c>
      <c r="FA10" s="0" t="e">
        <f aca="false">AND(list1!#ref!,"AAAAAH/dTpw=")</f>
        <v>#NAME?</v>
      </c>
      <c r="FB10" s="0" t="e">
        <f aca="false">AND(list1!#ref!,"AAAAAH/dTp0=")</f>
        <v>#NAME?</v>
      </c>
      <c r="FC10" s="0" t="e">
        <f aca="false">AND(list1!#ref!,"AAAAAH/dTp4=")</f>
        <v>#NAME?</v>
      </c>
      <c r="FD10" s="0" t="e">
        <f aca="false">AND(list1!#ref!,"AAAAAH/dTp8=")</f>
        <v>#NAME?</v>
      </c>
      <c r="FE10" s="0" t="e">
        <f aca="false">IF(list1!#ref!,"AAAAAH/dTqA=",0)</f>
        <v>#NAME?</v>
      </c>
      <c r="FF10" s="0" t="e">
        <f aca="false">AND(list1!#ref!,"AAAAAH/dTqE=")</f>
        <v>#NAME?</v>
      </c>
      <c r="FG10" s="0" t="e">
        <f aca="false">AND(list1!#ref!,"AAAAAH/dTqI=")</f>
        <v>#NAME?</v>
      </c>
      <c r="FH10" s="0" t="e">
        <f aca="false">AND(list1!#ref!,"AAAAAH/dTqM=")</f>
        <v>#NAME?</v>
      </c>
      <c r="FI10" s="0" t="e">
        <f aca="false">AND(list1!#ref!,"AAAAAH/dTqQ=")</f>
        <v>#NAME?</v>
      </c>
      <c r="FJ10" s="0" t="e">
        <f aca="false">AND(list1!#ref!,"AAAAAH/dTqU=")</f>
        <v>#NAME?</v>
      </c>
      <c r="FK10" s="0" t="e">
        <f aca="false">AND(list1!#ref!,"AAAAAH/dTqY=")</f>
        <v>#NAME?</v>
      </c>
      <c r="FL10" s="0" t="e">
        <f aca="false">AND(list1!#ref!,"AAAAAH/dTqc=")</f>
        <v>#NAME?</v>
      </c>
      <c r="FM10" s="0" t="e">
        <f aca="false">IF(list1!#ref!,"AAAAAH/dTqg=",0)</f>
        <v>#NAME?</v>
      </c>
      <c r="FN10" s="0" t="e">
        <f aca="false">AND(list1!#ref!,"AAAAAH/dTqk=")</f>
        <v>#NAME?</v>
      </c>
      <c r="FO10" s="0" t="e">
        <f aca="false">AND(list1!#ref!,"AAAAAH/dTqo=")</f>
        <v>#NAME?</v>
      </c>
      <c r="FP10" s="0" t="e">
        <f aca="false">AND(list1!#ref!,"AAAAAH/dTqs=")</f>
        <v>#NAME?</v>
      </c>
      <c r="FQ10" s="0" t="e">
        <f aca="false">AND(list1!#ref!,"AAAAAH/dTqw=")</f>
        <v>#NAME?</v>
      </c>
      <c r="FR10" s="0" t="e">
        <f aca="false">AND(list1!#ref!,"AAAAAH/dTq0=")</f>
        <v>#NAME?</v>
      </c>
      <c r="FS10" s="0" t="e">
        <f aca="false">AND(list1!#ref!,"AAAAAH/dTq4=")</f>
        <v>#NAME?</v>
      </c>
      <c r="FT10" s="0" t="e">
        <f aca="false">AND(list1!#ref!,"AAAAAH/dTq8=")</f>
        <v>#NAME?</v>
      </c>
      <c r="FU10" s="0" t="e">
        <f aca="false">IF(list1!#ref!,"AAAAAH/dTrA=",0)</f>
        <v>#NAME?</v>
      </c>
      <c r="FV10" s="0" t="e">
        <f aca="false">AND(list1!#ref!,"AAAAAH/dTrE=")</f>
        <v>#NAME?</v>
      </c>
      <c r="FW10" s="0" t="e">
        <f aca="false">AND(list1!#ref!,"AAAAAH/dTrI=")</f>
        <v>#NAME?</v>
      </c>
      <c r="FX10" s="0" t="e">
        <f aca="false">AND(list1!#ref!,"AAAAAH/dTrM=")</f>
        <v>#NAME?</v>
      </c>
      <c r="FY10" s="0" t="e">
        <f aca="false">AND(list1!#ref!,"AAAAAH/dTrQ=")</f>
        <v>#NAME?</v>
      </c>
      <c r="FZ10" s="0" t="e">
        <f aca="false">AND(list1!#ref!,"AAAAAH/dTrU=")</f>
        <v>#NAME?</v>
      </c>
      <c r="GA10" s="0" t="e">
        <f aca="false">AND(list1!#ref!,"AAAAAH/dTrY=")</f>
        <v>#NAME?</v>
      </c>
      <c r="GB10" s="0" t="e">
        <f aca="false">AND(list1!#ref!,"AAAAAH/dTrc=")</f>
        <v>#NAME?</v>
      </c>
      <c r="GC10" s="0" t="e">
        <f aca="false">IF(list1!#ref!,"AAAAAH/dTrg=",0)</f>
        <v>#NAME?</v>
      </c>
      <c r="GD10" s="0" t="e">
        <f aca="false">AND(list1!#ref!,"AAAAAH/dTrk=")</f>
        <v>#NAME?</v>
      </c>
      <c r="GE10" s="0" t="e">
        <f aca="false">AND(list1!#ref!,"AAAAAH/dTro=")</f>
        <v>#NAME?</v>
      </c>
      <c r="GF10" s="0" t="e">
        <f aca="false">AND(list1!#ref!,"AAAAAH/dTrs=")</f>
        <v>#NAME?</v>
      </c>
      <c r="GG10" s="0" t="e">
        <f aca="false">AND(list1!#ref!,"AAAAAH/dTrw=")</f>
        <v>#NAME?</v>
      </c>
      <c r="GH10" s="0" t="e">
        <f aca="false">AND(list1!#ref!,"AAAAAH/dTr0=")</f>
        <v>#NAME?</v>
      </c>
      <c r="GI10" s="0" t="e">
        <f aca="false">AND(list1!#ref!,"AAAAAH/dTr4=")</f>
        <v>#NAME?</v>
      </c>
      <c r="GJ10" s="0" t="e">
        <f aca="false">AND(list1!#ref!,"AAAAAH/dTr8=")</f>
        <v>#NAME?</v>
      </c>
      <c r="GK10" s="0" t="e">
        <f aca="false">IF(list1!#ref!,"AAAAAH/dTsA=",0)</f>
        <v>#NAME?</v>
      </c>
      <c r="GL10" s="0" t="e">
        <f aca="false">AND(list1!#ref!,"AAAAAH/dTsE=")</f>
        <v>#NAME?</v>
      </c>
      <c r="GM10" s="0" t="e">
        <f aca="false">AND(list1!#ref!,"AAAAAH/dTsI=")</f>
        <v>#NAME?</v>
      </c>
      <c r="GN10" s="0" t="e">
        <f aca="false">AND(list1!#ref!,"AAAAAH/dTsM=")</f>
        <v>#NAME?</v>
      </c>
      <c r="GO10" s="0" t="e">
        <f aca="false">AND(list1!#ref!,"AAAAAH/dTsQ=")</f>
        <v>#NAME?</v>
      </c>
      <c r="GP10" s="0" t="e">
        <f aca="false">AND(list1!#ref!,"AAAAAH/dTsU=")</f>
        <v>#NAME?</v>
      </c>
      <c r="GQ10" s="0" t="e">
        <f aca="false">AND(list1!#ref!,"AAAAAH/dTsY=")</f>
        <v>#NAME?</v>
      </c>
      <c r="GR10" s="0" t="e">
        <f aca="false">AND(list1!#ref!,"AAAAAH/dTsc=")</f>
        <v>#NAME?</v>
      </c>
      <c r="GS10" s="0" t="e">
        <f aca="false">IF(list1!#ref!,"AAAAAH/dTsg=",0)</f>
        <v>#NAME?</v>
      </c>
      <c r="GT10" s="0" t="e">
        <f aca="false">AND(list1!#ref!,"AAAAAH/dTsk=")</f>
        <v>#NAME?</v>
      </c>
      <c r="GU10" s="0" t="e">
        <f aca="false">AND(list1!#ref!,"AAAAAH/dTso=")</f>
        <v>#NAME?</v>
      </c>
      <c r="GV10" s="0" t="e">
        <f aca="false">AND(list1!#ref!,"AAAAAH/dTss=")</f>
        <v>#NAME?</v>
      </c>
      <c r="GW10" s="0" t="e">
        <f aca="false">AND(list1!#ref!,"AAAAAH/dTsw=")</f>
        <v>#NAME?</v>
      </c>
      <c r="GX10" s="0" t="e">
        <f aca="false">AND(list1!#ref!,"AAAAAH/dTs0=")</f>
        <v>#NAME?</v>
      </c>
      <c r="GY10" s="0" t="e">
        <f aca="false">AND(list1!#ref!,"AAAAAH/dTs4=")</f>
        <v>#NAME?</v>
      </c>
      <c r="GZ10" s="0" t="e">
        <f aca="false">AND(list1!#ref!,"AAAAAH/dTs8=")</f>
        <v>#NAME?</v>
      </c>
      <c r="HA10" s="0" t="e">
        <f aca="false">IF(list1!#ref!,"AAAAAH/dTtA=",0)</f>
        <v>#NAME?</v>
      </c>
      <c r="HB10" s="0" t="e">
        <f aca="false">AND(list1!#ref!,"AAAAAH/dTtE=")</f>
        <v>#NAME?</v>
      </c>
      <c r="HC10" s="0" t="e">
        <f aca="false">AND(list1!#ref!,"AAAAAH/dTtI=")</f>
        <v>#NAME?</v>
      </c>
      <c r="HD10" s="0" t="e">
        <f aca="false">AND(list1!#ref!,"AAAAAH/dTtM=")</f>
        <v>#NAME?</v>
      </c>
      <c r="HE10" s="0" t="e">
        <f aca="false">AND(list1!#ref!,"AAAAAH/dTtQ=")</f>
        <v>#NAME?</v>
      </c>
      <c r="HF10" s="0" t="e">
        <f aca="false">AND(list1!#ref!,"AAAAAH/dTtU=")</f>
        <v>#NAME?</v>
      </c>
      <c r="HG10" s="0" t="e">
        <f aca="false">AND(list1!#ref!,"AAAAAH/dTtY=")</f>
        <v>#NAME?</v>
      </c>
      <c r="HH10" s="0" t="e">
        <f aca="false">AND(list1!#ref!,"AAAAAH/dTtc=")</f>
        <v>#NAME?</v>
      </c>
      <c r="HI10" s="0" t="e">
        <f aca="false">IF(list1!#ref!,"AAAAAH/dTtg=",0)</f>
        <v>#NAME?</v>
      </c>
      <c r="HJ10" s="0" t="e">
        <f aca="false">AND(list1!#ref!,"AAAAAH/dTtk=")</f>
        <v>#NAME?</v>
      </c>
      <c r="HK10" s="0" t="e">
        <f aca="false">AND(list1!#ref!,"AAAAAH/dTto=")</f>
        <v>#NAME?</v>
      </c>
      <c r="HL10" s="0" t="e">
        <f aca="false">AND(list1!#ref!,"AAAAAH/dTts=")</f>
        <v>#NAME?</v>
      </c>
      <c r="HM10" s="0" t="e">
        <f aca="false">AND(list1!#ref!,"AAAAAH/dTtw=")</f>
        <v>#NAME?</v>
      </c>
      <c r="HN10" s="0" t="e">
        <f aca="false">AND(list1!#ref!,"AAAAAH/dTt0=")</f>
        <v>#NAME?</v>
      </c>
      <c r="HO10" s="0" t="e">
        <f aca="false">AND(list1!#ref!,"AAAAAH/dTt4=")</f>
        <v>#NAME?</v>
      </c>
      <c r="HP10" s="0" t="e">
        <f aca="false">AND(list1!#ref!,"AAAAAH/dTt8=")</f>
        <v>#NAME?</v>
      </c>
      <c r="HQ10" s="0" t="e">
        <f aca="false">IF(list1!#ref!,"AAAAAH/dTuA=",0)</f>
        <v>#NAME?</v>
      </c>
      <c r="HR10" s="0" t="e">
        <f aca="false">AND(list1!#ref!,"AAAAAH/dTuE=")</f>
        <v>#NAME?</v>
      </c>
      <c r="HS10" s="0" t="e">
        <f aca="false">AND(list1!#ref!,"AAAAAH/dTuI=")</f>
        <v>#NAME?</v>
      </c>
      <c r="HT10" s="0" t="e">
        <f aca="false">AND(list1!#ref!,"AAAAAH/dTuM=")</f>
        <v>#NAME?</v>
      </c>
      <c r="HU10" s="0" t="e">
        <f aca="false">AND(list1!#ref!,"AAAAAH/dTuQ=")</f>
        <v>#NAME?</v>
      </c>
      <c r="HV10" s="0" t="e">
        <f aca="false">AND(list1!#ref!,"AAAAAH/dTuU=")</f>
        <v>#NAME?</v>
      </c>
      <c r="HW10" s="0" t="e">
        <f aca="false">AND(list1!#ref!,"AAAAAH/dTuY=")</f>
        <v>#NAME?</v>
      </c>
      <c r="HX10" s="0" t="e">
        <f aca="false">AND(list1!#ref!,"AAAAAH/dTuc=")</f>
        <v>#NAME?</v>
      </c>
      <c r="HY10" s="0" t="e">
        <f aca="false">IF(list1!#ref!,"AAAAAH/dTug=",0)</f>
        <v>#NAME?</v>
      </c>
      <c r="HZ10" s="0" t="e">
        <f aca="false">AND(list1!#ref!,"AAAAAH/dTuk=")</f>
        <v>#NAME?</v>
      </c>
      <c r="IA10" s="0" t="e">
        <f aca="false">AND(list1!#ref!,"AAAAAH/dTuo=")</f>
        <v>#NAME?</v>
      </c>
      <c r="IB10" s="0" t="e">
        <f aca="false">AND(list1!#ref!,"AAAAAH/dTus=")</f>
        <v>#NAME?</v>
      </c>
      <c r="IC10" s="0" t="e">
        <f aca="false">AND(list1!#ref!,"AAAAAH/dTuw=")</f>
        <v>#NAME?</v>
      </c>
      <c r="ID10" s="0" t="e">
        <f aca="false">AND(list1!#ref!,"AAAAAH/dTu0=")</f>
        <v>#NAME?</v>
      </c>
      <c r="IE10" s="0" t="e">
        <f aca="false">AND(list1!#ref!,"AAAAAH/dTu4=")</f>
        <v>#NAME?</v>
      </c>
      <c r="IF10" s="0" t="e">
        <f aca="false">AND(list1!#ref!,"AAAAAH/dTu8=")</f>
        <v>#NAME?</v>
      </c>
      <c r="IG10" s="0" t="e">
        <f aca="false">IF(list1!#ref!,"AAAAAH/dTvA=",0)</f>
        <v>#NAME?</v>
      </c>
      <c r="IH10" s="0" t="e">
        <f aca="false">AND(list1!#ref!,"AAAAAH/dTvE=")</f>
        <v>#NAME?</v>
      </c>
      <c r="II10" s="0" t="e">
        <f aca="false">AND(list1!#ref!,"AAAAAH/dTvI=")</f>
        <v>#NAME?</v>
      </c>
      <c r="IJ10" s="0" t="e">
        <f aca="false">AND(list1!#ref!,"AAAAAH/dTvM=")</f>
        <v>#NAME?</v>
      </c>
      <c r="IK10" s="0" t="e">
        <f aca="false">AND(list1!#ref!,"AAAAAH/dTvQ=")</f>
        <v>#NAME?</v>
      </c>
      <c r="IL10" s="0" t="e">
        <f aca="false">AND(list1!#ref!,"AAAAAH/dTvU=")</f>
        <v>#NAME?</v>
      </c>
      <c r="IM10" s="0" t="e">
        <f aca="false">AND(list1!#ref!,"AAAAAH/dTvY=")</f>
        <v>#NAME?</v>
      </c>
      <c r="IN10" s="0" t="e">
        <f aca="false">AND(list1!#ref!,"AAAAAH/dTvc=")</f>
        <v>#NAME?</v>
      </c>
      <c r="IO10" s="0" t="e">
        <f aca="false">IF(list1!#ref!,"AAAAAH/dTvg=",0)</f>
        <v>#NAME?</v>
      </c>
      <c r="IP10" s="0" t="e">
        <f aca="false">AND(list1!#ref!,"AAAAAH/dTvk=")</f>
        <v>#NAME?</v>
      </c>
      <c r="IQ10" s="0" t="e">
        <f aca="false">AND(list1!#ref!,"AAAAAH/dTvo=")</f>
        <v>#NAME?</v>
      </c>
      <c r="IR10" s="0" t="e">
        <f aca="false">AND(list1!#ref!,"AAAAAH/dTvs=")</f>
        <v>#NAME?</v>
      </c>
      <c r="IS10" s="0" t="e">
        <f aca="false">AND(list1!#ref!,"AAAAAH/dTvw=")</f>
        <v>#NAME?</v>
      </c>
      <c r="IT10" s="0" t="e">
        <f aca="false">AND(list1!#ref!,"AAAAAH/dTv0=")</f>
        <v>#NAME?</v>
      </c>
      <c r="IU10" s="0" t="e">
        <f aca="false">AND(list1!#ref!,"AAAAAH/dTv4=")</f>
        <v>#NAME?</v>
      </c>
      <c r="IV10" s="0" t="e">
        <f aca="false">AND(list1!#ref!,"AAAAAH/dTv8=")</f>
        <v>#NAME?</v>
      </c>
    </row>
    <row r="11" customFormat="false" ht="12.75" hidden="false" customHeight="false" outlineLevel="0" collapsed="false">
      <c r="A11" s="0" t="e">
        <f aca="false">IF(list1!#ref!,"AAAAAD28/wA=",0)</f>
        <v>#NAME?</v>
      </c>
      <c r="B11" s="0" t="e">
        <f aca="false">AND(list1!#ref!,"AAAAAD28/wE=")</f>
        <v>#NAME?</v>
      </c>
      <c r="C11" s="0" t="e">
        <f aca="false">AND(list1!#ref!,"AAAAAD28/wI=")</f>
        <v>#NAME?</v>
      </c>
      <c r="D11" s="0" t="e">
        <f aca="false">AND(list1!#ref!,"AAAAAD28/wM=")</f>
        <v>#NAME?</v>
      </c>
      <c r="E11" s="0" t="e">
        <f aca="false">AND(list1!#ref!,"AAAAAD28/wQ=")</f>
        <v>#NAME?</v>
      </c>
      <c r="F11" s="0" t="e">
        <f aca="false">AND(list1!#ref!,"AAAAAD28/wU=")</f>
        <v>#NAME?</v>
      </c>
      <c r="G11" s="0" t="e">
        <f aca="false">AND(list1!#ref!,"AAAAAD28/wY=")</f>
        <v>#NAME?</v>
      </c>
      <c r="H11" s="0" t="e">
        <f aca="false">AND(list1!#ref!,"AAAAAD28/wc=")</f>
        <v>#NAME?</v>
      </c>
      <c r="I11" s="0" t="e">
        <f aca="false">IF(list1!#ref!,"AAAAAD28/wg=",0)</f>
        <v>#NAME?</v>
      </c>
      <c r="J11" s="0" t="e">
        <f aca="false">AND(list1!#ref!,"AAAAAD28/wk=")</f>
        <v>#NAME?</v>
      </c>
      <c r="K11" s="0" t="e">
        <f aca="false">AND(list1!#ref!,"AAAAAD28/wo=")</f>
        <v>#NAME?</v>
      </c>
      <c r="L11" s="0" t="e">
        <f aca="false">AND(list1!#ref!,"AAAAAD28/ws=")</f>
        <v>#NAME?</v>
      </c>
      <c r="M11" s="0" t="e">
        <f aca="false">AND(list1!#ref!,"AAAAAD28/ww=")</f>
        <v>#NAME?</v>
      </c>
      <c r="N11" s="0" t="e">
        <f aca="false">AND(list1!#ref!,"AAAAAD28/w0=")</f>
        <v>#NAME?</v>
      </c>
      <c r="O11" s="0" t="e">
        <f aca="false">AND(list1!#ref!,"AAAAAD28/w4=")</f>
        <v>#NAME?</v>
      </c>
      <c r="P11" s="0" t="e">
        <f aca="false">AND(list1!#ref!,"AAAAAD28/w8=")</f>
        <v>#NAME?</v>
      </c>
      <c r="Q11" s="0" t="e">
        <f aca="false">IF(list1!#ref!,"AAAAAD28/xA=",0)</f>
        <v>#NAME?</v>
      </c>
      <c r="R11" s="0" t="e">
        <f aca="false">AND(list1!#ref!,"AAAAAD28/xE=")</f>
        <v>#NAME?</v>
      </c>
      <c r="S11" s="0" t="e">
        <f aca="false">AND(list1!#ref!,"AAAAAD28/xI=")</f>
        <v>#NAME?</v>
      </c>
      <c r="T11" s="0" t="e">
        <f aca="false">AND(list1!#ref!,"AAAAAD28/xM=")</f>
        <v>#NAME?</v>
      </c>
      <c r="U11" s="0" t="e">
        <f aca="false">AND(list1!#ref!,"AAAAAD28/xQ=")</f>
        <v>#NAME?</v>
      </c>
      <c r="V11" s="0" t="e">
        <f aca="false">AND(list1!#ref!,"AAAAAD28/xU=")</f>
        <v>#NAME?</v>
      </c>
      <c r="W11" s="0" t="e">
        <f aca="false">AND(list1!#ref!,"AAAAAD28/xY=")</f>
        <v>#NAME?</v>
      </c>
      <c r="X11" s="0" t="e">
        <f aca="false">AND(list1!#ref!,"AAAAAD28/xc=")</f>
        <v>#NAME?</v>
      </c>
      <c r="Y11" s="0" t="e">
        <f aca="false">IF(list1!#ref!,"AAAAAD28/xg=",0)</f>
        <v>#NAME?</v>
      </c>
      <c r="Z11" s="0" t="e">
        <f aca="false">AND(list1!#ref!,"AAAAAD28/xk=")</f>
        <v>#NAME?</v>
      </c>
      <c r="AA11" s="0" t="e">
        <f aca="false">AND(list1!#ref!,"AAAAAD28/xo=")</f>
        <v>#NAME?</v>
      </c>
      <c r="AB11" s="0" t="e">
        <f aca="false">AND(list1!#ref!,"AAAAAD28/xs=")</f>
        <v>#NAME?</v>
      </c>
      <c r="AC11" s="0" t="e">
        <f aca="false">AND(list1!#ref!,"AAAAAD28/xw=")</f>
        <v>#NAME?</v>
      </c>
      <c r="AD11" s="0" t="e">
        <f aca="false">AND(list1!#ref!,"AAAAAD28/x0=")</f>
        <v>#NAME?</v>
      </c>
      <c r="AE11" s="0" t="e">
        <f aca="false">AND(list1!#ref!,"AAAAAD28/x4=")</f>
        <v>#NAME?</v>
      </c>
      <c r="AF11" s="0" t="e">
        <f aca="false">AND(list1!#ref!,"AAAAAD28/x8=")</f>
        <v>#NAME?</v>
      </c>
      <c r="AG11" s="0" t="e">
        <f aca="false">IF(list1!#ref!,"AAAAAD28/yA=",0)</f>
        <v>#NAME?</v>
      </c>
      <c r="AH11" s="0" t="e">
        <f aca="false">AND(list1!#ref!,"AAAAAD28/yE=")</f>
        <v>#NAME?</v>
      </c>
      <c r="AI11" s="0" t="e">
        <f aca="false">AND(list1!#ref!,"AAAAAD28/yI=")</f>
        <v>#NAME?</v>
      </c>
      <c r="AJ11" s="0" t="e">
        <f aca="false">AND(list1!#ref!,"AAAAAD28/yM=")</f>
        <v>#NAME?</v>
      </c>
      <c r="AK11" s="0" t="e">
        <f aca="false">AND(list1!#ref!,"AAAAAD28/yQ=")</f>
        <v>#NAME?</v>
      </c>
      <c r="AL11" s="0" t="e">
        <f aca="false">AND(list1!#ref!,"AAAAAD28/yU=")</f>
        <v>#NAME?</v>
      </c>
      <c r="AM11" s="0" t="e">
        <f aca="false">AND(list1!#ref!,"AAAAAD28/yY=")</f>
        <v>#NAME?</v>
      </c>
      <c r="AN11" s="0" t="e">
        <f aca="false">AND(list1!#ref!,"AAAAAD28/yc=")</f>
        <v>#NAME?</v>
      </c>
      <c r="AO11" s="0" t="e">
        <f aca="false">IF(list1!#ref!,"AAAAAD28/yg=",0)</f>
        <v>#NAME?</v>
      </c>
      <c r="AP11" s="0" t="e">
        <f aca="false">AND(list1!#ref!,"AAAAAD28/yk=")</f>
        <v>#NAME?</v>
      </c>
      <c r="AQ11" s="0" t="e">
        <f aca="false">AND(list1!#ref!,"AAAAAD28/yo=")</f>
        <v>#NAME?</v>
      </c>
      <c r="AR11" s="0" t="e">
        <f aca="false">AND(list1!#ref!,"AAAAAD28/ys=")</f>
        <v>#NAME?</v>
      </c>
      <c r="AS11" s="0" t="e">
        <f aca="false">AND(list1!#ref!,"AAAAAD28/yw=")</f>
        <v>#NAME?</v>
      </c>
      <c r="AT11" s="0" t="e">
        <f aca="false">AND(list1!#ref!,"AAAAAD28/y0=")</f>
        <v>#NAME?</v>
      </c>
      <c r="AU11" s="0" t="e">
        <f aca="false">AND(list1!#ref!,"AAAAAD28/y4=")</f>
        <v>#NAME?</v>
      </c>
      <c r="AV11" s="0" t="e">
        <f aca="false">AND(list1!#ref!,"AAAAAD28/y8=")</f>
        <v>#NAME?</v>
      </c>
      <c r="AW11" s="0" t="e">
        <f aca="false">IF(list1!#ref!,"AAAAAD28/zA=",0)</f>
        <v>#NAME?</v>
      </c>
      <c r="AX11" s="0" t="e">
        <f aca="false">AND(list1!#ref!,"AAAAAD28/zE=")</f>
        <v>#NAME?</v>
      </c>
      <c r="AY11" s="0" t="e">
        <f aca="false">AND(list1!#ref!,"AAAAAD28/zI=")</f>
        <v>#NAME?</v>
      </c>
      <c r="AZ11" s="0" t="e">
        <f aca="false">AND(list1!#ref!,"AAAAAD28/zM=")</f>
        <v>#NAME?</v>
      </c>
      <c r="BA11" s="0" t="e">
        <f aca="false">AND(list1!#ref!,"AAAAAD28/zQ=")</f>
        <v>#NAME?</v>
      </c>
      <c r="BB11" s="0" t="e">
        <f aca="false">AND(list1!#ref!,"AAAAAD28/zU=")</f>
        <v>#NAME?</v>
      </c>
      <c r="BC11" s="0" t="e">
        <f aca="false">AND(list1!#ref!,"AAAAAD28/zY=")</f>
        <v>#NAME?</v>
      </c>
      <c r="BD11" s="0" t="e">
        <f aca="false">AND(list1!#ref!,"AAAAAD28/zc=")</f>
        <v>#NAME?</v>
      </c>
      <c r="BE11" s="0" t="e">
        <f aca="false">IF(list1!#ref!,"AAAAAD28/zg=",0)</f>
        <v>#NAME?</v>
      </c>
      <c r="BF11" s="0" t="e">
        <f aca="false">AND(list1!#ref!,"AAAAAD28/zk=")</f>
        <v>#NAME?</v>
      </c>
      <c r="BG11" s="0" t="e">
        <f aca="false">AND(list1!#ref!,"AAAAAD28/zo=")</f>
        <v>#NAME?</v>
      </c>
      <c r="BH11" s="0" t="e">
        <f aca="false">AND(list1!#ref!,"AAAAAD28/zs=")</f>
        <v>#NAME?</v>
      </c>
      <c r="BI11" s="0" t="e">
        <f aca="false">AND(list1!#ref!,"AAAAAD28/zw=")</f>
        <v>#NAME?</v>
      </c>
      <c r="BJ11" s="0" t="e">
        <f aca="false">AND(list1!#ref!,"AAAAAD28/z0=")</f>
        <v>#NAME?</v>
      </c>
      <c r="BK11" s="0" t="e">
        <f aca="false">AND(list1!#ref!,"AAAAAD28/z4=")</f>
        <v>#NAME?</v>
      </c>
      <c r="BL11" s="0" t="e">
        <f aca="false">AND(list1!#ref!,"AAAAAD28/z8=")</f>
        <v>#NAME?</v>
      </c>
      <c r="BM11" s="0" t="e">
        <f aca="false">IF(list1!#ref!,"AAAAAD28/0A=",0)</f>
        <v>#NAME?</v>
      </c>
      <c r="BN11" s="0" t="e">
        <f aca="false">AND(list1!#ref!,"AAAAAD28/0E=")</f>
        <v>#NAME?</v>
      </c>
      <c r="BO11" s="0" t="e">
        <f aca="false">AND(list1!#ref!,"AAAAAD28/0I=")</f>
        <v>#NAME?</v>
      </c>
      <c r="BP11" s="0" t="e">
        <f aca="false">AND(list1!#ref!,"AAAAAD28/0M=")</f>
        <v>#NAME?</v>
      </c>
      <c r="BQ11" s="0" t="e">
        <f aca="false">AND(list1!#ref!,"AAAAAD28/0Q=")</f>
        <v>#NAME?</v>
      </c>
      <c r="BR11" s="0" t="e">
        <f aca="false">AND(list1!#ref!,"AAAAAD28/0U=")</f>
        <v>#NAME?</v>
      </c>
      <c r="BS11" s="0" t="e">
        <f aca="false">AND(list1!#ref!,"AAAAAD28/0Y=")</f>
        <v>#NAME?</v>
      </c>
      <c r="BT11" s="0" t="e">
        <f aca="false">AND(list1!#ref!,"AAAAAD28/0c=")</f>
        <v>#NAME?</v>
      </c>
      <c r="BU11" s="0" t="e">
        <f aca="false">IF(list1!#ref!,"AAAAAD28/0g=",0)</f>
        <v>#NAME?</v>
      </c>
      <c r="BV11" s="0" t="e">
        <f aca="false">AND(list1!#ref!,"AAAAAD28/0k=")</f>
        <v>#NAME?</v>
      </c>
      <c r="BW11" s="0" t="e">
        <f aca="false">AND(list1!#ref!,"AAAAAD28/0o=")</f>
        <v>#NAME?</v>
      </c>
      <c r="BX11" s="0" t="e">
        <f aca="false">AND(list1!#ref!,"AAAAAD28/0s=")</f>
        <v>#NAME?</v>
      </c>
      <c r="BY11" s="0" t="e">
        <f aca="false">AND(list1!#ref!,"AAAAAD28/0w=")</f>
        <v>#NAME?</v>
      </c>
      <c r="BZ11" s="0" t="e">
        <f aca="false">AND(list1!#ref!,"AAAAAD28/00=")</f>
        <v>#NAME?</v>
      </c>
      <c r="CA11" s="0" t="e">
        <f aca="false">AND(list1!#ref!,"AAAAAD28/04=")</f>
        <v>#NAME?</v>
      </c>
      <c r="CB11" s="0" t="e">
        <f aca="false">AND(list1!#ref!,"AAAAAD28/08=")</f>
        <v>#NAME?</v>
      </c>
      <c r="CC11" s="0" t="e">
        <f aca="false">IF(list1!#ref!,"AAAAAD28/1A=",0)</f>
        <v>#NAME?</v>
      </c>
      <c r="CD11" s="0" t="e">
        <f aca="false">AND(list1!#ref!,"AAAAAD28/1E=")</f>
        <v>#NAME?</v>
      </c>
      <c r="CE11" s="0" t="e">
        <f aca="false">AND(list1!#ref!,"AAAAAD28/1I=")</f>
        <v>#NAME?</v>
      </c>
      <c r="CF11" s="0" t="e">
        <f aca="false">AND(list1!#ref!,"AAAAAD28/1M=")</f>
        <v>#NAME?</v>
      </c>
      <c r="CG11" s="0" t="e">
        <f aca="false">AND(list1!#ref!,"AAAAAD28/1Q=")</f>
        <v>#NAME?</v>
      </c>
      <c r="CH11" s="0" t="e">
        <f aca="false">AND(list1!#ref!,"AAAAAD28/1U=")</f>
        <v>#NAME?</v>
      </c>
      <c r="CI11" s="0" t="e">
        <f aca="false">AND(list1!#ref!,"AAAAAD28/1Y=")</f>
        <v>#NAME?</v>
      </c>
      <c r="CJ11" s="0" t="e">
        <f aca="false">AND(list1!#ref!,"AAAAAD28/1c=")</f>
        <v>#NAME?</v>
      </c>
      <c r="CK11" s="0" t="e">
        <f aca="false">IF(list1!#ref!,"AAAAAD28/1g=",0)</f>
        <v>#NAME?</v>
      </c>
      <c r="CL11" s="0" t="e">
        <f aca="false">AND(list1!#ref!,"AAAAAD28/1k=")</f>
        <v>#NAME?</v>
      </c>
      <c r="CM11" s="0" t="e">
        <f aca="false">AND(list1!#ref!,"AAAAAD28/1o=")</f>
        <v>#NAME?</v>
      </c>
      <c r="CN11" s="0" t="e">
        <f aca="false">AND(list1!#ref!,"AAAAAD28/1s=")</f>
        <v>#NAME?</v>
      </c>
      <c r="CO11" s="0" t="e">
        <f aca="false">AND(list1!#ref!,"AAAAAD28/1w=")</f>
        <v>#NAME?</v>
      </c>
      <c r="CP11" s="0" t="e">
        <f aca="false">AND(list1!#ref!,"AAAAAD28/10=")</f>
        <v>#NAME?</v>
      </c>
      <c r="CQ11" s="0" t="e">
        <f aca="false">AND(list1!#ref!,"AAAAAD28/14=")</f>
        <v>#NAME?</v>
      </c>
      <c r="CR11" s="0" t="e">
        <f aca="false">AND(list1!#ref!,"AAAAAD28/18=")</f>
        <v>#NAME?</v>
      </c>
      <c r="CS11" s="0" t="e">
        <f aca="false">IF(list1!#ref!,"AAAAAD28/2A=",0)</f>
        <v>#NAME?</v>
      </c>
      <c r="CT11" s="0" t="e">
        <f aca="false">AND(list1!#ref!,"AAAAAD28/2E=")</f>
        <v>#NAME?</v>
      </c>
      <c r="CU11" s="0" t="e">
        <f aca="false">AND(list1!#ref!,"AAAAAD28/2I=")</f>
        <v>#NAME?</v>
      </c>
      <c r="CV11" s="0" t="e">
        <f aca="false">AND(list1!#ref!,"AAAAAD28/2M=")</f>
        <v>#NAME?</v>
      </c>
      <c r="CW11" s="0" t="e">
        <f aca="false">AND(list1!#ref!,"AAAAAD28/2Q=")</f>
        <v>#NAME?</v>
      </c>
      <c r="CX11" s="0" t="e">
        <f aca="false">AND(list1!#ref!,"AAAAAD28/2U=")</f>
        <v>#NAME?</v>
      </c>
      <c r="CY11" s="0" t="e">
        <f aca="false">AND(list1!#ref!,"AAAAAD28/2Y=")</f>
        <v>#NAME?</v>
      </c>
      <c r="CZ11" s="0" t="e">
        <f aca="false">AND(list1!#ref!,"AAAAAD28/2c=")</f>
        <v>#NAME?</v>
      </c>
      <c r="DA11" s="0" t="e">
        <f aca="false">IF(list1!#ref!,"AAAAAD28/2g=",0)</f>
        <v>#NAME?</v>
      </c>
      <c r="DB11" s="0" t="e">
        <f aca="false">AND(list1!#ref!,"AAAAAD28/2k=")</f>
        <v>#NAME?</v>
      </c>
      <c r="DC11" s="0" t="e">
        <f aca="false">AND(list1!#ref!,"AAAAAD28/2o=")</f>
        <v>#NAME?</v>
      </c>
      <c r="DD11" s="0" t="e">
        <f aca="false">AND(list1!#ref!,"AAAAAD28/2s=")</f>
        <v>#NAME?</v>
      </c>
      <c r="DE11" s="0" t="e">
        <f aca="false">AND(list1!#ref!,"AAAAAD28/2w=")</f>
        <v>#NAME?</v>
      </c>
      <c r="DF11" s="0" t="e">
        <f aca="false">AND(list1!#ref!,"AAAAAD28/20=")</f>
        <v>#NAME?</v>
      </c>
      <c r="DG11" s="0" t="e">
        <f aca="false">AND(list1!#ref!,"AAAAAD28/24=")</f>
        <v>#NAME?</v>
      </c>
      <c r="DH11" s="0" t="e">
        <f aca="false">AND(list1!#ref!,"AAAAAD28/28=")</f>
        <v>#NAME?</v>
      </c>
      <c r="DI11" s="0" t="e">
        <f aca="false">IF(list1!#ref!,"AAAAAD28/3A=",0)</f>
        <v>#NAME?</v>
      </c>
      <c r="DJ11" s="0" t="e">
        <f aca="false">AND(list1!#ref!,"AAAAAD28/3E=")</f>
        <v>#NAME?</v>
      </c>
      <c r="DK11" s="0" t="e">
        <f aca="false">AND(list1!#ref!,"AAAAAD28/3I=")</f>
        <v>#NAME?</v>
      </c>
      <c r="DL11" s="0" t="e">
        <f aca="false">AND(list1!#ref!,"AAAAAD28/3M=")</f>
        <v>#NAME?</v>
      </c>
      <c r="DM11" s="0" t="e">
        <f aca="false">AND(list1!#ref!,"AAAAAD28/3Q=")</f>
        <v>#NAME?</v>
      </c>
      <c r="DN11" s="0" t="e">
        <f aca="false">AND(list1!#ref!,"AAAAAD28/3U=")</f>
        <v>#NAME?</v>
      </c>
      <c r="DO11" s="0" t="e">
        <f aca="false">AND(list1!#ref!,"AAAAAD28/3Y=")</f>
        <v>#NAME?</v>
      </c>
      <c r="DP11" s="0" t="e">
        <f aca="false">AND(list1!#ref!,"AAAAAD28/3c=")</f>
        <v>#NAME?</v>
      </c>
      <c r="DQ11" s="0" t="e">
        <f aca="false">IF(list1!#ref!,"AAAAAD28/3g=",0)</f>
        <v>#NAME?</v>
      </c>
      <c r="DR11" s="0" t="e">
        <f aca="false">AND(list1!#ref!,"AAAAAD28/3k=")</f>
        <v>#NAME?</v>
      </c>
      <c r="DS11" s="0" t="e">
        <f aca="false">AND(list1!#ref!,"AAAAAD28/3o=")</f>
        <v>#NAME?</v>
      </c>
      <c r="DT11" s="0" t="e">
        <f aca="false">AND(list1!#ref!,"AAAAAD28/3s=")</f>
        <v>#NAME?</v>
      </c>
      <c r="DU11" s="0" t="e">
        <f aca="false">AND(list1!#ref!,"AAAAAD28/3w=")</f>
        <v>#NAME?</v>
      </c>
      <c r="DV11" s="0" t="e">
        <f aca="false">AND(list1!#ref!,"AAAAAD28/30=")</f>
        <v>#NAME?</v>
      </c>
      <c r="DW11" s="0" t="e">
        <f aca="false">AND(list1!#ref!,"AAAAAD28/34=")</f>
        <v>#NAME?</v>
      </c>
      <c r="DX11" s="0" t="e">
        <f aca="false">AND(list1!#ref!,"AAAAAD28/38=")</f>
        <v>#NAME?</v>
      </c>
      <c r="DY11" s="0" t="e">
        <f aca="false">IF(list1!#ref!,"AAAAAD28/4A=",0)</f>
        <v>#NAME?</v>
      </c>
      <c r="DZ11" s="0" t="e">
        <f aca="false">AND(list1!#ref!,"AAAAAD28/4E=")</f>
        <v>#NAME?</v>
      </c>
      <c r="EA11" s="0" t="e">
        <f aca="false">AND(list1!#ref!,"AAAAAD28/4I=")</f>
        <v>#NAME?</v>
      </c>
      <c r="EB11" s="0" t="e">
        <f aca="false">AND(list1!#ref!,"AAAAAD28/4M=")</f>
        <v>#NAME?</v>
      </c>
      <c r="EC11" s="0" t="e">
        <f aca="false">AND(list1!#ref!,"AAAAAD28/4Q=")</f>
        <v>#NAME?</v>
      </c>
      <c r="ED11" s="0" t="e">
        <f aca="false">AND(list1!#ref!,"AAAAAD28/4U=")</f>
        <v>#NAME?</v>
      </c>
      <c r="EE11" s="0" t="e">
        <f aca="false">AND(list1!#ref!,"AAAAAD28/4Y=")</f>
        <v>#NAME?</v>
      </c>
      <c r="EF11" s="0" t="e">
        <f aca="false">AND(list1!#ref!,"AAAAAD28/4c=")</f>
        <v>#NAME?</v>
      </c>
      <c r="EG11" s="0" t="e">
        <f aca="false">IF(list1!#ref!,"AAAAAD28/4g=",0)</f>
        <v>#NAME?</v>
      </c>
      <c r="EH11" s="0" t="e">
        <f aca="false">AND(list1!#ref!,"AAAAAD28/4k=")</f>
        <v>#NAME?</v>
      </c>
      <c r="EI11" s="0" t="e">
        <f aca="false">AND(list1!#ref!,"AAAAAD28/4o=")</f>
        <v>#NAME?</v>
      </c>
      <c r="EJ11" s="0" t="e">
        <f aca="false">AND(list1!#ref!,"AAAAAD28/4s=")</f>
        <v>#NAME?</v>
      </c>
      <c r="EK11" s="0" t="e">
        <f aca="false">AND(list1!#ref!,"AAAAAD28/4w=")</f>
        <v>#NAME?</v>
      </c>
      <c r="EL11" s="0" t="e">
        <f aca="false">AND(list1!#ref!,"AAAAAD28/40=")</f>
        <v>#NAME?</v>
      </c>
      <c r="EM11" s="0" t="e">
        <f aca="false">AND(list1!#ref!,"AAAAAD28/44=")</f>
        <v>#NAME?</v>
      </c>
      <c r="EN11" s="0" t="e">
        <f aca="false">AND(list1!#ref!,"AAAAAD28/48=")</f>
        <v>#NAME?</v>
      </c>
      <c r="EO11" s="0" t="e">
        <f aca="false">IF(list1!#ref!,"AAAAAD28/5A=",0)</f>
        <v>#NAME?</v>
      </c>
      <c r="EP11" s="0" t="e">
        <f aca="false">AND(list1!#ref!,"AAAAAD28/5E=")</f>
        <v>#NAME?</v>
      </c>
      <c r="EQ11" s="0" t="e">
        <f aca="false">AND(list1!#ref!,"AAAAAD28/5I=")</f>
        <v>#NAME?</v>
      </c>
      <c r="ER11" s="0" t="e">
        <f aca="false">AND(list1!#ref!,"AAAAAD28/5M=")</f>
        <v>#NAME?</v>
      </c>
      <c r="ES11" s="0" t="e">
        <f aca="false">AND(list1!#ref!,"AAAAAD28/5Q=")</f>
        <v>#NAME?</v>
      </c>
      <c r="ET11" s="0" t="e">
        <f aca="false">AND(list1!#ref!,"AAAAAD28/5U=")</f>
        <v>#NAME?</v>
      </c>
      <c r="EU11" s="0" t="e">
        <f aca="false">AND(list1!#ref!,"AAAAAD28/5Y=")</f>
        <v>#NAME?</v>
      </c>
      <c r="EV11" s="0" t="e">
        <f aca="false">AND(list1!#ref!,"AAAAAD28/5c=")</f>
        <v>#NAME?</v>
      </c>
      <c r="EW11" s="0" t="e">
        <f aca="false">IF(list1!#ref!,"AAAAAD28/5g=",0)</f>
        <v>#NAME?</v>
      </c>
      <c r="EX11" s="0" t="e">
        <f aca="false">AND(list1!#ref!,"AAAAAD28/5k=")</f>
        <v>#NAME?</v>
      </c>
      <c r="EY11" s="0" t="e">
        <f aca="false">AND(list1!#ref!,"AAAAAD28/5o=")</f>
        <v>#NAME?</v>
      </c>
      <c r="EZ11" s="0" t="e">
        <f aca="false">AND(list1!#ref!,"AAAAAD28/5s=")</f>
        <v>#NAME?</v>
      </c>
      <c r="FA11" s="0" t="e">
        <f aca="false">AND(list1!#ref!,"AAAAAD28/5w=")</f>
        <v>#NAME?</v>
      </c>
      <c r="FB11" s="0" t="e">
        <f aca="false">AND(list1!#ref!,"AAAAAD28/50=")</f>
        <v>#NAME?</v>
      </c>
      <c r="FC11" s="0" t="e">
        <f aca="false">AND(list1!#ref!,"AAAAAD28/54=")</f>
        <v>#NAME?</v>
      </c>
      <c r="FD11" s="0" t="e">
        <f aca="false">AND(list1!#ref!,"AAAAAD28/58=")</f>
        <v>#NAME?</v>
      </c>
      <c r="FE11" s="0" t="e">
        <f aca="false">IF(list1!#ref!,"AAAAAD28/6A=",0)</f>
        <v>#NAME?</v>
      </c>
      <c r="FF11" s="0" t="e">
        <f aca="false">AND(list1!#ref!,"AAAAAD28/6E=")</f>
        <v>#NAME?</v>
      </c>
      <c r="FG11" s="0" t="e">
        <f aca="false">AND(list1!#ref!,"AAAAAD28/6I=")</f>
        <v>#NAME?</v>
      </c>
      <c r="FH11" s="0" t="e">
        <f aca="false">AND(list1!#ref!,"AAAAAD28/6M=")</f>
        <v>#NAME?</v>
      </c>
      <c r="FI11" s="0" t="e">
        <f aca="false">AND(list1!#ref!,"AAAAAD28/6Q=")</f>
        <v>#NAME?</v>
      </c>
      <c r="FJ11" s="0" t="e">
        <f aca="false">AND(list1!#ref!,"AAAAAD28/6U=")</f>
        <v>#NAME?</v>
      </c>
      <c r="FK11" s="0" t="e">
        <f aca="false">AND(list1!#ref!,"AAAAAD28/6Y=")</f>
        <v>#NAME?</v>
      </c>
      <c r="FL11" s="0" t="e">
        <f aca="false">AND(list1!#ref!,"AAAAAD28/6c=")</f>
        <v>#NAME?</v>
      </c>
      <c r="FM11" s="0" t="e">
        <f aca="false">IF(list1!#ref!,"AAAAAD28/6g=",0)</f>
        <v>#NAME?</v>
      </c>
      <c r="FN11" s="0" t="e">
        <f aca="false">AND(list1!#ref!,"AAAAAD28/6k=")</f>
        <v>#NAME?</v>
      </c>
      <c r="FO11" s="0" t="e">
        <f aca="false">AND(list1!#ref!,"AAAAAD28/6o=")</f>
        <v>#NAME?</v>
      </c>
      <c r="FP11" s="0" t="e">
        <f aca="false">AND(list1!#ref!,"AAAAAD28/6s=")</f>
        <v>#NAME?</v>
      </c>
      <c r="FQ11" s="0" t="e">
        <f aca="false">AND(list1!#ref!,"AAAAAD28/6w=")</f>
        <v>#NAME?</v>
      </c>
      <c r="FR11" s="0" t="e">
        <f aca="false">AND(list1!#ref!,"AAAAAD28/60=")</f>
        <v>#NAME?</v>
      </c>
      <c r="FS11" s="0" t="e">
        <f aca="false">AND(list1!#ref!,"AAAAAD28/64=")</f>
        <v>#NAME?</v>
      </c>
      <c r="FT11" s="0" t="e">
        <f aca="false">AND(list1!#ref!,"AAAAAD28/68=")</f>
        <v>#NAME?</v>
      </c>
      <c r="FU11" s="0" t="e">
        <f aca="false">IF(list1!#ref!,"AAAAAD28/7A=",0)</f>
        <v>#NAME?</v>
      </c>
      <c r="FV11" s="0" t="e">
        <f aca="false">AND(list1!#ref!,"AAAAAD28/7E=")</f>
        <v>#NAME?</v>
      </c>
      <c r="FW11" s="0" t="e">
        <f aca="false">AND(list1!#ref!,"AAAAAD28/7I=")</f>
        <v>#NAME?</v>
      </c>
      <c r="FX11" s="0" t="e">
        <f aca="false">AND(list1!#ref!,"AAAAAD28/7M=")</f>
        <v>#NAME?</v>
      </c>
      <c r="FY11" s="0" t="e">
        <f aca="false">AND(list1!#ref!,"AAAAAD28/7Q=")</f>
        <v>#NAME?</v>
      </c>
      <c r="FZ11" s="0" t="e">
        <f aca="false">AND(list1!#ref!,"AAAAAD28/7U=")</f>
        <v>#NAME?</v>
      </c>
      <c r="GA11" s="0" t="e">
        <f aca="false">AND(list1!#ref!,"AAAAAD28/7Y=")</f>
        <v>#NAME?</v>
      </c>
      <c r="GB11" s="0" t="e">
        <f aca="false">AND(list1!#ref!,"AAAAAD28/7c=")</f>
        <v>#NAME?</v>
      </c>
      <c r="GC11" s="0" t="e">
        <f aca="false">IF(list1!#ref!,"AAAAAD28/7g=",0)</f>
        <v>#NAME?</v>
      </c>
      <c r="GD11" s="0" t="e">
        <f aca="false">AND(list1!#ref!,"AAAAAD28/7k=")</f>
        <v>#NAME?</v>
      </c>
      <c r="GE11" s="0" t="e">
        <f aca="false">AND(list1!#ref!,"AAAAAD28/7o=")</f>
        <v>#NAME?</v>
      </c>
      <c r="GF11" s="0" t="e">
        <f aca="false">AND(list1!#ref!,"AAAAAD28/7s=")</f>
        <v>#NAME?</v>
      </c>
      <c r="GG11" s="0" t="e">
        <f aca="false">AND(list1!#ref!,"AAAAAD28/7w=")</f>
        <v>#NAME?</v>
      </c>
      <c r="GH11" s="0" t="e">
        <f aca="false">AND(list1!#ref!,"AAAAAD28/70=")</f>
        <v>#NAME?</v>
      </c>
      <c r="GI11" s="0" t="e">
        <f aca="false">AND(list1!#ref!,"AAAAAD28/74=")</f>
        <v>#NAME?</v>
      </c>
      <c r="GJ11" s="0" t="e">
        <f aca="false">AND(list1!#ref!,"AAAAAD28/78=")</f>
        <v>#NAME?</v>
      </c>
      <c r="GK11" s="0" t="e">
        <f aca="false">IF(list1!#ref!,"AAAAAD28/8A=",0)</f>
        <v>#NAME?</v>
      </c>
      <c r="GL11" s="0" t="e">
        <f aca="false">AND(list1!#ref!,"AAAAAD28/8E=")</f>
        <v>#NAME?</v>
      </c>
      <c r="GM11" s="0" t="e">
        <f aca="false">AND(list1!#ref!,"AAAAAD28/8I=")</f>
        <v>#NAME?</v>
      </c>
      <c r="GN11" s="0" t="e">
        <f aca="false">AND(list1!#ref!,"AAAAAD28/8M=")</f>
        <v>#NAME?</v>
      </c>
      <c r="GO11" s="0" t="e">
        <f aca="false">AND(list1!#ref!,"AAAAAD28/8Q=")</f>
        <v>#NAME?</v>
      </c>
      <c r="GP11" s="0" t="e">
        <f aca="false">AND(list1!#ref!,"AAAAAD28/8U=")</f>
        <v>#NAME?</v>
      </c>
      <c r="GQ11" s="0" t="e">
        <f aca="false">AND(list1!#ref!,"AAAAAD28/8Y=")</f>
        <v>#NAME?</v>
      </c>
      <c r="GR11" s="0" t="e">
        <f aca="false">AND(list1!#ref!,"AAAAAD28/8c=")</f>
        <v>#NAME?</v>
      </c>
      <c r="GS11" s="0" t="e">
        <f aca="false">IF(list1!#ref!,"AAAAAD28/8g=",0)</f>
        <v>#NAME?</v>
      </c>
      <c r="GT11" s="0" t="e">
        <f aca="false">AND(list1!#ref!,"AAAAAD28/8k=")</f>
        <v>#NAME?</v>
      </c>
      <c r="GU11" s="0" t="e">
        <f aca="false">AND(list1!#ref!,"AAAAAD28/8o=")</f>
        <v>#NAME?</v>
      </c>
      <c r="GV11" s="0" t="e">
        <f aca="false">AND(list1!#ref!,"AAAAAD28/8s=")</f>
        <v>#NAME?</v>
      </c>
      <c r="GW11" s="0" t="e">
        <f aca="false">AND(list1!#ref!,"AAAAAD28/8w=")</f>
        <v>#NAME?</v>
      </c>
      <c r="GX11" s="0" t="e">
        <f aca="false">AND(list1!#ref!,"AAAAAD28/80=")</f>
        <v>#NAME?</v>
      </c>
      <c r="GY11" s="0" t="e">
        <f aca="false">AND(list1!#ref!,"AAAAAD28/84=")</f>
        <v>#NAME?</v>
      </c>
      <c r="GZ11" s="0" t="e">
        <f aca="false">AND(list1!#ref!,"AAAAAD28/88=")</f>
        <v>#NAME?</v>
      </c>
      <c r="HA11" s="0" t="e">
        <f aca="false">IF(list1!#ref!,"AAAAAD28/9A=",0)</f>
        <v>#NAME?</v>
      </c>
      <c r="HB11" s="0" t="e">
        <f aca="false">AND(list1!#ref!,"AAAAAD28/9E=")</f>
        <v>#NAME?</v>
      </c>
      <c r="HC11" s="0" t="e">
        <f aca="false">AND(list1!#ref!,"AAAAAD28/9I=")</f>
        <v>#NAME?</v>
      </c>
      <c r="HD11" s="0" t="e">
        <f aca="false">AND(list1!#ref!,"AAAAAD28/9M=")</f>
        <v>#NAME?</v>
      </c>
      <c r="HE11" s="0" t="e">
        <f aca="false">AND(list1!#ref!,"AAAAAD28/9Q=")</f>
        <v>#NAME?</v>
      </c>
      <c r="HF11" s="0" t="e">
        <f aca="false">AND(list1!#ref!,"AAAAAD28/9U=")</f>
        <v>#NAME?</v>
      </c>
      <c r="HG11" s="0" t="e">
        <f aca="false">AND(list1!#ref!,"AAAAAD28/9Y=")</f>
        <v>#NAME?</v>
      </c>
      <c r="HH11" s="0" t="e">
        <f aca="false">AND(list1!#ref!,"AAAAAD28/9c=")</f>
        <v>#NAME?</v>
      </c>
      <c r="HI11" s="0" t="e">
        <f aca="false">IF(list1!#ref!,"AAAAAD28/9g=",0)</f>
        <v>#NAME?</v>
      </c>
      <c r="HJ11" s="0" t="e">
        <f aca="false">AND(list1!#ref!,"AAAAAD28/9k=")</f>
        <v>#NAME?</v>
      </c>
      <c r="HK11" s="0" t="e">
        <f aca="false">AND(list1!#ref!,"AAAAAD28/9o=")</f>
        <v>#NAME?</v>
      </c>
      <c r="HL11" s="0" t="e">
        <f aca="false">AND(list1!#ref!,"AAAAAD28/9s=")</f>
        <v>#NAME?</v>
      </c>
      <c r="HM11" s="0" t="e">
        <f aca="false">AND(list1!#ref!,"AAAAAD28/9w=")</f>
        <v>#NAME?</v>
      </c>
      <c r="HN11" s="0" t="e">
        <f aca="false">AND(list1!#ref!,"AAAAAD28/90=")</f>
        <v>#NAME?</v>
      </c>
      <c r="HO11" s="0" t="e">
        <f aca="false">AND(list1!#ref!,"AAAAAD28/94=")</f>
        <v>#NAME?</v>
      </c>
      <c r="HP11" s="0" t="e">
        <f aca="false">AND(list1!#ref!,"AAAAAD28/98=")</f>
        <v>#NAME?</v>
      </c>
      <c r="HQ11" s="0" t="e">
        <f aca="false">IF(list1!#ref!,"AAAAAD28/+A=",0)</f>
        <v>#NAME?</v>
      </c>
      <c r="HR11" s="0" t="e">
        <f aca="false">AND(list1!#ref!,"AAAAAD28/+E=")</f>
        <v>#NAME?</v>
      </c>
      <c r="HS11" s="0" t="e">
        <f aca="false">AND(list1!#ref!,"AAAAAD28/+I=")</f>
        <v>#NAME?</v>
      </c>
      <c r="HT11" s="0" t="e">
        <f aca="false">AND(list1!#ref!,"AAAAAD28/+M=")</f>
        <v>#NAME?</v>
      </c>
      <c r="HU11" s="0" t="e">
        <f aca="false">AND(list1!#ref!,"AAAAAD28/+Q=")</f>
        <v>#NAME?</v>
      </c>
      <c r="HV11" s="0" t="e">
        <f aca="false">AND(list1!#ref!,"AAAAAD28/+U=")</f>
        <v>#NAME?</v>
      </c>
      <c r="HW11" s="0" t="e">
        <f aca="false">AND(list1!#ref!,"AAAAAD28/+Y=")</f>
        <v>#NAME?</v>
      </c>
      <c r="HX11" s="0" t="e">
        <f aca="false">AND(list1!#ref!,"AAAAAD28/+c=")</f>
        <v>#NAME?</v>
      </c>
      <c r="HY11" s="0" t="e">
        <f aca="false">IF(list1!#ref!,"AAAAAD28/+g=",0)</f>
        <v>#NAME?</v>
      </c>
      <c r="HZ11" s="0" t="e">
        <f aca="false">AND(list1!#ref!,"AAAAAD28/+k=")</f>
        <v>#NAME?</v>
      </c>
      <c r="IA11" s="0" t="e">
        <f aca="false">AND(list1!#ref!,"AAAAAD28/+o=")</f>
        <v>#NAME?</v>
      </c>
      <c r="IB11" s="0" t="e">
        <f aca="false">AND(list1!#ref!,"AAAAAD28/+s=")</f>
        <v>#NAME?</v>
      </c>
      <c r="IC11" s="0" t="e">
        <f aca="false">AND(list1!#ref!,"AAAAAD28/+w=")</f>
        <v>#NAME?</v>
      </c>
      <c r="ID11" s="0" t="e">
        <f aca="false">AND(list1!#ref!,"AAAAAD28/+0=")</f>
        <v>#NAME?</v>
      </c>
      <c r="IE11" s="0" t="e">
        <f aca="false">AND(list1!#ref!,"AAAAAD28/+4=")</f>
        <v>#NAME?</v>
      </c>
      <c r="IF11" s="0" t="e">
        <f aca="false">AND(list1!#ref!,"AAAAAD28/+8=")</f>
        <v>#NAME?</v>
      </c>
      <c r="IG11" s="0" t="e">
        <f aca="false">IF(list1!#ref!,"AAAAAD28//A=",0)</f>
        <v>#NAME?</v>
      </c>
      <c r="IH11" s="0" t="e">
        <f aca="false">AND(list1!#ref!,"AAAAAD28//E=")</f>
        <v>#NAME?</v>
      </c>
      <c r="II11" s="0" t="e">
        <f aca="false">AND(list1!#ref!,"AAAAAD28//I=")</f>
        <v>#NAME?</v>
      </c>
      <c r="IJ11" s="0" t="e">
        <f aca="false">AND(list1!#ref!,"AAAAAD28//M=")</f>
        <v>#NAME?</v>
      </c>
      <c r="IK11" s="0" t="e">
        <f aca="false">AND(list1!#ref!,"AAAAAD28//Q=")</f>
        <v>#NAME?</v>
      </c>
      <c r="IL11" s="0" t="e">
        <f aca="false">AND(list1!#ref!,"AAAAAD28//U=")</f>
        <v>#NAME?</v>
      </c>
      <c r="IM11" s="0" t="e">
        <f aca="false">AND(list1!#ref!,"AAAAAD28//Y=")</f>
        <v>#NAME?</v>
      </c>
      <c r="IN11" s="0" t="e">
        <f aca="false">AND(list1!#ref!,"AAAAAD28//c=")</f>
        <v>#NAME?</v>
      </c>
      <c r="IO11" s="0" t="e">
        <f aca="false">IF(list1!#ref!,"AAAAAD28//g=",0)</f>
        <v>#NAME?</v>
      </c>
      <c r="IP11" s="0" t="e">
        <f aca="false">AND(list1!#ref!,"AAAAAD28//k=")</f>
        <v>#NAME?</v>
      </c>
      <c r="IQ11" s="0" t="e">
        <f aca="false">AND(list1!#ref!,"AAAAAD28//o=")</f>
        <v>#NAME?</v>
      </c>
      <c r="IR11" s="0" t="e">
        <f aca="false">AND(list1!#ref!,"AAAAAD28//s=")</f>
        <v>#NAME?</v>
      </c>
      <c r="IS11" s="0" t="e">
        <f aca="false">AND(list1!#ref!,"AAAAAD28//w=")</f>
        <v>#NAME?</v>
      </c>
      <c r="IT11" s="0" t="e">
        <f aca="false">AND(list1!#ref!,"AAAAAD28//0=")</f>
        <v>#NAME?</v>
      </c>
      <c r="IU11" s="0" t="e">
        <f aca="false">AND(list1!#ref!,"AAAAAD28//4=")</f>
        <v>#NAME?</v>
      </c>
      <c r="IV11" s="0" t="e">
        <f aca="false">AND(list1!#ref!,"AAAAAD28//8=")</f>
        <v>#NAME?</v>
      </c>
    </row>
    <row r="12" customFormat="false" ht="12.75" hidden="false" customHeight="false" outlineLevel="0" collapsed="false">
      <c r="A12" s="0" t="e">
        <f aca="false">IF(list1!#ref!,"AAAAAHrb/wA=",0)</f>
        <v>#NAME?</v>
      </c>
      <c r="B12" s="0" t="e">
        <f aca="false">AND(list1!#ref!,"AAAAAHrb/wE=")</f>
        <v>#NAME?</v>
      </c>
      <c r="C12" s="0" t="e">
        <f aca="false">AND(list1!#ref!,"AAAAAHrb/wI=")</f>
        <v>#NAME?</v>
      </c>
      <c r="D12" s="0" t="e">
        <f aca="false">AND(list1!#ref!,"AAAAAHrb/wM=")</f>
        <v>#NAME?</v>
      </c>
      <c r="E12" s="0" t="e">
        <f aca="false">AND(list1!#ref!,"AAAAAHrb/wQ=")</f>
        <v>#NAME?</v>
      </c>
      <c r="F12" s="0" t="e">
        <f aca="false">AND(list1!#ref!,"AAAAAHrb/wU=")</f>
        <v>#NAME?</v>
      </c>
      <c r="G12" s="0" t="e">
        <f aca="false">AND(list1!#ref!,"AAAAAHrb/wY=")</f>
        <v>#NAME?</v>
      </c>
      <c r="H12" s="0" t="e">
        <f aca="false">AND(list1!#ref!,"AAAAAHrb/wc=")</f>
        <v>#NAME?</v>
      </c>
      <c r="I12" s="0" t="e">
        <f aca="false">IF(list1!#ref!,"AAAAAHrb/wg=",0)</f>
        <v>#NAME?</v>
      </c>
      <c r="J12" s="0" t="e">
        <f aca="false">AND(list1!#ref!,"AAAAAHrb/wk=")</f>
        <v>#NAME?</v>
      </c>
      <c r="K12" s="0" t="e">
        <f aca="false">AND(list1!#ref!,"AAAAAHrb/wo=")</f>
        <v>#NAME?</v>
      </c>
      <c r="L12" s="0" t="e">
        <f aca="false">AND(list1!#ref!,"AAAAAHrb/ws=")</f>
        <v>#NAME?</v>
      </c>
      <c r="M12" s="0" t="e">
        <f aca="false">AND(list1!#ref!,"AAAAAHrb/ww=")</f>
        <v>#NAME?</v>
      </c>
      <c r="N12" s="0" t="e">
        <f aca="false">AND(list1!#ref!,"AAAAAHrb/w0=")</f>
        <v>#NAME?</v>
      </c>
      <c r="O12" s="0" t="e">
        <f aca="false">AND(list1!#ref!,"AAAAAHrb/w4=")</f>
        <v>#NAME?</v>
      </c>
      <c r="P12" s="0" t="e">
        <f aca="false">AND(list1!#ref!,"AAAAAHrb/w8=")</f>
        <v>#NAME?</v>
      </c>
      <c r="Q12" s="0" t="e">
        <f aca="false">IF(list1!#ref!,"AAAAAHrb/xA=",0)</f>
        <v>#NAME?</v>
      </c>
      <c r="R12" s="0" t="e">
        <f aca="false">AND(list1!#ref!,"AAAAAHrb/xE=")</f>
        <v>#NAME?</v>
      </c>
      <c r="S12" s="0" t="e">
        <f aca="false">AND(list1!#ref!,"AAAAAHrb/xI=")</f>
        <v>#NAME?</v>
      </c>
      <c r="T12" s="0" t="e">
        <f aca="false">AND(list1!#ref!,"AAAAAHrb/xM=")</f>
        <v>#NAME?</v>
      </c>
      <c r="U12" s="0" t="e">
        <f aca="false">AND(list1!#ref!,"AAAAAHrb/xQ=")</f>
        <v>#NAME?</v>
      </c>
      <c r="V12" s="0" t="e">
        <f aca="false">AND(list1!#ref!,"AAAAAHrb/xU=")</f>
        <v>#NAME?</v>
      </c>
      <c r="W12" s="0" t="e">
        <f aca="false">AND(list1!#ref!,"AAAAAHrb/xY=")</f>
        <v>#NAME?</v>
      </c>
      <c r="X12" s="0" t="e">
        <f aca="false">AND(list1!#ref!,"AAAAAHrb/xc=")</f>
        <v>#NAME?</v>
      </c>
      <c r="Y12" s="0" t="e">
        <f aca="false">IF(list1!#ref!,"AAAAAHrb/xg=",0)</f>
        <v>#NAME?</v>
      </c>
      <c r="Z12" s="0" t="e">
        <f aca="false">AND(list1!#ref!,"AAAAAHrb/xk=")</f>
        <v>#NAME?</v>
      </c>
      <c r="AA12" s="0" t="e">
        <f aca="false">AND(list1!#ref!,"AAAAAHrb/xo=")</f>
        <v>#NAME?</v>
      </c>
      <c r="AB12" s="0" t="e">
        <f aca="false">AND(list1!#ref!,"AAAAAHrb/xs=")</f>
        <v>#NAME?</v>
      </c>
      <c r="AC12" s="0" t="e">
        <f aca="false">AND(list1!#ref!,"AAAAAHrb/xw=")</f>
        <v>#NAME?</v>
      </c>
      <c r="AD12" s="0" t="e">
        <f aca="false">AND(list1!#ref!,"AAAAAHrb/x0=")</f>
        <v>#NAME?</v>
      </c>
      <c r="AE12" s="0" t="e">
        <f aca="false">AND(list1!#ref!,"AAAAAHrb/x4=")</f>
        <v>#NAME?</v>
      </c>
      <c r="AF12" s="0" t="e">
        <f aca="false">AND(list1!#ref!,"AAAAAHrb/x8=")</f>
        <v>#NAME?</v>
      </c>
      <c r="AG12" s="0" t="e">
        <f aca="false">IF(list1!#ref!,"AAAAAHrb/yA=",0)</f>
        <v>#NAME?</v>
      </c>
      <c r="AH12" s="0" t="e">
        <f aca="false">AND(list1!#ref!,"AAAAAHrb/yE=")</f>
        <v>#NAME?</v>
      </c>
      <c r="AI12" s="0" t="e">
        <f aca="false">AND(list1!#ref!,"AAAAAHrb/yI=")</f>
        <v>#NAME?</v>
      </c>
      <c r="AJ12" s="0" t="e">
        <f aca="false">AND(list1!#ref!,"AAAAAHrb/yM=")</f>
        <v>#NAME?</v>
      </c>
      <c r="AK12" s="0" t="e">
        <f aca="false">AND(list1!#ref!,"AAAAAHrb/yQ=")</f>
        <v>#NAME?</v>
      </c>
      <c r="AL12" s="0" t="e">
        <f aca="false">AND(list1!#ref!,"AAAAAHrb/yU=")</f>
        <v>#NAME?</v>
      </c>
      <c r="AM12" s="0" t="e">
        <f aca="false">AND(list1!#ref!,"AAAAAHrb/yY=")</f>
        <v>#NAME?</v>
      </c>
      <c r="AN12" s="0" t="e">
        <f aca="false">AND(list1!#ref!,"AAAAAHrb/yc=")</f>
        <v>#NAME?</v>
      </c>
      <c r="AO12" s="0" t="e">
        <f aca="false">IF(list1!#ref!,"AAAAAHrb/yg=",0)</f>
        <v>#NAME?</v>
      </c>
      <c r="AP12" s="0" t="e">
        <f aca="false">AND(list1!#ref!,"AAAAAHrb/yk=")</f>
        <v>#NAME?</v>
      </c>
      <c r="AQ12" s="0" t="e">
        <f aca="false">AND(list1!#ref!,"AAAAAHrb/yo=")</f>
        <v>#NAME?</v>
      </c>
      <c r="AR12" s="0" t="e">
        <f aca="false">AND(list1!#ref!,"AAAAAHrb/ys=")</f>
        <v>#NAME?</v>
      </c>
      <c r="AS12" s="0" t="e">
        <f aca="false">AND(list1!#ref!,"AAAAAHrb/yw=")</f>
        <v>#NAME?</v>
      </c>
      <c r="AT12" s="0" t="e">
        <f aca="false">AND(list1!#ref!,"AAAAAHrb/y0=")</f>
        <v>#NAME?</v>
      </c>
      <c r="AU12" s="0" t="e">
        <f aca="false">AND(list1!#ref!,"AAAAAHrb/y4=")</f>
        <v>#NAME?</v>
      </c>
      <c r="AV12" s="0" t="e">
        <f aca="false">AND(list1!#ref!,"AAAAAHrb/y8=")</f>
        <v>#NAME?</v>
      </c>
      <c r="AW12" s="0" t="e">
        <f aca="false">IF(list1!#ref!,"AAAAAHrb/zA=",0)</f>
        <v>#NAME?</v>
      </c>
      <c r="AX12" s="0" t="e">
        <f aca="false">AND(list1!#ref!,"AAAAAHrb/zE=")</f>
        <v>#NAME?</v>
      </c>
      <c r="AY12" s="0" t="e">
        <f aca="false">AND(list1!#ref!,"AAAAAHrb/zI=")</f>
        <v>#NAME?</v>
      </c>
      <c r="AZ12" s="0" t="e">
        <f aca="false">AND(list1!#ref!,"AAAAAHrb/zM=")</f>
        <v>#NAME?</v>
      </c>
      <c r="BA12" s="0" t="e">
        <f aca="false">AND(list1!#ref!,"AAAAAHrb/zQ=")</f>
        <v>#NAME?</v>
      </c>
      <c r="BB12" s="0" t="e">
        <f aca="false">AND(list1!#ref!,"AAAAAHrb/zU=")</f>
        <v>#NAME?</v>
      </c>
      <c r="BC12" s="0" t="e">
        <f aca="false">AND(list1!#ref!,"AAAAAHrb/zY=")</f>
        <v>#NAME?</v>
      </c>
      <c r="BD12" s="0" t="e">
        <f aca="false">AND(list1!#ref!,"AAAAAHrb/zc=")</f>
        <v>#NAME?</v>
      </c>
      <c r="BE12" s="0" t="e">
        <f aca="false">IF(list1!#ref!,"AAAAAHrb/zg=",0)</f>
        <v>#NAME?</v>
      </c>
      <c r="BF12" s="0" t="e">
        <f aca="false">AND(list1!#ref!,"AAAAAHrb/zk=")</f>
        <v>#NAME?</v>
      </c>
      <c r="BG12" s="0" t="e">
        <f aca="false">AND(list1!#ref!,"AAAAAHrb/zo=")</f>
        <v>#NAME?</v>
      </c>
      <c r="BH12" s="0" t="e">
        <f aca="false">AND(list1!#ref!,"AAAAAHrb/zs=")</f>
        <v>#NAME?</v>
      </c>
      <c r="BI12" s="0" t="e">
        <f aca="false">AND(list1!#ref!,"AAAAAHrb/zw=")</f>
        <v>#NAME?</v>
      </c>
      <c r="BJ12" s="0" t="e">
        <f aca="false">AND(list1!#ref!,"AAAAAHrb/z0=")</f>
        <v>#NAME?</v>
      </c>
      <c r="BK12" s="0" t="e">
        <f aca="false">AND(list1!#ref!,"AAAAAHrb/z4=")</f>
        <v>#NAME?</v>
      </c>
      <c r="BL12" s="0" t="e">
        <f aca="false">AND(list1!#ref!,"AAAAAHrb/z8=")</f>
        <v>#NAME?</v>
      </c>
      <c r="BM12" s="0" t="e">
        <f aca="false">IF(list1!#ref!,"AAAAAHrb/0A=",0)</f>
        <v>#NAME?</v>
      </c>
      <c r="BN12" s="0" t="e">
        <f aca="false">AND(list1!#ref!,"AAAAAHrb/0E=")</f>
        <v>#NAME?</v>
      </c>
      <c r="BO12" s="0" t="e">
        <f aca="false">AND(list1!#ref!,"AAAAAHrb/0I=")</f>
        <v>#NAME?</v>
      </c>
      <c r="BP12" s="0" t="e">
        <f aca="false">AND(list1!#ref!,"AAAAAHrb/0M=")</f>
        <v>#NAME?</v>
      </c>
      <c r="BQ12" s="0" t="e">
        <f aca="false">AND(list1!#ref!,"AAAAAHrb/0Q=")</f>
        <v>#NAME?</v>
      </c>
      <c r="BR12" s="0" t="e">
        <f aca="false">AND(list1!#ref!,"AAAAAHrb/0U=")</f>
        <v>#NAME?</v>
      </c>
      <c r="BS12" s="0" t="e">
        <f aca="false">AND(list1!#ref!,"AAAAAHrb/0Y=")</f>
        <v>#NAME?</v>
      </c>
      <c r="BT12" s="0" t="e">
        <f aca="false">AND(list1!#ref!,"AAAAAHrb/0c=")</f>
        <v>#NAME?</v>
      </c>
      <c r="BU12" s="0" t="e">
        <f aca="false">IF(list1!#ref!,"AAAAAHrb/0g=",0)</f>
        <v>#NAME?</v>
      </c>
      <c r="BV12" s="0" t="e">
        <f aca="false">AND(list1!#ref!,"AAAAAHrb/0k=")</f>
        <v>#NAME?</v>
      </c>
      <c r="BW12" s="0" t="e">
        <f aca="false">AND(list1!#ref!,"AAAAAHrb/0o=")</f>
        <v>#NAME?</v>
      </c>
      <c r="BX12" s="0" t="e">
        <f aca="false">AND(list1!#ref!,"AAAAAHrb/0s=")</f>
        <v>#NAME?</v>
      </c>
      <c r="BY12" s="0" t="e">
        <f aca="false">AND(list1!#ref!,"AAAAAHrb/0w=")</f>
        <v>#NAME?</v>
      </c>
      <c r="BZ12" s="0" t="e">
        <f aca="false">AND(list1!#ref!,"AAAAAHrb/00=")</f>
        <v>#NAME?</v>
      </c>
      <c r="CA12" s="0" t="e">
        <f aca="false">AND(list1!#ref!,"AAAAAHrb/04=")</f>
        <v>#NAME?</v>
      </c>
      <c r="CB12" s="0" t="e">
        <f aca="false">AND(list1!#ref!,"AAAAAHrb/08=")</f>
        <v>#NAME?</v>
      </c>
      <c r="CC12" s="0" t="e">
        <f aca="false">IF(list1!#ref!,"AAAAAHrb/1A=",0)</f>
        <v>#NAME?</v>
      </c>
      <c r="CD12" s="0" t="e">
        <f aca="false">AND(list1!#ref!,"AAAAAHrb/1E=")</f>
        <v>#NAME?</v>
      </c>
      <c r="CE12" s="0" t="e">
        <f aca="false">AND(list1!#ref!,"AAAAAHrb/1I=")</f>
        <v>#NAME?</v>
      </c>
      <c r="CF12" s="0" t="e">
        <f aca="false">AND(list1!#ref!,"AAAAAHrb/1M=")</f>
        <v>#NAME?</v>
      </c>
      <c r="CG12" s="0" t="e">
        <f aca="false">AND(list1!#ref!,"AAAAAHrb/1Q=")</f>
        <v>#NAME?</v>
      </c>
      <c r="CH12" s="0" t="e">
        <f aca="false">AND(list1!#ref!,"AAAAAHrb/1U=")</f>
        <v>#NAME?</v>
      </c>
      <c r="CI12" s="0" t="e">
        <f aca="false">AND(list1!#ref!,"AAAAAHrb/1Y=")</f>
        <v>#NAME?</v>
      </c>
      <c r="CJ12" s="0" t="e">
        <f aca="false">AND(list1!#ref!,"AAAAAHrb/1c=")</f>
        <v>#NAME?</v>
      </c>
      <c r="CK12" s="0" t="e">
        <f aca="false">IF(list1!#ref!,"AAAAAHrb/1g=",0)</f>
        <v>#NAME?</v>
      </c>
      <c r="CL12" s="0" t="e">
        <f aca="false">AND(list1!#ref!,"AAAAAHrb/1k=")</f>
        <v>#NAME?</v>
      </c>
      <c r="CM12" s="0" t="e">
        <f aca="false">AND(list1!#ref!,"AAAAAHrb/1o=")</f>
        <v>#NAME?</v>
      </c>
      <c r="CN12" s="0" t="e">
        <f aca="false">AND(list1!#ref!,"AAAAAHrb/1s=")</f>
        <v>#NAME?</v>
      </c>
      <c r="CO12" s="0" t="e">
        <f aca="false">AND(list1!#ref!,"AAAAAHrb/1w=")</f>
        <v>#NAME?</v>
      </c>
      <c r="CP12" s="0" t="e">
        <f aca="false">AND(list1!#ref!,"AAAAAHrb/10=")</f>
        <v>#NAME?</v>
      </c>
      <c r="CQ12" s="0" t="e">
        <f aca="false">AND(list1!#ref!,"AAAAAHrb/14=")</f>
        <v>#NAME?</v>
      </c>
      <c r="CR12" s="0" t="e">
        <f aca="false">AND(list1!#ref!,"AAAAAHrb/18=")</f>
        <v>#NAME?</v>
      </c>
      <c r="CS12" s="0" t="e">
        <f aca="false">IF(list1!#ref!,"AAAAAHrb/2A=",0)</f>
        <v>#NAME?</v>
      </c>
      <c r="CT12" s="0" t="e">
        <f aca="false">AND(list1!#ref!,"AAAAAHrb/2E=")</f>
        <v>#NAME?</v>
      </c>
      <c r="CU12" s="0" t="e">
        <f aca="false">AND(list1!#ref!,"AAAAAHrb/2I=")</f>
        <v>#NAME?</v>
      </c>
      <c r="CV12" s="0" t="e">
        <f aca="false">AND(list1!#ref!,"AAAAAHrb/2M=")</f>
        <v>#NAME?</v>
      </c>
      <c r="CW12" s="0" t="e">
        <f aca="false">AND(list1!#ref!,"AAAAAHrb/2Q=")</f>
        <v>#NAME?</v>
      </c>
      <c r="CX12" s="0" t="e">
        <f aca="false">AND(list1!#ref!,"AAAAAHrb/2U=")</f>
        <v>#NAME?</v>
      </c>
      <c r="CY12" s="0" t="e">
        <f aca="false">AND(list1!#ref!,"AAAAAHrb/2Y=")</f>
        <v>#NAME?</v>
      </c>
      <c r="CZ12" s="0" t="e">
        <f aca="false">AND(list1!#ref!,"AAAAAHrb/2c=")</f>
        <v>#NAME?</v>
      </c>
      <c r="DA12" s="0" t="e">
        <f aca="false">IF(list1!#ref!,"AAAAAHrb/2g=",0)</f>
        <v>#NAME?</v>
      </c>
      <c r="DB12" s="0" t="e">
        <f aca="false">AND(list1!#ref!,"AAAAAHrb/2k=")</f>
        <v>#NAME?</v>
      </c>
      <c r="DC12" s="0" t="e">
        <f aca="false">AND(list1!#ref!,"AAAAAHrb/2o=")</f>
        <v>#NAME?</v>
      </c>
      <c r="DD12" s="0" t="e">
        <f aca="false">AND(list1!#ref!,"AAAAAHrb/2s=")</f>
        <v>#NAME?</v>
      </c>
      <c r="DE12" s="0" t="e">
        <f aca="false">AND(list1!#ref!,"AAAAAHrb/2w=")</f>
        <v>#NAME?</v>
      </c>
      <c r="DF12" s="0" t="e">
        <f aca="false">AND(list1!#ref!,"AAAAAHrb/20=")</f>
        <v>#NAME?</v>
      </c>
      <c r="DG12" s="0" t="e">
        <f aca="false">AND(list1!#ref!,"AAAAAHrb/24=")</f>
        <v>#NAME?</v>
      </c>
      <c r="DH12" s="0" t="e">
        <f aca="false">AND(list1!#ref!,"AAAAAHrb/28=")</f>
        <v>#NAME?</v>
      </c>
      <c r="DI12" s="0" t="e">
        <f aca="false">IF(list1!#ref!,"AAAAAHrb/3A=",0)</f>
        <v>#NAME?</v>
      </c>
      <c r="DJ12" s="0" t="e">
        <f aca="false">AND(list1!#ref!,"AAAAAHrb/3E=")</f>
        <v>#NAME?</v>
      </c>
      <c r="DK12" s="0" t="e">
        <f aca="false">AND(list1!#ref!,"AAAAAHrb/3I=")</f>
        <v>#NAME?</v>
      </c>
      <c r="DL12" s="0" t="e">
        <f aca="false">AND(list1!#ref!,"AAAAAHrb/3M=")</f>
        <v>#NAME?</v>
      </c>
      <c r="DM12" s="0" t="e">
        <f aca="false">AND(list1!#ref!,"AAAAAHrb/3Q=")</f>
        <v>#NAME?</v>
      </c>
      <c r="DN12" s="0" t="e">
        <f aca="false">AND(list1!#ref!,"AAAAAHrb/3U=")</f>
        <v>#NAME?</v>
      </c>
      <c r="DO12" s="0" t="e">
        <f aca="false">AND(list1!#ref!,"AAAAAHrb/3Y=")</f>
        <v>#NAME?</v>
      </c>
      <c r="DP12" s="0" t="e">
        <f aca="false">AND(list1!#ref!,"AAAAAHrb/3c=")</f>
        <v>#NAME?</v>
      </c>
      <c r="DQ12" s="0" t="e">
        <f aca="false">IF(list1!#ref!,"AAAAAHrb/3g=",0)</f>
        <v>#NAME?</v>
      </c>
      <c r="DR12" s="0" t="e">
        <f aca="false">AND(list1!#ref!,"AAAAAHrb/3k=")</f>
        <v>#NAME?</v>
      </c>
      <c r="DS12" s="0" t="e">
        <f aca="false">AND(list1!#ref!,"AAAAAHrb/3o=")</f>
        <v>#NAME?</v>
      </c>
      <c r="DT12" s="0" t="e">
        <f aca="false">AND(list1!#ref!,"AAAAAHrb/3s=")</f>
        <v>#NAME?</v>
      </c>
      <c r="DU12" s="0" t="e">
        <f aca="false">AND(list1!#ref!,"AAAAAHrb/3w=")</f>
        <v>#NAME?</v>
      </c>
      <c r="DV12" s="0" t="e">
        <f aca="false">AND(list1!#ref!,"AAAAAHrb/30=")</f>
        <v>#NAME?</v>
      </c>
      <c r="DW12" s="0" t="e">
        <f aca="false">AND(list1!#ref!,"AAAAAHrb/34=")</f>
        <v>#NAME?</v>
      </c>
      <c r="DX12" s="0" t="e">
        <f aca="false">AND(list1!#ref!,"AAAAAHrb/38=")</f>
        <v>#NAME?</v>
      </c>
      <c r="DY12" s="0" t="e">
        <f aca="false">IF(list1!#ref!,"AAAAAHrb/4A=",0)</f>
        <v>#NAME?</v>
      </c>
      <c r="DZ12" s="0" t="e">
        <f aca="false">AND(list1!#ref!,"AAAAAHrb/4E=")</f>
        <v>#NAME?</v>
      </c>
      <c r="EA12" s="0" t="e">
        <f aca="false">AND(list1!#ref!,"AAAAAHrb/4I=")</f>
        <v>#NAME?</v>
      </c>
      <c r="EB12" s="0" t="e">
        <f aca="false">AND(list1!#ref!,"AAAAAHrb/4M=")</f>
        <v>#NAME?</v>
      </c>
      <c r="EC12" s="0" t="e">
        <f aca="false">AND(list1!#ref!,"AAAAAHrb/4Q=")</f>
        <v>#NAME?</v>
      </c>
      <c r="ED12" s="0" t="e">
        <f aca="false">AND(list1!#ref!,"AAAAAHrb/4U=")</f>
        <v>#NAME?</v>
      </c>
      <c r="EE12" s="0" t="e">
        <f aca="false">AND(list1!#ref!,"AAAAAHrb/4Y=")</f>
        <v>#NAME?</v>
      </c>
      <c r="EF12" s="0" t="e">
        <f aca="false">AND(list1!#ref!,"AAAAAHrb/4c=")</f>
        <v>#NAME?</v>
      </c>
      <c r="EG12" s="0" t="e">
        <f aca="false">IF(list1!#ref!,"AAAAAHrb/4g=",0)</f>
        <v>#NAME?</v>
      </c>
      <c r="EH12" s="0" t="e">
        <f aca="false">AND(list1!#ref!,"AAAAAHrb/4k=")</f>
        <v>#NAME?</v>
      </c>
      <c r="EI12" s="0" t="e">
        <f aca="false">AND(list1!#ref!,"AAAAAHrb/4o=")</f>
        <v>#NAME?</v>
      </c>
      <c r="EJ12" s="0" t="e">
        <f aca="false">AND(list1!#ref!,"AAAAAHrb/4s=")</f>
        <v>#NAME?</v>
      </c>
      <c r="EK12" s="0" t="e">
        <f aca="false">AND(list1!#ref!,"AAAAAHrb/4w=")</f>
        <v>#NAME?</v>
      </c>
      <c r="EL12" s="0" t="e">
        <f aca="false">AND(list1!#ref!,"AAAAAHrb/40=")</f>
        <v>#NAME?</v>
      </c>
      <c r="EM12" s="0" t="e">
        <f aca="false">AND(list1!#ref!,"AAAAAHrb/44=")</f>
        <v>#NAME?</v>
      </c>
      <c r="EN12" s="0" t="e">
        <f aca="false">AND(list1!#ref!,"AAAAAHrb/48=")</f>
        <v>#NAME?</v>
      </c>
      <c r="EO12" s="0" t="e">
        <f aca="false">IF(list1!#ref!,"AAAAAHrb/5A=",0)</f>
        <v>#NAME?</v>
      </c>
      <c r="EP12" s="0" t="e">
        <f aca="false">AND(list1!#ref!,"AAAAAHrb/5E=")</f>
        <v>#NAME?</v>
      </c>
      <c r="EQ12" s="0" t="e">
        <f aca="false">AND(list1!#ref!,"AAAAAHrb/5I=")</f>
        <v>#NAME?</v>
      </c>
      <c r="ER12" s="0" t="e">
        <f aca="false">AND(list1!#ref!,"AAAAAHrb/5M=")</f>
        <v>#NAME?</v>
      </c>
      <c r="ES12" s="0" t="e">
        <f aca="false">AND(list1!#ref!,"AAAAAHrb/5Q=")</f>
        <v>#NAME?</v>
      </c>
      <c r="ET12" s="0" t="e">
        <f aca="false">AND(list1!#ref!,"AAAAAHrb/5U=")</f>
        <v>#NAME?</v>
      </c>
      <c r="EU12" s="0" t="e">
        <f aca="false">AND(list1!#ref!,"AAAAAHrb/5Y=")</f>
        <v>#NAME?</v>
      </c>
      <c r="EV12" s="0" t="e">
        <f aca="false">AND(list1!#ref!,"AAAAAHrb/5c=")</f>
        <v>#NAME?</v>
      </c>
      <c r="EW12" s="0" t="e">
        <f aca="false">IF(list1!#ref!,"AAAAAHrb/5g=",0)</f>
        <v>#NAME?</v>
      </c>
      <c r="EX12" s="0" t="e">
        <f aca="false">AND(list1!#ref!,"AAAAAHrb/5k=")</f>
        <v>#NAME?</v>
      </c>
      <c r="EY12" s="0" t="e">
        <f aca="false">AND(list1!#ref!,"AAAAAHrb/5o=")</f>
        <v>#NAME?</v>
      </c>
      <c r="EZ12" s="0" t="e">
        <f aca="false">AND(list1!#ref!,"AAAAAHrb/5s=")</f>
        <v>#NAME?</v>
      </c>
      <c r="FA12" s="0" t="e">
        <f aca="false">AND(list1!#ref!,"AAAAAHrb/5w=")</f>
        <v>#NAME?</v>
      </c>
      <c r="FB12" s="0" t="e">
        <f aca="false">AND(list1!#ref!,"AAAAAHrb/50=")</f>
        <v>#NAME?</v>
      </c>
      <c r="FC12" s="0" t="e">
        <f aca="false">AND(list1!#ref!,"AAAAAHrb/54=")</f>
        <v>#NAME?</v>
      </c>
      <c r="FD12" s="0" t="e">
        <f aca="false">AND(list1!#ref!,"AAAAAHrb/58=")</f>
        <v>#NAME?</v>
      </c>
      <c r="FE12" s="0" t="e">
        <f aca="false">IF(list1!#ref!,"AAAAAHrb/6A=",0)</f>
        <v>#NAME?</v>
      </c>
      <c r="FF12" s="0" t="e">
        <f aca="false">AND(list1!#ref!,"AAAAAHrb/6E=")</f>
        <v>#NAME?</v>
      </c>
      <c r="FG12" s="0" t="e">
        <f aca="false">AND(list1!#ref!,"AAAAAHrb/6I=")</f>
        <v>#NAME?</v>
      </c>
      <c r="FH12" s="0" t="e">
        <f aca="false">AND(list1!#ref!,"AAAAAHrb/6M=")</f>
        <v>#NAME?</v>
      </c>
      <c r="FI12" s="0" t="e">
        <f aca="false">AND(list1!#ref!,"AAAAAHrb/6Q=")</f>
        <v>#NAME?</v>
      </c>
      <c r="FJ12" s="0" t="e">
        <f aca="false">AND(list1!#ref!,"AAAAAHrb/6U=")</f>
        <v>#NAME?</v>
      </c>
      <c r="FK12" s="0" t="e">
        <f aca="false">AND(list1!#ref!,"AAAAAHrb/6Y=")</f>
        <v>#NAME?</v>
      </c>
      <c r="FL12" s="0" t="e">
        <f aca="false">AND(list1!#ref!,"AAAAAHrb/6c=")</f>
        <v>#NAME?</v>
      </c>
      <c r="FM12" s="0" t="e">
        <f aca="false">IF(list1!#ref!,"AAAAAHrb/6g=",0)</f>
        <v>#NAME?</v>
      </c>
      <c r="FN12" s="0" t="e">
        <f aca="false">AND(list1!#ref!,"AAAAAHrb/6k=")</f>
        <v>#NAME?</v>
      </c>
      <c r="FO12" s="0" t="e">
        <f aca="false">AND(list1!#ref!,"AAAAAHrb/6o=")</f>
        <v>#NAME?</v>
      </c>
      <c r="FP12" s="0" t="e">
        <f aca="false">AND(list1!#ref!,"AAAAAHrb/6s=")</f>
        <v>#NAME?</v>
      </c>
      <c r="FQ12" s="0" t="e">
        <f aca="false">AND(list1!#ref!,"AAAAAHrb/6w=")</f>
        <v>#NAME?</v>
      </c>
      <c r="FR12" s="0" t="e">
        <f aca="false">AND(list1!#ref!,"AAAAAHrb/60=")</f>
        <v>#NAME?</v>
      </c>
      <c r="FS12" s="0" t="e">
        <f aca="false">AND(list1!#ref!,"AAAAAHrb/64=")</f>
        <v>#NAME?</v>
      </c>
      <c r="FT12" s="0" t="e">
        <f aca="false">AND(list1!#ref!,"AAAAAHrb/68=")</f>
        <v>#NAME?</v>
      </c>
      <c r="FU12" s="0" t="e">
        <f aca="false">IF(list1!#ref!,"AAAAAHrb/7A=",0)</f>
        <v>#NAME?</v>
      </c>
      <c r="FV12" s="0" t="e">
        <f aca="false">AND(list1!#ref!,"AAAAAHrb/7E=")</f>
        <v>#NAME?</v>
      </c>
      <c r="FW12" s="0" t="e">
        <f aca="false">AND(list1!#ref!,"AAAAAHrb/7I=")</f>
        <v>#NAME?</v>
      </c>
      <c r="FX12" s="0" t="e">
        <f aca="false">AND(list1!#ref!,"AAAAAHrb/7M=")</f>
        <v>#NAME?</v>
      </c>
      <c r="FY12" s="0" t="e">
        <f aca="false">AND(list1!#ref!,"AAAAAHrb/7Q=")</f>
        <v>#NAME?</v>
      </c>
      <c r="FZ12" s="0" t="e">
        <f aca="false">AND(list1!#ref!,"AAAAAHrb/7U=")</f>
        <v>#NAME?</v>
      </c>
      <c r="GA12" s="0" t="e">
        <f aca="false">AND(list1!#ref!,"AAAAAHrb/7Y=")</f>
        <v>#NAME?</v>
      </c>
      <c r="GB12" s="0" t="e">
        <f aca="false">AND(list1!#ref!,"AAAAAHrb/7c=")</f>
        <v>#NAME?</v>
      </c>
      <c r="GC12" s="0" t="e">
        <f aca="false">IF(list1!#ref!,"AAAAAHrb/7g=",0)</f>
        <v>#NAME?</v>
      </c>
      <c r="GD12" s="0" t="e">
        <f aca="false">AND(list1!#ref!,"AAAAAHrb/7k=")</f>
        <v>#NAME?</v>
      </c>
      <c r="GE12" s="0" t="e">
        <f aca="false">AND(list1!#ref!,"AAAAAHrb/7o=")</f>
        <v>#NAME?</v>
      </c>
      <c r="GF12" s="0" t="e">
        <f aca="false">AND(list1!#ref!,"AAAAAHrb/7s=")</f>
        <v>#NAME?</v>
      </c>
      <c r="GG12" s="0" t="e">
        <f aca="false">AND(list1!#ref!,"AAAAAHrb/7w=")</f>
        <v>#NAME?</v>
      </c>
      <c r="GH12" s="0" t="e">
        <f aca="false">AND(list1!#ref!,"AAAAAHrb/70=")</f>
        <v>#NAME?</v>
      </c>
      <c r="GI12" s="0" t="e">
        <f aca="false">AND(list1!#ref!,"AAAAAHrb/74=")</f>
        <v>#NAME?</v>
      </c>
      <c r="GJ12" s="0" t="e">
        <f aca="false">AND(list1!#ref!,"AAAAAHrb/78=")</f>
        <v>#NAME?</v>
      </c>
      <c r="GK12" s="0" t="e">
        <f aca="false">IF(list1!#ref!,"AAAAAHrb/8A=",0)</f>
        <v>#NAME?</v>
      </c>
      <c r="GL12" s="0" t="e">
        <f aca="false">AND(list1!#ref!,"AAAAAHrb/8E=")</f>
        <v>#NAME?</v>
      </c>
      <c r="GM12" s="0" t="e">
        <f aca="false">AND(list1!#ref!,"AAAAAHrb/8I=")</f>
        <v>#NAME?</v>
      </c>
      <c r="GN12" s="0" t="e">
        <f aca="false">AND(list1!#ref!,"AAAAAHrb/8M=")</f>
        <v>#NAME?</v>
      </c>
      <c r="GO12" s="0" t="e">
        <f aca="false">AND(list1!#ref!,"AAAAAHrb/8Q=")</f>
        <v>#NAME?</v>
      </c>
      <c r="GP12" s="0" t="e">
        <f aca="false">AND(list1!#ref!,"AAAAAHrb/8U=")</f>
        <v>#NAME?</v>
      </c>
      <c r="GQ12" s="0" t="e">
        <f aca="false">AND(list1!#ref!,"AAAAAHrb/8Y=")</f>
        <v>#NAME?</v>
      </c>
      <c r="GR12" s="0" t="e">
        <f aca="false">AND(list1!#ref!,"AAAAAHrb/8c=")</f>
        <v>#NAME?</v>
      </c>
      <c r="GS12" s="0" t="e">
        <f aca="false">IF(list1!#ref!,"AAAAAHrb/8g=",0)</f>
        <v>#NAME?</v>
      </c>
      <c r="GT12" s="0" t="e">
        <f aca="false">AND(list1!#ref!,"AAAAAHrb/8k=")</f>
        <v>#NAME?</v>
      </c>
      <c r="GU12" s="0" t="e">
        <f aca="false">AND(list1!#ref!,"AAAAAHrb/8o=")</f>
        <v>#NAME?</v>
      </c>
      <c r="GV12" s="0" t="e">
        <f aca="false">AND(list1!#ref!,"AAAAAHrb/8s=")</f>
        <v>#NAME?</v>
      </c>
      <c r="GW12" s="0" t="e">
        <f aca="false">AND(list1!#ref!,"AAAAAHrb/8w=")</f>
        <v>#NAME?</v>
      </c>
      <c r="GX12" s="0" t="e">
        <f aca="false">AND(list1!#ref!,"AAAAAHrb/80=")</f>
        <v>#NAME?</v>
      </c>
      <c r="GY12" s="0" t="e">
        <f aca="false">AND(list1!#ref!,"AAAAAHrb/84=")</f>
        <v>#NAME?</v>
      </c>
      <c r="GZ12" s="0" t="e">
        <f aca="false">AND(list1!#ref!,"AAAAAHrb/88=")</f>
        <v>#NAME?</v>
      </c>
      <c r="HA12" s="0" t="e">
        <f aca="false">IF(list1!#ref!,"AAAAAHrb/9A=",0)</f>
        <v>#NAME?</v>
      </c>
      <c r="HB12" s="0" t="e">
        <f aca="false">AND(list1!#ref!,"AAAAAHrb/9E=")</f>
        <v>#NAME?</v>
      </c>
      <c r="HC12" s="0" t="e">
        <f aca="false">AND(list1!#ref!,"AAAAAHrb/9I=")</f>
        <v>#NAME?</v>
      </c>
      <c r="HD12" s="0" t="e">
        <f aca="false">AND(list1!#ref!,"AAAAAHrb/9M=")</f>
        <v>#NAME?</v>
      </c>
      <c r="HE12" s="0" t="e">
        <f aca="false">AND(list1!#ref!,"AAAAAHrb/9Q=")</f>
        <v>#NAME?</v>
      </c>
      <c r="HF12" s="0" t="e">
        <f aca="false">AND(list1!#ref!,"AAAAAHrb/9U=")</f>
        <v>#NAME?</v>
      </c>
      <c r="HG12" s="0" t="e">
        <f aca="false">AND(list1!#ref!,"AAAAAHrb/9Y=")</f>
        <v>#NAME?</v>
      </c>
      <c r="HH12" s="0" t="e">
        <f aca="false">AND(list1!#ref!,"AAAAAHrb/9c=")</f>
        <v>#NAME?</v>
      </c>
      <c r="HI12" s="0" t="e">
        <f aca="false">IF(list1!#ref!,"AAAAAHrb/9g=",0)</f>
        <v>#NAME?</v>
      </c>
      <c r="HJ12" s="0" t="e">
        <f aca="false">AND(list1!#ref!,"AAAAAHrb/9k=")</f>
        <v>#NAME?</v>
      </c>
      <c r="HK12" s="0" t="e">
        <f aca="false">AND(list1!#ref!,"AAAAAHrb/9o=")</f>
        <v>#NAME?</v>
      </c>
      <c r="HL12" s="0" t="e">
        <f aca="false">AND(list1!#ref!,"AAAAAHrb/9s=")</f>
        <v>#NAME?</v>
      </c>
      <c r="HM12" s="0" t="e">
        <f aca="false">AND(list1!#ref!,"AAAAAHrb/9w=")</f>
        <v>#NAME?</v>
      </c>
      <c r="HN12" s="0" t="e">
        <f aca="false">AND(list1!#ref!,"AAAAAHrb/90=")</f>
        <v>#NAME?</v>
      </c>
      <c r="HO12" s="0" t="e">
        <f aca="false">AND(list1!#ref!,"AAAAAHrb/94=")</f>
        <v>#NAME?</v>
      </c>
      <c r="HP12" s="0" t="e">
        <f aca="false">AND(list1!#ref!,"AAAAAHrb/98=")</f>
        <v>#NAME?</v>
      </c>
      <c r="HQ12" s="0" t="e">
        <f aca="false">IF(list1!#ref!,"AAAAAHrb/+A=",0)</f>
        <v>#NAME?</v>
      </c>
      <c r="HR12" s="0" t="e">
        <f aca="false">AND(list1!#ref!,"AAAAAHrb/+E=")</f>
        <v>#NAME?</v>
      </c>
      <c r="HS12" s="0" t="e">
        <f aca="false">AND(list1!#ref!,"AAAAAHrb/+I=")</f>
        <v>#NAME?</v>
      </c>
      <c r="HT12" s="0" t="e">
        <f aca="false">AND(list1!#ref!,"AAAAAHrb/+M=")</f>
        <v>#NAME?</v>
      </c>
      <c r="HU12" s="0" t="e">
        <f aca="false">AND(list1!#ref!,"AAAAAHrb/+Q=")</f>
        <v>#NAME?</v>
      </c>
      <c r="HV12" s="0" t="e">
        <f aca="false">AND(list1!#ref!,"AAAAAHrb/+U=")</f>
        <v>#NAME?</v>
      </c>
      <c r="HW12" s="0" t="e">
        <f aca="false">AND(list1!#ref!,"AAAAAHrb/+Y=")</f>
        <v>#NAME?</v>
      </c>
      <c r="HX12" s="0" t="e">
        <f aca="false">AND(list1!#ref!,"AAAAAHrb/+c=")</f>
        <v>#NAME?</v>
      </c>
      <c r="HY12" s="0" t="e">
        <f aca="false">IF(list1!#ref!,"AAAAAHrb/+g=",0)</f>
        <v>#NAME?</v>
      </c>
      <c r="HZ12" s="0" t="e">
        <f aca="false">AND(list1!#ref!,"AAAAAHrb/+k=")</f>
        <v>#NAME?</v>
      </c>
      <c r="IA12" s="0" t="e">
        <f aca="false">AND(list1!#ref!,"AAAAAHrb/+o=")</f>
        <v>#NAME?</v>
      </c>
      <c r="IB12" s="0" t="e">
        <f aca="false">AND(list1!#ref!,"AAAAAHrb/+s=")</f>
        <v>#NAME?</v>
      </c>
      <c r="IC12" s="0" t="e">
        <f aca="false">AND(list1!#ref!,"AAAAAHrb/+w=")</f>
        <v>#NAME?</v>
      </c>
      <c r="ID12" s="0" t="e">
        <f aca="false">AND(list1!#ref!,"AAAAAHrb/+0=")</f>
        <v>#NAME?</v>
      </c>
      <c r="IE12" s="0" t="e">
        <f aca="false">AND(list1!#ref!,"AAAAAHrb/+4=")</f>
        <v>#NAME?</v>
      </c>
      <c r="IF12" s="0" t="e">
        <f aca="false">AND(list1!#ref!,"AAAAAHrb/+8=")</f>
        <v>#NAME?</v>
      </c>
      <c r="IG12" s="0" t="e">
        <f aca="false">IF(list1!#ref!,"AAAAAHrb//A=",0)</f>
        <v>#NAME?</v>
      </c>
      <c r="IH12" s="0" t="e">
        <f aca="false">AND(list1!#ref!,"AAAAAHrb//E=")</f>
        <v>#NAME?</v>
      </c>
      <c r="II12" s="0" t="e">
        <f aca="false">AND(list1!#ref!,"AAAAAHrb//I=")</f>
        <v>#NAME?</v>
      </c>
      <c r="IJ12" s="0" t="e">
        <f aca="false">AND(list1!#ref!,"AAAAAHrb//M=")</f>
        <v>#NAME?</v>
      </c>
      <c r="IK12" s="0" t="e">
        <f aca="false">AND(list1!#ref!,"AAAAAHrb//Q=")</f>
        <v>#NAME?</v>
      </c>
      <c r="IL12" s="0" t="e">
        <f aca="false">AND(list1!#ref!,"AAAAAHrb//U=")</f>
        <v>#NAME?</v>
      </c>
      <c r="IM12" s="0" t="e">
        <f aca="false">AND(list1!#ref!,"AAAAAHrb//Y=")</f>
        <v>#NAME?</v>
      </c>
      <c r="IN12" s="0" t="e">
        <f aca="false">AND(list1!#ref!,"AAAAAHrb//c=")</f>
        <v>#NAME?</v>
      </c>
      <c r="IO12" s="0" t="e">
        <f aca="false">IF(list1!#ref!,"AAAAAHrb//g=",0)</f>
        <v>#NAME?</v>
      </c>
      <c r="IP12" s="0" t="e">
        <f aca="false">AND(list1!#ref!,"AAAAAHrb//k=")</f>
        <v>#NAME?</v>
      </c>
      <c r="IQ12" s="0" t="e">
        <f aca="false">AND(list1!#ref!,"AAAAAHrb//o=")</f>
        <v>#NAME?</v>
      </c>
      <c r="IR12" s="0" t="e">
        <f aca="false">AND(list1!#ref!,"AAAAAHrb//s=")</f>
        <v>#NAME?</v>
      </c>
      <c r="IS12" s="0" t="e">
        <f aca="false">AND(list1!#ref!,"AAAAAHrb//w=")</f>
        <v>#NAME?</v>
      </c>
      <c r="IT12" s="0" t="e">
        <f aca="false">AND(list1!#ref!,"AAAAAHrb//0=")</f>
        <v>#NAME?</v>
      </c>
      <c r="IU12" s="0" t="e">
        <f aca="false">AND(list1!#ref!,"AAAAAHrb//4=")</f>
        <v>#NAME?</v>
      </c>
      <c r="IV12" s="0" t="e">
        <f aca="false">AND(list1!#ref!,"AAAAAHrb//8=")</f>
        <v>#NAME?</v>
      </c>
    </row>
    <row r="13" customFormat="false" ht="12.75" hidden="false" customHeight="false" outlineLevel="0" collapsed="false">
      <c r="A13" s="0" t="e">
        <f aca="false">IF(list1!#ref!,"AAAAADuPfwA=",0)</f>
        <v>#NAME?</v>
      </c>
      <c r="B13" s="0" t="e">
        <f aca="false">AND(list1!#ref!,"AAAAADuPfwE=")</f>
        <v>#NAME?</v>
      </c>
      <c r="C13" s="0" t="e">
        <f aca="false">AND(list1!#ref!,"AAAAADuPfwI=")</f>
        <v>#NAME?</v>
      </c>
      <c r="D13" s="0" t="e">
        <f aca="false">AND(list1!#ref!,"AAAAADuPfwM=")</f>
        <v>#NAME?</v>
      </c>
      <c r="E13" s="0" t="e">
        <f aca="false">AND(list1!#ref!,"AAAAADuPfwQ=")</f>
        <v>#NAME?</v>
      </c>
      <c r="F13" s="0" t="e">
        <f aca="false">AND(list1!#ref!,"AAAAADuPfwU=")</f>
        <v>#NAME?</v>
      </c>
      <c r="G13" s="0" t="e">
        <f aca="false">AND(list1!#ref!,"AAAAADuPfwY=")</f>
        <v>#NAME?</v>
      </c>
      <c r="H13" s="0" t="e">
        <f aca="false">AND(list1!#ref!,"AAAAADuPfwc=")</f>
        <v>#NAME?</v>
      </c>
      <c r="I13" s="0" t="e">
        <f aca="false">IF(list1!#ref!,"AAAAADuPfwg=",0)</f>
        <v>#NAME?</v>
      </c>
      <c r="J13" s="0" t="e">
        <f aca="false">AND(list1!#ref!,"AAAAADuPfwk=")</f>
        <v>#NAME?</v>
      </c>
      <c r="K13" s="0" t="e">
        <f aca="false">AND(list1!#ref!,"AAAAADuPfwo=")</f>
        <v>#NAME?</v>
      </c>
      <c r="L13" s="0" t="e">
        <f aca="false">AND(list1!#ref!,"AAAAADuPfws=")</f>
        <v>#NAME?</v>
      </c>
      <c r="M13" s="0" t="e">
        <f aca="false">AND(list1!#ref!,"AAAAADuPfww=")</f>
        <v>#NAME?</v>
      </c>
      <c r="N13" s="0" t="e">
        <f aca="false">AND(list1!#ref!,"AAAAADuPfw0=")</f>
        <v>#NAME?</v>
      </c>
      <c r="O13" s="0" t="e">
        <f aca="false">AND(list1!#ref!,"AAAAADuPfw4=")</f>
        <v>#NAME?</v>
      </c>
      <c r="P13" s="0" t="e">
        <f aca="false">AND(list1!#ref!,"AAAAADuPfw8=")</f>
        <v>#NAME?</v>
      </c>
      <c r="Q13" s="0" t="e">
        <f aca="false">IF(list1!#ref!,"AAAAADuPfxA=",0)</f>
        <v>#NAME?</v>
      </c>
      <c r="R13" s="0" t="e">
        <f aca="false">AND(list1!#ref!,"AAAAADuPfxE=")</f>
        <v>#NAME?</v>
      </c>
      <c r="S13" s="0" t="e">
        <f aca="false">AND(list1!#ref!,"AAAAADuPfxI=")</f>
        <v>#NAME?</v>
      </c>
      <c r="T13" s="0" t="e">
        <f aca="false">AND(list1!#ref!,"AAAAADuPfxM=")</f>
        <v>#NAME?</v>
      </c>
      <c r="U13" s="0" t="e">
        <f aca="false">AND(list1!#ref!,"AAAAADuPfxQ=")</f>
        <v>#NAME?</v>
      </c>
      <c r="V13" s="0" t="e">
        <f aca="false">AND(list1!#ref!,"AAAAADuPfxU=")</f>
        <v>#NAME?</v>
      </c>
      <c r="W13" s="0" t="e">
        <f aca="false">AND(list1!#ref!,"AAAAADuPfxY=")</f>
        <v>#NAME?</v>
      </c>
      <c r="X13" s="0" t="e">
        <f aca="false">AND(list1!#ref!,"AAAAADuPfxc=")</f>
        <v>#NAME?</v>
      </c>
      <c r="Y13" s="0" t="e">
        <f aca="false">IF(list1!#ref!,"AAAAADuPfxg=",0)</f>
        <v>#NAME?</v>
      </c>
      <c r="Z13" s="0" t="e">
        <f aca="false">AND(list1!#ref!,"AAAAADuPfxk=")</f>
        <v>#NAME?</v>
      </c>
      <c r="AA13" s="0" t="e">
        <f aca="false">AND(list1!#ref!,"AAAAADuPfxo=")</f>
        <v>#NAME?</v>
      </c>
      <c r="AB13" s="0" t="e">
        <f aca="false">AND(list1!#ref!,"AAAAADuPfxs=")</f>
        <v>#NAME?</v>
      </c>
      <c r="AC13" s="0" t="e">
        <f aca="false">AND(list1!#ref!,"AAAAADuPfxw=")</f>
        <v>#NAME?</v>
      </c>
      <c r="AD13" s="0" t="e">
        <f aca="false">AND(list1!#ref!,"AAAAADuPfx0=")</f>
        <v>#NAME?</v>
      </c>
      <c r="AE13" s="0" t="e">
        <f aca="false">AND(list1!#ref!,"AAAAADuPfx4=")</f>
        <v>#NAME?</v>
      </c>
      <c r="AF13" s="0" t="e">
        <f aca="false">AND(list1!#ref!,"AAAAADuPfx8=")</f>
        <v>#NAME?</v>
      </c>
      <c r="AG13" s="0" t="e">
        <f aca="false">IF(list1!#ref!,"AAAAADuPfyA=",0)</f>
        <v>#NAME?</v>
      </c>
      <c r="AH13" s="0" t="e">
        <f aca="false">AND(list1!#ref!,"AAAAADuPfyE=")</f>
        <v>#NAME?</v>
      </c>
      <c r="AI13" s="0" t="e">
        <f aca="false">AND(list1!#ref!,"AAAAADuPfyI=")</f>
        <v>#NAME?</v>
      </c>
      <c r="AJ13" s="0" t="e">
        <f aca="false">AND(list1!#ref!,"AAAAADuPfyM=")</f>
        <v>#NAME?</v>
      </c>
      <c r="AK13" s="0" t="e">
        <f aca="false">AND(list1!#ref!,"AAAAADuPfyQ=")</f>
        <v>#NAME?</v>
      </c>
      <c r="AL13" s="0" t="e">
        <f aca="false">AND(list1!#ref!,"AAAAADuPfyU=")</f>
        <v>#NAME?</v>
      </c>
      <c r="AM13" s="0" t="e">
        <f aca="false">AND(list1!#ref!,"AAAAADuPfyY=")</f>
        <v>#NAME?</v>
      </c>
      <c r="AN13" s="0" t="e">
        <f aca="false">AND(list1!#ref!,"AAAAADuPfyc=")</f>
        <v>#NAME?</v>
      </c>
      <c r="AO13" s="0" t="e">
        <f aca="false">IF(list1!#ref!,"AAAAADuPfyg=",0)</f>
        <v>#NAME?</v>
      </c>
      <c r="AP13" s="0" t="e">
        <f aca="false">AND(list1!#ref!,"AAAAADuPfyk=")</f>
        <v>#NAME?</v>
      </c>
      <c r="AQ13" s="0" t="e">
        <f aca="false">AND(list1!#ref!,"AAAAADuPfyo=")</f>
        <v>#NAME?</v>
      </c>
      <c r="AR13" s="0" t="e">
        <f aca="false">AND(list1!#ref!,"AAAAADuPfys=")</f>
        <v>#NAME?</v>
      </c>
      <c r="AS13" s="0" t="e">
        <f aca="false">AND(list1!#ref!,"AAAAADuPfyw=")</f>
        <v>#NAME?</v>
      </c>
      <c r="AT13" s="0" t="e">
        <f aca="false">AND(list1!#ref!,"AAAAADuPfy0=")</f>
        <v>#NAME?</v>
      </c>
      <c r="AU13" s="0" t="e">
        <f aca="false">AND(list1!#ref!,"AAAAADuPfy4=")</f>
        <v>#NAME?</v>
      </c>
      <c r="AV13" s="0" t="e">
        <f aca="false">AND(list1!#ref!,"AAAAADuPfy8=")</f>
        <v>#NAME?</v>
      </c>
      <c r="AW13" s="0" t="e">
        <f aca="false">IF(list1!#ref!,"AAAAADuPfzA=",0)</f>
        <v>#NAME?</v>
      </c>
      <c r="AX13" s="0" t="e">
        <f aca="false">AND(list1!#ref!,"AAAAADuPfzE=")</f>
        <v>#NAME?</v>
      </c>
      <c r="AY13" s="0" t="e">
        <f aca="false">AND(list1!#ref!,"AAAAADuPfzI=")</f>
        <v>#NAME?</v>
      </c>
      <c r="AZ13" s="0" t="e">
        <f aca="false">AND(list1!#ref!,"AAAAADuPfzM=")</f>
        <v>#NAME?</v>
      </c>
      <c r="BA13" s="0" t="e">
        <f aca="false">AND(list1!#ref!,"AAAAADuPfzQ=")</f>
        <v>#NAME?</v>
      </c>
      <c r="BB13" s="0" t="e">
        <f aca="false">AND(list1!#ref!,"AAAAADuPfzU=")</f>
        <v>#NAME?</v>
      </c>
      <c r="BC13" s="0" t="e">
        <f aca="false">AND(list1!#ref!,"AAAAADuPfzY=")</f>
        <v>#NAME?</v>
      </c>
      <c r="BD13" s="0" t="e">
        <f aca="false">AND(list1!#ref!,"AAAAADuPfzc=")</f>
        <v>#NAME?</v>
      </c>
      <c r="BE13" s="0" t="e">
        <f aca="false">IF(list1!#ref!,"AAAAADuPfzg=",0)</f>
        <v>#NAME?</v>
      </c>
      <c r="BF13" s="0" t="e">
        <f aca="false">AND(list1!#ref!,"AAAAADuPfzk=")</f>
        <v>#NAME?</v>
      </c>
      <c r="BG13" s="0" t="e">
        <f aca="false">AND(list1!#ref!,"AAAAADuPfzo=")</f>
        <v>#NAME?</v>
      </c>
      <c r="BH13" s="0" t="e">
        <f aca="false">AND(list1!#ref!,"AAAAADuPfzs=")</f>
        <v>#NAME?</v>
      </c>
      <c r="BI13" s="0" t="e">
        <f aca="false">AND(list1!#ref!,"AAAAADuPfzw=")</f>
        <v>#NAME?</v>
      </c>
      <c r="BJ13" s="0" t="e">
        <f aca="false">AND(list1!#ref!,"AAAAADuPfz0=")</f>
        <v>#NAME?</v>
      </c>
      <c r="BK13" s="0" t="e">
        <f aca="false">AND(list1!#ref!,"AAAAADuPfz4=")</f>
        <v>#NAME?</v>
      </c>
      <c r="BL13" s="0" t="e">
        <f aca="false">AND(list1!#ref!,"AAAAADuPfz8=")</f>
        <v>#NAME?</v>
      </c>
      <c r="BM13" s="0" t="e">
        <f aca="false">IF(list1!#ref!,"AAAAADuPf0A=",0)</f>
        <v>#NAME?</v>
      </c>
      <c r="BN13" s="0" t="e">
        <f aca="false">AND(list1!#ref!,"AAAAADuPf0E=")</f>
        <v>#NAME?</v>
      </c>
      <c r="BO13" s="0" t="e">
        <f aca="false">AND(list1!#ref!,"AAAAADuPf0I=")</f>
        <v>#NAME?</v>
      </c>
      <c r="BP13" s="0" t="e">
        <f aca="false">AND(list1!#ref!,"AAAAADuPf0M=")</f>
        <v>#NAME?</v>
      </c>
      <c r="BQ13" s="0" t="e">
        <f aca="false">AND(list1!#ref!,"AAAAADuPf0Q=")</f>
        <v>#NAME?</v>
      </c>
      <c r="BR13" s="0" t="e">
        <f aca="false">AND(list1!#ref!,"AAAAADuPf0U=")</f>
        <v>#NAME?</v>
      </c>
      <c r="BS13" s="0" t="e">
        <f aca="false">AND(list1!#ref!,"AAAAADuPf0Y=")</f>
        <v>#NAME?</v>
      </c>
      <c r="BT13" s="0" t="e">
        <f aca="false">AND(list1!#ref!,"AAAAADuPf0c=")</f>
        <v>#NAME?</v>
      </c>
      <c r="BU13" s="0" t="e">
        <f aca="false">IF(list1!#ref!,"AAAAADuPf0g=",0)</f>
        <v>#NAME?</v>
      </c>
      <c r="BV13" s="0" t="e">
        <f aca="false">AND(list1!#ref!,"AAAAADuPf0k=")</f>
        <v>#NAME?</v>
      </c>
      <c r="BW13" s="0" t="e">
        <f aca="false">AND(list1!#ref!,"AAAAADuPf0o=")</f>
        <v>#NAME?</v>
      </c>
      <c r="BX13" s="0" t="e">
        <f aca="false">AND(list1!#ref!,"AAAAADuPf0s=")</f>
        <v>#NAME?</v>
      </c>
      <c r="BY13" s="0" t="e">
        <f aca="false">AND(list1!#ref!,"AAAAADuPf0w=")</f>
        <v>#NAME?</v>
      </c>
      <c r="BZ13" s="0" t="e">
        <f aca="false">AND(list1!#ref!,"AAAAADuPf00=")</f>
        <v>#NAME?</v>
      </c>
      <c r="CA13" s="0" t="e">
        <f aca="false">AND(list1!#ref!,"AAAAADuPf04=")</f>
        <v>#NAME?</v>
      </c>
      <c r="CB13" s="0" t="e">
        <f aca="false">AND(list1!#ref!,"AAAAADuPf08=")</f>
        <v>#NAME?</v>
      </c>
      <c r="CC13" s="0" t="e">
        <f aca="false">IF(list1!#ref!,"AAAAADuPf1A=",0)</f>
        <v>#NAME?</v>
      </c>
      <c r="CD13" s="0" t="e">
        <f aca="false">AND(list1!#ref!,"AAAAADuPf1E=")</f>
        <v>#NAME?</v>
      </c>
      <c r="CE13" s="0" t="e">
        <f aca="false">AND(list1!#ref!,"AAAAADuPf1I=")</f>
        <v>#NAME?</v>
      </c>
      <c r="CF13" s="0" t="e">
        <f aca="false">AND(list1!#ref!,"AAAAADuPf1M=")</f>
        <v>#NAME?</v>
      </c>
      <c r="CG13" s="0" t="e">
        <f aca="false">AND(list1!#ref!,"AAAAADuPf1Q=")</f>
        <v>#NAME?</v>
      </c>
      <c r="CH13" s="0" t="e">
        <f aca="false">AND(list1!#ref!,"AAAAADuPf1U=")</f>
        <v>#NAME?</v>
      </c>
      <c r="CI13" s="0" t="e">
        <f aca="false">AND(list1!#ref!,"AAAAADuPf1Y=")</f>
        <v>#NAME?</v>
      </c>
      <c r="CJ13" s="0" t="e">
        <f aca="false">AND(list1!#ref!,"AAAAADuPf1c=")</f>
        <v>#NAME?</v>
      </c>
      <c r="CK13" s="0" t="e">
        <f aca="false">IF(list1!#ref!,"AAAAADuPf1g=",0)</f>
        <v>#NAME?</v>
      </c>
      <c r="CL13" s="0" t="e">
        <f aca="false">AND(list1!#ref!,"AAAAADuPf1k=")</f>
        <v>#NAME?</v>
      </c>
      <c r="CM13" s="0" t="e">
        <f aca="false">AND(list1!#ref!,"AAAAADuPf1o=")</f>
        <v>#NAME?</v>
      </c>
      <c r="CN13" s="0" t="e">
        <f aca="false">AND(list1!#ref!,"AAAAADuPf1s=")</f>
        <v>#NAME?</v>
      </c>
      <c r="CO13" s="0" t="e">
        <f aca="false">AND(list1!#ref!,"AAAAADuPf1w=")</f>
        <v>#NAME?</v>
      </c>
      <c r="CP13" s="0" t="e">
        <f aca="false">AND(list1!#ref!,"AAAAADuPf10=")</f>
        <v>#NAME?</v>
      </c>
      <c r="CQ13" s="0" t="e">
        <f aca="false">AND(list1!#ref!,"AAAAADuPf14=")</f>
        <v>#NAME?</v>
      </c>
      <c r="CR13" s="0" t="e">
        <f aca="false">AND(list1!#ref!,"AAAAADuPf18=")</f>
        <v>#NAME?</v>
      </c>
      <c r="CS13" s="0" t="e">
        <f aca="false">IF(list1!#ref!,"AAAAADuPf2A=",0)</f>
        <v>#NAME?</v>
      </c>
      <c r="CT13" s="0" t="e">
        <f aca="false">AND(list1!#ref!,"AAAAADuPf2E=")</f>
        <v>#NAME?</v>
      </c>
      <c r="CU13" s="0" t="e">
        <f aca="false">AND(list1!#ref!,"AAAAADuPf2I=")</f>
        <v>#NAME?</v>
      </c>
      <c r="CV13" s="0" t="e">
        <f aca="false">AND(list1!#ref!,"AAAAADuPf2M=")</f>
        <v>#NAME?</v>
      </c>
      <c r="CW13" s="0" t="e">
        <f aca="false">AND(list1!#ref!,"AAAAADuPf2Q=")</f>
        <v>#NAME?</v>
      </c>
      <c r="CX13" s="0" t="e">
        <f aca="false">AND(list1!#ref!,"AAAAADuPf2U=")</f>
        <v>#NAME?</v>
      </c>
      <c r="CY13" s="0" t="e">
        <f aca="false">AND(list1!#ref!,"AAAAADuPf2Y=")</f>
        <v>#NAME?</v>
      </c>
      <c r="CZ13" s="0" t="e">
        <f aca="false">AND(list1!#ref!,"AAAAADuPf2c=")</f>
        <v>#NAME?</v>
      </c>
      <c r="DA13" s="0" t="e">
        <f aca="false">IF(list1!#ref!,"AAAAADuPf2g=",0)</f>
        <v>#NAME?</v>
      </c>
      <c r="DB13" s="0" t="e">
        <f aca="false">AND(list1!#ref!,"AAAAADuPf2k=")</f>
        <v>#NAME?</v>
      </c>
      <c r="DC13" s="0" t="e">
        <f aca="false">AND(list1!#ref!,"AAAAADuPf2o=")</f>
        <v>#NAME?</v>
      </c>
      <c r="DD13" s="0" t="e">
        <f aca="false">AND(list1!#ref!,"AAAAADuPf2s=")</f>
        <v>#NAME?</v>
      </c>
      <c r="DE13" s="0" t="e">
        <f aca="false">AND(list1!#ref!,"AAAAADuPf2w=")</f>
        <v>#NAME?</v>
      </c>
      <c r="DF13" s="0" t="e">
        <f aca="false">AND(list1!#ref!,"AAAAADuPf20=")</f>
        <v>#NAME?</v>
      </c>
      <c r="DG13" s="0" t="e">
        <f aca="false">AND(list1!#ref!,"AAAAADuPf24=")</f>
        <v>#NAME?</v>
      </c>
      <c r="DH13" s="0" t="e">
        <f aca="false">AND(list1!#ref!,"AAAAADuPf28=")</f>
        <v>#NAME?</v>
      </c>
      <c r="DI13" s="0" t="e">
        <f aca="false">IF(list1!#ref!,"AAAAADuPf3A=",0)</f>
        <v>#NAME?</v>
      </c>
      <c r="DJ13" s="0" t="e">
        <f aca="false">AND(list1!#ref!,"AAAAADuPf3E=")</f>
        <v>#NAME?</v>
      </c>
      <c r="DK13" s="0" t="e">
        <f aca="false">AND(list1!#ref!,"AAAAADuPf3I=")</f>
        <v>#NAME?</v>
      </c>
      <c r="DL13" s="0" t="e">
        <f aca="false">AND(list1!#ref!,"AAAAADuPf3M=")</f>
        <v>#NAME?</v>
      </c>
      <c r="DM13" s="0" t="e">
        <f aca="false">AND(list1!#ref!,"AAAAADuPf3Q=")</f>
        <v>#NAME?</v>
      </c>
      <c r="DN13" s="0" t="e">
        <f aca="false">AND(list1!#ref!,"AAAAADuPf3U=")</f>
        <v>#NAME?</v>
      </c>
      <c r="DO13" s="0" t="e">
        <f aca="false">AND(list1!#ref!,"AAAAADuPf3Y=")</f>
        <v>#NAME?</v>
      </c>
      <c r="DP13" s="0" t="e">
        <f aca="false">AND(list1!#ref!,"AAAAADuPf3c=")</f>
        <v>#NAME?</v>
      </c>
      <c r="DQ13" s="0" t="e">
        <f aca="false">IF(list1!#ref!,"AAAAADuPf3g=",0)</f>
        <v>#NAME?</v>
      </c>
      <c r="DR13" s="0" t="e">
        <f aca="false">AND(list1!#ref!,"AAAAADuPf3k=")</f>
        <v>#NAME?</v>
      </c>
      <c r="DS13" s="0" t="e">
        <f aca="false">AND(list1!#ref!,"AAAAADuPf3o=")</f>
        <v>#NAME?</v>
      </c>
      <c r="DT13" s="0" t="e">
        <f aca="false">AND(list1!#ref!,"AAAAADuPf3s=")</f>
        <v>#NAME?</v>
      </c>
      <c r="DU13" s="0" t="e">
        <f aca="false">AND(list1!#ref!,"AAAAADuPf3w=")</f>
        <v>#NAME?</v>
      </c>
      <c r="DV13" s="0" t="e">
        <f aca="false">AND(list1!#ref!,"AAAAADuPf30=")</f>
        <v>#NAME?</v>
      </c>
      <c r="DW13" s="0" t="e">
        <f aca="false">AND(list1!#ref!,"AAAAADuPf34=")</f>
        <v>#NAME?</v>
      </c>
      <c r="DX13" s="0" t="e">
        <f aca="false">AND(list1!#ref!,"AAAAADuPf38=")</f>
        <v>#NAME?</v>
      </c>
      <c r="DY13" s="0" t="e">
        <f aca="false">IF(list1!#ref!,"AAAAADuPf4A=",0)</f>
        <v>#NAME?</v>
      </c>
      <c r="DZ13" s="0" t="e">
        <f aca="false">AND(list1!#ref!,"AAAAADuPf4E=")</f>
        <v>#NAME?</v>
      </c>
      <c r="EA13" s="0" t="e">
        <f aca="false">AND(list1!#ref!,"AAAAADuPf4I=")</f>
        <v>#NAME?</v>
      </c>
      <c r="EB13" s="0" t="e">
        <f aca="false">AND(list1!#ref!,"AAAAADuPf4M=")</f>
        <v>#NAME?</v>
      </c>
      <c r="EC13" s="0" t="e">
        <f aca="false">AND(list1!#ref!,"AAAAADuPf4Q=")</f>
        <v>#NAME?</v>
      </c>
      <c r="ED13" s="0" t="e">
        <f aca="false">AND(list1!#ref!,"AAAAADuPf4U=")</f>
        <v>#NAME?</v>
      </c>
      <c r="EE13" s="0" t="e">
        <f aca="false">AND(list1!#ref!,"AAAAADuPf4Y=")</f>
        <v>#NAME?</v>
      </c>
      <c r="EF13" s="0" t="e">
        <f aca="false">AND(list1!#ref!,"AAAAADuPf4c=")</f>
        <v>#NAME?</v>
      </c>
      <c r="EG13" s="0" t="e">
        <f aca="false">IF(list1!#ref!,"AAAAADuPf4g=",0)</f>
        <v>#NAME?</v>
      </c>
      <c r="EH13" s="0" t="e">
        <f aca="false">AND(list1!#ref!,"AAAAADuPf4k=")</f>
        <v>#NAME?</v>
      </c>
      <c r="EI13" s="0" t="e">
        <f aca="false">AND(list1!#ref!,"AAAAADuPf4o=")</f>
        <v>#NAME?</v>
      </c>
      <c r="EJ13" s="0" t="e">
        <f aca="false">AND(list1!#ref!,"AAAAADuPf4s=")</f>
        <v>#NAME?</v>
      </c>
      <c r="EK13" s="0" t="e">
        <f aca="false">AND(list1!#ref!,"AAAAADuPf4w=")</f>
        <v>#NAME?</v>
      </c>
      <c r="EL13" s="0" t="e">
        <f aca="false">AND(list1!#ref!,"AAAAADuPf40=")</f>
        <v>#NAME?</v>
      </c>
      <c r="EM13" s="0" t="e">
        <f aca="false">AND(list1!#ref!,"AAAAADuPf44=")</f>
        <v>#NAME?</v>
      </c>
      <c r="EN13" s="0" t="e">
        <f aca="false">AND(list1!#ref!,"AAAAADuPf48=")</f>
        <v>#NAME?</v>
      </c>
      <c r="EO13" s="0" t="e">
        <f aca="false">IF(list1!#ref!,"AAAAADuPf5A=",0)</f>
        <v>#NAME?</v>
      </c>
      <c r="EP13" s="0" t="e">
        <f aca="false">AND(list1!#ref!,"AAAAADuPf5E=")</f>
        <v>#NAME?</v>
      </c>
      <c r="EQ13" s="0" t="e">
        <f aca="false">AND(list1!#ref!,"AAAAADuPf5I=")</f>
        <v>#NAME?</v>
      </c>
      <c r="ER13" s="0" t="e">
        <f aca="false">AND(list1!#ref!,"AAAAADuPf5M=")</f>
        <v>#NAME?</v>
      </c>
      <c r="ES13" s="0" t="e">
        <f aca="false">AND(list1!#ref!,"AAAAADuPf5Q=")</f>
        <v>#NAME?</v>
      </c>
      <c r="ET13" s="0" t="e">
        <f aca="false">AND(list1!#ref!,"AAAAADuPf5U=")</f>
        <v>#NAME?</v>
      </c>
      <c r="EU13" s="0" t="e">
        <f aca="false">AND(list1!#ref!,"AAAAADuPf5Y=")</f>
        <v>#NAME?</v>
      </c>
      <c r="EV13" s="0" t="e">
        <f aca="false">AND(list1!#ref!,"AAAAADuPf5c=")</f>
        <v>#NAME?</v>
      </c>
      <c r="EW13" s="0" t="e">
        <f aca="false">IF(list1!#ref!,"AAAAADuPf5g=",0)</f>
        <v>#NAME?</v>
      </c>
      <c r="EX13" s="0" t="e">
        <f aca="false">AND(list1!#ref!,"AAAAADuPf5k=")</f>
        <v>#NAME?</v>
      </c>
      <c r="EY13" s="0" t="e">
        <f aca="false">AND(list1!#ref!,"AAAAADuPf5o=")</f>
        <v>#NAME?</v>
      </c>
      <c r="EZ13" s="0" t="e">
        <f aca="false">AND(list1!#ref!,"AAAAADuPf5s=")</f>
        <v>#NAME?</v>
      </c>
      <c r="FA13" s="0" t="e">
        <f aca="false">AND(list1!#ref!,"AAAAADuPf5w=")</f>
        <v>#NAME?</v>
      </c>
      <c r="FB13" s="0" t="e">
        <f aca="false">AND(list1!#ref!,"AAAAADuPf50=")</f>
        <v>#NAME?</v>
      </c>
      <c r="FC13" s="0" t="e">
        <f aca="false">AND(list1!#ref!,"AAAAADuPf54=")</f>
        <v>#NAME?</v>
      </c>
      <c r="FD13" s="0" t="e">
        <f aca="false">AND(list1!#ref!,"AAAAADuPf58=")</f>
        <v>#NAME?</v>
      </c>
      <c r="FE13" s="0" t="e">
        <f aca="false">IF(list1!#ref!,"AAAAADuPf6A=",0)</f>
        <v>#NAME?</v>
      </c>
      <c r="FF13" s="0" t="e">
        <f aca="false">AND(list1!#ref!,"AAAAADuPf6E=")</f>
        <v>#NAME?</v>
      </c>
      <c r="FG13" s="0" t="e">
        <f aca="false">AND(list1!#ref!,"AAAAADuPf6I=")</f>
        <v>#NAME?</v>
      </c>
      <c r="FH13" s="0" t="e">
        <f aca="false">AND(list1!#ref!,"AAAAADuPf6M=")</f>
        <v>#NAME?</v>
      </c>
      <c r="FI13" s="0" t="e">
        <f aca="false">AND(list1!#ref!,"AAAAADuPf6Q=")</f>
        <v>#NAME?</v>
      </c>
      <c r="FJ13" s="0" t="e">
        <f aca="false">AND(list1!#ref!,"AAAAADuPf6U=")</f>
        <v>#NAME?</v>
      </c>
      <c r="FK13" s="0" t="e">
        <f aca="false">AND(list1!#ref!,"AAAAADuPf6Y=")</f>
        <v>#NAME?</v>
      </c>
      <c r="FL13" s="0" t="e">
        <f aca="false">AND(list1!#ref!,"AAAAADuPf6c=")</f>
        <v>#NAME?</v>
      </c>
      <c r="FM13" s="0" t="e">
        <f aca="false">IF(list1!#ref!,"AAAAADuPf6g=",0)</f>
        <v>#NAME?</v>
      </c>
      <c r="FN13" s="0" t="e">
        <f aca="false">AND(list1!#ref!,"AAAAADuPf6k=")</f>
        <v>#NAME?</v>
      </c>
      <c r="FO13" s="0" t="e">
        <f aca="false">AND(list1!#ref!,"AAAAADuPf6o=")</f>
        <v>#NAME?</v>
      </c>
      <c r="FP13" s="0" t="e">
        <f aca="false">AND(list1!#ref!,"AAAAADuPf6s=")</f>
        <v>#NAME?</v>
      </c>
      <c r="FQ13" s="0" t="e">
        <f aca="false">AND(list1!#ref!,"AAAAADuPf6w=")</f>
        <v>#NAME?</v>
      </c>
      <c r="FR13" s="0" t="e">
        <f aca="false">AND(list1!#ref!,"AAAAADuPf60=")</f>
        <v>#NAME?</v>
      </c>
      <c r="FS13" s="0" t="e">
        <f aca="false">AND(list1!#ref!,"AAAAADuPf64=")</f>
        <v>#NAME?</v>
      </c>
      <c r="FT13" s="0" t="e">
        <f aca="false">AND(list1!#ref!,"AAAAADuPf68=")</f>
        <v>#NAME?</v>
      </c>
      <c r="FU13" s="0" t="e">
        <f aca="false">IF(list1!#ref!,"AAAAADuPf7A=",0)</f>
        <v>#NAME?</v>
      </c>
      <c r="FV13" s="0" t="e">
        <f aca="false">AND(list1!#ref!,"AAAAADuPf7E=")</f>
        <v>#NAME?</v>
      </c>
      <c r="FW13" s="0" t="e">
        <f aca="false">AND(list1!#ref!,"AAAAADuPf7I=")</f>
        <v>#NAME?</v>
      </c>
      <c r="FX13" s="0" t="e">
        <f aca="false">AND(list1!#ref!,"AAAAADuPf7M=")</f>
        <v>#NAME?</v>
      </c>
      <c r="FY13" s="0" t="e">
        <f aca="false">AND(list1!#ref!,"AAAAADuPf7Q=")</f>
        <v>#NAME?</v>
      </c>
      <c r="FZ13" s="0" t="e">
        <f aca="false">AND(list1!#ref!,"AAAAADuPf7U=")</f>
        <v>#NAME?</v>
      </c>
      <c r="GA13" s="0" t="e">
        <f aca="false">AND(list1!#ref!,"AAAAADuPf7Y=")</f>
        <v>#NAME?</v>
      </c>
      <c r="GB13" s="0" t="e">
        <f aca="false">AND(list1!#ref!,"AAAAADuPf7c=")</f>
        <v>#NAME?</v>
      </c>
      <c r="GC13" s="0" t="e">
        <f aca="false">IF(list1!#ref!,"AAAAADuPf7g=",0)</f>
        <v>#NAME?</v>
      </c>
      <c r="GD13" s="0" t="e">
        <f aca="false">AND(list1!#ref!,"AAAAADuPf7k=")</f>
        <v>#NAME?</v>
      </c>
      <c r="GE13" s="0" t="e">
        <f aca="false">AND(list1!#ref!,"AAAAADuPf7o=")</f>
        <v>#NAME?</v>
      </c>
      <c r="GF13" s="0" t="e">
        <f aca="false">AND(list1!#ref!,"AAAAADuPf7s=")</f>
        <v>#NAME?</v>
      </c>
      <c r="GG13" s="0" t="e">
        <f aca="false">AND(list1!#ref!,"AAAAADuPf7w=")</f>
        <v>#NAME?</v>
      </c>
      <c r="GH13" s="0" t="e">
        <f aca="false">AND(list1!#ref!,"AAAAADuPf70=")</f>
        <v>#NAME?</v>
      </c>
      <c r="GI13" s="0" t="e">
        <f aca="false">AND(list1!#ref!,"AAAAADuPf74=")</f>
        <v>#NAME?</v>
      </c>
      <c r="GJ13" s="0" t="e">
        <f aca="false">AND(list1!#ref!,"AAAAADuPf78=")</f>
        <v>#NAME?</v>
      </c>
      <c r="GK13" s="0" t="e">
        <f aca="false">IF(list1!#ref!,"AAAAADuPf8A=",0)</f>
        <v>#NAME?</v>
      </c>
      <c r="GL13" s="0" t="e">
        <f aca="false">AND(list1!#ref!,"AAAAADuPf8E=")</f>
        <v>#NAME?</v>
      </c>
      <c r="GM13" s="0" t="e">
        <f aca="false">AND(list1!#ref!,"AAAAADuPf8I=")</f>
        <v>#NAME?</v>
      </c>
      <c r="GN13" s="0" t="e">
        <f aca="false">AND(list1!#ref!,"AAAAADuPf8M=")</f>
        <v>#NAME?</v>
      </c>
      <c r="GO13" s="0" t="e">
        <f aca="false">AND(list1!#ref!,"AAAAADuPf8Q=")</f>
        <v>#NAME?</v>
      </c>
      <c r="GP13" s="0" t="e">
        <f aca="false">AND(list1!#ref!,"AAAAADuPf8U=")</f>
        <v>#NAME?</v>
      </c>
      <c r="GQ13" s="0" t="e">
        <f aca="false">AND(list1!#ref!,"AAAAADuPf8Y=")</f>
        <v>#NAME?</v>
      </c>
      <c r="GR13" s="0" t="e">
        <f aca="false">AND(list1!#ref!,"AAAAADuPf8c=")</f>
        <v>#NAME?</v>
      </c>
      <c r="GS13" s="0" t="e">
        <f aca="false">IF(list1!#ref!,"AAAAADuPf8g=",0)</f>
        <v>#NAME?</v>
      </c>
      <c r="GT13" s="0" t="e">
        <f aca="false">AND(list1!#ref!,"AAAAADuPf8k=")</f>
        <v>#NAME?</v>
      </c>
      <c r="GU13" s="0" t="e">
        <f aca="false">AND(list1!#ref!,"AAAAADuPf8o=")</f>
        <v>#NAME?</v>
      </c>
      <c r="GV13" s="0" t="e">
        <f aca="false">AND(list1!#ref!,"AAAAADuPf8s=")</f>
        <v>#NAME?</v>
      </c>
      <c r="GW13" s="0" t="e">
        <f aca="false">AND(list1!#ref!,"AAAAADuPf8w=")</f>
        <v>#NAME?</v>
      </c>
      <c r="GX13" s="0" t="e">
        <f aca="false">AND(list1!#ref!,"AAAAADuPf80=")</f>
        <v>#NAME?</v>
      </c>
      <c r="GY13" s="0" t="e">
        <f aca="false">AND(list1!#ref!,"AAAAADuPf84=")</f>
        <v>#NAME?</v>
      </c>
      <c r="GZ13" s="0" t="e">
        <f aca="false">AND(list1!#ref!,"AAAAADuPf88=")</f>
        <v>#NAME?</v>
      </c>
      <c r="HA13" s="0" t="e">
        <f aca="false">IF(list1!#ref!,"AAAAADuPf9A=",0)</f>
        <v>#NAME?</v>
      </c>
      <c r="HB13" s="0" t="e">
        <f aca="false">AND(list1!#ref!,"AAAAADuPf9E=")</f>
        <v>#NAME?</v>
      </c>
      <c r="HC13" s="0" t="e">
        <f aca="false">AND(list1!#ref!,"AAAAADuPf9I=")</f>
        <v>#NAME?</v>
      </c>
      <c r="HD13" s="0" t="e">
        <f aca="false">AND(list1!#ref!,"AAAAADuPf9M=")</f>
        <v>#NAME?</v>
      </c>
      <c r="HE13" s="0" t="e">
        <f aca="false">AND(list1!#ref!,"AAAAADuPf9Q=")</f>
        <v>#NAME?</v>
      </c>
      <c r="HF13" s="0" t="e">
        <f aca="false">AND(list1!#ref!,"AAAAADuPf9U=")</f>
        <v>#NAME?</v>
      </c>
      <c r="HG13" s="0" t="e">
        <f aca="false">AND(list1!#ref!,"AAAAADuPf9Y=")</f>
        <v>#NAME?</v>
      </c>
      <c r="HH13" s="0" t="e">
        <f aca="false">AND(list1!#ref!,"AAAAADuPf9c=")</f>
        <v>#NAME?</v>
      </c>
      <c r="HI13" s="0" t="e">
        <f aca="false">IF(list1!#ref!,"AAAAADuPf9g=",0)</f>
        <v>#NAME?</v>
      </c>
      <c r="HJ13" s="0" t="e">
        <f aca="false">AND(list1!#ref!,"AAAAADuPf9k=")</f>
        <v>#NAME?</v>
      </c>
      <c r="HK13" s="0" t="e">
        <f aca="false">AND(list1!#ref!,"AAAAADuPf9o=")</f>
        <v>#NAME?</v>
      </c>
      <c r="HL13" s="0" t="e">
        <f aca="false">AND(list1!#ref!,"AAAAADuPf9s=")</f>
        <v>#NAME?</v>
      </c>
      <c r="HM13" s="0" t="e">
        <f aca="false">AND(list1!#ref!,"AAAAADuPf9w=")</f>
        <v>#NAME?</v>
      </c>
      <c r="HN13" s="0" t="e">
        <f aca="false">AND(list1!#ref!,"AAAAADuPf90=")</f>
        <v>#NAME?</v>
      </c>
      <c r="HO13" s="0" t="e">
        <f aca="false">AND(list1!#ref!,"AAAAADuPf94=")</f>
        <v>#NAME?</v>
      </c>
      <c r="HP13" s="0" t="e">
        <f aca="false">AND(list1!#ref!,"AAAAADuPf98=")</f>
        <v>#NAME?</v>
      </c>
      <c r="HQ13" s="0" t="e">
        <f aca="false">IF(list1!#ref!,"AAAAADuPf+A=",0)</f>
        <v>#NAME?</v>
      </c>
      <c r="HR13" s="0" t="e">
        <f aca="false">AND(list1!#ref!,"AAAAADuPf+E=")</f>
        <v>#NAME?</v>
      </c>
      <c r="HS13" s="0" t="e">
        <f aca="false">AND(list1!#ref!,"AAAAADuPf+I=")</f>
        <v>#NAME?</v>
      </c>
      <c r="HT13" s="0" t="e">
        <f aca="false">AND(list1!#ref!,"AAAAADuPf+M=")</f>
        <v>#NAME?</v>
      </c>
      <c r="HU13" s="0" t="e">
        <f aca="false">AND(list1!#ref!,"AAAAADuPf+Q=")</f>
        <v>#NAME?</v>
      </c>
      <c r="HV13" s="0" t="e">
        <f aca="false">AND(list1!#ref!,"AAAAADuPf+U=")</f>
        <v>#NAME?</v>
      </c>
      <c r="HW13" s="0" t="e">
        <f aca="false">AND(list1!#ref!,"AAAAADuPf+Y=")</f>
        <v>#NAME?</v>
      </c>
      <c r="HX13" s="0" t="e">
        <f aca="false">AND(list1!#ref!,"AAAAADuPf+c=")</f>
        <v>#NAME?</v>
      </c>
      <c r="HY13" s="0" t="e">
        <f aca="false">IF(list1!#ref!,"AAAAADuPf+g=",0)</f>
        <v>#NAME?</v>
      </c>
      <c r="HZ13" s="0" t="e">
        <f aca="false">AND(list1!#ref!,"AAAAADuPf+k=")</f>
        <v>#NAME?</v>
      </c>
      <c r="IA13" s="0" t="e">
        <f aca="false">AND(list1!#ref!,"AAAAADuPf+o=")</f>
        <v>#NAME?</v>
      </c>
      <c r="IB13" s="0" t="e">
        <f aca="false">AND(list1!#ref!,"AAAAADuPf+s=")</f>
        <v>#NAME?</v>
      </c>
      <c r="IC13" s="0" t="e">
        <f aca="false">AND(list1!#ref!,"AAAAADuPf+w=")</f>
        <v>#NAME?</v>
      </c>
      <c r="ID13" s="0" t="e">
        <f aca="false">AND(list1!#ref!,"AAAAADuPf+0=")</f>
        <v>#NAME?</v>
      </c>
      <c r="IE13" s="0" t="e">
        <f aca="false">AND(list1!#ref!,"AAAAADuPf+4=")</f>
        <v>#NAME?</v>
      </c>
      <c r="IF13" s="0" t="e">
        <f aca="false">AND(list1!#ref!,"AAAAADuPf+8=")</f>
        <v>#NAME?</v>
      </c>
      <c r="IG13" s="0" t="e">
        <f aca="false">IF(list1!#ref!,"AAAAADuPf/A=",0)</f>
        <v>#NAME?</v>
      </c>
      <c r="IH13" s="0" t="e">
        <f aca="false">AND(list1!#ref!,"AAAAADuPf/E=")</f>
        <v>#NAME?</v>
      </c>
      <c r="II13" s="0" t="e">
        <f aca="false">AND(list1!#ref!,"AAAAADuPf/I=")</f>
        <v>#NAME?</v>
      </c>
      <c r="IJ13" s="0" t="e">
        <f aca="false">AND(list1!#ref!,"AAAAADuPf/M=")</f>
        <v>#NAME?</v>
      </c>
      <c r="IK13" s="0" t="e">
        <f aca="false">AND(list1!#ref!,"AAAAADuPf/Q=")</f>
        <v>#NAME?</v>
      </c>
      <c r="IL13" s="0" t="e">
        <f aca="false">AND(list1!#ref!,"AAAAADuPf/U=")</f>
        <v>#NAME?</v>
      </c>
      <c r="IM13" s="0" t="e">
        <f aca="false">AND(list1!#ref!,"AAAAADuPf/Y=")</f>
        <v>#NAME?</v>
      </c>
      <c r="IN13" s="0" t="e">
        <f aca="false">AND(list1!#ref!,"AAAAADuPf/c=")</f>
        <v>#NAME?</v>
      </c>
      <c r="IO13" s="0" t="e">
        <f aca="false">IF(list1!#ref!,"AAAAADuPf/g=",0)</f>
        <v>#NAME?</v>
      </c>
      <c r="IP13" s="0" t="e">
        <f aca="false">AND(list1!#ref!,"AAAAADuPf/k=")</f>
        <v>#NAME?</v>
      </c>
      <c r="IQ13" s="0" t="e">
        <f aca="false">AND(list1!#ref!,"AAAAADuPf/o=")</f>
        <v>#NAME?</v>
      </c>
      <c r="IR13" s="0" t="e">
        <f aca="false">AND(list1!#ref!,"AAAAADuPf/s=")</f>
        <v>#NAME?</v>
      </c>
      <c r="IS13" s="0" t="e">
        <f aca="false">AND(list1!#ref!,"AAAAADuPf/w=")</f>
        <v>#NAME?</v>
      </c>
      <c r="IT13" s="0" t="e">
        <f aca="false">AND(list1!#ref!,"AAAAADuPf/0=")</f>
        <v>#NAME?</v>
      </c>
      <c r="IU13" s="0" t="e">
        <f aca="false">AND(list1!#ref!,"AAAAADuPf/4=")</f>
        <v>#NAME?</v>
      </c>
      <c r="IV13" s="0" t="e">
        <f aca="false">AND(list1!#ref!,"AAAAADuPf/8=")</f>
        <v>#NAME?</v>
      </c>
    </row>
    <row r="14" customFormat="false" ht="12.75" hidden="false" customHeight="false" outlineLevel="0" collapsed="false">
      <c r="A14" s="0" t="e">
        <f aca="false">IF(list1!#ref!,"AAAAAC//ewA=",0)</f>
        <v>#NAME?</v>
      </c>
      <c r="B14" s="0" t="e">
        <f aca="false">AND(list1!#ref!,"AAAAAC//ewE=")</f>
        <v>#NAME?</v>
      </c>
      <c r="C14" s="0" t="e">
        <f aca="false">AND(list1!#ref!,"AAAAAC//ewI=")</f>
        <v>#NAME?</v>
      </c>
      <c r="D14" s="0" t="e">
        <f aca="false">AND(list1!#ref!,"AAAAAC//ewM=")</f>
        <v>#NAME?</v>
      </c>
      <c r="E14" s="0" t="e">
        <f aca="false">AND(list1!#ref!,"AAAAAC//ewQ=")</f>
        <v>#NAME?</v>
      </c>
      <c r="F14" s="0" t="e">
        <f aca="false">AND(list1!#ref!,"AAAAAC//ewU=")</f>
        <v>#NAME?</v>
      </c>
      <c r="G14" s="0" t="e">
        <f aca="false">AND(list1!#ref!,"AAAAAC//ewY=")</f>
        <v>#NAME?</v>
      </c>
      <c r="H14" s="0" t="e">
        <f aca="false">AND(list1!#ref!,"AAAAAC//ewc=")</f>
        <v>#NAME?</v>
      </c>
      <c r="I14" s="0" t="e">
        <f aca="false">IF(list1!#ref!,"AAAAAC//ewg=",0)</f>
        <v>#NAME?</v>
      </c>
      <c r="J14" s="0" t="e">
        <f aca="false">AND(list1!#ref!,"AAAAAC//ewk=")</f>
        <v>#NAME?</v>
      </c>
      <c r="K14" s="0" t="e">
        <f aca="false">AND(list1!#ref!,"AAAAAC//ewo=")</f>
        <v>#NAME?</v>
      </c>
      <c r="L14" s="0" t="e">
        <f aca="false">AND(list1!#ref!,"AAAAAC//ews=")</f>
        <v>#NAME?</v>
      </c>
      <c r="M14" s="0" t="e">
        <f aca="false">AND(list1!#ref!,"AAAAAC//eww=")</f>
        <v>#NAME?</v>
      </c>
      <c r="N14" s="0" t="e">
        <f aca="false">AND(list1!#ref!,"AAAAAC//ew0=")</f>
        <v>#NAME?</v>
      </c>
      <c r="O14" s="0" t="e">
        <f aca="false">AND(list1!#ref!,"AAAAAC//ew4=")</f>
        <v>#NAME?</v>
      </c>
      <c r="P14" s="0" t="e">
        <f aca="false">AND(list1!#ref!,"AAAAAC//ew8=")</f>
        <v>#NAME?</v>
      </c>
      <c r="Q14" s="0" t="e">
        <f aca="false">IF(list1!#ref!,"AAAAAC//exA=",0)</f>
        <v>#NAME?</v>
      </c>
      <c r="R14" s="0" t="e">
        <f aca="false">AND(list1!#ref!,"AAAAAC//exE=")</f>
        <v>#NAME?</v>
      </c>
      <c r="S14" s="0" t="e">
        <f aca="false">AND(list1!#ref!,"AAAAAC//exI=")</f>
        <v>#NAME?</v>
      </c>
      <c r="T14" s="0" t="e">
        <f aca="false">AND(list1!#ref!,"AAAAAC//exM=")</f>
        <v>#NAME?</v>
      </c>
      <c r="U14" s="0" t="e">
        <f aca="false">AND(list1!#ref!,"AAAAAC//exQ=")</f>
        <v>#NAME?</v>
      </c>
      <c r="V14" s="0" t="e">
        <f aca="false">AND(list1!#ref!,"AAAAAC//exU=")</f>
        <v>#NAME?</v>
      </c>
      <c r="W14" s="0" t="e">
        <f aca="false">AND(list1!#ref!,"AAAAAC//exY=")</f>
        <v>#NAME?</v>
      </c>
      <c r="X14" s="0" t="e">
        <f aca="false">AND(list1!#ref!,"AAAAAC//exc=")</f>
        <v>#NAME?</v>
      </c>
      <c r="Y14" s="0" t="e">
        <f aca="false">IF(list1!#ref!,"AAAAAC//exg=",0)</f>
        <v>#NAME?</v>
      </c>
      <c r="Z14" s="0" t="e">
        <f aca="false">AND(list1!#ref!,"AAAAAC//exk=")</f>
        <v>#NAME?</v>
      </c>
      <c r="AA14" s="0" t="e">
        <f aca="false">AND(list1!#ref!,"AAAAAC//exo=")</f>
        <v>#NAME?</v>
      </c>
      <c r="AB14" s="0" t="e">
        <f aca="false">AND(list1!#ref!,"AAAAAC//exs=")</f>
        <v>#NAME?</v>
      </c>
      <c r="AC14" s="0" t="e">
        <f aca="false">AND(list1!#ref!,"AAAAAC//exw=")</f>
        <v>#NAME?</v>
      </c>
      <c r="AD14" s="0" t="e">
        <f aca="false">AND(list1!#ref!,"AAAAAC//ex0=")</f>
        <v>#NAME?</v>
      </c>
      <c r="AE14" s="0" t="e">
        <f aca="false">AND(list1!#ref!,"AAAAAC//ex4=")</f>
        <v>#NAME?</v>
      </c>
      <c r="AF14" s="0" t="e">
        <f aca="false">AND(list1!#ref!,"AAAAAC//ex8=")</f>
        <v>#NAME?</v>
      </c>
      <c r="AG14" s="0" t="e">
        <f aca="false">IF(list1!#ref!,"AAAAAC//eyA=",0)</f>
        <v>#NAME?</v>
      </c>
      <c r="AH14" s="0" t="e">
        <f aca="false">AND(list1!#ref!,"AAAAAC//eyE=")</f>
        <v>#NAME?</v>
      </c>
      <c r="AI14" s="0" t="e">
        <f aca="false">AND(list1!#ref!,"AAAAAC//eyI=")</f>
        <v>#NAME?</v>
      </c>
      <c r="AJ14" s="0" t="e">
        <f aca="false">AND(list1!#ref!,"AAAAAC//eyM=")</f>
        <v>#NAME?</v>
      </c>
      <c r="AK14" s="0" t="e">
        <f aca="false">AND(list1!#ref!,"AAAAAC//eyQ=")</f>
        <v>#NAME?</v>
      </c>
      <c r="AL14" s="0" t="e">
        <f aca="false">AND(list1!#ref!,"AAAAAC//eyU=")</f>
        <v>#NAME?</v>
      </c>
      <c r="AM14" s="0" t="e">
        <f aca="false">AND(list1!#ref!,"AAAAAC//eyY=")</f>
        <v>#NAME?</v>
      </c>
      <c r="AN14" s="0" t="e">
        <f aca="false">AND(list1!#ref!,"AAAAAC//eyc=")</f>
        <v>#NAME?</v>
      </c>
      <c r="AO14" s="0" t="e">
        <f aca="false">IF(list1!#ref!,"AAAAAC//eyg=",0)</f>
        <v>#NAME?</v>
      </c>
      <c r="AP14" s="0" t="e">
        <f aca="false">AND(list1!#ref!,"AAAAAC//eyk=")</f>
        <v>#NAME?</v>
      </c>
      <c r="AQ14" s="0" t="e">
        <f aca="false">AND(list1!#ref!,"AAAAAC//eyo=")</f>
        <v>#NAME?</v>
      </c>
      <c r="AR14" s="0" t="e">
        <f aca="false">AND(list1!#ref!,"AAAAAC//eys=")</f>
        <v>#NAME?</v>
      </c>
      <c r="AS14" s="0" t="e">
        <f aca="false">AND(list1!#ref!,"AAAAAC//eyw=")</f>
        <v>#NAME?</v>
      </c>
      <c r="AT14" s="0" t="e">
        <f aca="false">AND(list1!#ref!,"AAAAAC//ey0=")</f>
        <v>#NAME?</v>
      </c>
      <c r="AU14" s="0" t="e">
        <f aca="false">AND(list1!#ref!,"AAAAAC//ey4=")</f>
        <v>#NAME?</v>
      </c>
      <c r="AV14" s="0" t="e">
        <f aca="false">AND(list1!#ref!,"AAAAAC//ey8=")</f>
        <v>#NAME?</v>
      </c>
      <c r="AW14" s="0" t="e">
        <f aca="false">IF(list1!#ref!,"AAAAAC//ezA=",0)</f>
        <v>#NAME?</v>
      </c>
      <c r="AX14" s="0" t="e">
        <f aca="false">AND(list1!#ref!,"AAAAAC//ezE=")</f>
        <v>#NAME?</v>
      </c>
      <c r="AY14" s="0" t="e">
        <f aca="false">AND(list1!#ref!,"AAAAAC//ezI=")</f>
        <v>#NAME?</v>
      </c>
      <c r="AZ14" s="0" t="e">
        <f aca="false">AND(list1!#ref!,"AAAAAC//ezM=")</f>
        <v>#NAME?</v>
      </c>
      <c r="BA14" s="0" t="e">
        <f aca="false">AND(list1!#ref!,"AAAAAC//ezQ=")</f>
        <v>#NAME?</v>
      </c>
      <c r="BB14" s="0" t="e">
        <f aca="false">AND(list1!#ref!,"AAAAAC//ezU=")</f>
        <v>#NAME?</v>
      </c>
      <c r="BC14" s="0" t="e">
        <f aca="false">AND(list1!#ref!,"AAAAAC//ezY=")</f>
        <v>#NAME?</v>
      </c>
      <c r="BD14" s="0" t="e">
        <f aca="false">AND(list1!#ref!,"AAAAAC//ezc=")</f>
        <v>#NAME?</v>
      </c>
      <c r="BE14" s="0" t="e">
        <f aca="false">IF(list1!#ref!,"AAAAAC//ezg=",0)</f>
        <v>#NAME?</v>
      </c>
      <c r="BF14" s="0" t="e">
        <f aca="false">AND(list1!#ref!,"AAAAAC//ezk=")</f>
        <v>#NAME?</v>
      </c>
      <c r="BG14" s="0" t="e">
        <f aca="false">AND(list1!#ref!,"AAAAAC//ezo=")</f>
        <v>#NAME?</v>
      </c>
      <c r="BH14" s="0" t="e">
        <f aca="false">AND(list1!#ref!,"AAAAAC//ezs=")</f>
        <v>#NAME?</v>
      </c>
      <c r="BI14" s="0" t="e">
        <f aca="false">AND(list1!#ref!,"AAAAAC//ezw=")</f>
        <v>#NAME?</v>
      </c>
      <c r="BJ14" s="0" t="e">
        <f aca="false">AND(list1!#ref!,"AAAAAC//ez0=")</f>
        <v>#NAME?</v>
      </c>
      <c r="BK14" s="0" t="e">
        <f aca="false">AND(list1!#ref!,"AAAAAC//ez4=")</f>
        <v>#NAME?</v>
      </c>
      <c r="BL14" s="0" t="e">
        <f aca="false">AND(list1!#ref!,"AAAAAC//ez8=")</f>
        <v>#NAME?</v>
      </c>
      <c r="BM14" s="0" t="e">
        <f aca="false">IF(list1!#ref!,"AAAAAC//e0A=",0)</f>
        <v>#NAME?</v>
      </c>
      <c r="BN14" s="0" t="e">
        <f aca="false">AND(list1!#ref!,"AAAAAC//e0E=")</f>
        <v>#NAME?</v>
      </c>
      <c r="BO14" s="0" t="e">
        <f aca="false">AND(list1!#ref!,"AAAAAC//e0I=")</f>
        <v>#NAME?</v>
      </c>
      <c r="BP14" s="0" t="e">
        <f aca="false">AND(list1!#ref!,"AAAAAC//e0M=")</f>
        <v>#NAME?</v>
      </c>
      <c r="BQ14" s="0" t="e">
        <f aca="false">AND(list1!#ref!,"AAAAAC//e0Q=")</f>
        <v>#NAME?</v>
      </c>
      <c r="BR14" s="0" t="e">
        <f aca="false">AND(list1!#ref!,"AAAAAC//e0U=")</f>
        <v>#NAME?</v>
      </c>
      <c r="BS14" s="0" t="e">
        <f aca="false">AND(list1!#ref!,"AAAAAC//e0Y=")</f>
        <v>#NAME?</v>
      </c>
      <c r="BT14" s="0" t="e">
        <f aca="false">AND(list1!#ref!,"AAAAAC//e0c=")</f>
        <v>#NAME?</v>
      </c>
      <c r="BU14" s="0" t="e">
        <f aca="false">IF(list1!#ref!,"AAAAAC//e0g=",0)</f>
        <v>#NAME?</v>
      </c>
      <c r="BV14" s="0" t="e">
        <f aca="false">AND(list1!#ref!,"AAAAAC//e0k=")</f>
        <v>#NAME?</v>
      </c>
      <c r="BW14" s="0" t="e">
        <f aca="false">AND(list1!#ref!,"AAAAAC//e0o=")</f>
        <v>#NAME?</v>
      </c>
      <c r="BX14" s="0" t="e">
        <f aca="false">AND(list1!#ref!,"AAAAAC//e0s=")</f>
        <v>#NAME?</v>
      </c>
      <c r="BY14" s="0" t="e">
        <f aca="false">AND(list1!#ref!,"AAAAAC//e0w=")</f>
        <v>#NAME?</v>
      </c>
      <c r="BZ14" s="0" t="e">
        <f aca="false">AND(list1!#ref!,"AAAAAC//e00=")</f>
        <v>#NAME?</v>
      </c>
      <c r="CA14" s="0" t="e">
        <f aca="false">AND(list1!#ref!,"AAAAAC//e04=")</f>
        <v>#NAME?</v>
      </c>
      <c r="CB14" s="0" t="e">
        <f aca="false">AND(list1!#ref!,"AAAAAC//e08=")</f>
        <v>#NAME?</v>
      </c>
      <c r="CC14" s="0" t="e">
        <f aca="false">IF(list1!#ref!,"AAAAAC//e1A=",0)</f>
        <v>#NAME?</v>
      </c>
      <c r="CD14" s="0" t="e">
        <f aca="false">AND(list1!#ref!,"AAAAAC//e1E=")</f>
        <v>#NAME?</v>
      </c>
      <c r="CE14" s="0" t="e">
        <f aca="false">AND(list1!#ref!,"AAAAAC//e1I=")</f>
        <v>#NAME?</v>
      </c>
      <c r="CF14" s="0" t="e">
        <f aca="false">AND(list1!#ref!,"AAAAAC//e1M=")</f>
        <v>#NAME?</v>
      </c>
      <c r="CG14" s="0" t="e">
        <f aca="false">AND(list1!#ref!,"AAAAAC//e1Q=")</f>
        <v>#NAME?</v>
      </c>
      <c r="CH14" s="0" t="e">
        <f aca="false">AND(list1!#ref!,"AAAAAC//e1U=")</f>
        <v>#NAME?</v>
      </c>
      <c r="CI14" s="0" t="e">
        <f aca="false">AND(list1!#ref!,"AAAAAC//e1Y=")</f>
        <v>#NAME?</v>
      </c>
      <c r="CJ14" s="0" t="e">
        <f aca="false">AND(list1!#ref!,"AAAAAC//e1c=")</f>
        <v>#NAME?</v>
      </c>
      <c r="CK14" s="0" t="e">
        <f aca="false">IF(list1!#ref!,"AAAAAC//e1g=",0)</f>
        <v>#NAME?</v>
      </c>
      <c r="CL14" s="0" t="e">
        <f aca="false">AND(list1!#ref!,"AAAAAC//e1k=")</f>
        <v>#NAME?</v>
      </c>
      <c r="CM14" s="0" t="e">
        <f aca="false">AND(list1!#ref!,"AAAAAC//e1o=")</f>
        <v>#NAME?</v>
      </c>
      <c r="CN14" s="0" t="e">
        <f aca="false">AND(list1!#ref!,"AAAAAC//e1s=")</f>
        <v>#NAME?</v>
      </c>
      <c r="CO14" s="0" t="e">
        <f aca="false">AND(list1!#ref!,"AAAAAC//e1w=")</f>
        <v>#NAME?</v>
      </c>
      <c r="CP14" s="0" t="e">
        <f aca="false">AND(list1!#ref!,"AAAAAC//e10=")</f>
        <v>#NAME?</v>
      </c>
      <c r="CQ14" s="0" t="e">
        <f aca="false">AND(list1!#ref!,"AAAAAC//e14=")</f>
        <v>#NAME?</v>
      </c>
      <c r="CR14" s="0" t="e">
        <f aca="false">AND(list1!#ref!,"AAAAAC//e18=")</f>
        <v>#NAME?</v>
      </c>
      <c r="CS14" s="0" t="e">
        <f aca="false">IF(list1!#ref!,"AAAAAC//e2A=",0)</f>
        <v>#NAME?</v>
      </c>
      <c r="CT14" s="0" t="e">
        <f aca="false">AND(list1!#ref!,"AAAAAC//e2E=")</f>
        <v>#NAME?</v>
      </c>
      <c r="CU14" s="0" t="e">
        <f aca="false">AND(list1!#ref!,"AAAAAC//e2I=")</f>
        <v>#NAME?</v>
      </c>
      <c r="CV14" s="0" t="e">
        <f aca="false">AND(list1!#ref!,"AAAAAC//e2M=")</f>
        <v>#NAME?</v>
      </c>
      <c r="CW14" s="0" t="e">
        <f aca="false">AND(list1!#ref!,"AAAAAC//e2Q=")</f>
        <v>#NAME?</v>
      </c>
      <c r="CX14" s="0" t="e">
        <f aca="false">AND(list1!#ref!,"AAAAAC//e2U=")</f>
        <v>#NAME?</v>
      </c>
      <c r="CY14" s="0" t="e">
        <f aca="false">AND(list1!#ref!,"AAAAAC//e2Y=")</f>
        <v>#NAME?</v>
      </c>
      <c r="CZ14" s="0" t="e">
        <f aca="false">AND(list1!#ref!,"AAAAAC//e2c=")</f>
        <v>#NAME?</v>
      </c>
      <c r="DA14" s="0" t="e">
        <f aca="false">IF(list1!#ref!,"AAAAAC//e2g=",0)</f>
        <v>#NAME?</v>
      </c>
      <c r="DB14" s="0" t="e">
        <f aca="false">AND(list1!#ref!,"AAAAAC//e2k=")</f>
        <v>#NAME?</v>
      </c>
      <c r="DC14" s="0" t="e">
        <f aca="false">AND(list1!#ref!,"AAAAAC//e2o=")</f>
        <v>#NAME?</v>
      </c>
      <c r="DD14" s="0" t="e">
        <f aca="false">AND(list1!#ref!,"AAAAAC//e2s=")</f>
        <v>#NAME?</v>
      </c>
      <c r="DE14" s="0" t="e">
        <f aca="false">AND(list1!#ref!,"AAAAAC//e2w=")</f>
        <v>#NAME?</v>
      </c>
      <c r="DF14" s="0" t="e">
        <f aca="false">AND(list1!#ref!,"AAAAAC//e20=")</f>
        <v>#NAME?</v>
      </c>
      <c r="DG14" s="0" t="e">
        <f aca="false">AND(list1!#ref!,"AAAAAC//e24=")</f>
        <v>#NAME?</v>
      </c>
      <c r="DH14" s="0" t="e">
        <f aca="false">AND(list1!#ref!,"AAAAAC//e28=")</f>
        <v>#NAME?</v>
      </c>
      <c r="DI14" s="0" t="e">
        <f aca="false">IF(list1!#ref!,"AAAAAC//e3A=",0)</f>
        <v>#NAME?</v>
      </c>
      <c r="DJ14" s="0" t="e">
        <f aca="false">AND(list1!#ref!,"AAAAAC//e3E=")</f>
        <v>#NAME?</v>
      </c>
      <c r="DK14" s="0" t="e">
        <f aca="false">AND(list1!#ref!,"AAAAAC//e3I=")</f>
        <v>#NAME?</v>
      </c>
      <c r="DL14" s="0" t="e">
        <f aca="false">AND(list1!#ref!,"AAAAAC//e3M=")</f>
        <v>#NAME?</v>
      </c>
      <c r="DM14" s="0" t="e">
        <f aca="false">AND(list1!#ref!,"AAAAAC//e3Q=")</f>
        <v>#NAME?</v>
      </c>
      <c r="DN14" s="0" t="e">
        <f aca="false">AND(list1!#ref!,"AAAAAC//e3U=")</f>
        <v>#NAME?</v>
      </c>
      <c r="DO14" s="0" t="e">
        <f aca="false">AND(list1!#ref!,"AAAAAC//e3Y=")</f>
        <v>#NAME?</v>
      </c>
      <c r="DP14" s="0" t="e">
        <f aca="false">AND(list1!#ref!,"AAAAAC//e3c=")</f>
        <v>#NAME?</v>
      </c>
      <c r="DQ14" s="0" t="e">
        <f aca="false">IF(list1!#ref!,"AAAAAC//e3g=",0)</f>
        <v>#NAME?</v>
      </c>
      <c r="DR14" s="0" t="e">
        <f aca="false">AND(list1!#ref!,"AAAAAC//e3k=")</f>
        <v>#NAME?</v>
      </c>
      <c r="DS14" s="0" t="e">
        <f aca="false">AND(list1!#ref!,"AAAAAC//e3o=")</f>
        <v>#NAME?</v>
      </c>
      <c r="DT14" s="0" t="e">
        <f aca="false">AND(list1!#ref!,"AAAAAC//e3s=")</f>
        <v>#NAME?</v>
      </c>
      <c r="DU14" s="0" t="e">
        <f aca="false">AND(list1!#ref!,"AAAAAC//e3w=")</f>
        <v>#NAME?</v>
      </c>
      <c r="DV14" s="0" t="e">
        <f aca="false">AND(list1!#ref!,"AAAAAC//e30=")</f>
        <v>#NAME?</v>
      </c>
      <c r="DW14" s="0" t="e">
        <f aca="false">AND(list1!#ref!,"AAAAAC//e34=")</f>
        <v>#NAME?</v>
      </c>
      <c r="DX14" s="0" t="e">
        <f aca="false">AND(list1!#ref!,"AAAAAC//e38=")</f>
        <v>#NAME?</v>
      </c>
      <c r="DY14" s="0" t="e">
        <f aca="false">IF(list1!#ref!,"AAAAAC//e4A=",0)</f>
        <v>#NAME?</v>
      </c>
      <c r="DZ14" s="0" t="e">
        <f aca="false">AND(list1!#ref!,"AAAAAC//e4E=")</f>
        <v>#NAME?</v>
      </c>
      <c r="EA14" s="0" t="e">
        <f aca="false">AND(list1!#ref!,"AAAAAC//e4I=")</f>
        <v>#NAME?</v>
      </c>
      <c r="EB14" s="0" t="e">
        <f aca="false">AND(list1!#ref!,"AAAAAC//e4M=")</f>
        <v>#NAME?</v>
      </c>
      <c r="EC14" s="0" t="e">
        <f aca="false">AND(list1!#ref!,"AAAAAC//e4Q=")</f>
        <v>#NAME?</v>
      </c>
      <c r="ED14" s="0" t="e">
        <f aca="false">AND(list1!#ref!,"AAAAAC//e4U=")</f>
        <v>#NAME?</v>
      </c>
      <c r="EE14" s="0" t="e">
        <f aca="false">AND(list1!#ref!,"AAAAAC//e4Y=")</f>
        <v>#NAME?</v>
      </c>
      <c r="EF14" s="0" t="e">
        <f aca="false">AND(list1!#ref!,"AAAAAC//e4c=")</f>
        <v>#NAME?</v>
      </c>
      <c r="EG14" s="0" t="e">
        <f aca="false">IF(list1!#ref!,"AAAAAC//e4g=",0)</f>
        <v>#NAME?</v>
      </c>
      <c r="EH14" s="0" t="e">
        <f aca="false">AND(list1!#ref!,"AAAAAC//e4k=")</f>
        <v>#NAME?</v>
      </c>
      <c r="EI14" s="0" t="e">
        <f aca="false">AND(list1!#ref!,"AAAAAC//e4o=")</f>
        <v>#NAME?</v>
      </c>
      <c r="EJ14" s="0" t="e">
        <f aca="false">AND(list1!#ref!,"AAAAAC//e4s=")</f>
        <v>#NAME?</v>
      </c>
      <c r="EK14" s="0" t="e">
        <f aca="false">AND(list1!#ref!,"AAAAAC//e4w=")</f>
        <v>#NAME?</v>
      </c>
      <c r="EL14" s="0" t="e">
        <f aca="false">AND(list1!#ref!,"AAAAAC//e40=")</f>
        <v>#NAME?</v>
      </c>
      <c r="EM14" s="0" t="e">
        <f aca="false">AND(list1!#ref!,"AAAAAC//e44=")</f>
        <v>#NAME?</v>
      </c>
      <c r="EN14" s="0" t="e">
        <f aca="false">AND(list1!#ref!,"AAAAAC//e48=")</f>
        <v>#NAME?</v>
      </c>
      <c r="EO14" s="0" t="e">
        <f aca="false">IF(list1!#ref!,"AAAAAC//e5A=",0)</f>
        <v>#NAME?</v>
      </c>
      <c r="EP14" s="0" t="e">
        <f aca="false">AND(list1!#ref!,"AAAAAC//e5E=")</f>
        <v>#NAME?</v>
      </c>
      <c r="EQ14" s="0" t="e">
        <f aca="false">AND(list1!#ref!,"AAAAAC//e5I=")</f>
        <v>#NAME?</v>
      </c>
      <c r="ER14" s="0" t="e">
        <f aca="false">AND(list1!#ref!,"AAAAAC//e5M=")</f>
        <v>#NAME?</v>
      </c>
      <c r="ES14" s="0" t="e">
        <f aca="false">AND(list1!#ref!,"AAAAAC//e5Q=")</f>
        <v>#NAME?</v>
      </c>
      <c r="ET14" s="0" t="e">
        <f aca="false">AND(list1!#ref!,"AAAAAC//e5U=")</f>
        <v>#NAME?</v>
      </c>
      <c r="EU14" s="0" t="e">
        <f aca="false">AND(list1!#ref!,"AAAAAC//e5Y=")</f>
        <v>#NAME?</v>
      </c>
      <c r="EV14" s="0" t="e">
        <f aca="false">AND(list1!#ref!,"AAAAAC//e5c=")</f>
        <v>#NAME?</v>
      </c>
      <c r="EW14" s="0" t="e">
        <f aca="false">IF(list1!#ref!,"AAAAAC//e5g=",0)</f>
        <v>#NAME?</v>
      </c>
      <c r="EX14" s="0" t="e">
        <f aca="false">AND(list1!#ref!,"AAAAAC//e5k=")</f>
        <v>#NAME?</v>
      </c>
      <c r="EY14" s="0" t="e">
        <f aca="false">AND(list1!#ref!,"AAAAAC//e5o=")</f>
        <v>#NAME?</v>
      </c>
      <c r="EZ14" s="0" t="e">
        <f aca="false">AND(list1!#ref!,"AAAAAC//e5s=")</f>
        <v>#NAME?</v>
      </c>
      <c r="FA14" s="0" t="e">
        <f aca="false">AND(list1!#ref!,"AAAAAC//e5w=")</f>
        <v>#NAME?</v>
      </c>
      <c r="FB14" s="0" t="e">
        <f aca="false">AND(list1!#ref!,"AAAAAC//e50=")</f>
        <v>#NAME?</v>
      </c>
      <c r="FC14" s="0" t="e">
        <f aca="false">AND(list1!#ref!,"AAAAAC//e54=")</f>
        <v>#NAME?</v>
      </c>
      <c r="FD14" s="0" t="e">
        <f aca="false">AND(list1!#ref!,"AAAAAC//e58=")</f>
        <v>#NAME?</v>
      </c>
      <c r="FE14" s="0" t="e">
        <f aca="false">IF(list1!#ref!,"AAAAAC//e6A=",0)</f>
        <v>#NAME?</v>
      </c>
      <c r="FF14" s="0" t="e">
        <f aca="false">AND(list1!#ref!,"AAAAAC//e6E=")</f>
        <v>#NAME?</v>
      </c>
      <c r="FG14" s="0" t="e">
        <f aca="false">AND(list1!#ref!,"AAAAAC//e6I=")</f>
        <v>#NAME?</v>
      </c>
      <c r="FH14" s="0" t="e">
        <f aca="false">AND(list1!#ref!,"AAAAAC//e6M=")</f>
        <v>#NAME?</v>
      </c>
      <c r="FI14" s="0" t="e">
        <f aca="false">AND(list1!#ref!,"AAAAAC//e6Q=")</f>
        <v>#NAME?</v>
      </c>
      <c r="FJ14" s="0" t="e">
        <f aca="false">AND(list1!#ref!,"AAAAAC//e6U=")</f>
        <v>#NAME?</v>
      </c>
      <c r="FK14" s="0" t="e">
        <f aca="false">AND(list1!#ref!,"AAAAAC//e6Y=")</f>
        <v>#NAME?</v>
      </c>
      <c r="FL14" s="0" t="e">
        <f aca="false">AND(list1!#ref!,"AAAAAC//e6c=")</f>
        <v>#NAME?</v>
      </c>
      <c r="FM14" s="0" t="e">
        <f aca="false">IF(list1!#ref!,"AAAAAC//e6g=",0)</f>
        <v>#NAME?</v>
      </c>
      <c r="FN14" s="0" t="e">
        <f aca="false">AND(list1!#ref!,"AAAAAC//e6k=")</f>
        <v>#NAME?</v>
      </c>
      <c r="FO14" s="0" t="e">
        <f aca="false">AND(list1!#ref!,"AAAAAC//e6o=")</f>
        <v>#NAME?</v>
      </c>
      <c r="FP14" s="0" t="e">
        <f aca="false">AND(list1!#ref!,"AAAAAC//e6s=")</f>
        <v>#NAME?</v>
      </c>
      <c r="FQ14" s="0" t="e">
        <f aca="false">AND(list1!#ref!,"AAAAAC//e6w=")</f>
        <v>#NAME?</v>
      </c>
      <c r="FR14" s="0" t="e">
        <f aca="false">AND(list1!#ref!,"AAAAAC//e60=")</f>
        <v>#NAME?</v>
      </c>
      <c r="FS14" s="0" t="e">
        <f aca="false">AND(list1!#ref!,"AAAAAC//e64=")</f>
        <v>#NAME?</v>
      </c>
      <c r="FT14" s="0" t="e">
        <f aca="false">AND(list1!#ref!,"AAAAAC//e68=")</f>
        <v>#NAME?</v>
      </c>
      <c r="FU14" s="0" t="e">
        <f aca="false">IF(list1!#ref!,"AAAAAC//e7A=",0)</f>
        <v>#NAME?</v>
      </c>
      <c r="FV14" s="0" t="e">
        <f aca="false">AND(list1!#ref!,"AAAAAC//e7E=")</f>
        <v>#NAME?</v>
      </c>
      <c r="FW14" s="0" t="e">
        <f aca="false">AND(list1!#ref!,"AAAAAC//e7I=")</f>
        <v>#NAME?</v>
      </c>
      <c r="FX14" s="0" t="e">
        <f aca="false">AND(list1!#ref!,"AAAAAC//e7M=")</f>
        <v>#NAME?</v>
      </c>
      <c r="FY14" s="0" t="e">
        <f aca="false">AND(list1!#ref!,"AAAAAC//e7Q=")</f>
        <v>#NAME?</v>
      </c>
      <c r="FZ14" s="0" t="e">
        <f aca="false">AND(list1!#ref!,"AAAAAC//e7U=")</f>
        <v>#NAME?</v>
      </c>
      <c r="GA14" s="0" t="e">
        <f aca="false">AND(list1!#ref!,"AAAAAC//e7Y=")</f>
        <v>#NAME?</v>
      </c>
      <c r="GB14" s="0" t="e">
        <f aca="false">AND(list1!#ref!,"AAAAAC//e7c=")</f>
        <v>#NAME?</v>
      </c>
      <c r="GC14" s="0" t="e">
        <f aca="false">IF(list1!#ref!,"AAAAAC//e7g=",0)</f>
        <v>#NAME?</v>
      </c>
      <c r="GD14" s="0" t="e">
        <f aca="false">AND(list1!#ref!,"AAAAAC//e7k=")</f>
        <v>#NAME?</v>
      </c>
      <c r="GE14" s="0" t="e">
        <f aca="false">AND(list1!#ref!,"AAAAAC//e7o=")</f>
        <v>#NAME?</v>
      </c>
      <c r="GF14" s="0" t="e">
        <f aca="false">AND(list1!#ref!,"AAAAAC//e7s=")</f>
        <v>#NAME?</v>
      </c>
      <c r="GG14" s="0" t="e">
        <f aca="false">AND(list1!#ref!,"AAAAAC//e7w=")</f>
        <v>#NAME?</v>
      </c>
      <c r="GH14" s="0" t="e">
        <f aca="false">AND(list1!#ref!,"AAAAAC//e70=")</f>
        <v>#NAME?</v>
      </c>
      <c r="GI14" s="0" t="e">
        <f aca="false">AND(list1!#ref!,"AAAAAC//e74=")</f>
        <v>#NAME?</v>
      </c>
      <c r="GJ14" s="0" t="e">
        <f aca="false">AND(list1!#ref!,"AAAAAC//e78=")</f>
        <v>#NAME?</v>
      </c>
      <c r="GK14" s="0" t="e">
        <f aca="false">IF(list1!#ref!,"AAAAAC//e8A=",0)</f>
        <v>#NAME?</v>
      </c>
      <c r="GL14" s="0" t="e">
        <f aca="false">AND(list1!#ref!,"AAAAAC//e8E=")</f>
        <v>#NAME?</v>
      </c>
      <c r="GM14" s="0" t="e">
        <f aca="false">AND(list1!#ref!,"AAAAAC//e8I=")</f>
        <v>#NAME?</v>
      </c>
      <c r="GN14" s="0" t="e">
        <f aca="false">AND(list1!#ref!,"AAAAAC//e8M=")</f>
        <v>#NAME?</v>
      </c>
      <c r="GO14" s="0" t="e">
        <f aca="false">AND(list1!#ref!,"AAAAAC//e8Q=")</f>
        <v>#NAME?</v>
      </c>
      <c r="GP14" s="0" t="e">
        <f aca="false">AND(list1!#ref!,"AAAAAC//e8U=")</f>
        <v>#NAME?</v>
      </c>
      <c r="GQ14" s="0" t="e">
        <f aca="false">AND(list1!#ref!,"AAAAAC//e8Y=")</f>
        <v>#NAME?</v>
      </c>
      <c r="GR14" s="0" t="e">
        <f aca="false">AND(list1!#ref!,"AAAAAC//e8c=")</f>
        <v>#NAME?</v>
      </c>
      <c r="GS14" s="0" t="e">
        <f aca="false">IF(list1!#ref!,"AAAAAC//e8g=",0)</f>
        <v>#NAME?</v>
      </c>
      <c r="GT14" s="0" t="e">
        <f aca="false">AND(list1!#ref!,"AAAAAC//e8k=")</f>
        <v>#NAME?</v>
      </c>
      <c r="GU14" s="0" t="e">
        <f aca="false">AND(list1!#ref!,"AAAAAC//e8o=")</f>
        <v>#NAME?</v>
      </c>
      <c r="GV14" s="0" t="e">
        <f aca="false">AND(list1!#ref!,"AAAAAC//e8s=")</f>
        <v>#NAME?</v>
      </c>
      <c r="GW14" s="0" t="e">
        <f aca="false">AND(list1!#ref!,"AAAAAC//e8w=")</f>
        <v>#NAME?</v>
      </c>
      <c r="GX14" s="0" t="e">
        <f aca="false">AND(list1!#ref!,"AAAAAC//e80=")</f>
        <v>#NAME?</v>
      </c>
      <c r="GY14" s="0" t="e">
        <f aca="false">AND(list1!#ref!,"AAAAAC//e84=")</f>
        <v>#NAME?</v>
      </c>
      <c r="GZ14" s="0" t="e">
        <f aca="false">AND(list1!#ref!,"AAAAAC//e88=")</f>
        <v>#NAME?</v>
      </c>
      <c r="HA14" s="0" t="e">
        <f aca="false">IF(list1!#ref!,"AAAAAC//e9A=",0)</f>
        <v>#NAME?</v>
      </c>
      <c r="HB14" s="0" t="e">
        <f aca="false">AND(list1!#ref!,"AAAAAC//e9E=")</f>
        <v>#NAME?</v>
      </c>
      <c r="HC14" s="0" t="e">
        <f aca="false">AND(list1!#ref!,"AAAAAC//e9I=")</f>
        <v>#NAME?</v>
      </c>
      <c r="HD14" s="0" t="e">
        <f aca="false">AND(list1!#ref!,"AAAAAC//e9M=")</f>
        <v>#NAME?</v>
      </c>
      <c r="HE14" s="0" t="e">
        <f aca="false">AND(list1!#ref!,"AAAAAC//e9Q=")</f>
        <v>#NAME?</v>
      </c>
      <c r="HF14" s="0" t="e">
        <f aca="false">AND(list1!#ref!,"AAAAAC//e9U=")</f>
        <v>#NAME?</v>
      </c>
      <c r="HG14" s="0" t="e">
        <f aca="false">AND(list1!#ref!,"AAAAAC//e9Y=")</f>
        <v>#NAME?</v>
      </c>
      <c r="HH14" s="0" t="e">
        <f aca="false">AND(list1!#ref!,"AAAAAC//e9c=")</f>
        <v>#NAME?</v>
      </c>
      <c r="HI14" s="0" t="e">
        <f aca="false">IF(list1!#ref!,"AAAAAC//e9g=",0)</f>
        <v>#NAME?</v>
      </c>
      <c r="HJ14" s="0" t="e">
        <f aca="false">AND(list1!#ref!,"AAAAAC//e9k=")</f>
        <v>#NAME?</v>
      </c>
      <c r="HK14" s="0" t="e">
        <f aca="false">AND(list1!#ref!,"AAAAAC//e9o=")</f>
        <v>#NAME?</v>
      </c>
      <c r="HL14" s="0" t="e">
        <f aca="false">AND(list1!#ref!,"AAAAAC//e9s=")</f>
        <v>#NAME?</v>
      </c>
      <c r="HM14" s="0" t="e">
        <f aca="false">AND(list1!#ref!,"AAAAAC//e9w=")</f>
        <v>#NAME?</v>
      </c>
      <c r="HN14" s="0" t="e">
        <f aca="false">AND(list1!#ref!,"AAAAAC//e90=")</f>
        <v>#NAME?</v>
      </c>
      <c r="HO14" s="0" t="e">
        <f aca="false">AND(list1!#ref!,"AAAAAC//e94=")</f>
        <v>#NAME?</v>
      </c>
      <c r="HP14" s="0" t="e">
        <f aca="false">AND(list1!#ref!,"AAAAAC//e98=")</f>
        <v>#NAME?</v>
      </c>
      <c r="HQ14" s="0" t="e">
        <f aca="false">IF(list1!#ref!,"AAAAAC//e+A=",0)</f>
        <v>#NAME?</v>
      </c>
      <c r="HR14" s="0" t="e">
        <f aca="false">AND(list1!#ref!,"AAAAAC//e+E=")</f>
        <v>#NAME?</v>
      </c>
      <c r="HS14" s="0" t="e">
        <f aca="false">AND(list1!#ref!,"AAAAAC//e+I=")</f>
        <v>#NAME?</v>
      </c>
      <c r="HT14" s="0" t="e">
        <f aca="false">AND(list1!#ref!,"AAAAAC//e+M=")</f>
        <v>#NAME?</v>
      </c>
      <c r="HU14" s="0" t="e">
        <f aca="false">AND(list1!#ref!,"AAAAAC//e+Q=")</f>
        <v>#NAME?</v>
      </c>
      <c r="HV14" s="0" t="e">
        <f aca="false">AND(list1!#ref!,"AAAAAC//e+U=")</f>
        <v>#NAME?</v>
      </c>
      <c r="HW14" s="0" t="e">
        <f aca="false">AND(list1!#ref!,"AAAAAC//e+Y=")</f>
        <v>#NAME?</v>
      </c>
      <c r="HX14" s="0" t="e">
        <f aca="false">AND(list1!#ref!,"AAAAAC//e+c=")</f>
        <v>#NAME?</v>
      </c>
      <c r="HY14" s="0" t="e">
        <f aca="false">IF(list1!#ref!,"AAAAAC//e+g=",0)</f>
        <v>#NAME?</v>
      </c>
      <c r="HZ14" s="0" t="e">
        <f aca="false">AND(list1!#ref!,"AAAAAC//e+k=")</f>
        <v>#NAME?</v>
      </c>
      <c r="IA14" s="0" t="e">
        <f aca="false">AND(list1!#ref!,"AAAAAC//e+o=")</f>
        <v>#NAME?</v>
      </c>
      <c r="IB14" s="0" t="e">
        <f aca="false">AND(list1!#ref!,"AAAAAC//e+s=")</f>
        <v>#NAME?</v>
      </c>
      <c r="IC14" s="0" t="e">
        <f aca="false">AND(list1!#ref!,"AAAAAC//e+w=")</f>
        <v>#NAME?</v>
      </c>
      <c r="ID14" s="0" t="e">
        <f aca="false">AND(list1!#ref!,"AAAAAC//e+0=")</f>
        <v>#NAME?</v>
      </c>
      <c r="IE14" s="0" t="e">
        <f aca="false">AND(list1!#ref!,"AAAAAC//e+4=")</f>
        <v>#NAME?</v>
      </c>
      <c r="IF14" s="0" t="e">
        <f aca="false">AND(list1!#ref!,"AAAAAC//e+8=")</f>
        <v>#NAME?</v>
      </c>
      <c r="IG14" s="0" t="e">
        <f aca="false">IF(list1!#ref!,"AAAAAC//e/A=",0)</f>
        <v>#NAME?</v>
      </c>
      <c r="IH14" s="0" t="e">
        <f aca="false">AND(list1!#ref!,"AAAAAC//e/E=")</f>
        <v>#NAME?</v>
      </c>
      <c r="II14" s="0" t="e">
        <f aca="false">AND(list1!#ref!,"AAAAAC//e/I=")</f>
        <v>#NAME?</v>
      </c>
      <c r="IJ14" s="0" t="e">
        <f aca="false">AND(list1!#ref!,"AAAAAC//e/M=")</f>
        <v>#NAME?</v>
      </c>
      <c r="IK14" s="0" t="e">
        <f aca="false">AND(list1!#ref!,"AAAAAC//e/Q=")</f>
        <v>#NAME?</v>
      </c>
      <c r="IL14" s="0" t="e">
        <f aca="false">AND(list1!#ref!,"AAAAAC//e/U=")</f>
        <v>#NAME?</v>
      </c>
      <c r="IM14" s="0" t="e">
        <f aca="false">AND(list1!#ref!,"AAAAAC//e/Y=")</f>
        <v>#NAME?</v>
      </c>
      <c r="IN14" s="0" t="e">
        <f aca="false">AND(list1!#ref!,"AAAAAC//e/c=")</f>
        <v>#NAME?</v>
      </c>
      <c r="IO14" s="0" t="e">
        <f aca="false">IF(list1!#ref!,"AAAAAC//e/g=",0)</f>
        <v>#NAME?</v>
      </c>
      <c r="IP14" s="0" t="e">
        <f aca="false">AND(list1!#ref!,"AAAAAC//e/k=")</f>
        <v>#NAME?</v>
      </c>
      <c r="IQ14" s="0" t="e">
        <f aca="false">AND(list1!#ref!,"AAAAAC//e/o=")</f>
        <v>#NAME?</v>
      </c>
      <c r="IR14" s="0" t="e">
        <f aca="false">AND(list1!#ref!,"AAAAAC//e/s=")</f>
        <v>#NAME?</v>
      </c>
      <c r="IS14" s="0" t="e">
        <f aca="false">AND(list1!#ref!,"AAAAAC//e/w=")</f>
        <v>#NAME?</v>
      </c>
      <c r="IT14" s="0" t="e">
        <f aca="false">AND(list1!#ref!,"AAAAAC//e/0=")</f>
        <v>#NAME?</v>
      </c>
      <c r="IU14" s="0" t="e">
        <f aca="false">AND(list1!#ref!,"AAAAAC//e/4=")</f>
        <v>#NAME?</v>
      </c>
      <c r="IV14" s="0" t="e">
        <f aca="false">AND(list1!#ref!,"AAAAAC//e/8=")</f>
        <v>#NAME?</v>
      </c>
    </row>
    <row r="15" customFormat="false" ht="12.75" hidden="false" customHeight="false" outlineLevel="0" collapsed="false">
      <c r="A15" s="0" t="e">
        <f aca="false">IF(list1!#ref!,"AAAAAGe0/wA=",0)</f>
        <v>#NAME?</v>
      </c>
      <c r="B15" s="0" t="e">
        <f aca="false">AND(list1!#ref!,"AAAAAGe0/wE=")</f>
        <v>#NAME?</v>
      </c>
      <c r="C15" s="0" t="e">
        <f aca="false">AND(list1!#ref!,"AAAAAGe0/wI=")</f>
        <v>#NAME?</v>
      </c>
      <c r="D15" s="0" t="e">
        <f aca="false">AND(list1!#ref!,"AAAAAGe0/wM=")</f>
        <v>#NAME?</v>
      </c>
      <c r="E15" s="0" t="e">
        <f aca="false">AND(list1!#ref!,"AAAAAGe0/wQ=")</f>
        <v>#NAME?</v>
      </c>
      <c r="F15" s="0" t="e">
        <f aca="false">AND(list1!#ref!,"AAAAAGe0/wU=")</f>
        <v>#NAME?</v>
      </c>
      <c r="G15" s="0" t="e">
        <f aca="false">AND(list1!#ref!,"AAAAAGe0/wY=")</f>
        <v>#NAME?</v>
      </c>
      <c r="H15" s="0" t="e">
        <f aca="false">AND(list1!#ref!,"AAAAAGe0/wc=")</f>
        <v>#NAME?</v>
      </c>
      <c r="I15" s="0" t="e">
        <f aca="false">IF(list1!#ref!,"AAAAAGe0/wg=",0)</f>
        <v>#NAME?</v>
      </c>
      <c r="J15" s="0" t="e">
        <f aca="false">AND(list1!#ref!,"AAAAAGe0/wk=")</f>
        <v>#NAME?</v>
      </c>
      <c r="K15" s="0" t="e">
        <f aca="false">AND(list1!#ref!,"AAAAAGe0/wo=")</f>
        <v>#NAME?</v>
      </c>
      <c r="L15" s="0" t="e">
        <f aca="false">AND(list1!#ref!,"AAAAAGe0/ws=")</f>
        <v>#NAME?</v>
      </c>
      <c r="M15" s="0" t="e">
        <f aca="false">AND(list1!#ref!,"AAAAAGe0/ww=")</f>
        <v>#NAME?</v>
      </c>
      <c r="N15" s="0" t="e">
        <f aca="false">AND(list1!#ref!,"AAAAAGe0/w0=")</f>
        <v>#NAME?</v>
      </c>
      <c r="O15" s="0" t="e">
        <f aca="false">AND(list1!#ref!,"AAAAAGe0/w4=")</f>
        <v>#NAME?</v>
      </c>
      <c r="P15" s="0" t="e">
        <f aca="false">AND(list1!#ref!,"AAAAAGe0/w8=")</f>
        <v>#NAME?</v>
      </c>
      <c r="Q15" s="0" t="e">
        <f aca="false">IF(list1!#ref!,"AAAAAGe0/xA=",0)</f>
        <v>#NAME?</v>
      </c>
      <c r="R15" s="0" t="e">
        <f aca="false">AND(list1!#ref!,"AAAAAGe0/xE=")</f>
        <v>#NAME?</v>
      </c>
      <c r="S15" s="0" t="e">
        <f aca="false">AND(list1!#ref!,"AAAAAGe0/xI=")</f>
        <v>#NAME?</v>
      </c>
      <c r="T15" s="0" t="e">
        <f aca="false">AND(list1!#ref!,"AAAAAGe0/xM=")</f>
        <v>#NAME?</v>
      </c>
      <c r="U15" s="0" t="e">
        <f aca="false">AND(list1!#ref!,"AAAAAGe0/xQ=")</f>
        <v>#NAME?</v>
      </c>
      <c r="V15" s="0" t="e">
        <f aca="false">AND(list1!#ref!,"AAAAAGe0/xU=")</f>
        <v>#NAME?</v>
      </c>
      <c r="W15" s="0" t="e">
        <f aca="false">AND(list1!#ref!,"AAAAAGe0/xY=")</f>
        <v>#NAME?</v>
      </c>
      <c r="X15" s="0" t="e">
        <f aca="false">AND(list1!#ref!,"AAAAAGe0/xc=")</f>
        <v>#NAME?</v>
      </c>
      <c r="Y15" s="0" t="e">
        <f aca="false">IF(list1!#ref!,"AAAAAGe0/xg=",0)</f>
        <v>#NAME?</v>
      </c>
      <c r="Z15" s="0" t="e">
        <f aca="false">AND(list1!#ref!,"AAAAAGe0/xk=")</f>
        <v>#NAME?</v>
      </c>
      <c r="AA15" s="0" t="e">
        <f aca="false">AND(list1!#ref!,"AAAAAGe0/xo=")</f>
        <v>#NAME?</v>
      </c>
      <c r="AB15" s="0" t="e">
        <f aca="false">AND(list1!#ref!,"AAAAAGe0/xs=")</f>
        <v>#NAME?</v>
      </c>
      <c r="AC15" s="0" t="e">
        <f aca="false">AND(list1!#ref!,"AAAAAGe0/xw=")</f>
        <v>#NAME?</v>
      </c>
      <c r="AD15" s="0" t="e">
        <f aca="false">AND(list1!#ref!,"AAAAAGe0/x0=")</f>
        <v>#NAME?</v>
      </c>
      <c r="AE15" s="0" t="e">
        <f aca="false">AND(list1!#ref!,"AAAAAGe0/x4=")</f>
        <v>#NAME?</v>
      </c>
      <c r="AF15" s="0" t="e">
        <f aca="false">AND(list1!#ref!,"AAAAAGe0/x8=")</f>
        <v>#NAME?</v>
      </c>
      <c r="AG15" s="0" t="e">
        <f aca="false">IF(list1!#ref!,"AAAAAGe0/yA=",0)</f>
        <v>#NAME?</v>
      </c>
      <c r="AH15" s="0" t="e">
        <f aca="false">AND(list1!#ref!,"AAAAAGe0/yE=")</f>
        <v>#NAME?</v>
      </c>
      <c r="AI15" s="0" t="e">
        <f aca="false">AND(list1!#ref!,"AAAAAGe0/yI=")</f>
        <v>#NAME?</v>
      </c>
      <c r="AJ15" s="0" t="e">
        <f aca="false">AND(list1!#ref!,"AAAAAGe0/yM=")</f>
        <v>#NAME?</v>
      </c>
      <c r="AK15" s="0" t="e">
        <f aca="false">AND(list1!#ref!,"AAAAAGe0/yQ=")</f>
        <v>#NAME?</v>
      </c>
      <c r="AL15" s="0" t="e">
        <f aca="false">AND(list1!#ref!,"AAAAAGe0/yU=")</f>
        <v>#NAME?</v>
      </c>
      <c r="AM15" s="0" t="e">
        <f aca="false">AND(list1!#ref!,"AAAAAGe0/yY=")</f>
        <v>#NAME?</v>
      </c>
      <c r="AN15" s="0" t="e">
        <f aca="false">AND(list1!#ref!,"AAAAAGe0/yc=")</f>
        <v>#NAME?</v>
      </c>
      <c r="AO15" s="0" t="e">
        <f aca="false">IF(list1!#ref!,"AAAAAGe0/yg=",0)</f>
        <v>#NAME?</v>
      </c>
      <c r="AP15" s="0" t="e">
        <f aca="false">AND(list1!#ref!,"AAAAAGe0/yk=")</f>
        <v>#NAME?</v>
      </c>
      <c r="AQ15" s="0" t="e">
        <f aca="false">AND(list1!#ref!,"AAAAAGe0/yo=")</f>
        <v>#NAME?</v>
      </c>
      <c r="AR15" s="0" t="e">
        <f aca="false">AND(list1!#ref!,"AAAAAGe0/ys=")</f>
        <v>#NAME?</v>
      </c>
      <c r="AS15" s="0" t="e">
        <f aca="false">AND(list1!#ref!,"AAAAAGe0/yw=")</f>
        <v>#NAME?</v>
      </c>
      <c r="AT15" s="0" t="e">
        <f aca="false">AND(list1!#ref!,"AAAAAGe0/y0=")</f>
        <v>#NAME?</v>
      </c>
      <c r="AU15" s="0" t="e">
        <f aca="false">AND(list1!#ref!,"AAAAAGe0/y4=")</f>
        <v>#NAME?</v>
      </c>
      <c r="AV15" s="0" t="e">
        <f aca="false">AND(list1!#ref!,"AAAAAGe0/y8=")</f>
        <v>#NAME?</v>
      </c>
      <c r="AW15" s="0" t="e">
        <f aca="false">IF(list1!#ref!,"AAAAAGe0/zA=",0)</f>
        <v>#NAME?</v>
      </c>
      <c r="AX15" s="0" t="e">
        <f aca="false">AND(list1!#ref!,"AAAAAGe0/zE=")</f>
        <v>#NAME?</v>
      </c>
      <c r="AY15" s="0" t="e">
        <f aca="false">AND(list1!#ref!,"AAAAAGe0/zI=")</f>
        <v>#NAME?</v>
      </c>
      <c r="AZ15" s="0" t="e">
        <f aca="false">AND(list1!#ref!,"AAAAAGe0/zM=")</f>
        <v>#NAME?</v>
      </c>
      <c r="BA15" s="0" t="e">
        <f aca="false">AND(list1!#ref!,"AAAAAGe0/zQ=")</f>
        <v>#NAME?</v>
      </c>
      <c r="BB15" s="0" t="e">
        <f aca="false">AND(list1!#ref!,"AAAAAGe0/zU=")</f>
        <v>#NAME?</v>
      </c>
      <c r="BC15" s="0" t="e">
        <f aca="false">AND(list1!#ref!,"AAAAAGe0/zY=")</f>
        <v>#NAME?</v>
      </c>
      <c r="BD15" s="0" t="e">
        <f aca="false">AND(list1!#ref!,"AAAAAGe0/zc=")</f>
        <v>#NAME?</v>
      </c>
      <c r="BE15" s="0" t="e">
        <f aca="false">IF(list1!#ref!,"AAAAAGe0/zg=",0)</f>
        <v>#NAME?</v>
      </c>
      <c r="BF15" s="0" t="e">
        <f aca="false">AND(list1!#ref!,"AAAAAGe0/zk=")</f>
        <v>#NAME?</v>
      </c>
      <c r="BG15" s="0" t="e">
        <f aca="false">AND(list1!#ref!,"AAAAAGe0/zo=")</f>
        <v>#NAME?</v>
      </c>
      <c r="BH15" s="0" t="e">
        <f aca="false">AND(list1!#ref!,"AAAAAGe0/zs=")</f>
        <v>#NAME?</v>
      </c>
      <c r="BI15" s="0" t="e">
        <f aca="false">AND(list1!#ref!,"AAAAAGe0/zw=")</f>
        <v>#NAME?</v>
      </c>
      <c r="BJ15" s="0" t="e">
        <f aca="false">AND(list1!#ref!,"AAAAAGe0/z0=")</f>
        <v>#NAME?</v>
      </c>
      <c r="BK15" s="0" t="e">
        <f aca="false">AND(list1!#ref!,"AAAAAGe0/z4=")</f>
        <v>#NAME?</v>
      </c>
      <c r="BL15" s="0" t="e">
        <f aca="false">AND(list1!#ref!,"AAAAAGe0/z8=")</f>
        <v>#NAME?</v>
      </c>
      <c r="BM15" s="0" t="e">
        <f aca="false">IF(list1!#ref!,"AAAAAGe0/0A=",0)</f>
        <v>#NAME?</v>
      </c>
      <c r="BN15" s="0" t="e">
        <f aca="false">AND(list1!#ref!,"AAAAAGe0/0E=")</f>
        <v>#NAME?</v>
      </c>
      <c r="BO15" s="0" t="e">
        <f aca="false">AND(list1!#ref!,"AAAAAGe0/0I=")</f>
        <v>#NAME?</v>
      </c>
      <c r="BP15" s="0" t="e">
        <f aca="false">AND(list1!#ref!,"AAAAAGe0/0M=")</f>
        <v>#NAME?</v>
      </c>
      <c r="BQ15" s="0" t="e">
        <f aca="false">AND(list1!#ref!,"AAAAAGe0/0Q=")</f>
        <v>#NAME?</v>
      </c>
      <c r="BR15" s="0" t="e">
        <f aca="false">AND(list1!#ref!,"AAAAAGe0/0U=")</f>
        <v>#NAME?</v>
      </c>
      <c r="BS15" s="0" t="e">
        <f aca="false">AND(list1!#ref!,"AAAAAGe0/0Y=")</f>
        <v>#NAME?</v>
      </c>
      <c r="BT15" s="0" t="e">
        <f aca="false">AND(list1!#ref!,"AAAAAGe0/0c=")</f>
        <v>#NAME?</v>
      </c>
      <c r="BU15" s="0" t="e">
        <f aca="false">IF(list1!#ref!,"AAAAAGe0/0g=",0)</f>
        <v>#NAME?</v>
      </c>
      <c r="BV15" s="0" t="e">
        <f aca="false">AND(list1!#ref!,"AAAAAGe0/0k=")</f>
        <v>#NAME?</v>
      </c>
      <c r="BW15" s="0" t="e">
        <f aca="false">AND(list1!#ref!,"AAAAAGe0/0o=")</f>
        <v>#NAME?</v>
      </c>
      <c r="BX15" s="0" t="e">
        <f aca="false">AND(list1!#ref!,"AAAAAGe0/0s=")</f>
        <v>#NAME?</v>
      </c>
      <c r="BY15" s="0" t="e">
        <f aca="false">AND(list1!#ref!,"AAAAAGe0/0w=")</f>
        <v>#NAME?</v>
      </c>
      <c r="BZ15" s="0" t="e">
        <f aca="false">AND(list1!#ref!,"AAAAAGe0/00=")</f>
        <v>#NAME?</v>
      </c>
      <c r="CA15" s="0" t="e">
        <f aca="false">AND(list1!#ref!,"AAAAAGe0/04=")</f>
        <v>#NAME?</v>
      </c>
      <c r="CB15" s="0" t="e">
        <f aca="false">AND(list1!#ref!,"AAAAAGe0/08=")</f>
        <v>#NAME?</v>
      </c>
      <c r="CC15" s="0" t="e">
        <f aca="false">IF(list1!#ref!,"AAAAAGe0/1A=",0)</f>
        <v>#NAME?</v>
      </c>
      <c r="CD15" s="0" t="e">
        <f aca="false">AND(list1!#ref!,"AAAAAGe0/1E=")</f>
        <v>#NAME?</v>
      </c>
      <c r="CE15" s="0" t="e">
        <f aca="false">AND(list1!#ref!,"AAAAAGe0/1I=")</f>
        <v>#NAME?</v>
      </c>
      <c r="CF15" s="0" t="e">
        <f aca="false">AND(list1!#ref!,"AAAAAGe0/1M=")</f>
        <v>#NAME?</v>
      </c>
      <c r="CG15" s="0" t="e">
        <f aca="false">AND(list1!#ref!,"AAAAAGe0/1Q=")</f>
        <v>#NAME?</v>
      </c>
      <c r="CH15" s="0" t="e">
        <f aca="false">AND(list1!#ref!,"AAAAAGe0/1U=")</f>
        <v>#NAME?</v>
      </c>
      <c r="CI15" s="0" t="e">
        <f aca="false">AND(list1!#ref!,"AAAAAGe0/1Y=")</f>
        <v>#NAME?</v>
      </c>
      <c r="CJ15" s="0" t="e">
        <f aca="false">AND(list1!#ref!,"AAAAAGe0/1c=")</f>
        <v>#NAME?</v>
      </c>
      <c r="CK15" s="0" t="e">
        <f aca="false">IF(list1!#ref!,"AAAAAGe0/1g=",0)</f>
        <v>#NAME?</v>
      </c>
      <c r="CL15" s="0" t="e">
        <f aca="false">AND(list1!#ref!,"AAAAAGe0/1k=")</f>
        <v>#NAME?</v>
      </c>
      <c r="CM15" s="0" t="e">
        <f aca="false">AND(list1!#ref!,"AAAAAGe0/1o=")</f>
        <v>#NAME?</v>
      </c>
      <c r="CN15" s="0" t="e">
        <f aca="false">AND(list1!#ref!,"AAAAAGe0/1s=")</f>
        <v>#NAME?</v>
      </c>
      <c r="CO15" s="0" t="e">
        <f aca="false">AND(list1!#ref!,"AAAAAGe0/1w=")</f>
        <v>#NAME?</v>
      </c>
      <c r="CP15" s="0" t="e">
        <f aca="false">AND(list1!#ref!,"AAAAAGe0/10=")</f>
        <v>#NAME?</v>
      </c>
      <c r="CQ15" s="0" t="e">
        <f aca="false">AND(list1!#ref!,"AAAAAGe0/14=")</f>
        <v>#NAME?</v>
      </c>
      <c r="CR15" s="0" t="e">
        <f aca="false">AND(list1!#ref!,"AAAAAGe0/18=")</f>
        <v>#NAME?</v>
      </c>
      <c r="CS15" s="0" t="e">
        <f aca="false">IF(list1!#ref!,"AAAAAGe0/2A=",0)</f>
        <v>#NAME?</v>
      </c>
      <c r="CT15" s="0" t="e">
        <f aca="false">AND(list1!#ref!,"AAAAAGe0/2E=")</f>
        <v>#NAME?</v>
      </c>
      <c r="CU15" s="0" t="e">
        <f aca="false">AND(list1!#ref!,"AAAAAGe0/2I=")</f>
        <v>#NAME?</v>
      </c>
      <c r="CV15" s="0" t="e">
        <f aca="false">AND(list1!#ref!,"AAAAAGe0/2M=")</f>
        <v>#NAME?</v>
      </c>
      <c r="CW15" s="0" t="e">
        <f aca="false">AND(list1!#ref!,"AAAAAGe0/2Q=")</f>
        <v>#NAME?</v>
      </c>
      <c r="CX15" s="0" t="e">
        <f aca="false">AND(list1!#ref!,"AAAAAGe0/2U=")</f>
        <v>#NAME?</v>
      </c>
      <c r="CY15" s="0" t="e">
        <f aca="false">AND(list1!#ref!,"AAAAAGe0/2Y=")</f>
        <v>#NAME?</v>
      </c>
      <c r="CZ15" s="0" t="e">
        <f aca="false">AND(list1!#ref!,"AAAAAGe0/2c=")</f>
        <v>#NAME?</v>
      </c>
      <c r="DA15" s="0" t="e">
        <f aca="false">IF(list1!#ref!,"AAAAAGe0/2g=",0)</f>
        <v>#NAME?</v>
      </c>
      <c r="DB15" s="0" t="e">
        <f aca="false">AND(list1!#ref!,"AAAAAGe0/2k=")</f>
        <v>#NAME?</v>
      </c>
      <c r="DC15" s="0" t="e">
        <f aca="false">AND(list1!#ref!,"AAAAAGe0/2o=")</f>
        <v>#NAME?</v>
      </c>
      <c r="DD15" s="0" t="e">
        <f aca="false">AND(list1!#ref!,"AAAAAGe0/2s=")</f>
        <v>#NAME?</v>
      </c>
      <c r="DE15" s="0" t="e">
        <f aca="false">AND(list1!#ref!,"AAAAAGe0/2w=")</f>
        <v>#NAME?</v>
      </c>
      <c r="DF15" s="0" t="e">
        <f aca="false">AND(list1!#ref!,"AAAAAGe0/20=")</f>
        <v>#NAME?</v>
      </c>
      <c r="DG15" s="0" t="e">
        <f aca="false">AND(list1!#ref!,"AAAAAGe0/24=")</f>
        <v>#NAME?</v>
      </c>
      <c r="DH15" s="0" t="e">
        <f aca="false">AND(list1!#ref!,"AAAAAGe0/28=")</f>
        <v>#NAME?</v>
      </c>
      <c r="DI15" s="0" t="e">
        <f aca="false">IF(list1!#ref!,"AAAAAGe0/3A=",0)</f>
        <v>#NAME?</v>
      </c>
      <c r="DJ15" s="0" t="e">
        <f aca="false">AND(list1!#ref!,"AAAAAGe0/3E=")</f>
        <v>#NAME?</v>
      </c>
      <c r="DK15" s="0" t="e">
        <f aca="false">AND(list1!#ref!,"AAAAAGe0/3I=")</f>
        <v>#NAME?</v>
      </c>
      <c r="DL15" s="0" t="e">
        <f aca="false">AND(list1!#ref!,"AAAAAGe0/3M=")</f>
        <v>#NAME?</v>
      </c>
      <c r="DM15" s="0" t="e">
        <f aca="false">AND(list1!#ref!,"AAAAAGe0/3Q=")</f>
        <v>#NAME?</v>
      </c>
      <c r="DN15" s="0" t="e">
        <f aca="false">AND(list1!#ref!,"AAAAAGe0/3U=")</f>
        <v>#NAME?</v>
      </c>
      <c r="DO15" s="0" t="e">
        <f aca="false">AND(list1!#ref!,"AAAAAGe0/3Y=")</f>
        <v>#NAME?</v>
      </c>
      <c r="DP15" s="0" t="e">
        <f aca="false">AND(list1!#ref!,"AAAAAGe0/3c=")</f>
        <v>#NAME?</v>
      </c>
      <c r="DQ15" s="0" t="e">
        <f aca="false">IF(list1!#ref!,"AAAAAGe0/3g=",0)</f>
        <v>#NAME?</v>
      </c>
      <c r="DR15" s="0" t="e">
        <f aca="false">AND(list1!#ref!,"AAAAAGe0/3k=")</f>
        <v>#NAME?</v>
      </c>
      <c r="DS15" s="0" t="e">
        <f aca="false">AND(list1!#ref!,"AAAAAGe0/3o=")</f>
        <v>#NAME?</v>
      </c>
      <c r="DT15" s="0" t="e">
        <f aca="false">AND(list1!#ref!,"AAAAAGe0/3s=")</f>
        <v>#NAME?</v>
      </c>
      <c r="DU15" s="0" t="e">
        <f aca="false">AND(list1!#ref!,"AAAAAGe0/3w=")</f>
        <v>#NAME?</v>
      </c>
      <c r="DV15" s="0" t="e">
        <f aca="false">AND(list1!#ref!,"AAAAAGe0/30=")</f>
        <v>#NAME?</v>
      </c>
      <c r="DW15" s="0" t="e">
        <f aca="false">AND(list1!#ref!,"AAAAAGe0/34=")</f>
        <v>#NAME?</v>
      </c>
      <c r="DX15" s="0" t="e">
        <f aca="false">AND(list1!#ref!,"AAAAAGe0/38=")</f>
        <v>#NAME?</v>
      </c>
      <c r="DY15" s="0" t="e">
        <f aca="false">IF(list1!#ref!,"AAAAAGe0/4A=",0)</f>
        <v>#NAME?</v>
      </c>
      <c r="DZ15" s="0" t="e">
        <f aca="false">AND(list1!#ref!,"AAAAAGe0/4E=")</f>
        <v>#NAME?</v>
      </c>
      <c r="EA15" s="0" t="e">
        <f aca="false">AND(list1!#ref!,"AAAAAGe0/4I=")</f>
        <v>#NAME?</v>
      </c>
      <c r="EB15" s="0" t="e">
        <f aca="false">AND(list1!#ref!,"AAAAAGe0/4M=")</f>
        <v>#NAME?</v>
      </c>
      <c r="EC15" s="0" t="e">
        <f aca="false">AND(list1!#ref!,"AAAAAGe0/4Q=")</f>
        <v>#NAME?</v>
      </c>
      <c r="ED15" s="0" t="e">
        <f aca="false">AND(list1!#ref!,"AAAAAGe0/4U=")</f>
        <v>#NAME?</v>
      </c>
      <c r="EE15" s="0" t="e">
        <f aca="false">AND(list1!#ref!,"AAAAAGe0/4Y=")</f>
        <v>#NAME?</v>
      </c>
      <c r="EF15" s="0" t="e">
        <f aca="false">AND(list1!#ref!,"AAAAAGe0/4c=")</f>
        <v>#NAME?</v>
      </c>
      <c r="EG15" s="0" t="e">
        <f aca="false">IF(list1!#ref!,"AAAAAGe0/4g=",0)</f>
        <v>#NAME?</v>
      </c>
      <c r="EH15" s="0" t="e">
        <f aca="false">AND(list1!#ref!,"AAAAAGe0/4k=")</f>
        <v>#NAME?</v>
      </c>
      <c r="EI15" s="0" t="e">
        <f aca="false">AND(list1!#ref!,"AAAAAGe0/4o=")</f>
        <v>#NAME?</v>
      </c>
      <c r="EJ15" s="0" t="e">
        <f aca="false">AND(list1!#ref!,"AAAAAGe0/4s=")</f>
        <v>#NAME?</v>
      </c>
      <c r="EK15" s="0" t="e">
        <f aca="false">AND(list1!#ref!,"AAAAAGe0/4w=")</f>
        <v>#NAME?</v>
      </c>
      <c r="EL15" s="0" t="e">
        <f aca="false">AND(list1!#ref!,"AAAAAGe0/40=")</f>
        <v>#NAME?</v>
      </c>
      <c r="EM15" s="0" t="e">
        <f aca="false">AND(list1!#ref!,"AAAAAGe0/44=")</f>
        <v>#NAME?</v>
      </c>
      <c r="EN15" s="0" t="e">
        <f aca="false">AND(list1!#ref!,"AAAAAGe0/48=")</f>
        <v>#NAME?</v>
      </c>
      <c r="EO15" s="0" t="e">
        <f aca="false">IF(list1!#ref!,"AAAAAGe0/5A=",0)</f>
        <v>#NAME?</v>
      </c>
      <c r="EP15" s="0" t="e">
        <f aca="false">AND(list1!#ref!,"AAAAAGe0/5E=")</f>
        <v>#NAME?</v>
      </c>
      <c r="EQ15" s="0" t="e">
        <f aca="false">AND(list1!#ref!,"AAAAAGe0/5I=")</f>
        <v>#NAME?</v>
      </c>
      <c r="ER15" s="0" t="e">
        <f aca="false">AND(list1!#ref!,"AAAAAGe0/5M=")</f>
        <v>#NAME?</v>
      </c>
      <c r="ES15" s="0" t="e">
        <f aca="false">AND(list1!#ref!,"AAAAAGe0/5Q=")</f>
        <v>#NAME?</v>
      </c>
      <c r="ET15" s="0" t="e">
        <f aca="false">AND(list1!#ref!,"AAAAAGe0/5U=")</f>
        <v>#NAME?</v>
      </c>
      <c r="EU15" s="0" t="e">
        <f aca="false">AND(list1!#ref!,"AAAAAGe0/5Y=")</f>
        <v>#NAME?</v>
      </c>
      <c r="EV15" s="0" t="e">
        <f aca="false">AND(list1!#ref!,"AAAAAGe0/5c=")</f>
        <v>#NAME?</v>
      </c>
      <c r="EW15" s="0" t="e">
        <f aca="false">IF(list1!#ref!,"AAAAAGe0/5g=",0)</f>
        <v>#NAME?</v>
      </c>
      <c r="EX15" s="0" t="e">
        <f aca="false">AND(list1!#ref!,"AAAAAGe0/5k=")</f>
        <v>#NAME?</v>
      </c>
      <c r="EY15" s="0" t="e">
        <f aca="false">AND(list1!#ref!,"AAAAAGe0/5o=")</f>
        <v>#NAME?</v>
      </c>
      <c r="EZ15" s="0" t="e">
        <f aca="false">AND(list1!#ref!,"AAAAAGe0/5s=")</f>
        <v>#NAME?</v>
      </c>
      <c r="FA15" s="0" t="e">
        <f aca="false">AND(list1!#ref!,"AAAAAGe0/5w=")</f>
        <v>#NAME?</v>
      </c>
      <c r="FB15" s="0" t="e">
        <f aca="false">AND(list1!#ref!,"AAAAAGe0/50=")</f>
        <v>#NAME?</v>
      </c>
      <c r="FC15" s="0" t="e">
        <f aca="false">AND(list1!#ref!,"AAAAAGe0/54=")</f>
        <v>#NAME?</v>
      </c>
      <c r="FD15" s="0" t="e">
        <f aca="false">AND(list1!#ref!,"AAAAAGe0/58=")</f>
        <v>#NAME?</v>
      </c>
      <c r="FE15" s="0" t="e">
        <f aca="false">IF(list1!#ref!,"AAAAAGe0/6A=",0)</f>
        <v>#NAME?</v>
      </c>
      <c r="FF15" s="0" t="e">
        <f aca="false">AND(list1!#ref!,"AAAAAGe0/6E=")</f>
        <v>#NAME?</v>
      </c>
      <c r="FG15" s="0" t="e">
        <f aca="false">AND(list1!#ref!,"AAAAAGe0/6I=")</f>
        <v>#NAME?</v>
      </c>
      <c r="FH15" s="0" t="e">
        <f aca="false">AND(list1!#ref!,"AAAAAGe0/6M=")</f>
        <v>#NAME?</v>
      </c>
      <c r="FI15" s="0" t="e">
        <f aca="false">AND(list1!#ref!,"AAAAAGe0/6Q=")</f>
        <v>#NAME?</v>
      </c>
      <c r="FJ15" s="0" t="e">
        <f aca="false">AND(list1!#ref!,"AAAAAGe0/6U=")</f>
        <v>#NAME?</v>
      </c>
      <c r="FK15" s="0" t="e">
        <f aca="false">AND(list1!#ref!,"AAAAAGe0/6Y=")</f>
        <v>#NAME?</v>
      </c>
      <c r="FL15" s="0" t="e">
        <f aca="false">AND(list1!#ref!,"AAAAAGe0/6c=")</f>
        <v>#NAME?</v>
      </c>
      <c r="FM15" s="0" t="e">
        <f aca="false">IF(list1!#ref!,"AAAAAGe0/6g=",0)</f>
        <v>#NAME?</v>
      </c>
      <c r="FN15" s="0" t="e">
        <f aca="false">AND(list1!#ref!,"AAAAAGe0/6k=")</f>
        <v>#NAME?</v>
      </c>
      <c r="FO15" s="0" t="e">
        <f aca="false">AND(list1!#ref!,"AAAAAGe0/6o=")</f>
        <v>#NAME?</v>
      </c>
      <c r="FP15" s="0" t="e">
        <f aca="false">AND(list1!#ref!,"AAAAAGe0/6s=")</f>
        <v>#NAME?</v>
      </c>
      <c r="FQ15" s="0" t="e">
        <f aca="false">AND(list1!#ref!,"AAAAAGe0/6w=")</f>
        <v>#NAME?</v>
      </c>
      <c r="FR15" s="0" t="e">
        <f aca="false">AND(list1!#ref!,"AAAAAGe0/60=")</f>
        <v>#NAME?</v>
      </c>
      <c r="FS15" s="0" t="e">
        <f aca="false">AND(list1!#ref!,"AAAAAGe0/64=")</f>
        <v>#NAME?</v>
      </c>
      <c r="FT15" s="0" t="e">
        <f aca="false">AND(list1!#ref!,"AAAAAGe0/68=")</f>
        <v>#NAME?</v>
      </c>
      <c r="FU15" s="0" t="e">
        <f aca="false">IF(list1!#ref!,"AAAAAGe0/7A=",0)</f>
        <v>#NAME?</v>
      </c>
      <c r="FV15" s="0" t="e">
        <f aca="false">AND(list1!#ref!,"AAAAAGe0/7E=")</f>
        <v>#NAME?</v>
      </c>
      <c r="FW15" s="0" t="e">
        <f aca="false">AND(list1!#ref!,"AAAAAGe0/7I=")</f>
        <v>#NAME?</v>
      </c>
      <c r="FX15" s="0" t="e">
        <f aca="false">AND(list1!#ref!,"AAAAAGe0/7M=")</f>
        <v>#NAME?</v>
      </c>
      <c r="FY15" s="0" t="e">
        <f aca="false">AND(list1!#ref!,"AAAAAGe0/7Q=")</f>
        <v>#NAME?</v>
      </c>
      <c r="FZ15" s="0" t="e">
        <f aca="false">AND(list1!#ref!,"AAAAAGe0/7U=")</f>
        <v>#NAME?</v>
      </c>
      <c r="GA15" s="0" t="e">
        <f aca="false">AND(list1!#ref!,"AAAAAGe0/7Y=")</f>
        <v>#NAME?</v>
      </c>
      <c r="GB15" s="0" t="e">
        <f aca="false">AND(list1!#ref!,"AAAAAGe0/7c=")</f>
        <v>#NAME?</v>
      </c>
      <c r="GC15" s="0" t="e">
        <f aca="false">IF(list1!#ref!,"AAAAAGe0/7g=",0)</f>
        <v>#NAME?</v>
      </c>
      <c r="GD15" s="0" t="e">
        <f aca="false">AND(list1!#ref!,"AAAAAGe0/7k=")</f>
        <v>#NAME?</v>
      </c>
      <c r="GE15" s="0" t="e">
        <f aca="false">AND(list1!#ref!,"AAAAAGe0/7o=")</f>
        <v>#NAME?</v>
      </c>
      <c r="GF15" s="0" t="e">
        <f aca="false">AND(list1!#ref!,"AAAAAGe0/7s=")</f>
        <v>#NAME?</v>
      </c>
      <c r="GG15" s="0" t="e">
        <f aca="false">AND(list1!#ref!,"AAAAAGe0/7w=")</f>
        <v>#NAME?</v>
      </c>
      <c r="GH15" s="0" t="e">
        <f aca="false">AND(list1!#ref!,"AAAAAGe0/70=")</f>
        <v>#NAME?</v>
      </c>
      <c r="GI15" s="0" t="e">
        <f aca="false">AND(list1!#ref!,"AAAAAGe0/74=")</f>
        <v>#NAME?</v>
      </c>
      <c r="GJ15" s="0" t="e">
        <f aca="false">AND(list1!#ref!,"AAAAAGe0/78=")</f>
        <v>#NAME?</v>
      </c>
      <c r="GK15" s="0" t="e">
        <f aca="false">IF(list1!#ref!,"AAAAAGe0/8A=",0)</f>
        <v>#NAME?</v>
      </c>
      <c r="GL15" s="0" t="e">
        <f aca="false">AND(list1!#ref!,"AAAAAGe0/8E=")</f>
        <v>#NAME?</v>
      </c>
      <c r="GM15" s="0" t="e">
        <f aca="false">AND(list1!#ref!,"AAAAAGe0/8I=")</f>
        <v>#NAME?</v>
      </c>
      <c r="GN15" s="0" t="e">
        <f aca="false">AND(list1!#ref!,"AAAAAGe0/8M=")</f>
        <v>#NAME?</v>
      </c>
      <c r="GO15" s="0" t="e">
        <f aca="false">AND(list1!#ref!,"AAAAAGe0/8Q=")</f>
        <v>#NAME?</v>
      </c>
      <c r="GP15" s="0" t="e">
        <f aca="false">AND(list1!#ref!,"AAAAAGe0/8U=")</f>
        <v>#NAME?</v>
      </c>
      <c r="GQ15" s="0" t="e">
        <f aca="false">AND(list1!#ref!,"AAAAAGe0/8Y=")</f>
        <v>#NAME?</v>
      </c>
      <c r="GR15" s="0" t="e">
        <f aca="false">AND(list1!#ref!,"AAAAAGe0/8c=")</f>
        <v>#NAME?</v>
      </c>
      <c r="GS15" s="0" t="e">
        <f aca="false">IF(list1!#ref!,"AAAAAGe0/8g=",0)</f>
        <v>#NAME?</v>
      </c>
      <c r="GT15" s="0" t="e">
        <f aca="false">AND(list1!#ref!,"AAAAAGe0/8k=")</f>
        <v>#NAME?</v>
      </c>
      <c r="GU15" s="0" t="e">
        <f aca="false">AND(list1!#ref!,"AAAAAGe0/8o=")</f>
        <v>#NAME?</v>
      </c>
      <c r="GV15" s="0" t="e">
        <f aca="false">AND(list1!#ref!,"AAAAAGe0/8s=")</f>
        <v>#NAME?</v>
      </c>
      <c r="GW15" s="0" t="e">
        <f aca="false">AND(list1!#ref!,"AAAAAGe0/8w=")</f>
        <v>#NAME?</v>
      </c>
      <c r="GX15" s="0" t="e">
        <f aca="false">AND(list1!#ref!,"AAAAAGe0/80=")</f>
        <v>#NAME?</v>
      </c>
      <c r="GY15" s="0" t="e">
        <f aca="false">AND(list1!#ref!,"AAAAAGe0/84=")</f>
        <v>#NAME?</v>
      </c>
      <c r="GZ15" s="0" t="e">
        <f aca="false">AND(list1!#ref!,"AAAAAGe0/88=")</f>
        <v>#NAME?</v>
      </c>
      <c r="HA15" s="0" t="e">
        <f aca="false">IF(list1!#ref!,"AAAAAGe0/9A=",0)</f>
        <v>#NAME?</v>
      </c>
      <c r="HB15" s="0" t="e">
        <f aca="false">AND(list1!#ref!,"AAAAAGe0/9E=")</f>
        <v>#NAME?</v>
      </c>
      <c r="HC15" s="0" t="e">
        <f aca="false">AND(list1!#ref!,"AAAAAGe0/9I=")</f>
        <v>#NAME?</v>
      </c>
      <c r="HD15" s="0" t="e">
        <f aca="false">AND(list1!#ref!,"AAAAAGe0/9M=")</f>
        <v>#NAME?</v>
      </c>
      <c r="HE15" s="0" t="e">
        <f aca="false">AND(list1!#ref!,"AAAAAGe0/9Q=")</f>
        <v>#NAME?</v>
      </c>
      <c r="HF15" s="0" t="e">
        <f aca="false">AND(list1!#ref!,"AAAAAGe0/9U=")</f>
        <v>#NAME?</v>
      </c>
      <c r="HG15" s="0" t="e">
        <f aca="false">AND(list1!#ref!,"AAAAAGe0/9Y=")</f>
        <v>#NAME?</v>
      </c>
      <c r="HH15" s="0" t="e">
        <f aca="false">AND(list1!#ref!,"AAAAAGe0/9c=")</f>
        <v>#NAME?</v>
      </c>
      <c r="HI15" s="0" t="e">
        <f aca="false">IF(list1!#ref!,"AAAAAGe0/9g=",0)</f>
        <v>#NAME?</v>
      </c>
      <c r="HJ15" s="0" t="e">
        <f aca="false">AND(list1!#ref!,"AAAAAGe0/9k=")</f>
        <v>#NAME?</v>
      </c>
      <c r="HK15" s="0" t="e">
        <f aca="false">AND(list1!#ref!,"AAAAAGe0/9o=")</f>
        <v>#NAME?</v>
      </c>
      <c r="HL15" s="0" t="e">
        <f aca="false">AND(list1!#ref!,"AAAAAGe0/9s=")</f>
        <v>#NAME?</v>
      </c>
      <c r="HM15" s="0" t="e">
        <f aca="false">AND(list1!#ref!,"AAAAAGe0/9w=")</f>
        <v>#NAME?</v>
      </c>
      <c r="HN15" s="0" t="e">
        <f aca="false">AND(list1!#ref!,"AAAAAGe0/90=")</f>
        <v>#NAME?</v>
      </c>
      <c r="HO15" s="0" t="e">
        <f aca="false">AND(list1!#ref!,"AAAAAGe0/94=")</f>
        <v>#NAME?</v>
      </c>
      <c r="HP15" s="0" t="e">
        <f aca="false">AND(list1!#ref!,"AAAAAGe0/98=")</f>
        <v>#NAME?</v>
      </c>
      <c r="HQ15" s="0" t="e">
        <f aca="false">IF(list1!#ref!,"AAAAAGe0/+A=",0)</f>
        <v>#NAME?</v>
      </c>
      <c r="HR15" s="0" t="e">
        <f aca="false">AND(list1!#ref!,"AAAAAGe0/+E=")</f>
        <v>#NAME?</v>
      </c>
      <c r="HS15" s="0" t="e">
        <f aca="false">AND(list1!#ref!,"AAAAAGe0/+I=")</f>
        <v>#NAME?</v>
      </c>
      <c r="HT15" s="0" t="e">
        <f aca="false">AND(list1!#ref!,"AAAAAGe0/+M=")</f>
        <v>#NAME?</v>
      </c>
      <c r="HU15" s="0" t="e">
        <f aca="false">AND(list1!#ref!,"AAAAAGe0/+Q=")</f>
        <v>#NAME?</v>
      </c>
      <c r="HV15" s="0" t="e">
        <f aca="false">AND(list1!#ref!,"AAAAAGe0/+U=")</f>
        <v>#NAME?</v>
      </c>
      <c r="HW15" s="0" t="e">
        <f aca="false">AND(list1!#ref!,"AAAAAGe0/+Y=")</f>
        <v>#NAME?</v>
      </c>
      <c r="HX15" s="0" t="e">
        <f aca="false">AND(list1!#ref!,"AAAAAGe0/+c=")</f>
        <v>#NAME?</v>
      </c>
      <c r="HY15" s="0" t="e">
        <f aca="false">IF(list1!#ref!,"AAAAAGe0/+g=",0)</f>
        <v>#NAME?</v>
      </c>
      <c r="HZ15" s="0" t="e">
        <f aca="false">AND(list1!#ref!,"AAAAAGe0/+k=")</f>
        <v>#NAME?</v>
      </c>
      <c r="IA15" s="0" t="e">
        <f aca="false">AND(list1!#ref!,"AAAAAGe0/+o=")</f>
        <v>#NAME?</v>
      </c>
      <c r="IB15" s="0" t="e">
        <f aca="false">AND(list1!#ref!,"AAAAAGe0/+s=")</f>
        <v>#NAME?</v>
      </c>
      <c r="IC15" s="0" t="e">
        <f aca="false">AND(list1!#ref!,"AAAAAGe0/+w=")</f>
        <v>#NAME?</v>
      </c>
      <c r="ID15" s="0" t="e">
        <f aca="false">AND(list1!#ref!,"AAAAAGe0/+0=")</f>
        <v>#NAME?</v>
      </c>
      <c r="IE15" s="0" t="e">
        <f aca="false">AND(list1!#ref!,"AAAAAGe0/+4=")</f>
        <v>#NAME?</v>
      </c>
      <c r="IF15" s="0" t="e">
        <f aca="false">AND(list1!#ref!,"AAAAAGe0/+8=")</f>
        <v>#NAME?</v>
      </c>
      <c r="IG15" s="0" t="e">
        <f aca="false">IF(list1!#ref!,"AAAAAGe0//A=",0)</f>
        <v>#NAME?</v>
      </c>
      <c r="IH15" s="0" t="e">
        <f aca="false">AND(list1!#ref!,"AAAAAGe0//E=")</f>
        <v>#NAME?</v>
      </c>
      <c r="II15" s="0" t="e">
        <f aca="false">AND(list1!#ref!,"AAAAAGe0//I=")</f>
        <v>#NAME?</v>
      </c>
      <c r="IJ15" s="0" t="e">
        <f aca="false">AND(list1!#ref!,"AAAAAGe0//M=")</f>
        <v>#NAME?</v>
      </c>
      <c r="IK15" s="0" t="e">
        <f aca="false">AND(list1!#ref!,"AAAAAGe0//Q=")</f>
        <v>#NAME?</v>
      </c>
      <c r="IL15" s="0" t="e">
        <f aca="false">AND(list1!#ref!,"AAAAAGe0//U=")</f>
        <v>#NAME?</v>
      </c>
      <c r="IM15" s="0" t="e">
        <f aca="false">AND(list1!#ref!,"AAAAAGe0//Y=")</f>
        <v>#NAME?</v>
      </c>
      <c r="IN15" s="0" t="e">
        <f aca="false">AND(list1!#ref!,"AAAAAGe0//c=")</f>
        <v>#NAME?</v>
      </c>
      <c r="IO15" s="0" t="e">
        <f aca="false">IF(list1!#ref!,"AAAAAGe0//g=",0)</f>
        <v>#NAME?</v>
      </c>
      <c r="IP15" s="0" t="e">
        <f aca="false">AND(list1!#ref!,"AAAAAGe0//k=")</f>
        <v>#NAME?</v>
      </c>
      <c r="IQ15" s="0" t="e">
        <f aca="false">AND(list1!#ref!,"AAAAAGe0//o=")</f>
        <v>#NAME?</v>
      </c>
      <c r="IR15" s="0" t="e">
        <f aca="false">AND(list1!#ref!,"AAAAAGe0//s=")</f>
        <v>#NAME?</v>
      </c>
      <c r="IS15" s="0" t="e">
        <f aca="false">AND(list1!#ref!,"AAAAAGe0//w=")</f>
        <v>#NAME?</v>
      </c>
      <c r="IT15" s="0" t="e">
        <f aca="false">AND(list1!#ref!,"AAAAAGe0//0=")</f>
        <v>#NAME?</v>
      </c>
      <c r="IU15" s="0" t="e">
        <f aca="false">AND(list1!#ref!,"AAAAAGe0//4=")</f>
        <v>#NAME?</v>
      </c>
      <c r="IV15" s="0" t="e">
        <f aca="false">AND(list1!#ref!,"AAAAAGe0//8=")</f>
        <v>#NAME?</v>
      </c>
    </row>
    <row r="16" customFormat="false" ht="12.75" hidden="false" customHeight="false" outlineLevel="0" collapsed="false">
      <c r="A16" s="0" t="e">
        <f aca="false">IF(list1!#ref!,"AAAAAD/8egA=",0)</f>
        <v>#NAME?</v>
      </c>
      <c r="B16" s="0" t="e">
        <f aca="false">AND(list1!#ref!,"AAAAAD/8egE=")</f>
        <v>#NAME?</v>
      </c>
      <c r="C16" s="0" t="e">
        <f aca="false">AND(list1!#ref!,"AAAAAD/8egI=")</f>
        <v>#NAME?</v>
      </c>
      <c r="D16" s="0" t="e">
        <f aca="false">AND(list1!#ref!,"AAAAAD/8egM=")</f>
        <v>#NAME?</v>
      </c>
      <c r="E16" s="0" t="e">
        <f aca="false">AND(list1!#ref!,"AAAAAD/8egQ=")</f>
        <v>#NAME?</v>
      </c>
      <c r="F16" s="0" t="e">
        <f aca="false">AND(list1!#ref!,"AAAAAD/8egU=")</f>
        <v>#NAME?</v>
      </c>
      <c r="G16" s="0" t="e">
        <f aca="false">AND(list1!#ref!,"AAAAAD/8egY=")</f>
        <v>#NAME?</v>
      </c>
      <c r="H16" s="0" t="e">
        <f aca="false">AND(list1!#ref!,"AAAAAD/8egc=")</f>
        <v>#NAME?</v>
      </c>
      <c r="I16" s="0" t="e">
        <f aca="false">IF(list1!#ref!,"AAAAAD/8egg=",0)</f>
        <v>#NAME?</v>
      </c>
      <c r="J16" s="0" t="e">
        <f aca="false">AND(list1!#ref!,"AAAAAD/8egk=")</f>
        <v>#NAME?</v>
      </c>
      <c r="K16" s="0" t="e">
        <f aca="false">AND(list1!#ref!,"AAAAAD/8ego=")</f>
        <v>#NAME?</v>
      </c>
      <c r="L16" s="0" t="e">
        <f aca="false">AND(list1!#ref!,"AAAAAD/8egs=")</f>
        <v>#NAME?</v>
      </c>
      <c r="M16" s="0" t="e">
        <f aca="false">AND(list1!#ref!,"AAAAAD/8egw=")</f>
        <v>#NAME?</v>
      </c>
      <c r="N16" s="0" t="e">
        <f aca="false">AND(list1!#ref!,"AAAAAD/8eg0=")</f>
        <v>#NAME?</v>
      </c>
      <c r="O16" s="0" t="e">
        <f aca="false">AND(list1!#ref!,"AAAAAD/8eg4=")</f>
        <v>#NAME?</v>
      </c>
      <c r="P16" s="0" t="e">
        <f aca="false">AND(list1!#ref!,"AAAAAD/8eg8=")</f>
        <v>#NAME?</v>
      </c>
      <c r="Q16" s="0" t="e">
        <f aca="false">IF(list1!#ref!,"AAAAAD/8ehA=",0)</f>
        <v>#NAME?</v>
      </c>
      <c r="R16" s="0" t="e">
        <f aca="false">AND(list1!#ref!,"AAAAAD/8ehE=")</f>
        <v>#NAME?</v>
      </c>
      <c r="S16" s="0" t="e">
        <f aca="false">AND(list1!#ref!,"AAAAAD/8ehI=")</f>
        <v>#NAME?</v>
      </c>
      <c r="T16" s="0" t="e">
        <f aca="false">AND(list1!#ref!,"AAAAAD/8ehM=")</f>
        <v>#NAME?</v>
      </c>
      <c r="U16" s="0" t="e">
        <f aca="false">AND(list1!#ref!,"AAAAAD/8ehQ=")</f>
        <v>#NAME?</v>
      </c>
      <c r="V16" s="0" t="e">
        <f aca="false">AND(list1!#ref!,"AAAAAD/8ehU=")</f>
        <v>#NAME?</v>
      </c>
      <c r="W16" s="0" t="e">
        <f aca="false">AND(list1!#ref!,"AAAAAD/8ehY=")</f>
        <v>#NAME?</v>
      </c>
      <c r="X16" s="0" t="e">
        <f aca="false">AND(list1!#ref!,"AAAAAD/8ehc=")</f>
        <v>#NAME?</v>
      </c>
      <c r="Y16" s="0" t="e">
        <f aca="false">IF(list1!#ref!,"AAAAAD/8ehg=",0)</f>
        <v>#NAME?</v>
      </c>
      <c r="Z16" s="0" t="e">
        <f aca="false">AND(list1!#ref!,"AAAAAD/8ehk=")</f>
        <v>#NAME?</v>
      </c>
      <c r="AA16" s="0" t="e">
        <f aca="false">AND(list1!#ref!,"AAAAAD/8eho=")</f>
        <v>#NAME?</v>
      </c>
      <c r="AB16" s="0" t="e">
        <f aca="false">AND(list1!#ref!,"AAAAAD/8ehs=")</f>
        <v>#NAME?</v>
      </c>
      <c r="AC16" s="0" t="e">
        <f aca="false">AND(list1!#ref!,"AAAAAD/8ehw=")</f>
        <v>#NAME?</v>
      </c>
      <c r="AD16" s="0" t="e">
        <f aca="false">AND(list1!#ref!,"AAAAAD/8eh0=")</f>
        <v>#NAME?</v>
      </c>
      <c r="AE16" s="0" t="e">
        <f aca="false">AND(list1!#ref!,"AAAAAD/8eh4=")</f>
        <v>#NAME?</v>
      </c>
      <c r="AF16" s="0" t="e">
        <f aca="false">AND(list1!#ref!,"AAAAAD/8eh8=")</f>
        <v>#NAME?</v>
      </c>
      <c r="AG16" s="0" t="e">
        <f aca="false">IF(list1!#ref!,"AAAAAD/8eiA=",0)</f>
        <v>#NAME?</v>
      </c>
      <c r="AH16" s="0" t="e">
        <f aca="false">AND(list1!#ref!,"AAAAAD/8eiE=")</f>
        <v>#NAME?</v>
      </c>
      <c r="AI16" s="0" t="e">
        <f aca="false">AND(list1!#ref!,"AAAAAD/8eiI=")</f>
        <v>#NAME?</v>
      </c>
      <c r="AJ16" s="0" t="e">
        <f aca="false">AND(list1!#ref!,"AAAAAD/8eiM=")</f>
        <v>#NAME?</v>
      </c>
      <c r="AK16" s="0" t="e">
        <f aca="false">AND(list1!#ref!,"AAAAAD/8eiQ=")</f>
        <v>#NAME?</v>
      </c>
      <c r="AL16" s="0" t="e">
        <f aca="false">AND(list1!#ref!,"AAAAAD/8eiU=")</f>
        <v>#NAME?</v>
      </c>
      <c r="AM16" s="0" t="e">
        <f aca="false">AND(list1!#ref!,"AAAAAD/8eiY=")</f>
        <v>#NAME?</v>
      </c>
      <c r="AN16" s="0" t="e">
        <f aca="false">AND(list1!#ref!,"AAAAAD/8eic=")</f>
        <v>#NAME?</v>
      </c>
      <c r="AO16" s="0" t="e">
        <f aca="false">IF(list1!#ref!,"AAAAAD/8eig=",0)</f>
        <v>#NAME?</v>
      </c>
      <c r="AP16" s="0" t="e">
        <f aca="false">AND(list1!#ref!,"AAAAAD/8eik=")</f>
        <v>#NAME?</v>
      </c>
      <c r="AQ16" s="0" t="e">
        <f aca="false">AND(list1!#ref!,"AAAAAD/8eio=")</f>
        <v>#NAME?</v>
      </c>
      <c r="AR16" s="0" t="e">
        <f aca="false">AND(list1!#ref!,"AAAAAD/8eis=")</f>
        <v>#NAME?</v>
      </c>
      <c r="AS16" s="0" t="e">
        <f aca="false">AND(list1!#ref!,"AAAAAD/8eiw=")</f>
        <v>#NAME?</v>
      </c>
      <c r="AT16" s="0" t="e">
        <f aca="false">AND(list1!#ref!,"AAAAAD/8ei0=")</f>
        <v>#NAME?</v>
      </c>
      <c r="AU16" s="0" t="e">
        <f aca="false">AND(list1!#ref!,"AAAAAD/8ei4=")</f>
        <v>#NAME?</v>
      </c>
      <c r="AV16" s="0" t="e">
        <f aca="false">AND(list1!#ref!,"AAAAAD/8ei8=")</f>
        <v>#NAME?</v>
      </c>
      <c r="AW16" s="0" t="e">
        <f aca="false">IF(list1!#ref!,"AAAAAD/8ejA=",0)</f>
        <v>#NAME?</v>
      </c>
      <c r="AX16" s="0" t="e">
        <f aca="false">AND(list1!#ref!,"AAAAAD/8ejE=")</f>
        <v>#NAME?</v>
      </c>
      <c r="AY16" s="0" t="e">
        <f aca="false">AND(list1!#ref!,"AAAAAD/8ejI=")</f>
        <v>#NAME?</v>
      </c>
      <c r="AZ16" s="0" t="e">
        <f aca="false">AND(list1!#ref!,"AAAAAD/8ejM=")</f>
        <v>#NAME?</v>
      </c>
      <c r="BA16" s="0" t="e">
        <f aca="false">AND(list1!#ref!,"AAAAAD/8ejQ=")</f>
        <v>#NAME?</v>
      </c>
      <c r="BB16" s="0" t="e">
        <f aca="false">AND(list1!#ref!,"AAAAAD/8ejU=")</f>
        <v>#NAME?</v>
      </c>
      <c r="BC16" s="0" t="e">
        <f aca="false">AND(list1!#ref!,"AAAAAD/8ejY=")</f>
        <v>#NAME?</v>
      </c>
      <c r="BD16" s="0" t="e">
        <f aca="false">AND(list1!#ref!,"AAAAAD/8ejc=")</f>
        <v>#NAME?</v>
      </c>
      <c r="BE16" s="0" t="e">
        <f aca="false">IF(list1!#ref!,"AAAAAD/8ejg=",0)</f>
        <v>#NAME?</v>
      </c>
      <c r="BF16" s="0" t="e">
        <f aca="false">AND(list1!#ref!,"AAAAAD/8ejk=")</f>
        <v>#NAME?</v>
      </c>
      <c r="BG16" s="0" t="e">
        <f aca="false">AND(list1!#ref!,"AAAAAD/8ejo=")</f>
        <v>#NAME?</v>
      </c>
      <c r="BH16" s="0" t="e">
        <f aca="false">AND(list1!#ref!,"AAAAAD/8ejs=")</f>
        <v>#NAME?</v>
      </c>
      <c r="BI16" s="0" t="e">
        <f aca="false">AND(list1!#ref!,"AAAAAD/8ejw=")</f>
        <v>#NAME?</v>
      </c>
      <c r="BJ16" s="0" t="e">
        <f aca="false">AND(list1!#ref!,"AAAAAD/8ej0=")</f>
        <v>#NAME?</v>
      </c>
      <c r="BK16" s="0" t="e">
        <f aca="false">AND(list1!#ref!,"AAAAAD/8ej4=")</f>
        <v>#NAME?</v>
      </c>
      <c r="BL16" s="0" t="e">
        <f aca="false">AND(list1!#ref!,"AAAAAD/8ej8=")</f>
        <v>#NAME?</v>
      </c>
      <c r="BM16" s="0" t="e">
        <f aca="false">IF(list1!#ref!,"AAAAAD/8ekA=",0)</f>
        <v>#NAME?</v>
      </c>
      <c r="BN16" s="0" t="e">
        <f aca="false">AND(list1!#ref!,"AAAAAD/8ekE=")</f>
        <v>#NAME?</v>
      </c>
      <c r="BO16" s="0" t="e">
        <f aca="false">AND(list1!#ref!,"AAAAAD/8ekI=")</f>
        <v>#NAME?</v>
      </c>
      <c r="BP16" s="0" t="e">
        <f aca="false">AND(list1!#ref!,"AAAAAD/8ekM=")</f>
        <v>#NAME?</v>
      </c>
      <c r="BQ16" s="0" t="e">
        <f aca="false">AND(list1!#ref!,"AAAAAD/8ekQ=")</f>
        <v>#NAME?</v>
      </c>
      <c r="BR16" s="0" t="e">
        <f aca="false">AND(list1!#ref!,"AAAAAD/8ekU=")</f>
        <v>#NAME?</v>
      </c>
      <c r="BS16" s="0" t="e">
        <f aca="false">AND(list1!#ref!,"AAAAAD/8ekY=")</f>
        <v>#NAME?</v>
      </c>
      <c r="BT16" s="0" t="e">
        <f aca="false">AND(list1!#ref!,"AAAAAD/8ekc=")</f>
        <v>#NAME?</v>
      </c>
      <c r="BU16" s="0" t="e">
        <f aca="false">IF(list1!#ref!,"AAAAAD/8ekg=",0)</f>
        <v>#NAME?</v>
      </c>
      <c r="BV16" s="0" t="e">
        <f aca="false">AND(list1!#ref!,"AAAAAD/8ekk=")</f>
        <v>#NAME?</v>
      </c>
      <c r="BW16" s="0" t="e">
        <f aca="false">AND(list1!#ref!,"AAAAAD/8eko=")</f>
        <v>#NAME?</v>
      </c>
      <c r="BX16" s="0" t="e">
        <f aca="false">AND(list1!#ref!,"AAAAAD/8eks=")</f>
        <v>#NAME?</v>
      </c>
      <c r="BY16" s="0" t="e">
        <f aca="false">AND(list1!#ref!,"AAAAAD/8ekw=")</f>
        <v>#NAME?</v>
      </c>
      <c r="BZ16" s="0" t="e">
        <f aca="false">AND(list1!#ref!,"AAAAAD/8ek0=")</f>
        <v>#NAME?</v>
      </c>
      <c r="CA16" s="0" t="e">
        <f aca="false">AND(list1!#ref!,"AAAAAD/8ek4=")</f>
        <v>#NAME?</v>
      </c>
      <c r="CB16" s="0" t="e">
        <f aca="false">AND(list1!#ref!,"AAAAAD/8ek8=")</f>
        <v>#NAME?</v>
      </c>
      <c r="CC16" s="0" t="e">
        <f aca="false">IF(list1!#ref!,"AAAAAD/8elA=",0)</f>
        <v>#NAME?</v>
      </c>
      <c r="CD16" s="0" t="e">
        <f aca="false">AND(list1!#ref!,"AAAAAD/8elE=")</f>
        <v>#NAME?</v>
      </c>
      <c r="CE16" s="0" t="e">
        <f aca="false">AND(list1!#ref!,"AAAAAD/8elI=")</f>
        <v>#NAME?</v>
      </c>
      <c r="CF16" s="0" t="e">
        <f aca="false">AND(list1!#ref!,"AAAAAD/8elM=")</f>
        <v>#NAME?</v>
      </c>
      <c r="CG16" s="0" t="e">
        <f aca="false">AND(list1!#ref!,"AAAAAD/8elQ=")</f>
        <v>#NAME?</v>
      </c>
      <c r="CH16" s="0" t="e">
        <f aca="false">AND(list1!#ref!,"AAAAAD/8elU=")</f>
        <v>#NAME?</v>
      </c>
      <c r="CI16" s="0" t="e">
        <f aca="false">AND(list1!#ref!,"AAAAAD/8elY=")</f>
        <v>#NAME?</v>
      </c>
      <c r="CJ16" s="0" t="e">
        <f aca="false">AND(list1!#ref!,"AAAAAD/8elc=")</f>
        <v>#NAME?</v>
      </c>
      <c r="CK16" s="0" t="e">
        <f aca="false">IF(list1!#ref!,"AAAAAD/8elg=",0)</f>
        <v>#NAME?</v>
      </c>
      <c r="CL16" s="0" t="e">
        <f aca="false">AND(list1!#ref!,"AAAAAD/8elk=")</f>
        <v>#NAME?</v>
      </c>
      <c r="CM16" s="0" t="e">
        <f aca="false">AND(list1!#ref!,"AAAAAD/8elo=")</f>
        <v>#NAME?</v>
      </c>
      <c r="CN16" s="0" t="e">
        <f aca="false">AND(list1!#ref!,"AAAAAD/8els=")</f>
        <v>#NAME?</v>
      </c>
      <c r="CO16" s="0" t="e">
        <f aca="false">AND(list1!#ref!,"AAAAAD/8elw=")</f>
        <v>#NAME?</v>
      </c>
      <c r="CP16" s="0" t="e">
        <f aca="false">AND(list1!#ref!,"AAAAAD/8el0=")</f>
        <v>#NAME?</v>
      </c>
      <c r="CQ16" s="0" t="e">
        <f aca="false">AND(list1!#ref!,"AAAAAD/8el4=")</f>
        <v>#NAME?</v>
      </c>
      <c r="CR16" s="0" t="e">
        <f aca="false">AND(list1!#ref!,"AAAAAD/8el8=")</f>
        <v>#NAME?</v>
      </c>
      <c r="CS16" s="0" t="e">
        <f aca="false">IF(list1!#ref!,"AAAAAD/8emA=",0)</f>
        <v>#NAME?</v>
      </c>
      <c r="CT16" s="0" t="e">
        <f aca="false">AND(list1!#ref!,"AAAAAD/8emE=")</f>
        <v>#NAME?</v>
      </c>
      <c r="CU16" s="0" t="e">
        <f aca="false">AND(list1!#ref!,"AAAAAD/8emI=")</f>
        <v>#NAME?</v>
      </c>
      <c r="CV16" s="0" t="e">
        <f aca="false">AND(list1!#ref!,"AAAAAD/8emM=")</f>
        <v>#NAME?</v>
      </c>
      <c r="CW16" s="0" t="e">
        <f aca="false">AND(list1!#ref!,"AAAAAD/8emQ=")</f>
        <v>#NAME?</v>
      </c>
      <c r="CX16" s="0" t="e">
        <f aca="false">AND(list1!#ref!,"AAAAAD/8emU=")</f>
        <v>#NAME?</v>
      </c>
      <c r="CY16" s="0" t="e">
        <f aca="false">AND(list1!#ref!,"AAAAAD/8emY=")</f>
        <v>#NAME?</v>
      </c>
      <c r="CZ16" s="0" t="e">
        <f aca="false">AND(list1!#ref!,"AAAAAD/8emc=")</f>
        <v>#NAME?</v>
      </c>
      <c r="DA16" s="0" t="e">
        <f aca="false">IF(list1!#ref!,"AAAAAD/8emg=",0)</f>
        <v>#NAME?</v>
      </c>
      <c r="DB16" s="0" t="e">
        <f aca="false">AND(list1!#ref!,"AAAAAD/8emk=")</f>
        <v>#NAME?</v>
      </c>
      <c r="DC16" s="0" t="e">
        <f aca="false">AND(list1!#ref!,"AAAAAD/8emo=")</f>
        <v>#NAME?</v>
      </c>
      <c r="DD16" s="0" t="e">
        <f aca="false">AND(list1!#ref!,"AAAAAD/8ems=")</f>
        <v>#NAME?</v>
      </c>
      <c r="DE16" s="0" t="e">
        <f aca="false">AND(list1!#ref!,"AAAAAD/8emw=")</f>
        <v>#NAME?</v>
      </c>
      <c r="DF16" s="0" t="e">
        <f aca="false">AND(list1!#ref!,"AAAAAD/8em0=")</f>
        <v>#NAME?</v>
      </c>
      <c r="DG16" s="0" t="e">
        <f aca="false">AND(list1!#ref!,"AAAAAD/8em4=")</f>
        <v>#NAME?</v>
      </c>
      <c r="DH16" s="0" t="e">
        <f aca="false">AND(list1!#ref!,"AAAAAD/8em8=")</f>
        <v>#NAME?</v>
      </c>
      <c r="DI16" s="0" t="e">
        <f aca="false">IF(list1!#ref!,"AAAAAD/8enA=",0)</f>
        <v>#NAME?</v>
      </c>
      <c r="DJ16" s="0" t="e">
        <f aca="false">AND(list1!#ref!,"AAAAAD/8enE=")</f>
        <v>#NAME?</v>
      </c>
      <c r="DK16" s="0" t="e">
        <f aca="false">AND(list1!#ref!,"AAAAAD/8enI=")</f>
        <v>#NAME?</v>
      </c>
      <c r="DL16" s="0" t="e">
        <f aca="false">AND(list1!#ref!,"AAAAAD/8enM=")</f>
        <v>#NAME?</v>
      </c>
      <c r="DM16" s="0" t="e">
        <f aca="false">AND(list1!#ref!,"AAAAAD/8enQ=")</f>
        <v>#NAME?</v>
      </c>
      <c r="DN16" s="0" t="e">
        <f aca="false">AND(list1!#ref!,"AAAAAD/8enU=")</f>
        <v>#NAME?</v>
      </c>
      <c r="DO16" s="0" t="e">
        <f aca="false">AND(list1!#ref!,"AAAAAD/8enY=")</f>
        <v>#NAME?</v>
      </c>
      <c r="DP16" s="0" t="e">
        <f aca="false">AND(list1!#ref!,"AAAAAD/8enc=")</f>
        <v>#NAME?</v>
      </c>
      <c r="DQ16" s="0" t="e">
        <f aca="false">IF(list1!#ref!,"AAAAAD/8eng=",0)</f>
        <v>#NAME?</v>
      </c>
      <c r="DR16" s="0" t="e">
        <f aca="false">AND(list1!#ref!,"AAAAAD/8enk=")</f>
        <v>#NAME?</v>
      </c>
      <c r="DS16" s="0" t="e">
        <f aca="false">AND(list1!#ref!,"AAAAAD/8eno=")</f>
        <v>#NAME?</v>
      </c>
      <c r="DT16" s="0" t="e">
        <f aca="false">AND(list1!#ref!,"AAAAAD/8ens=")</f>
        <v>#NAME?</v>
      </c>
      <c r="DU16" s="0" t="e">
        <f aca="false">AND(list1!#ref!,"AAAAAD/8enw=")</f>
        <v>#NAME?</v>
      </c>
      <c r="DV16" s="0" t="e">
        <f aca="false">AND(list1!#ref!,"AAAAAD/8en0=")</f>
        <v>#NAME?</v>
      </c>
      <c r="DW16" s="0" t="e">
        <f aca="false">AND(list1!#ref!,"AAAAAD/8en4=")</f>
        <v>#NAME?</v>
      </c>
      <c r="DX16" s="0" t="e">
        <f aca="false">AND(list1!#ref!,"AAAAAD/8en8=")</f>
        <v>#NAME?</v>
      </c>
      <c r="DY16" s="0" t="e">
        <f aca="false">IF(list1!#ref!,"AAAAAD/8eoA=",0)</f>
        <v>#NAME?</v>
      </c>
      <c r="DZ16" s="0" t="e">
        <f aca="false">AND(list1!#ref!,"AAAAAD/8eoE=")</f>
        <v>#NAME?</v>
      </c>
      <c r="EA16" s="0" t="e">
        <f aca="false">AND(list1!#ref!,"AAAAAD/8eoI=")</f>
        <v>#NAME?</v>
      </c>
      <c r="EB16" s="0" t="e">
        <f aca="false">AND(list1!#ref!,"AAAAAD/8eoM=")</f>
        <v>#NAME?</v>
      </c>
      <c r="EC16" s="0" t="e">
        <f aca="false">AND(list1!#ref!,"AAAAAD/8eoQ=")</f>
        <v>#NAME?</v>
      </c>
      <c r="ED16" s="0" t="e">
        <f aca="false">AND(list1!#ref!,"AAAAAD/8eoU=")</f>
        <v>#NAME?</v>
      </c>
      <c r="EE16" s="0" t="e">
        <f aca="false">AND(list1!#ref!,"AAAAAD/8eoY=")</f>
        <v>#NAME?</v>
      </c>
      <c r="EF16" s="0" t="e">
        <f aca="false">AND(list1!#ref!,"AAAAAD/8eoc=")</f>
        <v>#NAME?</v>
      </c>
      <c r="EG16" s="0" t="e">
        <f aca="false">IF(list1!#ref!,"AAAAAD/8eog=",0)</f>
        <v>#NAME?</v>
      </c>
      <c r="EH16" s="0" t="e">
        <f aca="false">AND(list1!#ref!,"AAAAAD/8eok=")</f>
        <v>#NAME?</v>
      </c>
      <c r="EI16" s="0" t="e">
        <f aca="false">AND(list1!#ref!,"AAAAAD/8eoo=")</f>
        <v>#NAME?</v>
      </c>
      <c r="EJ16" s="0" t="e">
        <f aca="false">AND(list1!#ref!,"AAAAAD/8eos=")</f>
        <v>#NAME?</v>
      </c>
      <c r="EK16" s="0" t="e">
        <f aca="false">AND(list1!#ref!,"AAAAAD/8eow=")</f>
        <v>#NAME?</v>
      </c>
      <c r="EL16" s="0" t="e">
        <f aca="false">AND(list1!#ref!,"AAAAAD/8eo0=")</f>
        <v>#NAME?</v>
      </c>
      <c r="EM16" s="0" t="e">
        <f aca="false">AND(list1!#ref!,"AAAAAD/8eo4=")</f>
        <v>#NAME?</v>
      </c>
      <c r="EN16" s="0" t="e">
        <f aca="false">AND(list1!#ref!,"AAAAAD/8eo8=")</f>
        <v>#NAME?</v>
      </c>
      <c r="EO16" s="0" t="e">
        <f aca="false">IF(list1!#ref!,"AAAAAD/8epA=",0)</f>
        <v>#NAME?</v>
      </c>
      <c r="EP16" s="0" t="e">
        <f aca="false">AND(list1!#ref!,"AAAAAD/8epE=")</f>
        <v>#NAME?</v>
      </c>
      <c r="EQ16" s="0" t="e">
        <f aca="false">AND(list1!#ref!,"AAAAAD/8epI=")</f>
        <v>#NAME?</v>
      </c>
      <c r="ER16" s="0" t="e">
        <f aca="false">AND(list1!#ref!,"AAAAAD/8epM=")</f>
        <v>#NAME?</v>
      </c>
      <c r="ES16" s="0" t="e">
        <f aca="false">AND(list1!#ref!,"AAAAAD/8epQ=")</f>
        <v>#NAME?</v>
      </c>
      <c r="ET16" s="0" t="e">
        <f aca="false">AND(list1!#ref!,"AAAAAD/8epU=")</f>
        <v>#NAME?</v>
      </c>
      <c r="EU16" s="0" t="e">
        <f aca="false">AND(list1!#ref!,"AAAAAD/8epY=")</f>
        <v>#NAME?</v>
      </c>
      <c r="EV16" s="0" t="e">
        <f aca="false">AND(list1!#ref!,"AAAAAD/8epc=")</f>
        <v>#NAME?</v>
      </c>
      <c r="EW16" s="0" t="e">
        <f aca="false">IF(list1!#ref!,"AAAAAD/8epg=",0)</f>
        <v>#NAME?</v>
      </c>
      <c r="EX16" s="0" t="e">
        <f aca="false">AND(list1!#ref!,"AAAAAD/8epk=")</f>
        <v>#NAME?</v>
      </c>
      <c r="EY16" s="0" t="e">
        <f aca="false">AND(list1!#ref!,"AAAAAD/8epo=")</f>
        <v>#NAME?</v>
      </c>
      <c r="EZ16" s="0" t="e">
        <f aca="false">AND(list1!#ref!,"AAAAAD/8eps=")</f>
        <v>#NAME?</v>
      </c>
      <c r="FA16" s="0" t="e">
        <f aca="false">AND(list1!#ref!,"AAAAAD/8epw=")</f>
        <v>#NAME?</v>
      </c>
      <c r="FB16" s="0" t="e">
        <f aca="false">AND(list1!#ref!,"AAAAAD/8ep0=")</f>
        <v>#NAME?</v>
      </c>
      <c r="FC16" s="0" t="e">
        <f aca="false">AND(list1!#ref!,"AAAAAD/8ep4=")</f>
        <v>#NAME?</v>
      </c>
      <c r="FD16" s="0" t="e">
        <f aca="false">AND(list1!#ref!,"AAAAAD/8ep8=")</f>
        <v>#NAME?</v>
      </c>
      <c r="FE16" s="0" t="e">
        <f aca="false">IF(list1!#ref!,"AAAAAD/8eqA=",0)</f>
        <v>#NAME?</v>
      </c>
      <c r="FF16" s="0" t="e">
        <f aca="false">AND(list1!#ref!,"AAAAAD/8eqE=")</f>
        <v>#NAME?</v>
      </c>
      <c r="FG16" s="0" t="e">
        <f aca="false">AND(list1!#ref!,"AAAAAD/8eqI=")</f>
        <v>#NAME?</v>
      </c>
      <c r="FH16" s="0" t="e">
        <f aca="false">AND(list1!#ref!,"AAAAAD/8eqM=")</f>
        <v>#NAME?</v>
      </c>
      <c r="FI16" s="0" t="e">
        <f aca="false">AND(list1!#ref!,"AAAAAD/8eqQ=")</f>
        <v>#NAME?</v>
      </c>
      <c r="FJ16" s="0" t="e">
        <f aca="false">AND(list1!#ref!,"AAAAAD/8eqU=")</f>
        <v>#NAME?</v>
      </c>
      <c r="FK16" s="0" t="e">
        <f aca="false">AND(list1!#ref!,"AAAAAD/8eqY=")</f>
        <v>#NAME?</v>
      </c>
      <c r="FL16" s="0" t="e">
        <f aca="false">AND(list1!#ref!,"AAAAAD/8eqc=")</f>
        <v>#NAME?</v>
      </c>
      <c r="FM16" s="0" t="e">
        <f aca="false">IF(list1!#ref!,"AAAAAD/8eqg=",0)</f>
        <v>#NAME?</v>
      </c>
      <c r="FN16" s="0" t="e">
        <f aca="false">AND(list1!#ref!,"AAAAAD/8eqk=")</f>
        <v>#NAME?</v>
      </c>
      <c r="FO16" s="0" t="e">
        <f aca="false">AND(list1!#ref!,"AAAAAD/8eqo=")</f>
        <v>#NAME?</v>
      </c>
      <c r="FP16" s="0" t="e">
        <f aca="false">AND(list1!#ref!,"AAAAAD/8eqs=")</f>
        <v>#NAME?</v>
      </c>
      <c r="FQ16" s="0" t="e">
        <f aca="false">AND(list1!#ref!,"AAAAAD/8eqw=")</f>
        <v>#NAME?</v>
      </c>
      <c r="FR16" s="0" t="e">
        <f aca="false">AND(list1!#ref!,"AAAAAD/8eq0=")</f>
        <v>#NAME?</v>
      </c>
      <c r="FS16" s="0" t="e">
        <f aca="false">AND(list1!#ref!,"AAAAAD/8eq4=")</f>
        <v>#NAME?</v>
      </c>
      <c r="FT16" s="0" t="e">
        <f aca="false">AND(list1!#ref!,"AAAAAD/8eq8=")</f>
        <v>#NAME?</v>
      </c>
      <c r="FU16" s="0" t="e">
        <f aca="false">IF(list1!#ref!,"AAAAAD/8erA=",0)</f>
        <v>#NAME?</v>
      </c>
      <c r="FV16" s="0" t="e">
        <f aca="false">AND(list1!#ref!,"AAAAAD/8erE=")</f>
        <v>#NAME?</v>
      </c>
      <c r="FW16" s="0" t="e">
        <f aca="false">AND(list1!#ref!,"AAAAAD/8erI=")</f>
        <v>#NAME?</v>
      </c>
      <c r="FX16" s="0" t="e">
        <f aca="false">AND(list1!#ref!,"AAAAAD/8erM=")</f>
        <v>#NAME?</v>
      </c>
      <c r="FY16" s="0" t="e">
        <f aca="false">AND(list1!#ref!,"AAAAAD/8erQ=")</f>
        <v>#NAME?</v>
      </c>
      <c r="FZ16" s="0" t="e">
        <f aca="false">AND(list1!#ref!,"AAAAAD/8erU=")</f>
        <v>#NAME?</v>
      </c>
      <c r="GA16" s="0" t="e">
        <f aca="false">AND(list1!#ref!,"AAAAAD/8erY=")</f>
        <v>#NAME?</v>
      </c>
      <c r="GB16" s="0" t="e">
        <f aca="false">AND(list1!#ref!,"AAAAAD/8erc=")</f>
        <v>#NAME?</v>
      </c>
      <c r="GC16" s="0" t="e">
        <f aca="false">IF(list1!#ref!,"AAAAAD/8erg=",0)</f>
        <v>#NAME?</v>
      </c>
      <c r="GD16" s="0" t="e">
        <f aca="false">AND(list1!#ref!,"AAAAAD/8erk=")</f>
        <v>#NAME?</v>
      </c>
      <c r="GE16" s="0" t="e">
        <f aca="false">AND(list1!#ref!,"AAAAAD/8ero=")</f>
        <v>#NAME?</v>
      </c>
      <c r="GF16" s="0" t="e">
        <f aca="false">AND(list1!#ref!,"AAAAAD/8ers=")</f>
        <v>#NAME?</v>
      </c>
      <c r="GG16" s="0" t="e">
        <f aca="false">AND(list1!#ref!,"AAAAAD/8erw=")</f>
        <v>#NAME?</v>
      </c>
      <c r="GH16" s="0" t="e">
        <f aca="false">AND(list1!#ref!,"AAAAAD/8er0=")</f>
        <v>#NAME?</v>
      </c>
      <c r="GI16" s="0" t="e">
        <f aca="false">AND(list1!#ref!,"AAAAAD/8er4=")</f>
        <v>#NAME?</v>
      </c>
      <c r="GJ16" s="0" t="e">
        <f aca="false">AND(list1!#ref!,"AAAAAD/8er8=")</f>
        <v>#NAME?</v>
      </c>
      <c r="GK16" s="0" t="e">
        <f aca="false">IF(list1!#ref!,"AAAAAD/8esA=",0)</f>
        <v>#NAME?</v>
      </c>
      <c r="GL16" s="0" t="e">
        <f aca="false">AND(list1!#ref!,"AAAAAD/8esE=")</f>
        <v>#NAME?</v>
      </c>
      <c r="GM16" s="0" t="e">
        <f aca="false">AND(list1!#ref!,"AAAAAD/8esI=")</f>
        <v>#NAME?</v>
      </c>
      <c r="GN16" s="0" t="e">
        <f aca="false">AND(list1!#ref!,"AAAAAD/8esM=")</f>
        <v>#NAME?</v>
      </c>
      <c r="GO16" s="0" t="e">
        <f aca="false">AND(list1!#ref!,"AAAAAD/8esQ=")</f>
        <v>#NAME?</v>
      </c>
      <c r="GP16" s="0" t="e">
        <f aca="false">AND(list1!#ref!,"AAAAAD/8esU=")</f>
        <v>#NAME?</v>
      </c>
      <c r="GQ16" s="0" t="e">
        <f aca="false">AND(list1!#ref!,"AAAAAD/8esY=")</f>
        <v>#NAME?</v>
      </c>
      <c r="GR16" s="0" t="e">
        <f aca="false">AND(list1!#ref!,"AAAAAD/8esc=")</f>
        <v>#NAME?</v>
      </c>
      <c r="GS16" s="0" t="e">
        <f aca="false">IF(list1!#ref!,"AAAAAD/8esg=",0)</f>
        <v>#NAME?</v>
      </c>
      <c r="GT16" s="0" t="e">
        <f aca="false">AND(list1!#ref!,"AAAAAD/8esk=")</f>
        <v>#NAME?</v>
      </c>
      <c r="GU16" s="0" t="e">
        <f aca="false">AND(list1!#ref!,"AAAAAD/8eso=")</f>
        <v>#NAME?</v>
      </c>
      <c r="GV16" s="0" t="e">
        <f aca="false">AND(list1!#ref!,"AAAAAD/8ess=")</f>
        <v>#NAME?</v>
      </c>
      <c r="GW16" s="0" t="e">
        <f aca="false">AND(list1!#ref!,"AAAAAD/8esw=")</f>
        <v>#NAME?</v>
      </c>
      <c r="GX16" s="0" t="e">
        <f aca="false">AND(list1!#ref!,"AAAAAD/8es0=")</f>
        <v>#NAME?</v>
      </c>
      <c r="GY16" s="0" t="e">
        <f aca="false">AND(list1!#ref!,"AAAAAD/8es4=")</f>
        <v>#NAME?</v>
      </c>
      <c r="GZ16" s="0" t="e">
        <f aca="false">AND(list1!#ref!,"AAAAAD/8es8=")</f>
        <v>#NAME?</v>
      </c>
      <c r="HA16" s="0" t="e">
        <f aca="false">IF(list1!#ref!,"AAAAAD/8etA=",0)</f>
        <v>#NAME?</v>
      </c>
      <c r="HB16" s="0" t="e">
        <f aca="false">AND(list1!#ref!,"AAAAAD/8etE=")</f>
        <v>#NAME?</v>
      </c>
      <c r="HC16" s="0" t="e">
        <f aca="false">AND(list1!#ref!,"AAAAAD/8etI=")</f>
        <v>#NAME?</v>
      </c>
      <c r="HD16" s="0" t="e">
        <f aca="false">AND(list1!#ref!,"AAAAAD/8etM=")</f>
        <v>#NAME?</v>
      </c>
      <c r="HE16" s="0" t="e">
        <f aca="false">AND(list1!#ref!,"AAAAAD/8etQ=")</f>
        <v>#NAME?</v>
      </c>
      <c r="HF16" s="0" t="e">
        <f aca="false">AND(list1!#ref!,"AAAAAD/8etU=")</f>
        <v>#NAME?</v>
      </c>
      <c r="HG16" s="0" t="e">
        <f aca="false">AND(list1!#ref!,"AAAAAD/8etY=")</f>
        <v>#NAME?</v>
      </c>
      <c r="HH16" s="0" t="e">
        <f aca="false">AND(list1!#ref!,"AAAAAD/8etc=")</f>
        <v>#NAME?</v>
      </c>
      <c r="HI16" s="0" t="e">
        <f aca="false">IF(list1!#ref!,"AAAAAD/8etg=",0)</f>
        <v>#NAME?</v>
      </c>
      <c r="HJ16" s="0" t="e">
        <f aca="false">AND(list1!#ref!,"AAAAAD/8etk=")</f>
        <v>#NAME?</v>
      </c>
      <c r="HK16" s="0" t="e">
        <f aca="false">AND(list1!#ref!,"AAAAAD/8eto=")</f>
        <v>#NAME?</v>
      </c>
      <c r="HL16" s="0" t="e">
        <f aca="false">AND(list1!#ref!,"AAAAAD/8ets=")</f>
        <v>#NAME?</v>
      </c>
      <c r="HM16" s="0" t="e">
        <f aca="false">AND(list1!#ref!,"AAAAAD/8etw=")</f>
        <v>#NAME?</v>
      </c>
      <c r="HN16" s="0" t="e">
        <f aca="false">AND(list1!#ref!,"AAAAAD/8et0=")</f>
        <v>#NAME?</v>
      </c>
      <c r="HO16" s="0" t="e">
        <f aca="false">AND(list1!#ref!,"AAAAAD/8et4=")</f>
        <v>#NAME?</v>
      </c>
      <c r="HP16" s="0" t="e">
        <f aca="false">AND(list1!#ref!,"AAAAAD/8et8=")</f>
        <v>#NAME?</v>
      </c>
      <c r="HQ16" s="0" t="e">
        <f aca="false">IF(list1!#ref!,"AAAAAD/8euA=",0)</f>
        <v>#NAME?</v>
      </c>
      <c r="HR16" s="0" t="e">
        <f aca="false">AND(list1!#ref!,"AAAAAD/8euE=")</f>
        <v>#NAME?</v>
      </c>
      <c r="HS16" s="0" t="e">
        <f aca="false">AND(list1!#ref!,"AAAAAD/8euI=")</f>
        <v>#NAME?</v>
      </c>
      <c r="HT16" s="0" t="e">
        <f aca="false">AND(list1!#ref!,"AAAAAD/8euM=")</f>
        <v>#NAME?</v>
      </c>
      <c r="HU16" s="0" t="e">
        <f aca="false">AND(list1!#ref!,"AAAAAD/8euQ=")</f>
        <v>#NAME?</v>
      </c>
      <c r="HV16" s="0" t="e">
        <f aca="false">AND(list1!#ref!,"AAAAAD/8euU=")</f>
        <v>#NAME?</v>
      </c>
      <c r="HW16" s="0" t="e">
        <f aca="false">AND(list1!#ref!,"AAAAAD/8euY=")</f>
        <v>#NAME?</v>
      </c>
      <c r="HX16" s="0" t="e">
        <f aca="false">AND(list1!#ref!,"AAAAAD/8euc=")</f>
        <v>#NAME?</v>
      </c>
      <c r="HY16" s="0" t="e">
        <f aca="false">IF(list1!#ref!,"AAAAAD/8eug=",0)</f>
        <v>#NAME?</v>
      </c>
      <c r="HZ16" s="0" t="e">
        <f aca="false">AND(list1!#ref!,"AAAAAD/8euk=")</f>
        <v>#NAME?</v>
      </c>
      <c r="IA16" s="0" t="e">
        <f aca="false">AND(list1!#ref!,"AAAAAD/8euo=")</f>
        <v>#NAME?</v>
      </c>
      <c r="IB16" s="0" t="e">
        <f aca="false">AND(list1!#ref!,"AAAAAD/8eus=")</f>
        <v>#NAME?</v>
      </c>
      <c r="IC16" s="0" t="e">
        <f aca="false">AND(list1!#ref!,"AAAAAD/8euw=")</f>
        <v>#NAME?</v>
      </c>
      <c r="ID16" s="0" t="e">
        <f aca="false">AND(list1!#ref!,"AAAAAD/8eu0=")</f>
        <v>#NAME?</v>
      </c>
      <c r="IE16" s="0" t="e">
        <f aca="false">AND(list1!#ref!,"AAAAAD/8eu4=")</f>
        <v>#NAME?</v>
      </c>
      <c r="IF16" s="0" t="e">
        <f aca="false">AND(list1!#ref!,"AAAAAD/8eu8=")</f>
        <v>#NAME?</v>
      </c>
      <c r="IG16" s="0" t="e">
        <f aca="false">IF(list1!#ref!,"AAAAAD/8evA=",0)</f>
        <v>#NAME?</v>
      </c>
      <c r="IH16" s="0" t="e">
        <f aca="false">AND(list1!#ref!,"AAAAAD/8evE=")</f>
        <v>#NAME?</v>
      </c>
      <c r="II16" s="0" t="e">
        <f aca="false">AND(list1!#ref!,"AAAAAD/8evI=")</f>
        <v>#NAME?</v>
      </c>
      <c r="IJ16" s="0" t="e">
        <f aca="false">AND(list1!#ref!,"AAAAAD/8evM=")</f>
        <v>#NAME?</v>
      </c>
      <c r="IK16" s="0" t="e">
        <f aca="false">AND(list1!#ref!,"AAAAAD/8evQ=")</f>
        <v>#NAME?</v>
      </c>
      <c r="IL16" s="0" t="e">
        <f aca="false">AND(list1!#ref!,"AAAAAD/8evU=")</f>
        <v>#NAME?</v>
      </c>
      <c r="IM16" s="0" t="e">
        <f aca="false">AND(list1!#ref!,"AAAAAD/8evY=")</f>
        <v>#NAME?</v>
      </c>
      <c r="IN16" s="0" t="e">
        <f aca="false">AND(list1!#ref!,"AAAAAD/8evc=")</f>
        <v>#NAME?</v>
      </c>
      <c r="IO16" s="0" t="e">
        <f aca="false">IF(list1!#ref!,"AAAAAD/8evg=",0)</f>
        <v>#NAME?</v>
      </c>
      <c r="IP16" s="0" t="e">
        <f aca="false">AND(list1!#ref!,"AAAAAD/8evk=")</f>
        <v>#NAME?</v>
      </c>
      <c r="IQ16" s="0" t="e">
        <f aca="false">AND(list1!#ref!,"AAAAAD/8evo=")</f>
        <v>#NAME?</v>
      </c>
      <c r="IR16" s="0" t="e">
        <f aca="false">AND(list1!#ref!,"AAAAAD/8evs=")</f>
        <v>#NAME?</v>
      </c>
      <c r="IS16" s="0" t="e">
        <f aca="false">AND(list1!#ref!,"AAAAAD/8evw=")</f>
        <v>#NAME?</v>
      </c>
      <c r="IT16" s="0" t="e">
        <f aca="false">AND(list1!#ref!,"AAAAAD/8ev0=")</f>
        <v>#NAME?</v>
      </c>
      <c r="IU16" s="0" t="e">
        <f aca="false">AND(list1!#ref!,"AAAAAD/8ev4=")</f>
        <v>#NAME?</v>
      </c>
      <c r="IV16" s="0" t="e">
        <f aca="false">AND(list1!#ref!,"AAAAAD/8ev8=")</f>
        <v>#NAME?</v>
      </c>
    </row>
    <row r="17" customFormat="false" ht="12.75" hidden="false" customHeight="false" outlineLevel="0" collapsed="false">
      <c r="A17" s="0" t="e">
        <f aca="false">IF(list1!#ref!,"AAAAAH27/gA=",0)</f>
        <v>#NAME?</v>
      </c>
      <c r="B17" s="0" t="e">
        <f aca="false">AND(list1!#ref!,"AAAAAH27/gE=")</f>
        <v>#NAME?</v>
      </c>
      <c r="C17" s="0" t="e">
        <f aca="false">AND(list1!#ref!,"AAAAAH27/gI=")</f>
        <v>#NAME?</v>
      </c>
      <c r="D17" s="0" t="e">
        <f aca="false">AND(list1!#ref!,"AAAAAH27/gM=")</f>
        <v>#NAME?</v>
      </c>
      <c r="E17" s="0" t="e">
        <f aca="false">AND(list1!#ref!,"AAAAAH27/gQ=")</f>
        <v>#NAME?</v>
      </c>
      <c r="F17" s="0" t="e">
        <f aca="false">AND(list1!#ref!,"AAAAAH27/gU=")</f>
        <v>#NAME?</v>
      </c>
      <c r="G17" s="0" t="e">
        <f aca="false">AND(list1!#ref!,"AAAAAH27/gY=")</f>
        <v>#NAME?</v>
      </c>
      <c r="H17" s="0" t="e">
        <f aca="false">AND(list1!#ref!,"AAAAAH27/gc=")</f>
        <v>#NAME?</v>
      </c>
      <c r="I17" s="0" t="e">
        <f aca="false">IF(list1!#ref!,"AAAAAH27/gg=",0)</f>
        <v>#NAME?</v>
      </c>
      <c r="J17" s="0" t="e">
        <f aca="false">AND(list1!#ref!,"AAAAAH27/gk=")</f>
        <v>#NAME?</v>
      </c>
      <c r="K17" s="0" t="e">
        <f aca="false">AND(list1!#ref!,"AAAAAH27/go=")</f>
        <v>#NAME?</v>
      </c>
      <c r="L17" s="0" t="e">
        <f aca="false">AND(list1!#ref!,"AAAAAH27/gs=")</f>
        <v>#NAME?</v>
      </c>
      <c r="M17" s="0" t="e">
        <f aca="false">AND(list1!#ref!,"AAAAAH27/gw=")</f>
        <v>#NAME?</v>
      </c>
      <c r="N17" s="0" t="e">
        <f aca="false">AND(list1!#ref!,"AAAAAH27/g0=")</f>
        <v>#NAME?</v>
      </c>
      <c r="O17" s="0" t="e">
        <f aca="false">AND(list1!#ref!,"AAAAAH27/g4=")</f>
        <v>#NAME?</v>
      </c>
      <c r="P17" s="0" t="e">
        <f aca="false">AND(list1!#ref!,"AAAAAH27/g8=")</f>
        <v>#NAME?</v>
      </c>
      <c r="Q17" s="0" t="e">
        <f aca="false">IF(list1!#ref!,"AAAAAH27/hA=",0)</f>
        <v>#NAME?</v>
      </c>
      <c r="R17" s="0" t="e">
        <f aca="false">AND(list1!#ref!,"AAAAAH27/hE=")</f>
        <v>#NAME?</v>
      </c>
      <c r="S17" s="0" t="e">
        <f aca="false">AND(list1!#ref!,"AAAAAH27/hI=")</f>
        <v>#NAME?</v>
      </c>
      <c r="T17" s="0" t="e">
        <f aca="false">AND(list1!#ref!,"AAAAAH27/hM=")</f>
        <v>#NAME?</v>
      </c>
      <c r="U17" s="0" t="e">
        <f aca="false">AND(list1!#ref!,"AAAAAH27/hQ=")</f>
        <v>#NAME?</v>
      </c>
      <c r="V17" s="0" t="e">
        <f aca="false">AND(list1!#ref!,"AAAAAH27/hU=")</f>
        <v>#NAME?</v>
      </c>
      <c r="W17" s="0" t="e">
        <f aca="false">AND(list1!#ref!,"AAAAAH27/hY=")</f>
        <v>#NAME?</v>
      </c>
      <c r="X17" s="0" t="e">
        <f aca="false">AND(list1!#ref!,"AAAAAH27/hc=")</f>
        <v>#NAME?</v>
      </c>
      <c r="Y17" s="0" t="e">
        <f aca="false">IF(list1!#ref!,"AAAAAH27/hg=",0)</f>
        <v>#NAME?</v>
      </c>
      <c r="Z17" s="0" t="e">
        <f aca="false">AND(list1!#ref!,"AAAAAH27/hk=")</f>
        <v>#NAME?</v>
      </c>
      <c r="AA17" s="0" t="e">
        <f aca="false">AND(list1!#ref!,"AAAAAH27/ho=")</f>
        <v>#NAME?</v>
      </c>
      <c r="AB17" s="0" t="e">
        <f aca="false">AND(list1!#ref!,"AAAAAH27/hs=")</f>
        <v>#NAME?</v>
      </c>
      <c r="AC17" s="0" t="e">
        <f aca="false">AND(list1!#ref!,"AAAAAH27/hw=")</f>
        <v>#NAME?</v>
      </c>
      <c r="AD17" s="0" t="e">
        <f aca="false">AND(list1!#ref!,"AAAAAH27/h0=")</f>
        <v>#NAME?</v>
      </c>
      <c r="AE17" s="0" t="e">
        <f aca="false">AND(list1!#ref!,"AAAAAH27/h4=")</f>
        <v>#NAME?</v>
      </c>
      <c r="AF17" s="0" t="e">
        <f aca="false">AND(list1!#ref!,"AAAAAH27/h8=")</f>
        <v>#NAME?</v>
      </c>
      <c r="AG17" s="0" t="e">
        <f aca="false">IF(list1!#ref!,"AAAAAH27/iA=",0)</f>
        <v>#NAME?</v>
      </c>
      <c r="AH17" s="0" t="e">
        <f aca="false">AND(list1!#ref!,"AAAAAH27/iE=")</f>
        <v>#NAME?</v>
      </c>
      <c r="AI17" s="0" t="e">
        <f aca="false">AND(list1!#ref!,"AAAAAH27/iI=")</f>
        <v>#NAME?</v>
      </c>
      <c r="AJ17" s="0" t="e">
        <f aca="false">AND(list1!#ref!,"AAAAAH27/iM=")</f>
        <v>#NAME?</v>
      </c>
      <c r="AK17" s="0" t="e">
        <f aca="false">AND(list1!#ref!,"AAAAAH27/iQ=")</f>
        <v>#NAME?</v>
      </c>
      <c r="AL17" s="0" t="e">
        <f aca="false">AND(list1!#ref!,"AAAAAH27/iU=")</f>
        <v>#NAME?</v>
      </c>
      <c r="AM17" s="0" t="e">
        <f aca="false">AND(list1!#ref!,"AAAAAH27/iY=")</f>
        <v>#NAME?</v>
      </c>
      <c r="AN17" s="0" t="e">
        <f aca="false">AND(list1!#ref!,"AAAAAH27/ic=")</f>
        <v>#NAME?</v>
      </c>
      <c r="AO17" s="0" t="e">
        <f aca="false">IF(list1!#ref!,"AAAAAH27/ig=",0)</f>
        <v>#NAME?</v>
      </c>
      <c r="AP17" s="0" t="e">
        <f aca="false">AND(list1!#ref!,"AAAAAH27/ik=")</f>
        <v>#NAME?</v>
      </c>
      <c r="AQ17" s="0" t="e">
        <f aca="false">AND(list1!#ref!,"AAAAAH27/io=")</f>
        <v>#NAME?</v>
      </c>
      <c r="AR17" s="0" t="e">
        <f aca="false">AND(list1!#ref!,"AAAAAH27/is=")</f>
        <v>#NAME?</v>
      </c>
      <c r="AS17" s="0" t="e">
        <f aca="false">AND(list1!#ref!,"AAAAAH27/iw=")</f>
        <v>#NAME?</v>
      </c>
      <c r="AT17" s="0" t="e">
        <f aca="false">AND(list1!#ref!,"AAAAAH27/i0=")</f>
        <v>#NAME?</v>
      </c>
      <c r="AU17" s="0" t="e">
        <f aca="false">AND(list1!#ref!,"AAAAAH27/i4=")</f>
        <v>#NAME?</v>
      </c>
      <c r="AV17" s="0" t="e">
        <f aca="false">AND(list1!#ref!,"AAAAAH27/i8=")</f>
        <v>#NAME?</v>
      </c>
      <c r="AW17" s="0" t="e">
        <f aca="false">IF(list1!#ref!,"AAAAAH27/jA=",0)</f>
        <v>#NAME?</v>
      </c>
      <c r="AX17" s="0" t="e">
        <f aca="false">AND(list1!#ref!,"AAAAAH27/jE=")</f>
        <v>#NAME?</v>
      </c>
      <c r="AY17" s="0" t="e">
        <f aca="false">AND(list1!#ref!,"AAAAAH27/jI=")</f>
        <v>#NAME?</v>
      </c>
      <c r="AZ17" s="0" t="e">
        <f aca="false">AND(list1!#ref!,"AAAAAH27/jM=")</f>
        <v>#NAME?</v>
      </c>
      <c r="BA17" s="0" t="e">
        <f aca="false">AND(list1!#ref!,"AAAAAH27/jQ=")</f>
        <v>#NAME?</v>
      </c>
      <c r="BB17" s="0" t="e">
        <f aca="false">AND(list1!#ref!,"AAAAAH27/jU=")</f>
        <v>#NAME?</v>
      </c>
      <c r="BC17" s="0" t="e">
        <f aca="false">AND(list1!#ref!,"AAAAAH27/jY=")</f>
        <v>#NAME?</v>
      </c>
      <c r="BD17" s="0" t="e">
        <f aca="false">AND(list1!#ref!,"AAAAAH27/jc=")</f>
        <v>#NAME?</v>
      </c>
      <c r="BE17" s="0" t="e">
        <f aca="false">IF(list1!#ref!,"AAAAAH27/jg=",0)</f>
        <v>#NAME?</v>
      </c>
      <c r="BF17" s="0" t="e">
        <f aca="false">AND(list1!#ref!,"AAAAAH27/jk=")</f>
        <v>#NAME?</v>
      </c>
      <c r="BG17" s="0" t="e">
        <f aca="false">AND(list1!#ref!,"AAAAAH27/jo=")</f>
        <v>#NAME?</v>
      </c>
      <c r="BH17" s="0" t="e">
        <f aca="false">AND(list1!#ref!,"AAAAAH27/js=")</f>
        <v>#NAME?</v>
      </c>
      <c r="BI17" s="0" t="e">
        <f aca="false">AND(list1!#ref!,"AAAAAH27/jw=")</f>
        <v>#NAME?</v>
      </c>
      <c r="BJ17" s="0" t="e">
        <f aca="false">AND(list1!#ref!,"AAAAAH27/j0=")</f>
        <v>#NAME?</v>
      </c>
      <c r="BK17" s="0" t="e">
        <f aca="false">AND(list1!#ref!,"AAAAAH27/j4=")</f>
        <v>#NAME?</v>
      </c>
      <c r="BL17" s="0" t="e">
        <f aca="false">AND(list1!#ref!,"AAAAAH27/j8=")</f>
        <v>#NAME?</v>
      </c>
      <c r="BM17" s="0" t="e">
        <f aca="false">IF(list1!#ref!,"AAAAAH27/kA=",0)</f>
        <v>#NAME?</v>
      </c>
      <c r="BN17" s="0" t="e">
        <f aca="false">AND(list1!#ref!,"AAAAAH27/kE=")</f>
        <v>#NAME?</v>
      </c>
      <c r="BO17" s="0" t="e">
        <f aca="false">AND(list1!#ref!,"AAAAAH27/kI=")</f>
        <v>#NAME?</v>
      </c>
      <c r="BP17" s="0" t="e">
        <f aca="false">AND(list1!#ref!,"AAAAAH27/kM=")</f>
        <v>#NAME?</v>
      </c>
      <c r="BQ17" s="0" t="e">
        <f aca="false">AND(list1!#ref!,"AAAAAH27/kQ=")</f>
        <v>#NAME?</v>
      </c>
      <c r="BR17" s="0" t="e">
        <f aca="false">AND(list1!#ref!,"AAAAAH27/kU=")</f>
        <v>#NAME?</v>
      </c>
      <c r="BS17" s="0" t="e">
        <f aca="false">AND(list1!#ref!,"AAAAAH27/kY=")</f>
        <v>#NAME?</v>
      </c>
      <c r="BT17" s="0" t="e">
        <f aca="false">AND(list1!#ref!,"AAAAAH27/kc=")</f>
        <v>#NAME?</v>
      </c>
      <c r="BU17" s="0" t="e">
        <f aca="false">IF(list1!#ref!,"AAAAAH27/kg=",0)</f>
        <v>#NAME?</v>
      </c>
      <c r="BV17" s="0" t="e">
        <f aca="false">AND(list1!#ref!,"AAAAAH27/kk=")</f>
        <v>#NAME?</v>
      </c>
      <c r="BW17" s="0" t="e">
        <f aca="false">AND(list1!#ref!,"AAAAAH27/ko=")</f>
        <v>#NAME?</v>
      </c>
      <c r="BX17" s="0" t="e">
        <f aca="false">AND(list1!#ref!,"AAAAAH27/ks=")</f>
        <v>#NAME?</v>
      </c>
      <c r="BY17" s="0" t="e">
        <f aca="false">AND(list1!#ref!,"AAAAAH27/kw=")</f>
        <v>#NAME?</v>
      </c>
      <c r="BZ17" s="0" t="e">
        <f aca="false">AND(list1!#ref!,"AAAAAH27/k0=")</f>
        <v>#NAME?</v>
      </c>
      <c r="CA17" s="0" t="e">
        <f aca="false">AND(list1!#ref!,"AAAAAH27/k4=")</f>
        <v>#NAME?</v>
      </c>
      <c r="CB17" s="0" t="e">
        <f aca="false">AND(list1!#ref!,"AAAAAH27/k8=")</f>
        <v>#NAME?</v>
      </c>
      <c r="CC17" s="0" t="e">
        <f aca="false">IF(list1!#ref!,"AAAAAH27/lA=",0)</f>
        <v>#NAME?</v>
      </c>
      <c r="CD17" s="0" t="e">
        <f aca="false">AND(list1!#ref!,"AAAAAH27/lE=")</f>
        <v>#NAME?</v>
      </c>
      <c r="CE17" s="0" t="e">
        <f aca="false">AND(list1!#ref!,"AAAAAH27/lI=")</f>
        <v>#NAME?</v>
      </c>
      <c r="CF17" s="0" t="e">
        <f aca="false">AND(list1!#ref!,"AAAAAH27/lM=")</f>
        <v>#NAME?</v>
      </c>
      <c r="CG17" s="0" t="e">
        <f aca="false">AND(list1!#ref!,"AAAAAH27/lQ=")</f>
        <v>#NAME?</v>
      </c>
      <c r="CH17" s="0" t="e">
        <f aca="false">AND(list1!#ref!,"AAAAAH27/lU=")</f>
        <v>#NAME?</v>
      </c>
      <c r="CI17" s="0" t="e">
        <f aca="false">AND(list1!#ref!,"AAAAAH27/lY=")</f>
        <v>#NAME?</v>
      </c>
      <c r="CJ17" s="0" t="e">
        <f aca="false">AND(list1!#ref!,"AAAAAH27/lc=")</f>
        <v>#NAME?</v>
      </c>
      <c r="CK17" s="0" t="e">
        <f aca="false">IF(list1!#ref!,"AAAAAH27/lg=",0)</f>
        <v>#NAME?</v>
      </c>
      <c r="CL17" s="0" t="e">
        <f aca="false">AND(list1!#ref!,"AAAAAH27/lk=")</f>
        <v>#NAME?</v>
      </c>
      <c r="CM17" s="0" t="e">
        <f aca="false">AND(list1!#ref!,"AAAAAH27/lo=")</f>
        <v>#NAME?</v>
      </c>
      <c r="CN17" s="0" t="e">
        <f aca="false">AND(list1!#ref!,"AAAAAH27/ls=")</f>
        <v>#NAME?</v>
      </c>
      <c r="CO17" s="0" t="e">
        <f aca="false">AND(list1!#ref!,"AAAAAH27/lw=")</f>
        <v>#NAME?</v>
      </c>
      <c r="CP17" s="0" t="e">
        <f aca="false">AND(list1!#ref!,"AAAAAH27/l0=")</f>
        <v>#NAME?</v>
      </c>
      <c r="CQ17" s="0" t="e">
        <f aca="false">AND(list1!#ref!,"AAAAAH27/l4=")</f>
        <v>#NAME?</v>
      </c>
      <c r="CR17" s="0" t="e">
        <f aca="false">AND(list1!#ref!,"AAAAAH27/l8=")</f>
        <v>#NAME?</v>
      </c>
      <c r="CS17" s="0" t="e">
        <f aca="false">IF(list1!#ref!,"AAAAAH27/mA=",0)</f>
        <v>#NAME?</v>
      </c>
      <c r="CT17" s="0" t="e">
        <f aca="false">AND(list1!#ref!,"AAAAAH27/mE=")</f>
        <v>#NAME?</v>
      </c>
      <c r="CU17" s="0" t="e">
        <f aca="false">AND(list1!#ref!,"AAAAAH27/mI=")</f>
        <v>#NAME?</v>
      </c>
      <c r="CV17" s="0" t="e">
        <f aca="false">AND(list1!#ref!,"AAAAAH27/mM=")</f>
        <v>#NAME?</v>
      </c>
      <c r="CW17" s="0" t="e">
        <f aca="false">AND(list1!#ref!,"AAAAAH27/mQ=")</f>
        <v>#NAME?</v>
      </c>
      <c r="CX17" s="0" t="e">
        <f aca="false">AND(list1!#ref!,"AAAAAH27/mU=")</f>
        <v>#NAME?</v>
      </c>
      <c r="CY17" s="0" t="e">
        <f aca="false">AND(list1!#ref!,"AAAAAH27/mY=")</f>
        <v>#NAME?</v>
      </c>
      <c r="CZ17" s="0" t="e">
        <f aca="false">AND(list1!#ref!,"AAAAAH27/mc=")</f>
        <v>#NAME?</v>
      </c>
      <c r="DA17" s="0" t="e">
        <f aca="false">IF(list1!#ref!,"AAAAAH27/mg=",0)</f>
        <v>#NAME?</v>
      </c>
      <c r="DB17" s="0" t="e">
        <f aca="false">AND(list1!#ref!,"AAAAAH27/mk=")</f>
        <v>#NAME?</v>
      </c>
      <c r="DC17" s="0" t="e">
        <f aca="false">AND(list1!#ref!,"AAAAAH27/mo=")</f>
        <v>#NAME?</v>
      </c>
      <c r="DD17" s="0" t="e">
        <f aca="false">AND(list1!#ref!,"AAAAAH27/ms=")</f>
        <v>#NAME?</v>
      </c>
      <c r="DE17" s="0" t="e">
        <f aca="false">AND(list1!#ref!,"AAAAAH27/mw=")</f>
        <v>#NAME?</v>
      </c>
      <c r="DF17" s="0" t="e">
        <f aca="false">AND(list1!#ref!,"AAAAAH27/m0=")</f>
        <v>#NAME?</v>
      </c>
      <c r="DG17" s="0" t="e">
        <f aca="false">AND(list1!#ref!,"AAAAAH27/m4=")</f>
        <v>#NAME?</v>
      </c>
      <c r="DH17" s="0" t="e">
        <f aca="false">AND(list1!#ref!,"AAAAAH27/m8=")</f>
        <v>#NAME?</v>
      </c>
      <c r="DI17" s="0" t="e">
        <f aca="false">IF(list1!#ref!,"AAAAAH27/nA=",0)</f>
        <v>#NAME?</v>
      </c>
      <c r="DJ17" s="0" t="e">
        <f aca="false">AND(list1!#ref!,"AAAAAH27/nE=")</f>
        <v>#NAME?</v>
      </c>
      <c r="DK17" s="0" t="e">
        <f aca="false">AND(list1!#ref!,"AAAAAH27/nI=")</f>
        <v>#NAME?</v>
      </c>
      <c r="DL17" s="0" t="e">
        <f aca="false">AND(list1!#ref!,"AAAAAH27/nM=")</f>
        <v>#NAME?</v>
      </c>
      <c r="DM17" s="0" t="e">
        <f aca="false">AND(list1!#ref!,"AAAAAH27/nQ=")</f>
        <v>#NAME?</v>
      </c>
      <c r="DN17" s="0" t="e">
        <f aca="false">AND(list1!#ref!,"AAAAAH27/nU=")</f>
        <v>#NAME?</v>
      </c>
      <c r="DO17" s="0" t="e">
        <f aca="false">AND(list1!#ref!,"AAAAAH27/nY=")</f>
        <v>#NAME?</v>
      </c>
      <c r="DP17" s="0" t="e">
        <f aca="false">AND(list1!#ref!,"AAAAAH27/nc=")</f>
        <v>#NAME?</v>
      </c>
      <c r="DQ17" s="0" t="e">
        <f aca="false">IF(list1!#ref!,"AAAAAH27/ng=",0)</f>
        <v>#NAME?</v>
      </c>
      <c r="DR17" s="0" t="e">
        <f aca="false">AND(list1!#ref!,"AAAAAH27/nk=")</f>
        <v>#NAME?</v>
      </c>
      <c r="DS17" s="0" t="e">
        <f aca="false">AND(list1!#ref!,"AAAAAH27/no=")</f>
        <v>#NAME?</v>
      </c>
      <c r="DT17" s="0" t="e">
        <f aca="false">AND(list1!#ref!,"AAAAAH27/ns=")</f>
        <v>#NAME?</v>
      </c>
      <c r="DU17" s="0" t="e">
        <f aca="false">AND(list1!#ref!,"AAAAAH27/nw=")</f>
        <v>#NAME?</v>
      </c>
      <c r="DV17" s="0" t="e">
        <f aca="false">AND(list1!#ref!,"AAAAAH27/n0=")</f>
        <v>#NAME?</v>
      </c>
      <c r="DW17" s="0" t="e">
        <f aca="false">AND(list1!#ref!,"AAAAAH27/n4=")</f>
        <v>#NAME?</v>
      </c>
      <c r="DX17" s="0" t="e">
        <f aca="false">AND(list1!#ref!,"AAAAAH27/n8=")</f>
        <v>#NAME?</v>
      </c>
      <c r="DY17" s="0" t="e">
        <f aca="false">IF(list1!#ref!,"AAAAAH27/oA=",0)</f>
        <v>#NAME?</v>
      </c>
      <c r="DZ17" s="0" t="e">
        <f aca="false">AND(list1!#ref!,"AAAAAH27/oE=")</f>
        <v>#NAME?</v>
      </c>
      <c r="EA17" s="0" t="e">
        <f aca="false">AND(list1!#ref!,"AAAAAH27/oI=")</f>
        <v>#NAME?</v>
      </c>
      <c r="EB17" s="0" t="e">
        <f aca="false">AND(list1!#ref!,"AAAAAH27/oM=")</f>
        <v>#NAME?</v>
      </c>
      <c r="EC17" s="0" t="e">
        <f aca="false">AND(list1!#ref!,"AAAAAH27/oQ=")</f>
        <v>#NAME?</v>
      </c>
      <c r="ED17" s="0" t="e">
        <f aca="false">AND(list1!#ref!,"AAAAAH27/oU=")</f>
        <v>#NAME?</v>
      </c>
      <c r="EE17" s="0" t="e">
        <f aca="false">AND(list1!#ref!,"AAAAAH27/oY=")</f>
        <v>#NAME?</v>
      </c>
      <c r="EF17" s="0" t="e">
        <f aca="false">AND(list1!#ref!,"AAAAAH27/oc=")</f>
        <v>#NAME?</v>
      </c>
      <c r="EG17" s="0" t="e">
        <f aca="false">IF(list1!#ref!,"AAAAAH27/og=",0)</f>
        <v>#NAME?</v>
      </c>
      <c r="EH17" s="0" t="e">
        <f aca="false">AND(list1!#ref!,"AAAAAH27/ok=")</f>
        <v>#NAME?</v>
      </c>
      <c r="EI17" s="0" t="e">
        <f aca="false">AND(list1!#ref!,"AAAAAH27/oo=")</f>
        <v>#NAME?</v>
      </c>
      <c r="EJ17" s="0" t="e">
        <f aca="false">AND(list1!#ref!,"AAAAAH27/os=")</f>
        <v>#NAME?</v>
      </c>
      <c r="EK17" s="0" t="e">
        <f aca="false">AND(list1!#ref!,"AAAAAH27/ow=")</f>
        <v>#NAME?</v>
      </c>
      <c r="EL17" s="0" t="e">
        <f aca="false">AND(list1!#ref!,"AAAAAH27/o0=")</f>
        <v>#NAME?</v>
      </c>
      <c r="EM17" s="0" t="e">
        <f aca="false">AND(list1!#ref!,"AAAAAH27/o4=")</f>
        <v>#NAME?</v>
      </c>
      <c r="EN17" s="0" t="e">
        <f aca="false">AND(list1!#ref!,"AAAAAH27/o8=")</f>
        <v>#NAME?</v>
      </c>
      <c r="EO17" s="0" t="e">
        <f aca="false">IF(list1!#ref!,"AAAAAH27/pA=",0)</f>
        <v>#NAME?</v>
      </c>
      <c r="EP17" s="0" t="e">
        <f aca="false">AND(list1!#ref!,"AAAAAH27/pE=")</f>
        <v>#NAME?</v>
      </c>
      <c r="EQ17" s="0" t="e">
        <f aca="false">AND(list1!#ref!,"AAAAAH27/pI=")</f>
        <v>#NAME?</v>
      </c>
      <c r="ER17" s="0" t="e">
        <f aca="false">AND(list1!#ref!,"AAAAAH27/pM=")</f>
        <v>#NAME?</v>
      </c>
      <c r="ES17" s="0" t="e">
        <f aca="false">AND(list1!#ref!,"AAAAAH27/pQ=")</f>
        <v>#NAME?</v>
      </c>
      <c r="ET17" s="0" t="e">
        <f aca="false">AND(list1!#ref!,"AAAAAH27/pU=")</f>
        <v>#NAME?</v>
      </c>
      <c r="EU17" s="0" t="e">
        <f aca="false">AND(list1!#ref!,"AAAAAH27/pY=")</f>
        <v>#NAME?</v>
      </c>
      <c r="EV17" s="0" t="e">
        <f aca="false">AND(list1!#ref!,"AAAAAH27/pc=")</f>
        <v>#NAME?</v>
      </c>
      <c r="EW17" s="0" t="e">
        <f aca="false">IF(list1!#ref!,"AAAAAH27/pg=",0)</f>
        <v>#NAME?</v>
      </c>
      <c r="EX17" s="0" t="e">
        <f aca="false">AND(list1!#ref!,"AAAAAH27/pk=")</f>
        <v>#NAME?</v>
      </c>
      <c r="EY17" s="0" t="e">
        <f aca="false">AND(list1!#ref!,"AAAAAH27/po=")</f>
        <v>#NAME?</v>
      </c>
      <c r="EZ17" s="0" t="e">
        <f aca="false">AND(list1!#ref!,"AAAAAH27/ps=")</f>
        <v>#NAME?</v>
      </c>
      <c r="FA17" s="0" t="e">
        <f aca="false">AND(list1!#ref!,"AAAAAH27/pw=")</f>
        <v>#NAME?</v>
      </c>
      <c r="FB17" s="0" t="e">
        <f aca="false">AND(list1!#ref!,"AAAAAH27/p0=")</f>
        <v>#NAME?</v>
      </c>
      <c r="FC17" s="0" t="e">
        <f aca="false">AND(list1!#ref!,"AAAAAH27/p4=")</f>
        <v>#NAME?</v>
      </c>
      <c r="FD17" s="0" t="e">
        <f aca="false">AND(list1!#ref!,"AAAAAH27/p8=")</f>
        <v>#NAME?</v>
      </c>
      <c r="FE17" s="0" t="e">
        <f aca="false">IF(list1!#ref!,"AAAAAH27/qA=",0)</f>
        <v>#NAME?</v>
      </c>
      <c r="FF17" s="0" t="e">
        <f aca="false">AND(list1!#ref!,"AAAAAH27/qE=")</f>
        <v>#NAME?</v>
      </c>
      <c r="FG17" s="0" t="e">
        <f aca="false">AND(list1!#ref!,"AAAAAH27/qI=")</f>
        <v>#NAME?</v>
      </c>
      <c r="FH17" s="0" t="e">
        <f aca="false">AND(list1!#ref!,"AAAAAH27/qM=")</f>
        <v>#NAME?</v>
      </c>
      <c r="FI17" s="0" t="e">
        <f aca="false">AND(list1!#ref!,"AAAAAH27/qQ=")</f>
        <v>#NAME?</v>
      </c>
      <c r="FJ17" s="0" t="e">
        <f aca="false">AND(list1!#ref!,"AAAAAH27/qU=")</f>
        <v>#NAME?</v>
      </c>
      <c r="FK17" s="0" t="e">
        <f aca="false">AND(list1!#ref!,"AAAAAH27/qY=")</f>
        <v>#NAME?</v>
      </c>
      <c r="FL17" s="0" t="e">
        <f aca="false">AND(list1!#ref!,"AAAAAH27/qc=")</f>
        <v>#NAME?</v>
      </c>
      <c r="FM17" s="0" t="e">
        <f aca="false">IF(list1!#ref!,"AAAAAH27/qg=",0)</f>
        <v>#NAME?</v>
      </c>
      <c r="FN17" s="0" t="e">
        <f aca="false">AND(list1!#ref!,"AAAAAH27/qk=")</f>
        <v>#NAME?</v>
      </c>
      <c r="FO17" s="0" t="e">
        <f aca="false">AND(list1!#ref!,"AAAAAH27/qo=")</f>
        <v>#NAME?</v>
      </c>
      <c r="FP17" s="0" t="e">
        <f aca="false">AND(list1!#ref!,"AAAAAH27/qs=")</f>
        <v>#NAME?</v>
      </c>
      <c r="FQ17" s="0" t="e">
        <f aca="false">AND(list1!#ref!,"AAAAAH27/qw=")</f>
        <v>#NAME?</v>
      </c>
      <c r="FR17" s="0" t="e">
        <f aca="false">AND(list1!#ref!,"AAAAAH27/q0=")</f>
        <v>#NAME?</v>
      </c>
      <c r="FS17" s="0" t="e">
        <f aca="false">AND(list1!#ref!,"AAAAAH27/q4=")</f>
        <v>#NAME?</v>
      </c>
      <c r="FT17" s="0" t="e">
        <f aca="false">AND(list1!#ref!,"AAAAAH27/q8=")</f>
        <v>#NAME?</v>
      </c>
      <c r="FU17" s="0" t="e">
        <f aca="false">IF(list1!#ref!,"AAAAAH27/rA=",0)</f>
        <v>#NAME?</v>
      </c>
      <c r="FV17" s="0" t="e">
        <f aca="false">AND(list1!#ref!,"AAAAAH27/rE=")</f>
        <v>#NAME?</v>
      </c>
      <c r="FW17" s="0" t="e">
        <f aca="false">AND(list1!#ref!,"AAAAAH27/rI=")</f>
        <v>#NAME?</v>
      </c>
      <c r="FX17" s="0" t="e">
        <f aca="false">AND(list1!#ref!,"AAAAAH27/rM=")</f>
        <v>#NAME?</v>
      </c>
      <c r="FY17" s="0" t="e">
        <f aca="false">AND(list1!#ref!,"AAAAAH27/rQ=")</f>
        <v>#NAME?</v>
      </c>
      <c r="FZ17" s="0" t="e">
        <f aca="false">AND(list1!#ref!,"AAAAAH27/rU=")</f>
        <v>#NAME?</v>
      </c>
      <c r="GA17" s="0" t="e">
        <f aca="false">AND(list1!#ref!,"AAAAAH27/rY=")</f>
        <v>#NAME?</v>
      </c>
      <c r="GB17" s="0" t="e">
        <f aca="false">AND(list1!#ref!,"AAAAAH27/rc=")</f>
        <v>#NAME?</v>
      </c>
      <c r="GC17" s="0" t="e">
        <f aca="false">IF(list1!#ref!,"AAAAAH27/rg=",0)</f>
        <v>#NAME?</v>
      </c>
      <c r="GD17" s="0" t="e">
        <f aca="false">AND(list1!#ref!,"AAAAAH27/rk=")</f>
        <v>#NAME?</v>
      </c>
      <c r="GE17" s="0" t="e">
        <f aca="false">AND(list1!#ref!,"AAAAAH27/ro=")</f>
        <v>#NAME?</v>
      </c>
      <c r="GF17" s="0" t="e">
        <f aca="false">AND(list1!#ref!,"AAAAAH27/rs=")</f>
        <v>#NAME?</v>
      </c>
      <c r="GG17" s="0" t="e">
        <f aca="false">AND(list1!#ref!,"AAAAAH27/rw=")</f>
        <v>#NAME?</v>
      </c>
      <c r="GH17" s="0" t="e">
        <f aca="false">AND(list1!#ref!,"AAAAAH27/r0=")</f>
        <v>#NAME?</v>
      </c>
      <c r="GI17" s="0" t="e">
        <f aca="false">AND(list1!#ref!,"AAAAAH27/r4=")</f>
        <v>#NAME?</v>
      </c>
      <c r="GJ17" s="0" t="e">
        <f aca="false">AND(list1!#ref!,"AAAAAH27/r8=")</f>
        <v>#NAME?</v>
      </c>
      <c r="GK17" s="0" t="e">
        <f aca="false">IF(list1!#ref!,"AAAAAH27/sA=",0)</f>
        <v>#NAME?</v>
      </c>
      <c r="GL17" s="0" t="e">
        <f aca="false">AND(list1!#ref!,"AAAAAH27/sE=")</f>
        <v>#NAME?</v>
      </c>
      <c r="GM17" s="0" t="e">
        <f aca="false">AND(list1!#ref!,"AAAAAH27/sI=")</f>
        <v>#NAME?</v>
      </c>
      <c r="GN17" s="0" t="e">
        <f aca="false">AND(list1!#ref!,"AAAAAH27/sM=")</f>
        <v>#NAME?</v>
      </c>
      <c r="GO17" s="0" t="e">
        <f aca="false">AND(list1!#ref!,"AAAAAH27/sQ=")</f>
        <v>#NAME?</v>
      </c>
      <c r="GP17" s="0" t="e">
        <f aca="false">AND(list1!#ref!,"AAAAAH27/sU=")</f>
        <v>#NAME?</v>
      </c>
      <c r="GQ17" s="0" t="e">
        <f aca="false">AND(list1!#ref!,"AAAAAH27/sY=")</f>
        <v>#NAME?</v>
      </c>
      <c r="GR17" s="0" t="e">
        <f aca="false">AND(list1!#ref!,"AAAAAH27/sc=")</f>
        <v>#NAME?</v>
      </c>
      <c r="GS17" s="0" t="e">
        <f aca="false">IF(list1!#ref!,"AAAAAH27/sg=",0)</f>
        <v>#NAME?</v>
      </c>
      <c r="GT17" s="0" t="e">
        <f aca="false">AND(list1!#ref!,"AAAAAH27/sk=")</f>
        <v>#NAME?</v>
      </c>
      <c r="GU17" s="0" t="e">
        <f aca="false">AND(list1!#ref!,"AAAAAH27/so=")</f>
        <v>#NAME?</v>
      </c>
      <c r="GV17" s="0" t="e">
        <f aca="false">AND(list1!#ref!,"AAAAAH27/ss=")</f>
        <v>#NAME?</v>
      </c>
      <c r="GW17" s="0" t="e">
        <f aca="false">AND(list1!#ref!,"AAAAAH27/sw=")</f>
        <v>#NAME?</v>
      </c>
      <c r="GX17" s="0" t="e">
        <f aca="false">AND(list1!#ref!,"AAAAAH27/s0=")</f>
        <v>#NAME?</v>
      </c>
      <c r="GY17" s="0" t="e">
        <f aca="false">AND(list1!#ref!,"AAAAAH27/s4=")</f>
        <v>#NAME?</v>
      </c>
      <c r="GZ17" s="0" t="e">
        <f aca="false">AND(list1!#ref!,"AAAAAH27/s8=")</f>
        <v>#NAME?</v>
      </c>
      <c r="HA17" s="0" t="e">
        <f aca="false">IF(list1!#ref!,"AAAAAH27/tA=",0)</f>
        <v>#NAME?</v>
      </c>
      <c r="HB17" s="0" t="e">
        <f aca="false">AND(list1!#ref!,"AAAAAH27/tE=")</f>
        <v>#NAME?</v>
      </c>
      <c r="HC17" s="0" t="e">
        <f aca="false">AND(list1!#ref!,"AAAAAH27/tI=")</f>
        <v>#NAME?</v>
      </c>
      <c r="HD17" s="0" t="e">
        <f aca="false">AND(list1!#ref!,"AAAAAH27/tM=")</f>
        <v>#NAME?</v>
      </c>
      <c r="HE17" s="0" t="e">
        <f aca="false">AND(list1!#ref!,"AAAAAH27/tQ=")</f>
        <v>#NAME?</v>
      </c>
      <c r="HF17" s="0" t="e">
        <f aca="false">AND(list1!#ref!,"AAAAAH27/tU=")</f>
        <v>#NAME?</v>
      </c>
      <c r="HG17" s="0" t="e">
        <f aca="false">AND(list1!#ref!,"AAAAAH27/tY=")</f>
        <v>#NAME?</v>
      </c>
      <c r="HH17" s="0" t="e">
        <f aca="false">AND(list1!#ref!,"AAAAAH27/tc=")</f>
        <v>#NAME?</v>
      </c>
      <c r="HI17" s="0" t="e">
        <f aca="false">IF(list1!#ref!,"AAAAAH27/tg=",0)</f>
        <v>#NAME?</v>
      </c>
      <c r="HJ17" s="0" t="e">
        <f aca="false">AND(list1!#ref!,"AAAAAH27/tk=")</f>
        <v>#NAME?</v>
      </c>
      <c r="HK17" s="0" t="e">
        <f aca="false">AND(list1!#ref!,"AAAAAH27/to=")</f>
        <v>#NAME?</v>
      </c>
      <c r="HL17" s="0" t="e">
        <f aca="false">AND(list1!#ref!,"AAAAAH27/ts=")</f>
        <v>#NAME?</v>
      </c>
      <c r="HM17" s="0" t="e">
        <f aca="false">AND(list1!#ref!,"AAAAAH27/tw=")</f>
        <v>#NAME?</v>
      </c>
      <c r="HN17" s="0" t="e">
        <f aca="false">AND(list1!#ref!,"AAAAAH27/t0=")</f>
        <v>#NAME?</v>
      </c>
      <c r="HO17" s="0" t="e">
        <f aca="false">AND(list1!#ref!,"AAAAAH27/t4=")</f>
        <v>#NAME?</v>
      </c>
      <c r="HP17" s="0" t="e">
        <f aca="false">AND(list1!#ref!,"AAAAAH27/t8=")</f>
        <v>#NAME?</v>
      </c>
      <c r="HQ17" s="0" t="e">
        <f aca="false">IF(list1!#ref!,"AAAAAH27/uA=",0)</f>
        <v>#NAME?</v>
      </c>
      <c r="HR17" s="0" t="e">
        <f aca="false">AND(list1!#ref!,"AAAAAH27/uE=")</f>
        <v>#NAME?</v>
      </c>
      <c r="HS17" s="0" t="e">
        <f aca="false">AND(list1!#ref!,"AAAAAH27/uI=")</f>
        <v>#NAME?</v>
      </c>
      <c r="HT17" s="0" t="e">
        <f aca="false">AND(list1!#ref!,"AAAAAH27/uM=")</f>
        <v>#NAME?</v>
      </c>
      <c r="HU17" s="0" t="e">
        <f aca="false">AND(list1!#ref!,"AAAAAH27/uQ=")</f>
        <v>#NAME?</v>
      </c>
      <c r="HV17" s="0" t="e">
        <f aca="false">AND(list1!#ref!,"AAAAAH27/uU=")</f>
        <v>#NAME?</v>
      </c>
      <c r="HW17" s="0" t="e">
        <f aca="false">AND(list1!#ref!,"AAAAAH27/uY=")</f>
        <v>#NAME?</v>
      </c>
      <c r="HX17" s="0" t="e">
        <f aca="false">AND(list1!#ref!,"AAAAAH27/uc=")</f>
        <v>#NAME?</v>
      </c>
      <c r="HY17" s="0" t="e">
        <f aca="false">IF(list1!#ref!,"AAAAAH27/ug=",0)</f>
        <v>#NAME?</v>
      </c>
      <c r="HZ17" s="0" t="e">
        <f aca="false">AND(list1!#ref!,"AAAAAH27/uk=")</f>
        <v>#NAME?</v>
      </c>
      <c r="IA17" s="0" t="e">
        <f aca="false">AND(list1!#ref!,"AAAAAH27/uo=")</f>
        <v>#NAME?</v>
      </c>
      <c r="IB17" s="0" t="e">
        <f aca="false">AND(list1!#ref!,"AAAAAH27/us=")</f>
        <v>#NAME?</v>
      </c>
      <c r="IC17" s="0" t="e">
        <f aca="false">AND(list1!#ref!,"AAAAAH27/uw=")</f>
        <v>#NAME?</v>
      </c>
      <c r="ID17" s="0" t="e">
        <f aca="false">AND(list1!#ref!,"AAAAAH27/u0=")</f>
        <v>#NAME?</v>
      </c>
      <c r="IE17" s="0" t="e">
        <f aca="false">AND(list1!#ref!,"AAAAAH27/u4=")</f>
        <v>#NAME?</v>
      </c>
      <c r="IF17" s="0" t="e">
        <f aca="false">AND(list1!#ref!,"AAAAAH27/u8=")</f>
        <v>#NAME?</v>
      </c>
      <c r="IG17" s="0" t="e">
        <f aca="false">IF(list1!#ref!,"AAAAAH27/vA=",0)</f>
        <v>#NAME?</v>
      </c>
      <c r="IH17" s="0" t="e">
        <f aca="false">AND(list1!#ref!,"AAAAAH27/vE=")</f>
        <v>#NAME?</v>
      </c>
      <c r="II17" s="0" t="e">
        <f aca="false">AND(list1!#ref!,"AAAAAH27/vI=")</f>
        <v>#NAME?</v>
      </c>
      <c r="IJ17" s="0" t="e">
        <f aca="false">AND(list1!#ref!,"AAAAAH27/vM=")</f>
        <v>#NAME?</v>
      </c>
      <c r="IK17" s="0" t="e">
        <f aca="false">AND(list1!#ref!,"AAAAAH27/vQ=")</f>
        <v>#NAME?</v>
      </c>
      <c r="IL17" s="0" t="e">
        <f aca="false">AND(list1!#ref!,"AAAAAH27/vU=")</f>
        <v>#NAME?</v>
      </c>
      <c r="IM17" s="0" t="e">
        <f aca="false">AND(list1!#ref!,"AAAAAH27/vY=")</f>
        <v>#NAME?</v>
      </c>
      <c r="IN17" s="0" t="e">
        <f aca="false">AND(list1!#ref!,"AAAAAH27/vc=")</f>
        <v>#NAME?</v>
      </c>
      <c r="IO17" s="0" t="e">
        <f aca="false">IF(list1!#ref!,"AAAAAH27/vg=",0)</f>
        <v>#NAME?</v>
      </c>
      <c r="IP17" s="0" t="e">
        <f aca="false">AND(list1!#ref!,"AAAAAH27/vk=")</f>
        <v>#NAME?</v>
      </c>
      <c r="IQ17" s="0" t="e">
        <f aca="false">AND(list1!#ref!,"AAAAAH27/vo=")</f>
        <v>#NAME?</v>
      </c>
      <c r="IR17" s="0" t="e">
        <f aca="false">AND(list1!#ref!,"AAAAAH27/vs=")</f>
        <v>#NAME?</v>
      </c>
      <c r="IS17" s="0" t="e">
        <f aca="false">AND(list1!#ref!,"AAAAAH27/vw=")</f>
        <v>#NAME?</v>
      </c>
      <c r="IT17" s="0" t="e">
        <f aca="false">AND(list1!#ref!,"AAAAAH27/v0=")</f>
        <v>#NAME?</v>
      </c>
      <c r="IU17" s="0" t="e">
        <f aca="false">AND(list1!#ref!,"AAAAAH27/v4=")</f>
        <v>#NAME?</v>
      </c>
      <c r="IV17" s="0" t="e">
        <f aca="false">AND(list1!#ref!,"AAAAAH27/v8=")</f>
        <v>#NAME?</v>
      </c>
    </row>
    <row r="18" customFormat="false" ht="12.75" hidden="false" customHeight="false" outlineLevel="0" collapsed="false">
      <c r="A18" s="0" t="e">
        <f aca="false">IF(list1!#ref!,"AAAAAF2H/wA=",0)</f>
        <v>#NAME?</v>
      </c>
      <c r="B18" s="0" t="e">
        <f aca="false">AND(list1!#ref!,"AAAAAF2H/wE=")</f>
        <v>#NAME?</v>
      </c>
      <c r="C18" s="0" t="e">
        <f aca="false">AND(list1!#ref!,"AAAAAF2H/wI=")</f>
        <v>#NAME?</v>
      </c>
      <c r="D18" s="0" t="e">
        <f aca="false">AND(list1!#ref!,"AAAAAF2H/wM=")</f>
        <v>#NAME?</v>
      </c>
      <c r="E18" s="0" t="e">
        <f aca="false">AND(list1!#ref!,"AAAAAF2H/wQ=")</f>
        <v>#NAME?</v>
      </c>
      <c r="F18" s="0" t="e">
        <f aca="false">AND(list1!#ref!,"AAAAAF2H/wU=")</f>
        <v>#NAME?</v>
      </c>
      <c r="G18" s="0" t="e">
        <f aca="false">AND(list1!#ref!,"AAAAAF2H/wY=")</f>
        <v>#NAME?</v>
      </c>
      <c r="H18" s="0" t="e">
        <f aca="false">AND(list1!#ref!,"AAAAAF2H/wc=")</f>
        <v>#NAME?</v>
      </c>
      <c r="I18" s="0" t="e">
        <f aca="false">IF(list1!#ref!,"AAAAAF2H/wg=",0)</f>
        <v>#NAME?</v>
      </c>
      <c r="J18" s="0" t="e">
        <f aca="false">AND(list1!#ref!,"AAAAAF2H/wk=")</f>
        <v>#NAME?</v>
      </c>
      <c r="K18" s="0" t="e">
        <f aca="false">AND(list1!#ref!,"AAAAAF2H/wo=")</f>
        <v>#NAME?</v>
      </c>
      <c r="L18" s="0" t="e">
        <f aca="false">AND(list1!#ref!,"AAAAAF2H/ws=")</f>
        <v>#NAME?</v>
      </c>
      <c r="M18" s="0" t="e">
        <f aca="false">AND(list1!#ref!,"AAAAAF2H/ww=")</f>
        <v>#NAME?</v>
      </c>
      <c r="N18" s="0" t="e">
        <f aca="false">AND(list1!#ref!,"AAAAAF2H/w0=")</f>
        <v>#NAME?</v>
      </c>
      <c r="O18" s="0" t="e">
        <f aca="false">AND(list1!#ref!,"AAAAAF2H/w4=")</f>
        <v>#NAME?</v>
      </c>
      <c r="P18" s="0" t="e">
        <f aca="false">AND(list1!#ref!,"AAAAAF2H/w8=")</f>
        <v>#NAME?</v>
      </c>
      <c r="Q18" s="0" t="e">
        <f aca="false">IF(list1!#ref!,"AAAAAF2H/xA=",0)</f>
        <v>#NAME?</v>
      </c>
      <c r="R18" s="0" t="e">
        <f aca="false">AND(list1!#ref!,"AAAAAF2H/xE=")</f>
        <v>#NAME?</v>
      </c>
      <c r="S18" s="0" t="e">
        <f aca="false">AND(list1!#ref!,"AAAAAF2H/xI=")</f>
        <v>#NAME?</v>
      </c>
      <c r="T18" s="0" t="e">
        <f aca="false">AND(list1!#ref!,"AAAAAF2H/xM=")</f>
        <v>#NAME?</v>
      </c>
      <c r="U18" s="0" t="e">
        <f aca="false">AND(list1!#ref!,"AAAAAF2H/xQ=")</f>
        <v>#NAME?</v>
      </c>
      <c r="V18" s="0" t="e">
        <f aca="false">AND(list1!#ref!,"AAAAAF2H/xU=")</f>
        <v>#NAME?</v>
      </c>
      <c r="W18" s="0" t="e">
        <f aca="false">AND(list1!#ref!,"AAAAAF2H/xY=")</f>
        <v>#NAME?</v>
      </c>
      <c r="X18" s="0" t="e">
        <f aca="false">AND(list1!#ref!,"AAAAAF2H/xc=")</f>
        <v>#NAME?</v>
      </c>
      <c r="Y18" s="0" t="e">
        <f aca="false">IF(list1!#ref!,"AAAAAF2H/xg=",0)</f>
        <v>#NAME?</v>
      </c>
      <c r="Z18" s="0" t="e">
        <f aca="false">AND(list1!#ref!,"AAAAAF2H/xk=")</f>
        <v>#NAME?</v>
      </c>
      <c r="AA18" s="0" t="e">
        <f aca="false">AND(list1!#ref!,"AAAAAF2H/xo=")</f>
        <v>#NAME?</v>
      </c>
      <c r="AB18" s="0" t="e">
        <f aca="false">AND(list1!#ref!,"AAAAAF2H/xs=")</f>
        <v>#NAME?</v>
      </c>
      <c r="AC18" s="0" t="e">
        <f aca="false">AND(list1!#ref!,"AAAAAF2H/xw=")</f>
        <v>#NAME?</v>
      </c>
      <c r="AD18" s="0" t="e">
        <f aca="false">AND(list1!#ref!,"AAAAAF2H/x0=")</f>
        <v>#NAME?</v>
      </c>
      <c r="AE18" s="0" t="e">
        <f aca="false">AND(list1!#ref!,"AAAAAF2H/x4=")</f>
        <v>#NAME?</v>
      </c>
      <c r="AF18" s="0" t="e">
        <f aca="false">AND(list1!#ref!,"AAAAAF2H/x8=")</f>
        <v>#NAME?</v>
      </c>
      <c r="AG18" s="0" t="e">
        <f aca="false">IF(list1!#ref!,"AAAAAF2H/yA=",0)</f>
        <v>#NAME?</v>
      </c>
      <c r="AH18" s="0" t="e">
        <f aca="false">AND(list1!#ref!,"AAAAAF2H/yE=")</f>
        <v>#NAME?</v>
      </c>
      <c r="AI18" s="0" t="e">
        <f aca="false">AND(list1!#ref!,"AAAAAF2H/yI=")</f>
        <v>#NAME?</v>
      </c>
      <c r="AJ18" s="0" t="e">
        <f aca="false">AND(list1!#ref!,"AAAAAF2H/yM=")</f>
        <v>#NAME?</v>
      </c>
      <c r="AK18" s="0" t="e">
        <f aca="false">AND(list1!#ref!,"AAAAAF2H/yQ=")</f>
        <v>#NAME?</v>
      </c>
      <c r="AL18" s="0" t="e">
        <f aca="false">AND(list1!#ref!,"AAAAAF2H/yU=")</f>
        <v>#NAME?</v>
      </c>
      <c r="AM18" s="0" t="e">
        <f aca="false">AND(list1!#ref!,"AAAAAF2H/yY=")</f>
        <v>#NAME?</v>
      </c>
      <c r="AN18" s="0" t="e">
        <f aca="false">AND(list1!#ref!,"AAAAAF2H/yc=")</f>
        <v>#NAME?</v>
      </c>
      <c r="AO18" s="0" t="e">
        <f aca="false">IF(list1!#ref!,"AAAAAF2H/yg=",0)</f>
        <v>#NAME?</v>
      </c>
      <c r="AP18" s="0" t="e">
        <f aca="false">AND(list1!#ref!,"AAAAAF2H/yk=")</f>
        <v>#NAME?</v>
      </c>
      <c r="AQ18" s="0" t="e">
        <f aca="false">AND(list1!#ref!,"AAAAAF2H/yo=")</f>
        <v>#NAME?</v>
      </c>
      <c r="AR18" s="0" t="e">
        <f aca="false">AND(list1!#ref!,"AAAAAF2H/ys=")</f>
        <v>#NAME?</v>
      </c>
      <c r="AS18" s="0" t="e">
        <f aca="false">AND(list1!#ref!,"AAAAAF2H/yw=")</f>
        <v>#NAME?</v>
      </c>
      <c r="AT18" s="0" t="e">
        <f aca="false">AND(list1!#ref!,"AAAAAF2H/y0=")</f>
        <v>#NAME?</v>
      </c>
      <c r="AU18" s="0" t="e">
        <f aca="false">AND(list1!#ref!,"AAAAAF2H/y4=")</f>
        <v>#NAME?</v>
      </c>
      <c r="AV18" s="0" t="e">
        <f aca="false">AND(list1!#ref!,"AAAAAF2H/y8=")</f>
        <v>#NAME?</v>
      </c>
      <c r="AW18" s="0" t="e">
        <f aca="false">IF(list1!#ref!,"AAAAAF2H/zA=",0)</f>
        <v>#NAME?</v>
      </c>
      <c r="AX18" s="0" t="e">
        <f aca="false">AND(list1!#ref!,"AAAAAF2H/zE=")</f>
        <v>#NAME?</v>
      </c>
      <c r="AY18" s="0" t="e">
        <f aca="false">AND(list1!#ref!,"AAAAAF2H/zI=")</f>
        <v>#NAME?</v>
      </c>
      <c r="AZ18" s="0" t="e">
        <f aca="false">AND(list1!#ref!,"AAAAAF2H/zM=")</f>
        <v>#NAME?</v>
      </c>
      <c r="BA18" s="0" t="e">
        <f aca="false">AND(list1!#ref!,"AAAAAF2H/zQ=")</f>
        <v>#NAME?</v>
      </c>
      <c r="BB18" s="0" t="e">
        <f aca="false">AND(list1!#ref!,"AAAAAF2H/zU=")</f>
        <v>#NAME?</v>
      </c>
      <c r="BC18" s="0" t="e">
        <f aca="false">AND(list1!#ref!,"AAAAAF2H/zY=")</f>
        <v>#NAME?</v>
      </c>
      <c r="BD18" s="0" t="e">
        <f aca="false">AND(list1!#ref!,"AAAAAF2H/zc=")</f>
        <v>#NAME?</v>
      </c>
      <c r="BE18" s="0" t="e">
        <f aca="false">IF(list1!#ref!,"AAAAAF2H/zg=",0)</f>
        <v>#NAME?</v>
      </c>
      <c r="BF18" s="0" t="e">
        <f aca="false">AND(list1!#ref!,"AAAAAF2H/zk=")</f>
        <v>#NAME?</v>
      </c>
      <c r="BG18" s="0" t="e">
        <f aca="false">AND(list1!#ref!,"AAAAAF2H/zo=")</f>
        <v>#NAME?</v>
      </c>
      <c r="BH18" s="0" t="e">
        <f aca="false">AND(list1!#ref!,"AAAAAF2H/zs=")</f>
        <v>#NAME?</v>
      </c>
      <c r="BI18" s="0" t="e">
        <f aca="false">AND(list1!#ref!,"AAAAAF2H/zw=")</f>
        <v>#NAME?</v>
      </c>
      <c r="BJ18" s="0" t="e">
        <f aca="false">AND(list1!#ref!,"AAAAAF2H/z0=")</f>
        <v>#NAME?</v>
      </c>
      <c r="BK18" s="0" t="e">
        <f aca="false">AND(list1!#ref!,"AAAAAF2H/z4=")</f>
        <v>#NAME?</v>
      </c>
      <c r="BL18" s="0" t="e">
        <f aca="false">AND(list1!#ref!,"AAAAAF2H/z8=")</f>
        <v>#NAME?</v>
      </c>
      <c r="BM18" s="0" t="e">
        <f aca="false">IF(list1!#ref!,"AAAAAF2H/0A=",0)</f>
        <v>#NAME?</v>
      </c>
      <c r="BN18" s="0" t="e">
        <f aca="false">AND(list1!#ref!,"AAAAAF2H/0E=")</f>
        <v>#NAME?</v>
      </c>
      <c r="BO18" s="0" t="e">
        <f aca="false">AND(list1!#ref!,"AAAAAF2H/0I=")</f>
        <v>#NAME?</v>
      </c>
      <c r="BP18" s="0" t="e">
        <f aca="false">AND(list1!#ref!,"AAAAAF2H/0M=")</f>
        <v>#NAME?</v>
      </c>
      <c r="BQ18" s="0" t="e">
        <f aca="false">AND(list1!#ref!,"AAAAAF2H/0Q=")</f>
        <v>#NAME?</v>
      </c>
      <c r="BR18" s="0" t="e">
        <f aca="false">AND(list1!#ref!,"AAAAAF2H/0U=")</f>
        <v>#NAME?</v>
      </c>
      <c r="BS18" s="0" t="e">
        <f aca="false">AND(list1!#ref!,"AAAAAF2H/0Y=")</f>
        <v>#NAME?</v>
      </c>
      <c r="BT18" s="0" t="e">
        <f aca="false">AND(list1!#ref!,"AAAAAF2H/0c=")</f>
        <v>#NAME?</v>
      </c>
      <c r="BU18" s="0" t="e">
        <f aca="false">IF(list1!#ref!,"AAAAAF2H/0g=",0)</f>
        <v>#NAME?</v>
      </c>
      <c r="BV18" s="0" t="e">
        <f aca="false">AND(list1!#ref!,"AAAAAF2H/0k=")</f>
        <v>#NAME?</v>
      </c>
      <c r="BW18" s="0" t="e">
        <f aca="false">AND(list1!#ref!,"AAAAAF2H/0o=")</f>
        <v>#NAME?</v>
      </c>
      <c r="BX18" s="0" t="e">
        <f aca="false">AND(list1!#ref!,"AAAAAF2H/0s=")</f>
        <v>#NAME?</v>
      </c>
      <c r="BY18" s="0" t="e">
        <f aca="false">AND(list1!#ref!,"AAAAAF2H/0w=")</f>
        <v>#NAME?</v>
      </c>
      <c r="BZ18" s="0" t="e">
        <f aca="false">AND(list1!#ref!,"AAAAAF2H/00=")</f>
        <v>#NAME?</v>
      </c>
      <c r="CA18" s="0" t="e">
        <f aca="false">AND(list1!#ref!,"AAAAAF2H/04=")</f>
        <v>#NAME?</v>
      </c>
      <c r="CB18" s="0" t="e">
        <f aca="false">AND(list1!#ref!,"AAAAAF2H/08=")</f>
        <v>#NAME?</v>
      </c>
      <c r="CC18" s="0" t="e">
        <f aca="false">IF(list1!#ref!,"AAAAAF2H/1A=",0)</f>
        <v>#NAME?</v>
      </c>
      <c r="CD18" s="0" t="e">
        <f aca="false">AND(list1!#ref!,"AAAAAF2H/1E=")</f>
        <v>#NAME?</v>
      </c>
      <c r="CE18" s="0" t="e">
        <f aca="false">AND(list1!#ref!,"AAAAAF2H/1I=")</f>
        <v>#NAME?</v>
      </c>
      <c r="CF18" s="0" t="e">
        <f aca="false">AND(list1!#ref!,"AAAAAF2H/1M=")</f>
        <v>#NAME?</v>
      </c>
      <c r="CG18" s="0" t="e">
        <f aca="false">AND(list1!#ref!,"AAAAAF2H/1Q=")</f>
        <v>#NAME?</v>
      </c>
      <c r="CH18" s="0" t="e">
        <f aca="false">AND(list1!#ref!,"AAAAAF2H/1U=")</f>
        <v>#NAME?</v>
      </c>
      <c r="CI18" s="0" t="e">
        <f aca="false">AND(list1!#ref!,"AAAAAF2H/1Y=")</f>
        <v>#NAME?</v>
      </c>
      <c r="CJ18" s="0" t="e">
        <f aca="false">AND(list1!#ref!,"AAAAAF2H/1c=")</f>
        <v>#NAME?</v>
      </c>
      <c r="CK18" s="0" t="e">
        <f aca="false">IF(list1!#ref!,"AAAAAF2H/1g=",0)</f>
        <v>#NAME?</v>
      </c>
      <c r="CL18" s="0" t="e">
        <f aca="false">AND(list1!#ref!,"AAAAAF2H/1k=")</f>
        <v>#NAME?</v>
      </c>
      <c r="CM18" s="0" t="e">
        <f aca="false">AND(list1!#ref!,"AAAAAF2H/1o=")</f>
        <v>#NAME?</v>
      </c>
      <c r="CN18" s="0" t="e">
        <f aca="false">AND(list1!#ref!,"AAAAAF2H/1s=")</f>
        <v>#NAME?</v>
      </c>
      <c r="CO18" s="0" t="e">
        <f aca="false">AND(list1!#ref!,"AAAAAF2H/1w=")</f>
        <v>#NAME?</v>
      </c>
      <c r="CP18" s="0" t="e">
        <f aca="false">AND(list1!#ref!,"AAAAAF2H/10=")</f>
        <v>#NAME?</v>
      </c>
      <c r="CQ18" s="0" t="e">
        <f aca="false">AND(list1!#ref!,"AAAAAF2H/14=")</f>
        <v>#NAME?</v>
      </c>
      <c r="CR18" s="0" t="e">
        <f aca="false">AND(list1!#ref!,"AAAAAF2H/18=")</f>
        <v>#NAME?</v>
      </c>
      <c r="CS18" s="0" t="e">
        <f aca="false">IF(list1!#ref!,"AAAAAF2H/2A=",0)</f>
        <v>#NAME?</v>
      </c>
      <c r="CT18" s="0" t="e">
        <f aca="false">AND(list1!#ref!,"AAAAAF2H/2E=")</f>
        <v>#NAME?</v>
      </c>
      <c r="CU18" s="0" t="e">
        <f aca="false">AND(list1!#ref!,"AAAAAF2H/2I=")</f>
        <v>#NAME?</v>
      </c>
      <c r="CV18" s="0" t="e">
        <f aca="false">AND(list1!#ref!,"AAAAAF2H/2M=")</f>
        <v>#NAME?</v>
      </c>
      <c r="CW18" s="0" t="e">
        <f aca="false">AND(list1!#ref!,"AAAAAF2H/2Q=")</f>
        <v>#NAME?</v>
      </c>
      <c r="CX18" s="0" t="e">
        <f aca="false">AND(list1!#ref!,"AAAAAF2H/2U=")</f>
        <v>#NAME?</v>
      </c>
      <c r="CY18" s="0" t="e">
        <f aca="false">AND(list1!#ref!,"AAAAAF2H/2Y=")</f>
        <v>#NAME?</v>
      </c>
      <c r="CZ18" s="0" t="e">
        <f aca="false">AND(list1!#ref!,"AAAAAF2H/2c=")</f>
        <v>#NAME?</v>
      </c>
      <c r="DA18" s="0" t="e">
        <f aca="false">IF(list1!#ref!,"AAAAAF2H/2g=",0)</f>
        <v>#NAME?</v>
      </c>
      <c r="DB18" s="0" t="e">
        <f aca="false">AND(list1!#ref!,"AAAAAF2H/2k=")</f>
        <v>#NAME?</v>
      </c>
      <c r="DC18" s="0" t="e">
        <f aca="false">AND(list1!#ref!,"AAAAAF2H/2o=")</f>
        <v>#NAME?</v>
      </c>
      <c r="DD18" s="0" t="e">
        <f aca="false">AND(list1!#ref!,"AAAAAF2H/2s=")</f>
        <v>#NAME?</v>
      </c>
      <c r="DE18" s="0" t="e">
        <f aca="false">AND(list1!#ref!,"AAAAAF2H/2w=")</f>
        <v>#NAME?</v>
      </c>
      <c r="DF18" s="0" t="e">
        <f aca="false">AND(list1!#ref!,"AAAAAF2H/20=")</f>
        <v>#NAME?</v>
      </c>
      <c r="DG18" s="0" t="e">
        <f aca="false">AND(list1!#ref!,"AAAAAF2H/24=")</f>
        <v>#NAME?</v>
      </c>
      <c r="DH18" s="0" t="e">
        <f aca="false">AND(list1!#ref!,"AAAAAF2H/28=")</f>
        <v>#NAME?</v>
      </c>
      <c r="DI18" s="0" t="e">
        <f aca="false">IF(list1!#ref!,"AAAAAF2H/3A=",0)</f>
        <v>#NAME?</v>
      </c>
      <c r="DJ18" s="0" t="e">
        <f aca="false">AND(list1!#ref!,"AAAAAF2H/3E=")</f>
        <v>#NAME?</v>
      </c>
      <c r="DK18" s="0" t="e">
        <f aca="false">AND(list1!#ref!,"AAAAAF2H/3I=")</f>
        <v>#NAME?</v>
      </c>
      <c r="DL18" s="0" t="e">
        <f aca="false">AND(list1!#ref!,"AAAAAF2H/3M=")</f>
        <v>#NAME?</v>
      </c>
      <c r="DM18" s="0" t="e">
        <f aca="false">AND(list1!#ref!,"AAAAAF2H/3Q=")</f>
        <v>#NAME?</v>
      </c>
      <c r="DN18" s="0" t="e">
        <f aca="false">AND(list1!#ref!,"AAAAAF2H/3U=")</f>
        <v>#NAME?</v>
      </c>
      <c r="DO18" s="0" t="e">
        <f aca="false">AND(list1!#ref!,"AAAAAF2H/3Y=")</f>
        <v>#NAME?</v>
      </c>
      <c r="DP18" s="0" t="e">
        <f aca="false">AND(list1!#ref!,"AAAAAF2H/3c=")</f>
        <v>#NAME?</v>
      </c>
      <c r="DQ18" s="0" t="e">
        <f aca="false">IF(list1!#ref!,"AAAAAF2H/3g=",0)</f>
        <v>#NAME?</v>
      </c>
      <c r="DR18" s="0" t="e">
        <f aca="false">AND(list1!#ref!,"AAAAAF2H/3k=")</f>
        <v>#NAME?</v>
      </c>
      <c r="DS18" s="0" t="e">
        <f aca="false">AND(list1!#ref!,"AAAAAF2H/3o=")</f>
        <v>#NAME?</v>
      </c>
      <c r="DT18" s="0" t="e">
        <f aca="false">AND(list1!#ref!,"AAAAAF2H/3s=")</f>
        <v>#NAME?</v>
      </c>
      <c r="DU18" s="0" t="e">
        <f aca="false">AND(list1!#ref!,"AAAAAF2H/3w=")</f>
        <v>#NAME?</v>
      </c>
      <c r="DV18" s="0" t="e">
        <f aca="false">AND(list1!#ref!,"AAAAAF2H/30=")</f>
        <v>#NAME?</v>
      </c>
      <c r="DW18" s="0" t="e">
        <f aca="false">AND(list1!#ref!,"AAAAAF2H/34=")</f>
        <v>#NAME?</v>
      </c>
      <c r="DX18" s="0" t="e">
        <f aca="false">AND(list1!#ref!,"AAAAAF2H/38=")</f>
        <v>#NAME?</v>
      </c>
      <c r="DY18" s="0" t="e">
        <f aca="false">IF(list1!#ref!,"AAAAAF2H/4A=",0)</f>
        <v>#NAME?</v>
      </c>
      <c r="DZ18" s="0" t="e">
        <f aca="false">AND(list1!#ref!,"AAAAAF2H/4E=")</f>
        <v>#NAME?</v>
      </c>
      <c r="EA18" s="0" t="e">
        <f aca="false">AND(list1!#ref!,"AAAAAF2H/4I=")</f>
        <v>#NAME?</v>
      </c>
      <c r="EB18" s="0" t="e">
        <f aca="false">AND(list1!#ref!,"AAAAAF2H/4M=")</f>
        <v>#NAME?</v>
      </c>
      <c r="EC18" s="0" t="e">
        <f aca="false">AND(list1!#ref!,"AAAAAF2H/4Q=")</f>
        <v>#NAME?</v>
      </c>
      <c r="ED18" s="0" t="e">
        <f aca="false">AND(list1!#ref!,"AAAAAF2H/4U=")</f>
        <v>#NAME?</v>
      </c>
      <c r="EE18" s="0" t="e">
        <f aca="false">AND(list1!#ref!,"AAAAAF2H/4Y=")</f>
        <v>#NAME?</v>
      </c>
      <c r="EF18" s="0" t="e">
        <f aca="false">AND(list1!#ref!,"AAAAAF2H/4c=")</f>
        <v>#NAME?</v>
      </c>
      <c r="EG18" s="0" t="e">
        <f aca="false">IF(list1!#ref!,"AAAAAF2H/4g=",0)</f>
        <v>#NAME?</v>
      </c>
      <c r="EH18" s="0" t="e">
        <f aca="false">AND(list1!#ref!,"AAAAAF2H/4k=")</f>
        <v>#NAME?</v>
      </c>
      <c r="EI18" s="0" t="e">
        <f aca="false">AND(list1!#ref!,"AAAAAF2H/4o=")</f>
        <v>#NAME?</v>
      </c>
      <c r="EJ18" s="0" t="e">
        <f aca="false">AND(list1!#ref!,"AAAAAF2H/4s=")</f>
        <v>#NAME?</v>
      </c>
      <c r="EK18" s="0" t="e">
        <f aca="false">AND(list1!#ref!,"AAAAAF2H/4w=")</f>
        <v>#NAME?</v>
      </c>
      <c r="EL18" s="0" t="e">
        <f aca="false">AND(list1!#ref!,"AAAAAF2H/40=")</f>
        <v>#NAME?</v>
      </c>
      <c r="EM18" s="0" t="e">
        <f aca="false">AND(list1!#ref!,"AAAAAF2H/44=")</f>
        <v>#NAME?</v>
      </c>
      <c r="EN18" s="0" t="e">
        <f aca="false">AND(list1!#ref!,"AAAAAF2H/48=")</f>
        <v>#NAME?</v>
      </c>
      <c r="EO18" s="0" t="e">
        <f aca="false">IF(list1!#ref!,"AAAAAF2H/5A=",0)</f>
        <v>#NAME?</v>
      </c>
      <c r="EP18" s="0" t="e">
        <f aca="false">AND(list1!#ref!,"AAAAAF2H/5E=")</f>
        <v>#NAME?</v>
      </c>
      <c r="EQ18" s="0" t="e">
        <f aca="false">AND(list1!#ref!,"AAAAAF2H/5I=")</f>
        <v>#NAME?</v>
      </c>
      <c r="ER18" s="0" t="e">
        <f aca="false">AND(list1!#ref!,"AAAAAF2H/5M=")</f>
        <v>#NAME?</v>
      </c>
      <c r="ES18" s="0" t="e">
        <f aca="false">AND(list1!#ref!,"AAAAAF2H/5Q=")</f>
        <v>#NAME?</v>
      </c>
      <c r="ET18" s="0" t="e">
        <f aca="false">AND(list1!#ref!,"AAAAAF2H/5U=")</f>
        <v>#NAME?</v>
      </c>
      <c r="EU18" s="0" t="e">
        <f aca="false">AND(list1!#ref!,"AAAAAF2H/5Y=")</f>
        <v>#NAME?</v>
      </c>
      <c r="EV18" s="0" t="e">
        <f aca="false">AND(list1!#ref!,"AAAAAF2H/5c=")</f>
        <v>#NAME?</v>
      </c>
      <c r="EW18" s="0" t="e">
        <f aca="false">IF(list1!#ref!,"AAAAAF2H/5g=",0)</f>
        <v>#NAME?</v>
      </c>
      <c r="EX18" s="0" t="e">
        <f aca="false">AND(list1!#ref!,"AAAAAF2H/5k=")</f>
        <v>#NAME?</v>
      </c>
      <c r="EY18" s="0" t="e">
        <f aca="false">AND(list1!#ref!,"AAAAAF2H/5o=")</f>
        <v>#NAME?</v>
      </c>
      <c r="EZ18" s="0" t="e">
        <f aca="false">AND(list1!#ref!,"AAAAAF2H/5s=")</f>
        <v>#NAME?</v>
      </c>
      <c r="FA18" s="0" t="e">
        <f aca="false">AND(list1!#ref!,"AAAAAF2H/5w=")</f>
        <v>#NAME?</v>
      </c>
      <c r="FB18" s="0" t="e">
        <f aca="false">AND(list1!#ref!,"AAAAAF2H/50=")</f>
        <v>#NAME?</v>
      </c>
      <c r="FC18" s="0" t="e">
        <f aca="false">AND(list1!#ref!,"AAAAAF2H/54=")</f>
        <v>#NAME?</v>
      </c>
      <c r="FD18" s="0" t="e">
        <f aca="false">AND(list1!#ref!,"AAAAAF2H/58=")</f>
        <v>#NAME?</v>
      </c>
      <c r="FE18" s="0" t="e">
        <f aca="false">IF(list1!#ref!,"AAAAAF2H/6A=",0)</f>
        <v>#NAME?</v>
      </c>
      <c r="FF18" s="0" t="e">
        <f aca="false">AND(list1!#ref!,"AAAAAF2H/6E=")</f>
        <v>#NAME?</v>
      </c>
      <c r="FG18" s="0" t="e">
        <f aca="false">AND(list1!#ref!,"AAAAAF2H/6I=")</f>
        <v>#NAME?</v>
      </c>
      <c r="FH18" s="0" t="e">
        <f aca="false">AND(list1!#ref!,"AAAAAF2H/6M=")</f>
        <v>#NAME?</v>
      </c>
      <c r="FI18" s="0" t="e">
        <f aca="false">AND(list1!#ref!,"AAAAAF2H/6Q=")</f>
        <v>#NAME?</v>
      </c>
      <c r="FJ18" s="0" t="e">
        <f aca="false">AND(list1!#ref!,"AAAAAF2H/6U=")</f>
        <v>#NAME?</v>
      </c>
      <c r="FK18" s="0" t="e">
        <f aca="false">AND(list1!#ref!,"AAAAAF2H/6Y=")</f>
        <v>#NAME?</v>
      </c>
      <c r="FL18" s="0" t="e">
        <f aca="false">AND(list1!#ref!,"AAAAAF2H/6c=")</f>
        <v>#NAME?</v>
      </c>
      <c r="FM18" s="0" t="e">
        <f aca="false">IF(list1!#ref!,"AAAAAF2H/6g=",0)</f>
        <v>#NAME?</v>
      </c>
      <c r="FN18" s="0" t="e">
        <f aca="false">AND(list1!#ref!,"AAAAAF2H/6k=")</f>
        <v>#NAME?</v>
      </c>
      <c r="FO18" s="0" t="e">
        <f aca="false">AND(list1!#ref!,"AAAAAF2H/6o=")</f>
        <v>#NAME?</v>
      </c>
      <c r="FP18" s="0" t="e">
        <f aca="false">AND(list1!#ref!,"AAAAAF2H/6s=")</f>
        <v>#NAME?</v>
      </c>
      <c r="FQ18" s="0" t="e">
        <f aca="false">AND(list1!#ref!,"AAAAAF2H/6w=")</f>
        <v>#NAME?</v>
      </c>
      <c r="FR18" s="0" t="e">
        <f aca="false">AND(list1!#ref!,"AAAAAF2H/60=")</f>
        <v>#NAME?</v>
      </c>
      <c r="FS18" s="0" t="e">
        <f aca="false">AND(list1!#ref!,"AAAAAF2H/64=")</f>
        <v>#NAME?</v>
      </c>
      <c r="FT18" s="0" t="e">
        <f aca="false">AND(list1!#ref!,"AAAAAF2H/68=")</f>
        <v>#NAME?</v>
      </c>
      <c r="FU18" s="0" t="e">
        <f aca="false">IF(list1!#ref!,"AAAAAF2H/7A=",0)</f>
        <v>#NAME?</v>
      </c>
      <c r="FV18" s="0" t="e">
        <f aca="false">AND(list1!#ref!,"AAAAAF2H/7E=")</f>
        <v>#NAME?</v>
      </c>
      <c r="FW18" s="0" t="e">
        <f aca="false">AND(list1!#ref!,"AAAAAF2H/7I=")</f>
        <v>#NAME?</v>
      </c>
      <c r="FX18" s="0" t="e">
        <f aca="false">AND(list1!#ref!,"AAAAAF2H/7M=")</f>
        <v>#NAME?</v>
      </c>
      <c r="FY18" s="0" t="e">
        <f aca="false">AND(list1!#ref!,"AAAAAF2H/7Q=")</f>
        <v>#NAME?</v>
      </c>
      <c r="FZ18" s="0" t="e">
        <f aca="false">AND(list1!#ref!,"AAAAAF2H/7U=")</f>
        <v>#NAME?</v>
      </c>
      <c r="GA18" s="0" t="e">
        <f aca="false">AND(list1!#ref!,"AAAAAF2H/7Y=")</f>
        <v>#NAME?</v>
      </c>
      <c r="GB18" s="0" t="e">
        <f aca="false">AND(list1!#ref!,"AAAAAF2H/7c=")</f>
        <v>#NAME?</v>
      </c>
      <c r="GC18" s="0" t="e">
        <f aca="false">IF(list1!#ref!,"AAAAAF2H/7g=",0)</f>
        <v>#NAME?</v>
      </c>
      <c r="GD18" s="0" t="e">
        <f aca="false">AND(list1!#ref!,"AAAAAF2H/7k=")</f>
        <v>#NAME?</v>
      </c>
      <c r="GE18" s="0" t="e">
        <f aca="false">AND(list1!#ref!,"AAAAAF2H/7o=")</f>
        <v>#NAME?</v>
      </c>
      <c r="GF18" s="0" t="e">
        <f aca="false">AND(list1!#ref!,"AAAAAF2H/7s=")</f>
        <v>#NAME?</v>
      </c>
      <c r="GG18" s="0" t="e">
        <f aca="false">AND(list1!#ref!,"AAAAAF2H/7w=")</f>
        <v>#NAME?</v>
      </c>
      <c r="GH18" s="0" t="e">
        <f aca="false">AND(list1!#ref!,"AAAAAF2H/70=")</f>
        <v>#NAME?</v>
      </c>
      <c r="GI18" s="0" t="e">
        <f aca="false">AND(list1!#ref!,"AAAAAF2H/74=")</f>
        <v>#NAME?</v>
      </c>
      <c r="GJ18" s="0" t="e">
        <f aca="false">AND(list1!#ref!,"AAAAAF2H/78=")</f>
        <v>#NAME?</v>
      </c>
      <c r="GK18" s="0" t="e">
        <f aca="false">IF(list1!#ref!,"AAAAAF2H/8A=",0)</f>
        <v>#NAME?</v>
      </c>
      <c r="GL18" s="0" t="e">
        <f aca="false">AND(list1!#ref!,"AAAAAF2H/8E=")</f>
        <v>#NAME?</v>
      </c>
      <c r="GM18" s="0" t="e">
        <f aca="false">AND(list1!#ref!,"AAAAAF2H/8I=")</f>
        <v>#NAME?</v>
      </c>
      <c r="GN18" s="0" t="e">
        <f aca="false">AND(list1!#ref!,"AAAAAF2H/8M=")</f>
        <v>#NAME?</v>
      </c>
      <c r="GO18" s="0" t="e">
        <f aca="false">AND(list1!#ref!,"AAAAAF2H/8Q=")</f>
        <v>#NAME?</v>
      </c>
      <c r="GP18" s="0" t="e">
        <f aca="false">AND(list1!#ref!,"AAAAAF2H/8U=")</f>
        <v>#NAME?</v>
      </c>
      <c r="GQ18" s="0" t="e">
        <f aca="false">AND(list1!#ref!,"AAAAAF2H/8Y=")</f>
        <v>#NAME?</v>
      </c>
      <c r="GR18" s="0" t="e">
        <f aca="false">AND(list1!#ref!,"AAAAAF2H/8c=")</f>
        <v>#NAME?</v>
      </c>
      <c r="GS18" s="0" t="e">
        <f aca="false">IF(list1!#ref!,"AAAAAF2H/8g=",0)</f>
        <v>#NAME?</v>
      </c>
      <c r="GT18" s="0" t="e">
        <f aca="false">AND(list1!#ref!,"AAAAAF2H/8k=")</f>
        <v>#NAME?</v>
      </c>
      <c r="GU18" s="0" t="e">
        <f aca="false">AND(list1!#ref!,"AAAAAF2H/8o=")</f>
        <v>#NAME?</v>
      </c>
      <c r="GV18" s="0" t="e">
        <f aca="false">AND(list1!#ref!,"AAAAAF2H/8s=")</f>
        <v>#NAME?</v>
      </c>
      <c r="GW18" s="0" t="e">
        <f aca="false">AND(list1!#ref!,"AAAAAF2H/8w=")</f>
        <v>#NAME?</v>
      </c>
      <c r="GX18" s="0" t="e">
        <f aca="false">AND(list1!#ref!,"AAAAAF2H/80=")</f>
        <v>#NAME?</v>
      </c>
      <c r="GY18" s="0" t="e">
        <f aca="false">AND(list1!#ref!,"AAAAAF2H/84=")</f>
        <v>#NAME?</v>
      </c>
      <c r="GZ18" s="0" t="e">
        <f aca="false">AND(list1!#ref!,"AAAAAF2H/88=")</f>
        <v>#NAME?</v>
      </c>
      <c r="HA18" s="0" t="e">
        <f aca="false">IF(list1!#ref!,"AAAAAF2H/9A=",0)</f>
        <v>#NAME?</v>
      </c>
      <c r="HB18" s="0" t="e">
        <f aca="false">AND(list1!#ref!,"AAAAAF2H/9E=")</f>
        <v>#NAME?</v>
      </c>
      <c r="HC18" s="0" t="e">
        <f aca="false">AND(list1!#ref!,"AAAAAF2H/9I=")</f>
        <v>#NAME?</v>
      </c>
      <c r="HD18" s="0" t="e">
        <f aca="false">AND(list1!#ref!,"AAAAAF2H/9M=")</f>
        <v>#NAME?</v>
      </c>
      <c r="HE18" s="0" t="e">
        <f aca="false">AND(list1!#ref!,"AAAAAF2H/9Q=")</f>
        <v>#NAME?</v>
      </c>
      <c r="HF18" s="0" t="e">
        <f aca="false">AND(list1!#ref!,"AAAAAF2H/9U=")</f>
        <v>#NAME?</v>
      </c>
      <c r="HG18" s="0" t="e">
        <f aca="false">AND(list1!#ref!,"AAAAAF2H/9Y=")</f>
        <v>#NAME?</v>
      </c>
      <c r="HH18" s="0" t="e">
        <f aca="false">AND(list1!#ref!,"AAAAAF2H/9c=")</f>
        <v>#NAME?</v>
      </c>
      <c r="HI18" s="0" t="e">
        <f aca="false">IF(list1!#ref!,"AAAAAF2H/9g=",0)</f>
        <v>#NAME?</v>
      </c>
      <c r="HJ18" s="0" t="e">
        <f aca="false">AND(list1!#ref!,"AAAAAF2H/9k=")</f>
        <v>#NAME?</v>
      </c>
      <c r="HK18" s="0" t="e">
        <f aca="false">AND(list1!#ref!,"AAAAAF2H/9o=")</f>
        <v>#NAME?</v>
      </c>
      <c r="HL18" s="0" t="e">
        <f aca="false">AND(list1!#ref!,"AAAAAF2H/9s=")</f>
        <v>#NAME?</v>
      </c>
      <c r="HM18" s="0" t="e">
        <f aca="false">AND(list1!#ref!,"AAAAAF2H/9w=")</f>
        <v>#NAME?</v>
      </c>
      <c r="HN18" s="0" t="e">
        <f aca="false">AND(list1!#ref!,"AAAAAF2H/90=")</f>
        <v>#NAME?</v>
      </c>
      <c r="HO18" s="0" t="e">
        <f aca="false">AND(list1!#ref!,"AAAAAF2H/94=")</f>
        <v>#NAME?</v>
      </c>
      <c r="HP18" s="0" t="e">
        <f aca="false">AND(list1!#ref!,"AAAAAF2H/98=")</f>
        <v>#NAME?</v>
      </c>
      <c r="HQ18" s="0" t="e">
        <f aca="false">IF(list1!#ref!,"AAAAAF2H/+A=",0)</f>
        <v>#NAME?</v>
      </c>
      <c r="HR18" s="0" t="e">
        <f aca="false">AND(list1!#ref!,"AAAAAF2H/+E=")</f>
        <v>#NAME?</v>
      </c>
      <c r="HS18" s="0" t="e">
        <f aca="false">AND(list1!#ref!,"AAAAAF2H/+I=")</f>
        <v>#NAME?</v>
      </c>
      <c r="HT18" s="0" t="e">
        <f aca="false">AND(list1!#ref!,"AAAAAF2H/+M=")</f>
        <v>#NAME?</v>
      </c>
      <c r="HU18" s="0" t="e">
        <f aca="false">AND(list1!#ref!,"AAAAAF2H/+Q=")</f>
        <v>#NAME?</v>
      </c>
      <c r="HV18" s="0" t="e">
        <f aca="false">AND(list1!#ref!,"AAAAAF2H/+U=")</f>
        <v>#NAME?</v>
      </c>
      <c r="HW18" s="0" t="e">
        <f aca="false">AND(list1!#ref!,"AAAAAF2H/+Y=")</f>
        <v>#NAME?</v>
      </c>
      <c r="HX18" s="0" t="e">
        <f aca="false">AND(list1!#ref!,"AAAAAF2H/+c=")</f>
        <v>#NAME?</v>
      </c>
      <c r="HY18" s="0" t="e">
        <f aca="false">IF(list1!#ref!,"AAAAAF2H/+g=",0)</f>
        <v>#NAME?</v>
      </c>
      <c r="HZ18" s="0" t="e">
        <f aca="false">AND(list1!#ref!,"AAAAAF2H/+k=")</f>
        <v>#NAME?</v>
      </c>
      <c r="IA18" s="0" t="e">
        <f aca="false">AND(list1!#ref!,"AAAAAF2H/+o=")</f>
        <v>#NAME?</v>
      </c>
      <c r="IB18" s="0" t="e">
        <f aca="false">AND(list1!#ref!,"AAAAAF2H/+s=")</f>
        <v>#NAME?</v>
      </c>
      <c r="IC18" s="0" t="e">
        <f aca="false">AND(list1!#ref!,"AAAAAF2H/+w=")</f>
        <v>#NAME?</v>
      </c>
      <c r="ID18" s="0" t="e">
        <f aca="false">AND(list1!#ref!,"AAAAAF2H/+0=")</f>
        <v>#NAME?</v>
      </c>
      <c r="IE18" s="0" t="e">
        <f aca="false">AND(list1!#ref!,"AAAAAF2H/+4=")</f>
        <v>#NAME?</v>
      </c>
      <c r="IF18" s="0" t="e">
        <f aca="false">AND(list1!#ref!,"AAAAAF2H/+8=")</f>
        <v>#NAME?</v>
      </c>
      <c r="IG18" s="0" t="e">
        <f aca="false">IF(list1!#ref!,"AAAAAF2H//A=",0)</f>
        <v>#NAME?</v>
      </c>
      <c r="IH18" s="0" t="e">
        <f aca="false">AND(list1!#ref!,"AAAAAF2H//E=")</f>
        <v>#NAME?</v>
      </c>
      <c r="II18" s="0" t="e">
        <f aca="false">AND(list1!#ref!,"AAAAAF2H//I=")</f>
        <v>#NAME?</v>
      </c>
      <c r="IJ18" s="0" t="e">
        <f aca="false">AND(list1!#ref!,"AAAAAF2H//M=")</f>
        <v>#NAME?</v>
      </c>
      <c r="IK18" s="0" t="e">
        <f aca="false">AND(list1!#ref!,"AAAAAF2H//Q=")</f>
        <v>#NAME?</v>
      </c>
      <c r="IL18" s="0" t="e">
        <f aca="false">AND(list1!#ref!,"AAAAAF2H//U=")</f>
        <v>#NAME?</v>
      </c>
      <c r="IM18" s="0" t="e">
        <f aca="false">AND(list1!#ref!,"AAAAAF2H//Y=")</f>
        <v>#NAME?</v>
      </c>
      <c r="IN18" s="0" t="e">
        <f aca="false">AND(list1!#ref!,"AAAAAF2H//c=")</f>
        <v>#NAME?</v>
      </c>
      <c r="IO18" s="0" t="e">
        <f aca="false">IF(list1!#ref!,"AAAAAF2H//g=",0)</f>
        <v>#NAME?</v>
      </c>
      <c r="IP18" s="0" t="e">
        <f aca="false">AND(list1!#ref!,"AAAAAF2H//k=")</f>
        <v>#NAME?</v>
      </c>
      <c r="IQ18" s="0" t="e">
        <f aca="false">AND(list1!#ref!,"AAAAAF2H//o=")</f>
        <v>#NAME?</v>
      </c>
      <c r="IR18" s="0" t="e">
        <f aca="false">AND(list1!#ref!,"AAAAAF2H//s=")</f>
        <v>#NAME?</v>
      </c>
      <c r="IS18" s="0" t="e">
        <f aca="false">AND(list1!#ref!,"AAAAAF2H//w=")</f>
        <v>#NAME?</v>
      </c>
      <c r="IT18" s="0" t="e">
        <f aca="false">AND(list1!#ref!,"AAAAAF2H//0=")</f>
        <v>#NAME?</v>
      </c>
      <c r="IU18" s="0" t="e">
        <f aca="false">AND(list1!#ref!,"AAAAAF2H//4=")</f>
        <v>#NAME?</v>
      </c>
      <c r="IV18" s="0" t="e">
        <f aca="false">AND(list1!#ref!,"AAAAAF2H//8=")</f>
        <v>#NAME?</v>
      </c>
    </row>
    <row r="19" customFormat="false" ht="12.75" hidden="false" customHeight="false" outlineLevel="0" collapsed="false">
      <c r="A19" s="0" t="e">
        <f aca="false">IF(list1!#ref!,"AAAAAD7ufwA=",0)</f>
        <v>#NAME?</v>
      </c>
      <c r="B19" s="0" t="e">
        <f aca="false">AND(list1!#ref!,"AAAAAD7ufwE=")</f>
        <v>#NAME?</v>
      </c>
      <c r="C19" s="0" t="e">
        <f aca="false">AND(list1!#ref!,"AAAAAD7ufwI=")</f>
        <v>#NAME?</v>
      </c>
      <c r="D19" s="0" t="e">
        <f aca="false">AND(list1!#ref!,"AAAAAD7ufwM=")</f>
        <v>#NAME?</v>
      </c>
      <c r="E19" s="0" t="e">
        <f aca="false">AND(list1!#ref!,"AAAAAD7ufwQ=")</f>
        <v>#NAME?</v>
      </c>
      <c r="F19" s="0" t="e">
        <f aca="false">AND(list1!#ref!,"AAAAAD7ufwU=")</f>
        <v>#NAME?</v>
      </c>
      <c r="G19" s="0" t="e">
        <f aca="false">AND(list1!#ref!,"AAAAAD7ufwY=")</f>
        <v>#NAME?</v>
      </c>
      <c r="H19" s="0" t="e">
        <f aca="false">AND(list1!#ref!,"AAAAAD7ufwc=")</f>
        <v>#NAME?</v>
      </c>
      <c r="I19" s="0" t="e">
        <f aca="false">IF(list1!#ref!,"AAAAAD7ufwg=",0)</f>
        <v>#NAME?</v>
      </c>
      <c r="J19" s="0" t="e">
        <f aca="false">AND(list1!#ref!,"AAAAAD7ufwk=")</f>
        <v>#NAME?</v>
      </c>
      <c r="K19" s="0" t="e">
        <f aca="false">AND(list1!#ref!,"AAAAAD7ufwo=")</f>
        <v>#NAME?</v>
      </c>
      <c r="L19" s="0" t="e">
        <f aca="false">AND(list1!#ref!,"AAAAAD7ufws=")</f>
        <v>#NAME?</v>
      </c>
      <c r="M19" s="0" t="e">
        <f aca="false">AND(list1!#ref!,"AAAAAD7ufww=")</f>
        <v>#NAME?</v>
      </c>
      <c r="N19" s="0" t="e">
        <f aca="false">AND(list1!#ref!,"AAAAAD7ufw0=")</f>
        <v>#NAME?</v>
      </c>
      <c r="O19" s="0" t="e">
        <f aca="false">AND(list1!#ref!,"AAAAAD7ufw4=")</f>
        <v>#NAME?</v>
      </c>
      <c r="P19" s="0" t="e">
        <f aca="false">AND(list1!#ref!,"AAAAAD7ufw8=")</f>
        <v>#NAME?</v>
      </c>
      <c r="Q19" s="0" t="e">
        <f aca="false">IF(list1!#ref!,"AAAAAD7ufxA=",0)</f>
        <v>#NAME?</v>
      </c>
      <c r="R19" s="0" t="e">
        <f aca="false">AND(list1!#ref!,"AAAAAD7ufxE=")</f>
        <v>#NAME?</v>
      </c>
      <c r="S19" s="0" t="e">
        <f aca="false">AND(list1!#ref!,"AAAAAD7ufxI=")</f>
        <v>#NAME?</v>
      </c>
      <c r="T19" s="0" t="e">
        <f aca="false">AND(list1!#ref!,"AAAAAD7ufxM=")</f>
        <v>#NAME?</v>
      </c>
      <c r="U19" s="0" t="e">
        <f aca="false">AND(list1!#ref!,"AAAAAD7ufxQ=")</f>
        <v>#NAME?</v>
      </c>
      <c r="V19" s="0" t="e">
        <f aca="false">AND(list1!#ref!,"AAAAAD7ufxU=")</f>
        <v>#NAME?</v>
      </c>
      <c r="W19" s="0" t="e">
        <f aca="false">AND(list1!#ref!,"AAAAAD7ufxY=")</f>
        <v>#NAME?</v>
      </c>
      <c r="X19" s="0" t="e">
        <f aca="false">AND(list1!#ref!,"AAAAAD7ufxc=")</f>
        <v>#NAME?</v>
      </c>
      <c r="Y19" s="0" t="e">
        <f aca="false">IF(list1!#ref!,"AAAAAD7ufxg=",0)</f>
        <v>#NAME?</v>
      </c>
      <c r="Z19" s="0" t="e">
        <f aca="false">AND(list1!#ref!,"AAAAAD7ufxk=")</f>
        <v>#NAME?</v>
      </c>
      <c r="AA19" s="0" t="e">
        <f aca="false">AND(list1!#ref!,"AAAAAD7ufxo=")</f>
        <v>#NAME?</v>
      </c>
      <c r="AB19" s="0" t="e">
        <f aca="false">AND(list1!#ref!,"AAAAAD7ufxs=")</f>
        <v>#NAME?</v>
      </c>
      <c r="AC19" s="0" t="e">
        <f aca="false">AND(list1!#ref!,"AAAAAD7ufxw=")</f>
        <v>#NAME?</v>
      </c>
      <c r="AD19" s="0" t="e">
        <f aca="false">AND(list1!#ref!,"AAAAAD7ufx0=")</f>
        <v>#NAME?</v>
      </c>
      <c r="AE19" s="0" t="e">
        <f aca="false">AND(list1!#ref!,"AAAAAD7ufx4=")</f>
        <v>#NAME?</v>
      </c>
      <c r="AF19" s="0" t="e">
        <f aca="false">AND(list1!#ref!,"AAAAAD7ufx8=")</f>
        <v>#NAME?</v>
      </c>
      <c r="AG19" s="0" t="e">
        <f aca="false">IF(list1!#ref!,"AAAAAD7ufyA=",0)</f>
        <v>#NAME?</v>
      </c>
      <c r="AH19" s="0" t="e">
        <f aca="false">AND(list1!#ref!,"AAAAAD7ufyE=")</f>
        <v>#NAME?</v>
      </c>
      <c r="AI19" s="0" t="e">
        <f aca="false">AND(list1!#ref!,"AAAAAD7ufyI=")</f>
        <v>#NAME?</v>
      </c>
      <c r="AJ19" s="0" t="e">
        <f aca="false">AND(list1!#ref!,"AAAAAD7ufyM=")</f>
        <v>#NAME?</v>
      </c>
      <c r="AK19" s="0" t="e">
        <f aca="false">AND(list1!#ref!,"AAAAAD7ufyQ=")</f>
        <v>#NAME?</v>
      </c>
      <c r="AL19" s="0" t="e">
        <f aca="false">AND(list1!#ref!,"AAAAAD7ufyU=")</f>
        <v>#NAME?</v>
      </c>
      <c r="AM19" s="0" t="e">
        <f aca="false">AND(list1!#ref!,"AAAAAD7ufyY=")</f>
        <v>#NAME?</v>
      </c>
      <c r="AN19" s="0" t="e">
        <f aca="false">AND(list1!#ref!,"AAAAAD7ufyc=")</f>
        <v>#NAME?</v>
      </c>
      <c r="AO19" s="0" t="e">
        <f aca="false">IF(list1!#ref!,"AAAAAD7ufyg=",0)</f>
        <v>#NAME?</v>
      </c>
      <c r="AP19" s="0" t="e">
        <f aca="false">AND(list1!#ref!,"AAAAAD7ufyk=")</f>
        <v>#NAME?</v>
      </c>
      <c r="AQ19" s="0" t="e">
        <f aca="false">AND(list1!#ref!,"AAAAAD7ufyo=")</f>
        <v>#NAME?</v>
      </c>
      <c r="AR19" s="0" t="e">
        <f aca="false">AND(list1!#ref!,"AAAAAD7ufys=")</f>
        <v>#NAME?</v>
      </c>
      <c r="AS19" s="0" t="e">
        <f aca="false">AND(list1!#ref!,"AAAAAD7ufyw=")</f>
        <v>#NAME?</v>
      </c>
      <c r="AT19" s="0" t="e">
        <f aca="false">AND(list1!#ref!,"AAAAAD7ufy0=")</f>
        <v>#NAME?</v>
      </c>
      <c r="AU19" s="0" t="e">
        <f aca="false">AND(list1!#ref!,"AAAAAD7ufy4=")</f>
        <v>#NAME?</v>
      </c>
      <c r="AV19" s="0" t="e">
        <f aca="false">AND(list1!#ref!,"AAAAAD7ufy8=")</f>
        <v>#NAME?</v>
      </c>
      <c r="AW19" s="0" t="e">
        <f aca="false">IF(list1!#ref!,"AAAAAD7ufzA=",0)</f>
        <v>#NAME?</v>
      </c>
      <c r="AX19" s="0" t="e">
        <f aca="false">AND(list1!#ref!,"AAAAAD7ufzE=")</f>
        <v>#NAME?</v>
      </c>
      <c r="AY19" s="0" t="e">
        <f aca="false">AND(list1!#ref!,"AAAAAD7ufzI=")</f>
        <v>#NAME?</v>
      </c>
      <c r="AZ19" s="0" t="e">
        <f aca="false">AND(list1!#ref!,"AAAAAD7ufzM=")</f>
        <v>#NAME?</v>
      </c>
      <c r="BA19" s="0" t="e">
        <f aca="false">AND(list1!#ref!,"AAAAAD7ufzQ=")</f>
        <v>#NAME?</v>
      </c>
      <c r="BB19" s="0" t="e">
        <f aca="false">AND(list1!#ref!,"AAAAAD7ufzU=")</f>
        <v>#NAME?</v>
      </c>
      <c r="BC19" s="0" t="e">
        <f aca="false">AND(list1!#ref!,"AAAAAD7ufzY=")</f>
        <v>#NAME?</v>
      </c>
      <c r="BD19" s="0" t="e">
        <f aca="false">AND(list1!#ref!,"AAAAAD7ufzc=")</f>
        <v>#NAME?</v>
      </c>
      <c r="BE19" s="0" t="e">
        <f aca="false">IF(list1!#ref!,"AAAAAD7ufzg=",0)</f>
        <v>#NAME?</v>
      </c>
      <c r="BF19" s="0" t="e">
        <f aca="false">AND(list1!#ref!,"AAAAAD7ufzk=")</f>
        <v>#NAME?</v>
      </c>
      <c r="BG19" s="0" t="e">
        <f aca="false">AND(list1!#ref!,"AAAAAD7ufzo=")</f>
        <v>#NAME?</v>
      </c>
      <c r="BH19" s="0" t="e">
        <f aca="false">AND(list1!#ref!,"AAAAAD7ufzs=")</f>
        <v>#NAME?</v>
      </c>
      <c r="BI19" s="0" t="e">
        <f aca="false">AND(list1!#ref!,"AAAAAD7ufzw=")</f>
        <v>#NAME?</v>
      </c>
      <c r="BJ19" s="0" t="e">
        <f aca="false">AND(list1!#ref!,"AAAAAD7ufz0=")</f>
        <v>#NAME?</v>
      </c>
      <c r="BK19" s="0" t="e">
        <f aca="false">AND(list1!#ref!,"AAAAAD7ufz4=")</f>
        <v>#NAME?</v>
      </c>
      <c r="BL19" s="0" t="e">
        <f aca="false">AND(list1!#ref!,"AAAAAD7ufz8=")</f>
        <v>#NAME?</v>
      </c>
      <c r="BM19" s="0" t="e">
        <f aca="false">IF(list1!#ref!,"AAAAAD7uf0A=",0)</f>
        <v>#NAME?</v>
      </c>
      <c r="BN19" s="0" t="e">
        <f aca="false">AND(list1!#ref!,"AAAAAD7uf0E=")</f>
        <v>#NAME?</v>
      </c>
      <c r="BO19" s="0" t="e">
        <f aca="false">AND(list1!#ref!,"AAAAAD7uf0I=")</f>
        <v>#NAME?</v>
      </c>
      <c r="BP19" s="0" t="e">
        <f aca="false">AND(list1!#ref!,"AAAAAD7uf0M=")</f>
        <v>#NAME?</v>
      </c>
      <c r="BQ19" s="0" t="e">
        <f aca="false">AND(list1!#ref!,"AAAAAD7uf0Q=")</f>
        <v>#NAME?</v>
      </c>
      <c r="BR19" s="0" t="e">
        <f aca="false">AND(list1!#ref!,"AAAAAD7uf0U=")</f>
        <v>#NAME?</v>
      </c>
      <c r="BS19" s="0" t="e">
        <f aca="false">AND(list1!#ref!,"AAAAAD7uf0Y=")</f>
        <v>#NAME?</v>
      </c>
      <c r="BT19" s="0" t="e">
        <f aca="false">AND(list1!#ref!,"AAAAAD7uf0c=")</f>
        <v>#NAME?</v>
      </c>
      <c r="BU19" s="0" t="e">
        <f aca="false">IF(list1!#ref!,"AAAAAD7uf0g=",0)</f>
        <v>#NAME?</v>
      </c>
      <c r="BV19" s="0" t="e">
        <f aca="false">AND(list1!#ref!,"AAAAAD7uf0k=")</f>
        <v>#NAME?</v>
      </c>
      <c r="BW19" s="0" t="e">
        <f aca="false">AND(list1!#ref!,"AAAAAD7uf0o=")</f>
        <v>#NAME?</v>
      </c>
      <c r="BX19" s="0" t="e">
        <f aca="false">AND(list1!#ref!,"AAAAAD7uf0s=")</f>
        <v>#NAME?</v>
      </c>
      <c r="BY19" s="0" t="e">
        <f aca="false">AND(list1!#ref!,"AAAAAD7uf0w=")</f>
        <v>#NAME?</v>
      </c>
      <c r="BZ19" s="0" t="e">
        <f aca="false">AND(list1!#ref!,"AAAAAD7uf00=")</f>
        <v>#NAME?</v>
      </c>
      <c r="CA19" s="0" t="e">
        <f aca="false">AND(list1!#ref!,"AAAAAD7uf04=")</f>
        <v>#NAME?</v>
      </c>
      <c r="CB19" s="0" t="e">
        <f aca="false">AND(list1!#ref!,"AAAAAD7uf08=")</f>
        <v>#NAME?</v>
      </c>
      <c r="CC19" s="0" t="e">
        <f aca="false">IF(list1!#ref!,"AAAAAD7uf1A=",0)</f>
        <v>#NAME?</v>
      </c>
      <c r="CD19" s="0" t="e">
        <f aca="false">AND(list1!#ref!,"AAAAAD7uf1E=")</f>
        <v>#NAME?</v>
      </c>
      <c r="CE19" s="0" t="e">
        <f aca="false">AND(list1!#ref!,"AAAAAD7uf1I=")</f>
        <v>#NAME?</v>
      </c>
      <c r="CF19" s="0" t="e">
        <f aca="false">AND(list1!#ref!,"AAAAAD7uf1M=")</f>
        <v>#NAME?</v>
      </c>
      <c r="CG19" s="0" t="e">
        <f aca="false">AND(list1!#ref!,"AAAAAD7uf1Q=")</f>
        <v>#NAME?</v>
      </c>
      <c r="CH19" s="0" t="e">
        <f aca="false">AND(list1!#ref!,"AAAAAD7uf1U=")</f>
        <v>#NAME?</v>
      </c>
      <c r="CI19" s="0" t="e">
        <f aca="false">AND(list1!#ref!,"AAAAAD7uf1Y=")</f>
        <v>#NAME?</v>
      </c>
      <c r="CJ19" s="0" t="e">
        <f aca="false">AND(list1!#ref!,"AAAAAD7uf1c=")</f>
        <v>#NAME?</v>
      </c>
      <c r="CK19" s="0" t="e">
        <f aca="false">IF(list1!#ref!,"AAAAAD7uf1g=",0)</f>
        <v>#NAME?</v>
      </c>
      <c r="CL19" s="0" t="e">
        <f aca="false">AND(list1!#ref!,"AAAAAD7uf1k=")</f>
        <v>#NAME?</v>
      </c>
      <c r="CM19" s="0" t="e">
        <f aca="false">AND(list1!#ref!,"AAAAAD7uf1o=")</f>
        <v>#NAME?</v>
      </c>
      <c r="CN19" s="0" t="e">
        <f aca="false">AND(list1!#ref!,"AAAAAD7uf1s=")</f>
        <v>#NAME?</v>
      </c>
      <c r="CO19" s="0" t="e">
        <f aca="false">AND(list1!#ref!,"AAAAAD7uf1w=")</f>
        <v>#NAME?</v>
      </c>
      <c r="CP19" s="0" t="e">
        <f aca="false">AND(list1!#ref!,"AAAAAD7uf10=")</f>
        <v>#NAME?</v>
      </c>
      <c r="CQ19" s="0" t="e">
        <f aca="false">AND(list1!#ref!,"AAAAAD7uf14=")</f>
        <v>#NAME?</v>
      </c>
      <c r="CR19" s="0" t="e">
        <f aca="false">AND(list1!#ref!,"AAAAAD7uf18=")</f>
        <v>#NAME?</v>
      </c>
      <c r="CS19" s="0" t="e">
        <f aca="false">IF(list1!#ref!,"AAAAAD7uf2A=",0)</f>
        <v>#NAME?</v>
      </c>
      <c r="CT19" s="0" t="e">
        <f aca="false">AND(list1!#ref!,"AAAAAD7uf2E=")</f>
        <v>#NAME?</v>
      </c>
      <c r="CU19" s="0" t="e">
        <f aca="false">AND(list1!#ref!,"AAAAAD7uf2I=")</f>
        <v>#NAME?</v>
      </c>
      <c r="CV19" s="0" t="e">
        <f aca="false">AND(list1!#ref!,"AAAAAD7uf2M=")</f>
        <v>#NAME?</v>
      </c>
      <c r="CW19" s="0" t="e">
        <f aca="false">AND(list1!#ref!,"AAAAAD7uf2Q=")</f>
        <v>#NAME?</v>
      </c>
      <c r="CX19" s="0" t="e">
        <f aca="false">AND(list1!#ref!,"AAAAAD7uf2U=")</f>
        <v>#NAME?</v>
      </c>
      <c r="CY19" s="0" t="e">
        <f aca="false">AND(list1!#ref!,"AAAAAD7uf2Y=")</f>
        <v>#NAME?</v>
      </c>
      <c r="CZ19" s="0" t="e">
        <f aca="false">AND(list1!#ref!,"AAAAAD7uf2c=")</f>
        <v>#NAME?</v>
      </c>
      <c r="DA19" s="0" t="e">
        <f aca="false">IF(list1!#ref!,"AAAAAD7uf2g=",0)</f>
        <v>#NAME?</v>
      </c>
      <c r="DB19" s="0" t="e">
        <f aca="false">AND(list1!#ref!,"AAAAAD7uf2k=")</f>
        <v>#NAME?</v>
      </c>
      <c r="DC19" s="0" t="e">
        <f aca="false">AND(list1!#ref!,"AAAAAD7uf2o=")</f>
        <v>#NAME?</v>
      </c>
      <c r="DD19" s="0" t="e">
        <f aca="false">AND(list1!#ref!,"AAAAAD7uf2s=")</f>
        <v>#NAME?</v>
      </c>
      <c r="DE19" s="0" t="e">
        <f aca="false">AND(list1!#ref!,"AAAAAD7uf2w=")</f>
        <v>#NAME?</v>
      </c>
      <c r="DF19" s="0" t="e">
        <f aca="false">AND(list1!#ref!,"AAAAAD7uf20=")</f>
        <v>#NAME?</v>
      </c>
      <c r="DG19" s="0" t="e">
        <f aca="false">AND(list1!#ref!,"AAAAAD7uf24=")</f>
        <v>#NAME?</v>
      </c>
      <c r="DH19" s="0" t="e">
        <f aca="false">AND(list1!#ref!,"AAAAAD7uf28=")</f>
        <v>#NAME?</v>
      </c>
      <c r="DI19" s="0" t="e">
        <f aca="false">IF(list1!#ref!,"AAAAAD7uf3A=",0)</f>
        <v>#NAME?</v>
      </c>
      <c r="DJ19" s="0" t="e">
        <f aca="false">AND(list1!#ref!,"AAAAAD7uf3E=")</f>
        <v>#NAME?</v>
      </c>
      <c r="DK19" s="0" t="e">
        <f aca="false">AND(list1!#ref!,"AAAAAD7uf3I=")</f>
        <v>#NAME?</v>
      </c>
      <c r="DL19" s="0" t="e">
        <f aca="false">AND(list1!#ref!,"AAAAAD7uf3M=")</f>
        <v>#NAME?</v>
      </c>
      <c r="DM19" s="0" t="e">
        <f aca="false">AND(list1!#ref!,"AAAAAD7uf3Q=")</f>
        <v>#NAME?</v>
      </c>
      <c r="DN19" s="0" t="e">
        <f aca="false">AND(list1!#ref!,"AAAAAD7uf3U=")</f>
        <v>#NAME?</v>
      </c>
      <c r="DO19" s="0" t="e">
        <f aca="false">AND(list1!#ref!,"AAAAAD7uf3Y=")</f>
        <v>#NAME?</v>
      </c>
      <c r="DP19" s="0" t="e">
        <f aca="false">AND(list1!#ref!,"AAAAAD7uf3c=")</f>
        <v>#NAME?</v>
      </c>
      <c r="DQ19" s="0" t="e">
        <f aca="false">IF(list1!#ref!,"AAAAAD7uf3g=",0)</f>
        <v>#NAME?</v>
      </c>
      <c r="DR19" s="0" t="e">
        <f aca="false">AND(list1!#ref!,"AAAAAD7uf3k=")</f>
        <v>#NAME?</v>
      </c>
      <c r="DS19" s="0" t="e">
        <f aca="false">AND(list1!#ref!,"AAAAAD7uf3o=")</f>
        <v>#NAME?</v>
      </c>
      <c r="DT19" s="0" t="e">
        <f aca="false">AND(list1!#ref!,"AAAAAD7uf3s=")</f>
        <v>#NAME?</v>
      </c>
      <c r="DU19" s="0" t="e">
        <f aca="false">AND(list1!#ref!,"AAAAAD7uf3w=")</f>
        <v>#NAME?</v>
      </c>
      <c r="DV19" s="0" t="e">
        <f aca="false">AND(list1!#ref!,"AAAAAD7uf30=")</f>
        <v>#NAME?</v>
      </c>
      <c r="DW19" s="0" t="e">
        <f aca="false">AND(list1!#ref!,"AAAAAD7uf34=")</f>
        <v>#NAME?</v>
      </c>
      <c r="DX19" s="0" t="e">
        <f aca="false">AND(list1!#ref!,"AAAAAD7uf38=")</f>
        <v>#NAME?</v>
      </c>
      <c r="DY19" s="0" t="e">
        <f aca="false">IF(list1!#ref!,"AAAAAD7uf4A=",0)</f>
        <v>#NAME?</v>
      </c>
      <c r="DZ19" s="0" t="e">
        <f aca="false">AND(list1!#ref!,"AAAAAD7uf4E=")</f>
        <v>#NAME?</v>
      </c>
      <c r="EA19" s="0" t="e">
        <f aca="false">AND(list1!#ref!,"AAAAAD7uf4I=")</f>
        <v>#NAME?</v>
      </c>
      <c r="EB19" s="0" t="e">
        <f aca="false">AND(list1!#ref!,"AAAAAD7uf4M=")</f>
        <v>#NAME?</v>
      </c>
      <c r="EC19" s="0" t="e">
        <f aca="false">AND(list1!#ref!,"AAAAAD7uf4Q=")</f>
        <v>#NAME?</v>
      </c>
      <c r="ED19" s="0" t="e">
        <f aca="false">AND(list1!#ref!,"AAAAAD7uf4U=")</f>
        <v>#NAME?</v>
      </c>
      <c r="EE19" s="0" t="e">
        <f aca="false">AND(list1!#ref!,"AAAAAD7uf4Y=")</f>
        <v>#NAME?</v>
      </c>
      <c r="EF19" s="0" t="e">
        <f aca="false">AND(list1!#ref!,"AAAAAD7uf4c=")</f>
        <v>#NAME?</v>
      </c>
      <c r="EG19" s="0" t="e">
        <f aca="false">IF(list1!#ref!,"AAAAAD7uf4g=",0)</f>
        <v>#NAME?</v>
      </c>
      <c r="EH19" s="0" t="e">
        <f aca="false">AND(list1!#ref!,"AAAAAD7uf4k=")</f>
        <v>#NAME?</v>
      </c>
      <c r="EI19" s="0" t="e">
        <f aca="false">AND(list1!#ref!,"AAAAAD7uf4o=")</f>
        <v>#NAME?</v>
      </c>
      <c r="EJ19" s="0" t="e">
        <f aca="false">AND(list1!#ref!,"AAAAAD7uf4s=")</f>
        <v>#NAME?</v>
      </c>
      <c r="EK19" s="0" t="e">
        <f aca="false">AND(list1!#ref!,"AAAAAD7uf4w=")</f>
        <v>#NAME?</v>
      </c>
      <c r="EL19" s="0" t="e">
        <f aca="false">AND(list1!#ref!,"AAAAAD7uf40=")</f>
        <v>#NAME?</v>
      </c>
      <c r="EM19" s="0" t="e">
        <f aca="false">AND(list1!#ref!,"AAAAAD7uf44=")</f>
        <v>#NAME?</v>
      </c>
      <c r="EN19" s="0" t="e">
        <f aca="false">AND(list1!#ref!,"AAAAAD7uf48=")</f>
        <v>#NAME?</v>
      </c>
      <c r="EO19" s="0" t="e">
        <f aca="false">IF(list1!#ref!,"AAAAAD7uf5A=",0)</f>
        <v>#NAME?</v>
      </c>
      <c r="EP19" s="0" t="e">
        <f aca="false">AND(list1!#ref!,"AAAAAD7uf5E=")</f>
        <v>#NAME?</v>
      </c>
      <c r="EQ19" s="0" t="e">
        <f aca="false">AND(list1!#ref!,"AAAAAD7uf5I=")</f>
        <v>#NAME?</v>
      </c>
      <c r="ER19" s="0" t="e">
        <f aca="false">AND(list1!#ref!,"AAAAAD7uf5M=")</f>
        <v>#NAME?</v>
      </c>
      <c r="ES19" s="0" t="e">
        <f aca="false">AND(list1!#ref!,"AAAAAD7uf5Q=")</f>
        <v>#NAME?</v>
      </c>
      <c r="ET19" s="0" t="e">
        <f aca="false">AND(list1!#ref!,"AAAAAD7uf5U=")</f>
        <v>#NAME?</v>
      </c>
      <c r="EU19" s="0" t="e">
        <f aca="false">AND(list1!#ref!,"AAAAAD7uf5Y=")</f>
        <v>#NAME?</v>
      </c>
      <c r="EV19" s="0" t="e">
        <f aca="false">AND(list1!#ref!,"AAAAAD7uf5c=")</f>
        <v>#NAME?</v>
      </c>
      <c r="EW19" s="0" t="e">
        <f aca="false">IF(list1!#ref!,"AAAAAD7uf5g=",0)</f>
        <v>#NAME?</v>
      </c>
      <c r="EX19" s="0" t="e">
        <f aca="false">AND(list1!#ref!,"AAAAAD7uf5k=")</f>
        <v>#NAME?</v>
      </c>
      <c r="EY19" s="0" t="e">
        <f aca="false">AND(list1!#ref!,"AAAAAD7uf5o=")</f>
        <v>#NAME?</v>
      </c>
      <c r="EZ19" s="0" t="e">
        <f aca="false">AND(list1!#ref!,"AAAAAD7uf5s=")</f>
        <v>#NAME?</v>
      </c>
      <c r="FA19" s="0" t="e">
        <f aca="false">AND(list1!#ref!,"AAAAAD7uf5w=")</f>
        <v>#NAME?</v>
      </c>
      <c r="FB19" s="0" t="e">
        <f aca="false">AND(list1!#ref!,"AAAAAD7uf50=")</f>
        <v>#NAME?</v>
      </c>
      <c r="FC19" s="0" t="e">
        <f aca="false">AND(list1!#ref!,"AAAAAD7uf54=")</f>
        <v>#NAME?</v>
      </c>
      <c r="FD19" s="0" t="e">
        <f aca="false">AND(list1!#ref!,"AAAAAD7uf58=")</f>
        <v>#NAME?</v>
      </c>
      <c r="FE19" s="0" t="e">
        <f aca="false">IF(list1!#ref!,"AAAAAD7uf6A=",0)</f>
        <v>#NAME?</v>
      </c>
      <c r="FF19" s="0" t="e">
        <f aca="false">AND(list1!#ref!,"AAAAAD7uf6E=")</f>
        <v>#NAME?</v>
      </c>
      <c r="FG19" s="0" t="e">
        <f aca="false">AND(list1!#ref!,"AAAAAD7uf6I=")</f>
        <v>#NAME?</v>
      </c>
      <c r="FH19" s="0" t="e">
        <f aca="false">AND(list1!#ref!,"AAAAAD7uf6M=")</f>
        <v>#NAME?</v>
      </c>
      <c r="FI19" s="0" t="e">
        <f aca="false">AND(list1!#ref!,"AAAAAD7uf6Q=")</f>
        <v>#NAME?</v>
      </c>
      <c r="FJ19" s="0" t="e">
        <f aca="false">AND(list1!#ref!,"AAAAAD7uf6U=")</f>
        <v>#NAME?</v>
      </c>
      <c r="FK19" s="0" t="e">
        <f aca="false">AND(list1!#ref!,"AAAAAD7uf6Y=")</f>
        <v>#NAME?</v>
      </c>
      <c r="FL19" s="0" t="e">
        <f aca="false">AND(list1!#ref!,"AAAAAD7uf6c=")</f>
        <v>#NAME?</v>
      </c>
      <c r="FM19" s="0" t="e">
        <f aca="false">IF(list1!#ref!,"AAAAAD7uf6g=",0)</f>
        <v>#NAME?</v>
      </c>
      <c r="FN19" s="0" t="e">
        <f aca="false">AND(list1!#ref!,"AAAAAD7uf6k=")</f>
        <v>#NAME?</v>
      </c>
      <c r="FO19" s="0" t="e">
        <f aca="false">AND(list1!#ref!,"AAAAAD7uf6o=")</f>
        <v>#NAME?</v>
      </c>
      <c r="FP19" s="0" t="e">
        <f aca="false">AND(list1!#ref!,"AAAAAD7uf6s=")</f>
        <v>#NAME?</v>
      </c>
      <c r="FQ19" s="0" t="e">
        <f aca="false">AND(list1!#ref!,"AAAAAD7uf6w=")</f>
        <v>#NAME?</v>
      </c>
      <c r="FR19" s="0" t="e">
        <f aca="false">AND(list1!#ref!,"AAAAAD7uf60=")</f>
        <v>#NAME?</v>
      </c>
      <c r="FS19" s="0" t="e">
        <f aca="false">AND(list1!#ref!,"AAAAAD7uf64=")</f>
        <v>#NAME?</v>
      </c>
      <c r="FT19" s="0" t="e">
        <f aca="false">AND(list1!#ref!,"AAAAAD7uf68=")</f>
        <v>#NAME?</v>
      </c>
      <c r="FU19" s="0" t="e">
        <f aca="false">IF(list1!#ref!,"AAAAAD7uf7A=",0)</f>
        <v>#NAME?</v>
      </c>
      <c r="FV19" s="0" t="e">
        <f aca="false">AND(list1!#ref!,"AAAAAD7uf7E=")</f>
        <v>#NAME?</v>
      </c>
      <c r="FW19" s="0" t="e">
        <f aca="false">AND(list1!#ref!,"AAAAAD7uf7I=")</f>
        <v>#NAME?</v>
      </c>
      <c r="FX19" s="0" t="e">
        <f aca="false">AND(list1!#ref!,"AAAAAD7uf7M=")</f>
        <v>#NAME?</v>
      </c>
      <c r="FY19" s="0" t="e">
        <f aca="false">AND(list1!#ref!,"AAAAAD7uf7Q=")</f>
        <v>#NAME?</v>
      </c>
      <c r="FZ19" s="0" t="e">
        <f aca="false">AND(list1!#ref!,"AAAAAD7uf7U=")</f>
        <v>#NAME?</v>
      </c>
      <c r="GA19" s="0" t="e">
        <f aca="false">AND(list1!#ref!,"AAAAAD7uf7Y=")</f>
        <v>#NAME?</v>
      </c>
      <c r="GB19" s="0" t="e">
        <f aca="false">AND(list1!#ref!,"AAAAAD7uf7c=")</f>
        <v>#NAME?</v>
      </c>
      <c r="GC19" s="0" t="e">
        <f aca="false">IF(list1!#ref!,"AAAAAD7uf7g=",0)</f>
        <v>#NAME?</v>
      </c>
      <c r="GD19" s="0" t="e">
        <f aca="false">AND(list1!#ref!,"AAAAAD7uf7k=")</f>
        <v>#NAME?</v>
      </c>
      <c r="GE19" s="0" t="e">
        <f aca="false">AND(list1!#ref!,"AAAAAD7uf7o=")</f>
        <v>#NAME?</v>
      </c>
      <c r="GF19" s="0" t="e">
        <f aca="false">AND(list1!#ref!,"AAAAAD7uf7s=")</f>
        <v>#NAME?</v>
      </c>
      <c r="GG19" s="0" t="e">
        <f aca="false">AND(list1!#ref!,"AAAAAD7uf7w=")</f>
        <v>#NAME?</v>
      </c>
      <c r="GH19" s="0" t="e">
        <f aca="false">AND(list1!#ref!,"AAAAAD7uf70=")</f>
        <v>#NAME?</v>
      </c>
      <c r="GI19" s="0" t="e">
        <f aca="false">AND(list1!#ref!,"AAAAAD7uf74=")</f>
        <v>#NAME?</v>
      </c>
      <c r="GJ19" s="0" t="e">
        <f aca="false">AND(list1!#ref!,"AAAAAD7uf78=")</f>
        <v>#NAME?</v>
      </c>
      <c r="GK19" s="0" t="e">
        <f aca="false">IF(list1!#ref!,"AAAAAD7uf8A=",0)</f>
        <v>#NAME?</v>
      </c>
      <c r="GL19" s="0" t="e">
        <f aca="false">AND(list1!#ref!,"AAAAAD7uf8E=")</f>
        <v>#NAME?</v>
      </c>
      <c r="GM19" s="0" t="e">
        <f aca="false">AND(list1!#ref!,"AAAAAD7uf8I=")</f>
        <v>#NAME?</v>
      </c>
      <c r="GN19" s="0" t="e">
        <f aca="false">AND(list1!#ref!,"AAAAAD7uf8M=")</f>
        <v>#NAME?</v>
      </c>
      <c r="GO19" s="0" t="e">
        <f aca="false">AND(list1!#ref!,"AAAAAD7uf8Q=")</f>
        <v>#NAME?</v>
      </c>
      <c r="GP19" s="0" t="e">
        <f aca="false">AND(list1!#ref!,"AAAAAD7uf8U=")</f>
        <v>#NAME?</v>
      </c>
      <c r="GQ19" s="0" t="e">
        <f aca="false">AND(list1!#ref!,"AAAAAD7uf8Y=")</f>
        <v>#NAME?</v>
      </c>
      <c r="GR19" s="0" t="e">
        <f aca="false">AND(list1!#ref!,"AAAAAD7uf8c=")</f>
        <v>#NAME?</v>
      </c>
      <c r="GS19" s="0" t="e">
        <f aca="false">IF(list1!#ref!,"AAAAAD7uf8g=",0)</f>
        <v>#NAME?</v>
      </c>
      <c r="GT19" s="0" t="e">
        <f aca="false">AND(list1!#ref!,"AAAAAD7uf8k=")</f>
        <v>#NAME?</v>
      </c>
      <c r="GU19" s="0" t="e">
        <f aca="false">AND(list1!#ref!,"AAAAAD7uf8o=")</f>
        <v>#NAME?</v>
      </c>
      <c r="GV19" s="0" t="e">
        <f aca="false">AND(list1!#ref!,"AAAAAD7uf8s=")</f>
        <v>#NAME?</v>
      </c>
      <c r="GW19" s="0" t="e">
        <f aca="false">AND(list1!#ref!,"AAAAAD7uf8w=")</f>
        <v>#NAME?</v>
      </c>
      <c r="GX19" s="0" t="e">
        <f aca="false">AND(list1!#ref!,"AAAAAD7uf80=")</f>
        <v>#NAME?</v>
      </c>
      <c r="GY19" s="0" t="e">
        <f aca="false">AND(list1!#ref!,"AAAAAD7uf84=")</f>
        <v>#NAME?</v>
      </c>
      <c r="GZ19" s="0" t="e">
        <f aca="false">AND(list1!#ref!,"AAAAAD7uf88=")</f>
        <v>#NAME?</v>
      </c>
      <c r="HA19" s="0" t="e">
        <f aca="false">IF(list1!#ref!,"AAAAAD7uf9A=",0)</f>
        <v>#NAME?</v>
      </c>
      <c r="HB19" s="0" t="e">
        <f aca="false">AND(list1!#ref!,"AAAAAD7uf9E=")</f>
        <v>#NAME?</v>
      </c>
      <c r="HC19" s="0" t="e">
        <f aca="false">AND(list1!#ref!,"AAAAAD7uf9I=")</f>
        <v>#NAME?</v>
      </c>
      <c r="HD19" s="0" t="e">
        <f aca="false">AND(list1!#ref!,"AAAAAD7uf9M=")</f>
        <v>#NAME?</v>
      </c>
      <c r="HE19" s="0" t="e">
        <f aca="false">AND(list1!#ref!,"AAAAAD7uf9Q=")</f>
        <v>#NAME?</v>
      </c>
      <c r="HF19" s="0" t="e">
        <f aca="false">AND(list1!#ref!,"AAAAAD7uf9U=")</f>
        <v>#NAME?</v>
      </c>
      <c r="HG19" s="0" t="e">
        <f aca="false">AND(list1!#ref!,"AAAAAD7uf9Y=")</f>
        <v>#NAME?</v>
      </c>
      <c r="HH19" s="0" t="e">
        <f aca="false">IF(list1!#ref!,"AAAAAD7uf9c=",0)</f>
        <v>#NAME?</v>
      </c>
      <c r="HI19" s="0" t="e">
        <f aca="false">AND(list1!#ref!,"AAAAAD7uf9g=")</f>
        <v>#NAME?</v>
      </c>
      <c r="HJ19" s="0" t="e">
        <f aca="false">AND(list1!#ref!,"AAAAAD7uf9k=")</f>
        <v>#NAME?</v>
      </c>
      <c r="HK19" s="0" t="e">
        <f aca="false">AND(list1!#ref!,"AAAAAD7uf9o=")</f>
        <v>#NAME?</v>
      </c>
      <c r="HL19" s="0" t="e">
        <f aca="false">AND(list1!#ref!,"AAAAAD7uf9s=")</f>
        <v>#NAME?</v>
      </c>
      <c r="HM19" s="0" t="e">
        <f aca="false">AND(list1!#ref!,"AAAAAD7uf9w=")</f>
        <v>#NAME?</v>
      </c>
      <c r="HN19" s="0" t="e">
        <f aca="false">AND(list1!#ref!,"AAAAAD7uf90=")</f>
        <v>#NAME?</v>
      </c>
      <c r="HO19" s="0" t="e">
        <f aca="false">IF(list1!#ref!,"AAAAAD7uf94=",0)</f>
        <v>#NAME?</v>
      </c>
      <c r="HP19" s="0" t="e">
        <f aca="false">AND(list1!#ref!,"AAAAAD7uf98=")</f>
        <v>#NAME?</v>
      </c>
      <c r="HQ19" s="0" t="e">
        <f aca="false">AND(list1!#ref!,"AAAAAD7uf+A=")</f>
        <v>#NAME?</v>
      </c>
      <c r="HR19" s="0" t="e">
        <f aca="false">AND(list1!#ref!,"AAAAAD7uf+E=")</f>
        <v>#NAME?</v>
      </c>
      <c r="HS19" s="0" t="e">
        <f aca="false">AND(list1!#ref!,"AAAAAD7uf+I=")</f>
        <v>#NAME?</v>
      </c>
      <c r="HT19" s="0" t="e">
        <f aca="false">AND(list1!#ref!,"AAAAAD7uf+M=")</f>
        <v>#NAME?</v>
      </c>
      <c r="HU19" s="0" t="e">
        <f aca="false">AND(list1!#ref!,"AAAAAD7uf+Q=")</f>
        <v>#NAME?</v>
      </c>
      <c r="HV19" s="0" t="e">
        <f aca="false">IF(list1!#ref!,"AAAAAD7uf+U=",0)</f>
        <v>#NAME?</v>
      </c>
      <c r="HW19" s="0" t="e">
        <f aca="false">AND(list1!#ref!,"AAAAAD7uf+Y=")</f>
        <v>#NAME?</v>
      </c>
      <c r="HX19" s="0" t="e">
        <f aca="false">AND(list1!#ref!,"AAAAAD7uf+c=")</f>
        <v>#NAME?</v>
      </c>
      <c r="HY19" s="0" t="e">
        <f aca="false">AND(list1!#ref!,"AAAAAD7uf+g=")</f>
        <v>#NAME?</v>
      </c>
      <c r="HZ19" s="0" t="e">
        <f aca="false">AND(list1!#ref!,"AAAAAD7uf+k=")</f>
        <v>#NAME?</v>
      </c>
      <c r="IA19" s="0" t="e">
        <f aca="false">AND(list1!#ref!,"AAAAAD7uf+o=")</f>
        <v>#NAME?</v>
      </c>
      <c r="IB19" s="0" t="e">
        <f aca="false">AND(list1!#ref!,"AAAAAD7uf+s=")</f>
        <v>#NAME?</v>
      </c>
      <c r="IC19" s="0" t="e">
        <f aca="false">IF(list1!#ref!,"AAAAAD7uf+w=",0)</f>
        <v>#NAME?</v>
      </c>
      <c r="ID19" s="0" t="e">
        <f aca="false">AND(list1!#ref!,"AAAAAD7uf+0=")</f>
        <v>#NAME?</v>
      </c>
      <c r="IE19" s="0" t="e">
        <f aca="false">AND(list1!#ref!,"AAAAAD7uf+4=")</f>
        <v>#NAME?</v>
      </c>
      <c r="IF19" s="0" t="e">
        <f aca="false">AND(list1!#ref!,"AAAAAD7uf+8=")</f>
        <v>#NAME?</v>
      </c>
      <c r="IG19" s="0" t="e">
        <f aca="false">AND(list1!#ref!,"AAAAAD7uf/A=")</f>
        <v>#NAME?</v>
      </c>
      <c r="IH19" s="0" t="e">
        <f aca="false">AND(list1!#ref!,"AAAAAD7uf/E=")</f>
        <v>#NAME?</v>
      </c>
      <c r="II19" s="0" t="e">
        <f aca="false">AND(list1!#ref!,"AAAAAD7uf/I=")</f>
        <v>#NAME?</v>
      </c>
      <c r="IJ19" s="0" t="e">
        <f aca="false">IF(list1!#ref!,"AAAAAD7uf/M=",0)</f>
        <v>#NAME?</v>
      </c>
      <c r="IK19" s="0" t="e">
        <f aca="false">AND(list1!#ref!,"AAAAAD7uf/Q=")</f>
        <v>#NAME?</v>
      </c>
      <c r="IL19" s="0" t="e">
        <f aca="false">AND(list1!#ref!,"AAAAAD7uf/U=")</f>
        <v>#NAME?</v>
      </c>
      <c r="IM19" s="0" t="e">
        <f aca="false">AND(list1!#ref!,"AAAAAD7uf/Y=")</f>
        <v>#NAME?</v>
      </c>
      <c r="IN19" s="0" t="e">
        <f aca="false">AND(list1!#ref!,"AAAAAD7uf/c=")</f>
        <v>#NAME?</v>
      </c>
      <c r="IO19" s="0" t="e">
        <f aca="false">AND(list1!#ref!,"AAAAAD7uf/g=")</f>
        <v>#NAME?</v>
      </c>
      <c r="IP19" s="0" t="e">
        <f aca="false">AND(list1!#ref!,"AAAAAD7uf/k=")</f>
        <v>#NAME?</v>
      </c>
      <c r="IQ19" s="0" t="n">
        <f aca="false">IF(List1!A:A,"AAAAAD7uf/o=",0)</f>
        <v>0</v>
      </c>
      <c r="IR19" s="0" t="e">
        <f aca="false">IF(List1!B:B,"AAAAAD7uf/s=",0)</f>
        <v>#VALUE!</v>
      </c>
      <c r="IS19" s="0" t="str">
        <f aca="false">IF(List1!C:C,"AAAAAD7uf/w=",0)</f>
        <v>AAAAAD7uf/w=</v>
      </c>
      <c r="IT19" s="0" t="e">
        <f aca="false">IF(List1!D:D,"AAAAAD7uf/0=",0)</f>
        <v>#VALUE!</v>
      </c>
      <c r="IU19" s="0" t="n">
        <f aca="false">IF(List1!E:E,"AAAAAD7uf/4=",0)</f>
        <v>0</v>
      </c>
      <c r="IV19" s="0" t="n">
        <f aca="false">IF(List1!F:F,"AAAAAD7uf/8=",0)</f>
        <v>0</v>
      </c>
    </row>
    <row r="20" customFormat="false" ht="12.75" hidden="false" customHeight="false" outlineLevel="0" collapsed="false">
      <c r="A20" s="0" t="e">
        <f aca="false">IF(list1!#ref!,"AAAAAD5pfwA=",0)</f>
        <v>#NAME?</v>
      </c>
      <c r="B20" s="0" t="n">
        <f aca="false">IF(List2!1:1,"AAAAAD5pfwE=",0)</f>
        <v>0</v>
      </c>
      <c r="C20" s="0" t="e">
        <f aca="false">AND(List2!A1,"AAAAAD5pfwI=")</f>
        <v>#VALUE!</v>
      </c>
      <c r="D20" s="0" t="n">
        <f aca="false">IF(List2!A:A,"AAAAAD5pfwM=",0)</f>
        <v>0</v>
      </c>
      <c r="E20" s="0" t="n">
        <f aca="false">IF(List3!1:1,"AAAAAD5pfwQ=",0)</f>
        <v>0</v>
      </c>
      <c r="F20" s="0" t="e">
        <f aca="false">AND(List3!A1,"AAAAAD5pfwU=")</f>
        <v>#VALUE!</v>
      </c>
      <c r="G20" s="0" t="n">
        <f aca="false">IF(List3!A:A,"AAAAAD5pfwY=",0)</f>
        <v>0</v>
      </c>
      <c r="H20" s="0" t="e">
        <f aca="false">IF("N",afterdetail_lua_rozpdph,"AAAAAD5pfwc=")</f>
        <v>#VALUE!</v>
      </c>
      <c r="I20" s="0" t="e">
        <f aca="false">IF("N",afterdetail_rozpocty_rkap,"AAAAAD5pfwg=")</f>
        <v>#VALUE!</v>
      </c>
      <c r="J20" s="0" t="e">
        <f aca="false">IF("N",afterdetail_rozpocty_rozpocty,"AAAAAD5pfwk=")</f>
        <v>#VALUE!</v>
      </c>
      <c r="K20" s="0" t="e">
        <f aca="false">IF("N",beforeafterdetail_rozpocty_rozpocty.Poznamka2.1,"AAAAAD5pfwo=")</f>
        <v>#VALUE!</v>
      </c>
      <c r="L20" s="0" t="e">
        <f aca="false">IF("N",beforefirmy_rozpocty_pozn.Poznamka2,"AAAAAD5pfws=")</f>
        <v>#VALUE!</v>
      </c>
      <c r="M20" s="0" t="e">
        <f aca="false">IF("N",body_lua_dph,"AAAAAD5pfww=")</f>
        <v>#VALUE!</v>
      </c>
      <c r="N20" s="0" t="e">
        <f aca="false">IF("N",body_lua_hlavy,"AAAAAD5pfw0=")</f>
        <v>#VALUE!</v>
      </c>
      <c r="O20" s="0" t="e">
        <f aca="false">IF("N",body_lua_rekap,"AAAAAD5pfw4=")</f>
        <v>#VALUE!</v>
      </c>
      <c r="P20" s="0" t="e">
        <f aca="false">IF("N",body_rozpocty_rkap,"AAAAAD5pfw8=")</f>
        <v>#VALUE!</v>
      </c>
      <c r="Q20" s="0" t="e">
        <f aca="false">IF("N",body_rozpocty_rozpocty,"AAAAAD5pfxA=")</f>
        <v>#VALUE!</v>
      </c>
      <c r="R20" s="0" t="e">
        <f aca="false">IF("N",body_rozpocty_rpolozky,"AAAAAD5pfxE=")</f>
        <v>#VALUE!</v>
      </c>
      <c r="S20" s="0" t="e">
        <f aca="false">IF("N",body_rozpocty_rpolozky.Poznamka2,"AAAAAD5pfxI=")</f>
        <v>#VALUE!</v>
      </c>
      <c r="T20" s="0" t="e">
        <f aca="false">IF("N",end_rozpocty_rozpocty,"AAAAAD5pfxM=")</f>
        <v>#VALUE!</v>
      </c>
      <c r="U20" s="0" t="e">
        <f aca="false">IF("N",firmy_rozpocty_pozn,"AAAAAD5pfxQ=")</f>
        <v>#VALUE!</v>
      </c>
      <c r="V20" s="0" t="e">
        <f aca="false">IF("N",sum_lua_dph,"AAAAAD5pfxU=")</f>
        <v>#VALUE!</v>
      </c>
      <c r="W20" s="0" t="e">
        <f aca="false">IF("N",sum_lua_hlavy,"AAAAAD5pfxY=")</f>
        <v>#VALUE!</v>
      </c>
      <c r="X20" s="0" t="e">
        <f aca="false">IF("N",sum_lua_rekap,"AAAAAD5pfxc=")</f>
        <v>#VALUE!</v>
      </c>
      <c r="Y20" s="0" t="e">
        <f aca="false">IF("N",top_lua_dph,"AAAAAD5pfxg=")</f>
        <v>#VALUE!</v>
      </c>
      <c r="Z20" s="0" t="e">
        <f aca="false">IF("N",top_lua_hlavy,"AAAAAD5pfxk=")</f>
        <v>#VALUE!</v>
      </c>
      <c r="AA20" s="0" t="e">
        <f aca="false">IF("N",top_rozpocty_rkap,"AAAAAD5pfxo="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972aa9c-ad1d-4176-87ac-ea76346b6df8" xsi:nil="true"/>
    <lcf76f155ced4ddcb4097134ff3c332f xmlns="4e8445c6-a42c-4887-a94a-bce15406b904">
      <Terms xmlns="http://schemas.microsoft.com/office/infopath/2007/PartnerControls"/>
    </lcf76f155ced4ddcb4097134ff3c332f>
    <SharedWithUsers xmlns="6972aa9c-ad1d-4176-87ac-ea76346b6df8">
      <UserInfo>
        <DisplayName>Radim Ženata</DisplayName>
        <AccountId>15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420CE4327BD8D44A1C7823EF5E6066E" ma:contentTypeVersion="16" ma:contentTypeDescription="Vytvoří nový dokument" ma:contentTypeScope="" ma:versionID="fdb8e8fefdc968027b4d790649d962d7">
  <xsd:schema xmlns:xsd="http://www.w3.org/2001/XMLSchema" xmlns:xs="http://www.w3.org/2001/XMLSchema" xmlns:p="http://schemas.microsoft.com/office/2006/metadata/properties" xmlns:ns2="4e8445c6-a42c-4887-a94a-bce15406b904" xmlns:ns3="6972aa9c-ad1d-4176-87ac-ea76346b6df8" targetNamespace="http://schemas.microsoft.com/office/2006/metadata/properties" ma:root="true" ma:fieldsID="8e94bb35aa8edb19c291f98c3f0ea509" ns2:_="" ns3:_="">
    <xsd:import namespace="4e8445c6-a42c-4887-a94a-bce15406b904"/>
    <xsd:import namespace="6972aa9c-ad1d-4176-87ac-ea76346b6d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LengthInSeconds" minOccurs="0"/>
                <xsd:element ref="ns2:MediaServiceObjectDetectorVersion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8445c6-a42c-4887-a94a-bce15406b90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GenerationTime" ma:index="1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1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2018c8c2-b298-46ce-a2db-4d17453aa50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72aa9c-ad1d-4176-87ac-ea76346b6df8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c9088d73-b4c5-4293-a0d0-7643220365b2}" ma:internalName="TaxCatchAll" ma:showField="CatchAllData" ma:web="6972aa9c-ad1d-4176-87ac-ea76346b6d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92FAA78-D63B-4E6E-AFD6-827E8FB0D7AF}">
  <ds:schemaRefs>
    <ds:schemaRef ds:uri="http://schemas.microsoft.com/office/2006/metadata/properties"/>
    <ds:schemaRef ds:uri="http://schemas.microsoft.com/office/infopath/2007/PartnerControls"/>
    <ds:schemaRef ds:uri="6972aa9c-ad1d-4176-87ac-ea76346b6df8"/>
    <ds:schemaRef ds:uri="4e8445c6-a42c-4887-a94a-bce15406b904"/>
  </ds:schemaRefs>
</ds:datastoreItem>
</file>

<file path=customXml/itemProps2.xml><?xml version="1.0" encoding="utf-8"?>
<ds:datastoreItem xmlns:ds="http://schemas.openxmlformats.org/officeDocument/2006/customXml" ds:itemID="{F6D599F1-9C82-4788-919B-0524969C22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8445c6-a42c-4887-a94a-bce15406b904"/>
    <ds:schemaRef ds:uri="6972aa9c-ad1d-4176-87ac-ea76346b6d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CFDF3FA-D947-457D-A6A2-B8216D15005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Petr Kříž</dc:creator>
  <dc:description/>
  <dc:language>en-US</dc:language>
  <cp:lastModifiedBy>Matějíček Vladimír</cp:lastModifiedBy>
  <dcterms:modified xsi:type="dcterms:W3CDTF">2024-04-11T20:57:11Z</dcterms:modified>
  <cp:revision>0</cp:revision>
  <dc:subject/>
  <dc:title>Rozpočet + rekapitulace bez ad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20CE4327BD8D44A1C7823EF5E6066E</vt:lpwstr>
  </property>
  <property fmtid="{D5CDD505-2E9C-101B-9397-08002B2CF9AE}" pid="3" name="Google.Documents.DocumentId">
    <vt:lpwstr>1c2TSG6LF3AQaDlqG581dDZjf8MIo7D1gD7Px2r74Umo</vt:lpwstr>
  </property>
  <property fmtid="{D5CDD505-2E9C-101B-9397-08002B2CF9AE}" pid="4" name="Google.Documents.MergeIncapabilityFlags">
    <vt:r8>0</vt:r8>
  </property>
  <property fmtid="{D5CDD505-2E9C-101B-9397-08002B2CF9AE}" pid="5" name="Google.Documents.PluginVersion">
    <vt:lpwstr>2.0.2662.553</vt:lpwstr>
  </property>
  <property fmtid="{D5CDD505-2E9C-101B-9397-08002B2CF9AE}" pid="6" name="Google.Documents.PreviousRevisionId">
    <vt:lpwstr>01197878312538629736</vt:lpwstr>
  </property>
  <property fmtid="{D5CDD505-2E9C-101B-9397-08002B2CF9AE}" pid="7" name="Google.Documents.RevisionId">
    <vt:lpwstr>12150454426122091443</vt:lpwstr>
  </property>
  <property fmtid="{D5CDD505-2E9C-101B-9397-08002B2CF9AE}" pid="8" name="Google.Documents.Tracking">
    <vt:lpwstr>true</vt:lpwstr>
  </property>
  <property fmtid="{D5CDD505-2E9C-101B-9397-08002B2CF9AE}" pid="9" name="MediaServiceImageTags">
    <vt:lpwstr/>
  </property>
</Properties>
</file>