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8">
  <si>
    <t xml:space="preserve">Příloha č. 4 k ZD</t>
  </si>
  <si>
    <t xml:space="preserve">ZBOŽÍ</t>
  </si>
  <si>
    <t xml:space="preserve">Název veřejné zakázky
</t>
  </si>
  <si>
    <t xml:space="preserve">LÉČIVA PRO JIHNEM (172023)</t>
  </si>
  <si>
    <t xml:space="preserve">*účastník vyplní pouze část na kterou předkládá nabídku</t>
  </si>
  <si>
    <t xml:space="preserve">Část 1: R03AL09     FORMOTEROL, GLYKOPYRRONIUM-BROMID, BEKLOMETASON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R03BB01     IPRATROPIUM-BROMID</t>
  </si>
  <si>
    <t xml:space="preserve">Část 3: R06AX        JINÁ ANTIHISTAMINIKA PRO SYSTÉMOVOU APLIKACI, cesta podání perorální podání</t>
  </si>
  <si>
    <t xml:space="preserve">Část 4: J05AB18     MOLNUPIRAV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7.25" hidden="false" customHeight="tru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</sheetData>
  <mergeCells count="7">
    <mergeCell ref="A2:I2"/>
    <mergeCell ref="A4:C4"/>
    <mergeCell ref="D4:I4"/>
    <mergeCell ref="A8:I8"/>
    <mergeCell ref="A16:I16"/>
    <mergeCell ref="A25:I25"/>
    <mergeCell ref="A34:I3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30T09:41:24Z</cp:lastPrinted>
  <dcterms:modified xsi:type="dcterms:W3CDTF">2023-07-03T05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