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132023)</t>
  </si>
  <si>
    <t xml:space="preserve">*účastník vyplní pouze část na kterou předkládá nabídku</t>
  </si>
  <si>
    <t xml:space="preserve">Část 1: C03DA01     SPIRONOLAKTO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A10AB06     INSULIN GLULISIN</t>
  </si>
  <si>
    <t xml:space="preserve">Část 3: A10AE04     INSULIN GLARGIN, koncentrace 300U/ML</t>
  </si>
  <si>
    <t xml:space="preserve">Část 4: A10AE05     INSULIN DETEMIR</t>
  </si>
  <si>
    <t xml:space="preserve">Část 5:  D05AX52     KALCIPOTRIOL, KOMBIN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3:37:13Z</cp:lastPrinted>
  <dcterms:modified xsi:type="dcterms:W3CDTF">2023-06-30T13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