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2</definedName>
    <definedName function="false" hidden="false" localSheetId="0" name="_xlnm.Print_Titles" vbProcedure="false">Ceník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6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1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N01BB</t>
  </si>
  <si>
    <t xml:space="preserve">AMIDY, druh obalu skleněná ampule</t>
  </si>
  <si>
    <t xml:space="preserve">10MG/ML INJ SOL 10X10ML - cesta podání Intramuskulární/intravenózní podání/infiltrace</t>
  </si>
  <si>
    <t xml:space="preserve">1x denně</t>
  </si>
  <si>
    <t xml:space="preserve">Celkem za 48 měsíců - ČÁST 1 </t>
  </si>
  <si>
    <t xml:space="preserve">Část 2</t>
  </si>
  <si>
    <t xml:space="preserve">AMIDY, druh obalu skleněná infuzní láhev s pryžovou zátkou a kovovým uzávěrem</t>
  </si>
  <si>
    <t xml:space="preserve">0,5% INJ SOL 10X80ML - cesta podání Intramuskulární/intravenózní podání/infiltrace</t>
  </si>
  <si>
    <t xml:space="preserve">1% INJ SOL 10X250ML - cesta podání Intramuskulární/intravenózní podání/infiltrace</t>
  </si>
  <si>
    <t xml:space="preserve">1% INJ SOL 10X80ML - cesta podání Intramuskulární/intravenózní podání/infiltrace</t>
  </si>
  <si>
    <t xml:space="preserve">Celkem za 48 měsíců - ČÁST 2 </t>
  </si>
  <si>
    <t xml:space="preserve">Část 3</t>
  </si>
  <si>
    <t xml:space="preserve">N02BB02</t>
  </si>
  <si>
    <t xml:space="preserve">SODNÁ SŮL METAMIZOLU, obsah 1000MG v 1 amp.</t>
  </si>
  <si>
    <t xml:space="preserve">500MG/ML INJ SOL 10X2ML</t>
  </si>
  <si>
    <t xml:space="preserve">Celkem za 48 měsíců - ČÁST 3 </t>
  </si>
  <si>
    <t xml:space="preserve">Část 4</t>
  </si>
  <si>
    <t xml:space="preserve">SODNÁ SŮL METAMIZOLU, obsah 2500MG v 1 amp.</t>
  </si>
  <si>
    <t xml:space="preserve">500MG/ML INJ SOL 10X5ML</t>
  </si>
  <si>
    <t xml:space="preserve">500MG/ML INJ SOL 5X5ML</t>
  </si>
  <si>
    <t xml:space="preserve">Celkem za 48 měsíců - ČÁST 4 </t>
  </si>
  <si>
    <t xml:space="preserve">Část 5</t>
  </si>
  <si>
    <t xml:space="preserve">V03AB14</t>
  </si>
  <si>
    <t xml:space="preserve">PROTAMIN</t>
  </si>
  <si>
    <t xml:space="preserve">1400IU/ML INJ/INF SOL 5X5ML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0" name="TextovéPole 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" name="TextovéPole 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" name="TextovéPole 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" name="TextovéPole 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" name="TextovéPole 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" name="TextovéPole 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" name="TextovéPole 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" name="TextovéPole 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" name="TextovéPole 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" name="TextovéPole 1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" name="TextovéPole 1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" name="TextovéPole 1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" name="TextovéPole 1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" name="TextovéPole 1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" name="TextovéPole 1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" name="TextovéPole 1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" name="TextovéPole 1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" name="TextovéPole 1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8" name="TextovéPole 1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9" name="TextovéPole 2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0" name="TextovéPole 2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1" name="TextovéPole 2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2" name="TextovéPole 2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3" name="TextovéPole 2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4" name="TextovéPole 2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5" name="TextovéPole 2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6" name="TextovéPole 2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" name="TextovéPole 2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" name="TextovéPole 3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" name="TextovéPole 3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" name="TextovéPole 3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1" name="TextovéPole 3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2" name="TextovéPole 3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3" name="TextovéPole 3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4" name="TextovéPole 3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5" name="TextovéPole 3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6" name="TextovéPole 3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7" name="TextovéPole 3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8" name="TextovéPole 4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9" name="TextovéPole 4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0" name="TextovéPole 4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1" name="TextovéPole 4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2" name="TextovéPole 4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3" name="TextovéPole 4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4" name="TextovéPole 4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5" name="TextovéPole 4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6" name="TextovéPole 4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7" name="TextovéPole 4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8" name="TextovéPole 5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9" name="TextovéPole 5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0" name="TextovéPole 5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1" name="TextovéPole 5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2" name="TextovéPole 5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3" name="TextovéPole 5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4" name="TextovéPole 5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5" name="TextovéPole 5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6" name="TextovéPole 5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7" name="TextovéPole 5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8" name="TextovéPole 6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59" name="TextovéPole 6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0" name="TextovéPole 6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1" name="TextovéPole 6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2" name="TextovéPole 6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3" name="TextovéPole 6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4" name="TextovéPole 6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5" name="TextovéPole 6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6" name="TextovéPole 6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7" name="TextovéPole 6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8" name="TextovéPole 7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69" name="TextovéPole 7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0" name="TextovéPole 7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1" name="TextovéPole 7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2" name="TextovéPole 7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3" name="TextovéPole 7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4" name="TextovéPole 7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" name="TextovéPole 7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" name="TextovéPole 7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" name="TextovéPole 7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" name="TextovéPole 8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" name="TextovéPole 8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" name="TextovéPole 8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" name="TextovéPole 8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" name="TextovéPole 8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" name="TextovéPole 8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" name="TextovéPole 8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5" name="TextovéPole 8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6" name="TextovéPole 8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7" name="TextovéPole 8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8" name="TextovéPole 9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9" name="TextovéPole 9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0" name="TextovéPole 9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1" name="TextovéPole 9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2" name="TextovéPole 9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3" name="TextovéPole 9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4" name="TextovéPole 9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5" name="TextovéPole 9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6" name="TextovéPole 9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7" name="TextovéPole 9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8" name="TextovéPole 10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99" name="TextovéPole 10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0" name="TextovéPole 10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1" name="TextovéPole 10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2" name="TextovéPole 10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3" name="TextovéPole 10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4" name="TextovéPole 10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5" name="TextovéPole 10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6" name="TextovéPole 10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7" name="TextovéPole 10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8" name="TextovéPole 11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09" name="TextovéPole 11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0" name="TextovéPole 11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1" name="TextovéPole 11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2" name="TextovéPole 11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3" name="TextovéPole 11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4" name="TextovéPole 11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5" name="TextovéPole 11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6" name="TextovéPole 11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7" name="TextovéPole 11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8" name="TextovéPole 12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19" name="TextovéPole 12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0" name="TextovéPole 12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1" name="TextovéPole 12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2" name="TextovéPole 12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3" name="TextovéPole 12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4" name="TextovéPole 12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5" name="TextovéPole 12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6" name="TextovéPole 12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7" name="TextovéPole 12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8" name="TextovéPole 13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29" name="TextovéPole 13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0" name="TextovéPole 13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1" name="TextovéPole 13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2" name="TextovéPole 13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3" name="TextovéPole 13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4" name="TextovéPole 13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5" name="TextovéPole 13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6" name="TextovéPole 13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7" name="TextovéPole 13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8" name="TextovéPole 14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39" name="TextovéPole 14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0" name="TextovéPole 14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1" name="TextovéPole 14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2" name="TextovéPole 14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3" name="TextovéPole 14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4" name="TextovéPole 14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5" name="TextovéPole 14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6" name="TextovéPole 14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7" name="TextovéPole 15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8" name="TextovéPole 15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49" name="TextovéPole 15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0" name="TextovéPole 15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1" name="TextovéPole 15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2" name="TextovéPole 15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3" name="TextovéPole 15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4" name="TextovéPole 15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5" name="TextovéPole 16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6" name="TextovéPole 16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7" name="TextovéPole 16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8" name="TextovéPole 16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59" name="TextovéPole 16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0" name="TextovéPole 16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1" name="TextovéPole 16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2" name="TextovéPole 16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3" name="TextovéPole 16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4" name="TextovéPole 17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5" name="TextovéPole 17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6" name="TextovéPole 17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7" name="TextovéPole 17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8" name="TextovéPole 17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69" name="TextovéPole 17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0" name="TextovéPole 17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1" name="TextovéPole 17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2" name="TextovéPole 17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3" name="TextovéPole 17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4" name="TextovéPole 18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5" name="TextovéPole 18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176" name="TextovéPole 18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7" name="TextovéPole 183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8" name="TextovéPole 184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9" name="TextovéPole 185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0" name="TextovéPole 186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1" name="TextovéPole 187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2" name="TextovéPole 188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3" name="TextovéPole 189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4" name="TextovéPole 190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5" name="TextovéPole 191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6" name="TextovéPole 192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7" name="TextovéPole 193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8" name="TextovéPole 194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9" name="TextovéPole 195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0" name="TextovéPole 196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1" name="TextovéPole 197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2" name="TextovéPole 198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3" name="TextovéPole 199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4" name="TextovéPole 200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5" name="TextovéPole 201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6" name="TextovéPole 202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7" name="TextovéPole 203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8" name="TextovéPole 204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9" name="TextovéPole 205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0" name="TextovéPole 206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1" name="TextovéPole 207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2" name="TextovéPole 208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3" name="TextovéPole 209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4" name="TextovéPole 210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5" name="TextovéPole 211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6" name="TextovéPole 212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7" name="TextovéPole 213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8" name="TextovéPole 214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9" name="TextovéPole 215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0" name="TextovéPole 216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1" name="TextovéPole 21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2" name="TextovéPole 21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3" name="TextovéPole 219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4" name="TextovéPole 220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5" name="TextovéPole 221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6" name="TextovéPole 222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7" name="TextovéPole 223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18" name="TextovéPole 224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9" name="TextovéPole 225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0" name="TextovéPole 226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21" name="TextovéPole 227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2" name="TextovéPole 228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3" name="TextovéPole 229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4" name="TextovéPole 230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5" name="TextovéPole 231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6" name="TextovéPole 232"/>
        <xdr:cNvSpPr/>
      </xdr:nvSpPr>
      <xdr:spPr>
        <a:xfrm>
          <a:off x="7404480" y="37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7" name="TextovéPole 233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8" name="TextovéPole 234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9" name="TextovéPole 235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0" name="TextovéPole 236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1" name="TextovéPole 237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2" name="TextovéPole 238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3" name="TextovéPole 239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4" name="TextovéPole 240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5" name="TextovéPole 241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6" name="TextovéPole 242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7" name="TextovéPole 243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8" name="TextovéPole 244"/>
        <xdr:cNvSpPr/>
      </xdr:nvSpPr>
      <xdr:spPr>
        <a:xfrm>
          <a:off x="7404480" y="1144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39" name="TextovéPole 245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0" name="TextovéPole 246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1" name="TextovéPole 247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2" name="TextovéPole 248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3" name="TextovéPole 249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4" name="TextovéPole 250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5" name="TextovéPole 251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246" name="TextovéPole 252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7" name="TextovéPole 253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8" name="TextovéPole 254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9" name="TextovéPole 255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0" name="TextovéPole 256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1" name="TextovéPole 257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2" name="TextovéPole 258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3" name="TextovéPole 259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4" name="TextovéPole 260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5" name="TextovéPole 261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6" name="TextovéPole 262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7" name="TextovéPole 263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8" name="TextovéPole 264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9" name="TextovéPole 265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60" name="TextovéPole 266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61" name="TextovéPole 267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62" name="TextovéPole 268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3" name="TextovéPole 269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4" name="TextovéPole 270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5" name="TextovéPole 271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6" name="TextovéPole 272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67" name="TextovéPole 273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68" name="TextovéPole 274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69" name="TextovéPole 275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0" name="TextovéPole 276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1" name="TextovéPole 277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2" name="TextovéPole 27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3" name="TextovéPole 27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4" name="TextovéPole 28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5" name="TextovéPole 28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6" name="TextovéPole 28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7" name="TextovéPole 28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8" name="TextovéPole 28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79" name="TextovéPole 28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0" name="TextovéPole 28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1" name="TextovéPole 28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2" name="TextovéPole 28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3" name="TextovéPole 28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4" name="TextovéPole 29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5" name="TextovéPole 29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6" name="TextovéPole 29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7" name="TextovéPole 29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8" name="TextovéPole 29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89" name="TextovéPole 29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0" name="TextovéPole 29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1" name="TextovéPole 29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2" name="TextovéPole 29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3" name="TextovéPole 29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4" name="TextovéPole 30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5" name="TextovéPole 30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6" name="TextovéPole 30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7" name="TextovéPole 30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8" name="TextovéPole 30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299" name="TextovéPole 30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0" name="TextovéPole 30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1" name="TextovéPole 30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2" name="TextovéPole 30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3" name="TextovéPole 309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4" name="TextovéPole 310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5" name="TextovéPole 311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6" name="TextovéPole 312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7" name="TextovéPole 31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8" name="TextovéPole 31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09" name="TextovéPole 31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10" name="TextovéPole 31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11" name="TextovéPole 317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12" name="TextovéPole 318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3" name="TextovéPole 319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4" name="TextovéPole 320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5" name="TextovéPole 321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6" name="TextovéPole 322"/>
        <xdr:cNvSpPr/>
      </xdr:nvSpPr>
      <xdr:spPr>
        <a:xfrm>
          <a:off x="7404480" y="11649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17" name="TextovéPole 323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18" name="TextovéPole 324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19" name="TextovéPole 325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320" name="TextovéPole 326"/>
        <xdr:cNvSpPr/>
      </xdr:nvSpPr>
      <xdr:spPr>
        <a:xfrm>
          <a:off x="7404480" y="1363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3" name="TextovéPole 33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4" name="TextovéPole 34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5" name="TextovéPole 34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6" name="TextovéPole 34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7" name="TextovéPole 34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8" name="TextovéPole 34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9" name="TextovéPole 34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0" name="TextovéPole 34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1" name="TextovéPole 34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2" name="TextovéPole 34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3" name="TextovéPole 34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4" name="TextovéPole 35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5" name="TextovéPole 35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6" name="TextovéPole 35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7" name="TextovéPole 35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8" name="TextovéPole 35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9" name="TextovéPole 35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0" name="TextovéPole 35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1" name="TextovéPole 35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2" name="TextovéPole 35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3" name="TextovéPole 35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4" name="TextovéPole 36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5" name="TextovéPole 36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6" name="TextovéPole 36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7" name="TextovéPole 36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8" name="TextovéPole 36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9" name="TextovéPole 36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0" name="TextovéPole 36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1" name="TextovéPole 36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2" name="TextovéPole 36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3" name="TextovéPole 36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4" name="TextovéPole 37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5" name="TextovéPole 37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6" name="TextovéPole 37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7" name="TextovéPole 37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8" name="TextovéPole 37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9" name="TextovéPole 37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0" name="TextovéPole 37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1" name="TextovéPole 37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2" name="TextovéPole 37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3" name="TextovéPole 37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4" name="TextovéPole 38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5" name="TextovéPole 38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6" name="TextovéPole 38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7" name="TextovéPole 38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8" name="TextovéPole 38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9" name="TextovéPole 38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0" name="TextovéPole 38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1" name="TextovéPole 38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2" name="TextovéPole 38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3" name="TextovéPole 38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4" name="TextovéPole 39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5" name="TextovéPole 39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6" name="TextovéPole 39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7" name="TextovéPole 39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8" name="TextovéPole 39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9" name="TextovéPole 39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0" name="TextovéPole 39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1" name="TextovéPole 39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2" name="TextovéPole 39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3" name="TextovéPole 39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4" name="TextovéPole 40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5" name="TextovéPole 40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6" name="TextovéPole 40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7" name="TextovéPole 40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8" name="TextovéPole 40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9" name="TextovéPole 40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0" name="TextovéPole 40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1" name="TextovéPole 40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2" name="TextovéPole 40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3" name="TextovéPole 40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4" name="TextovéPole 41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5" name="TextovéPole 41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6" name="TextovéPole 41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7" name="TextovéPole 41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8" name="TextovéPole 41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9" name="TextovéPole 41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0" name="TextovéPole 41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1" name="TextovéPole 41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2" name="TextovéPole 41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3" name="TextovéPole 41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4" name="TextovéPole 42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5" name="TextovéPole 42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6" name="TextovéPole 42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7" name="TextovéPole 42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8" name="TextovéPole 42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9" name="TextovéPole 42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0" name="TextovéPole 42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1" name="TextovéPole 42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2" name="TextovéPole 42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3" name="TextovéPole 42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4" name="TextovéPole 43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5" name="TextovéPole 43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6" name="TextovéPole 43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7" name="TextovéPole 43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8" name="TextovéPole 43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9" name="TextovéPole 43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0" name="TextovéPole 43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1" name="TextovéPole 43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2" name="TextovéPole 43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3" name="TextovéPole 43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4" name="TextovéPole 44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5" name="TextovéPole 44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6" name="TextovéPole 44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7" name="TextovéPole 44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8" name="TextovéPole 44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9" name="TextovéPole 44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0" name="TextovéPole 44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1" name="TextovéPole 44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2" name="TextovéPole 44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3" name="TextovéPole 44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4" name="TextovéPole 45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5" name="TextovéPole 45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6" name="TextovéPole 45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7" name="TextovéPole 45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8" name="TextovéPole 45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9" name="TextovéPole 45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0" name="TextovéPole 45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1" name="TextovéPole 45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2" name="TextovéPole 45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3" name="TextovéPole 45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4" name="TextovéPole 46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5" name="TextovéPole 46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6" name="TextovéPole 46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7" name="TextovéPole 46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8" name="TextovéPole 46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9" name="TextovéPole 46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0" name="TextovéPole 46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1" name="TextovéPole 46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2" name="TextovéPole 46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3" name="TextovéPole 46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4" name="TextovéPole 47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5" name="TextovéPole 47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6" name="TextovéPole 47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7" name="TextovéPole 47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8" name="TextovéPole 47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9" name="TextovéPole 47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0" name="TextovéPole 47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1" name="TextovéPole 47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2" name="TextovéPole 47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3" name="TextovéPole 47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4" name="TextovéPole 48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5" name="TextovéPole 48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6" name="TextovéPole 48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7" name="TextovéPole 48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8" name="TextovéPole 48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9" name="TextovéPole 48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0" name="TextovéPole 48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1" name="TextovéPole 48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2" name="TextovéPole 48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3" name="TextovéPole 48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4" name="TextovéPole 49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5" name="TextovéPole 49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6" name="TextovéPole 49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7" name="TextovéPole 49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8" name="TextovéPole 49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9" name="TextovéPole 49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0" name="TextovéPole 49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1" name="TextovéPole 49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2" name="TextovéPole 49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3" name="TextovéPole 49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4" name="TextovéPole 50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5" name="TextovéPole 50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6" name="TextovéPole 50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7" name="TextovéPole 50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8" name="TextovéPole 50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9" name="TextovéPole 50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0" name="TextovéPole 50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1" name="TextovéPole 50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2" name="TextovéPole 50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3" name="TextovéPole 50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4" name="TextovéPole 51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5" name="TextovéPole 51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6" name="TextovéPole 51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7" name="TextovéPole 51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8" name="TextovéPole 51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9" name="TextovéPole 51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0" name="TextovéPole 51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1" name="TextovéPole 51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2" name="TextovéPole 51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3" name="TextovéPole 51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4" name="TextovéPole 52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5" name="TextovéPole 52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6" name="TextovéPole 52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7" name="TextovéPole 52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8" name="TextovéPole 52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9" name="TextovéPole 52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0" name="TextovéPole 52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1" name="TextovéPole 52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2" name="TextovéPole 52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3" name="TextovéPole 52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4" name="TextovéPole 53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5" name="TextovéPole 53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6" name="TextovéPole 53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7" name="TextovéPole 53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8" name="TextovéPole 53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9" name="TextovéPole 53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0" name="TextovéPole 53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1" name="TextovéPole 53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2" name="TextovéPole 538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3" name="TextovéPole 539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4" name="TextovéPole 540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5" name="TextovéPole 541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6" name="TextovéPole 542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7" name="TextovéPole 543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8" name="TextovéPole 544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9" name="TextovéPole 545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0" name="TextovéPole 546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1" name="TextovéPole 547"/>
        <xdr:cNvSpPr/>
      </xdr:nvSpPr>
      <xdr:spPr>
        <a:xfrm>
          <a:off x="7404480" y="1343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2" name="TextovéPole 54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3" name="TextovéPole 54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4" name="TextovéPole 55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5" name="TextovéPole 55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6" name="TextovéPole 55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7" name="TextovéPole 55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8" name="TextovéPole 554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9" name="TextovéPole 555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0" name="TextovéPole 556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1" name="TextovéPole 557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2" name="TextovéPole 55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3" name="TextovéPole 55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4" name="TextovéPole 56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5" name="TextovéPole 56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6" name="TextovéPole 56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7" name="TextovéPole 56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8" name="TextovéPole 564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9" name="TextovéPole 565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0" name="TextovéPole 566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1" name="TextovéPole 567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2" name="TextovéPole 56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3" name="TextovéPole 56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4" name="TextovéPole 57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5" name="TextovéPole 57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6" name="TextovéPole 57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7" name="TextovéPole 57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8" name="TextovéPole 574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9" name="TextovéPole 575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0" name="TextovéPole 576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1" name="TextovéPole 577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2" name="TextovéPole 57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3" name="TextovéPole 57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4" name="TextovéPole 58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5" name="TextovéPole 58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6" name="TextovéPole 58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7" name="TextovéPole 58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8" name="TextovéPole 584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9" name="TextovéPole 585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0" name="TextovéPole 586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1" name="TextovéPole 587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2" name="TextovéPole 58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3" name="TextovéPole 58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4" name="TextovéPole 59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5" name="TextovéPole 59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6" name="TextovéPole 59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7" name="TextovéPole 59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8" name="TextovéPole 594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9" name="TextovéPole 595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90" name="TextovéPole 596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1" name="TextovéPole 597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2" name="TextovéPole 598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3" name="TextovéPole 599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4" name="TextovéPole 600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5" name="TextovéPole 601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6" name="TextovéPole 602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7" name="TextovéPole 603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598" name="TextovéPole 604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599" name="TextovéPole 605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0" name="TextovéPole 606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1" name="TextovéPole 607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2" name="TextovéPole 608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3" name="TextovéPole 609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4" name="TextovéPole 610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5" name="TextovéPole 61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6" name="TextovéPole 61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7" name="TextovéPole 61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8" name="TextovéPole 614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09" name="TextovéPole 615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0" name="TextovéPole 616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1" name="TextovéPole 617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2" name="TextovéPole 618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3" name="TextovéPole 619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4" name="TextovéPole 620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5" name="TextovéPole 62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6" name="TextovéPole 62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7" name="TextovéPole 62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8" name="TextovéPole 624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19" name="TextovéPole 625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20" name="TextovéPole 626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21" name="TextovéPole 627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22" name="TextovéPole 628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623" name="TextovéPole 629"/>
        <xdr:cNvSpPr/>
      </xdr:nvSpPr>
      <xdr:spPr>
        <a:xfrm>
          <a:off x="740448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4" name="TextovéPole 63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5" name="TextovéPole 63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6" name="TextovéPole 632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7" name="TextovéPole 633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28" name="TextovéPole 634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29" name="TextovéPole 635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30" name="TextovéPole 636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31" name="TextovéPole 637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32" name="TextovéPole 638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33" name="TextovéPole 639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34" name="TextovéPole 640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635" name="TextovéPole 641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36" name="TextovéPole 642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37" name="TextovéPole 643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38" name="TextovéPole 644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39" name="TextovéPole 645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40" name="TextovéPole 646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41" name="TextovéPole 647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2" name="TextovéPole 64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3" name="TextovéPole 64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4" name="TextovéPole 65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5" name="TextovéPole 65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46" name="TextovéPole 652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47" name="TextovéPole 653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48" name="TextovéPole 654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49" name="TextovéPole 655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50" name="TextovéPole 656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51" name="TextovéPole 657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2" name="TextovéPole 65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3" name="TextovéPole 65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4" name="TextovéPole 66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5" name="TextovéPole 66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56" name="TextovéPole 662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57" name="TextovéPole 663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58" name="TextovéPole 664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59" name="TextovéPole 665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660" name="TextovéPole 666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1" name="TextovéPole 667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2" name="TextovéPole 66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3" name="TextovéPole 66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4" name="TextovéPole 67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65" name="TextovéPole 671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66" name="TextovéPole 672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67" name="TextovéPole 673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68" name="TextovéPole 674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69" name="TextovéPole 675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70" name="TextovéPole 676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71" name="TextovéPole 677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72" name="TextovéPole 678"/>
        <xdr:cNvSpPr/>
      </xdr:nvSpPr>
      <xdr:spPr>
        <a:xfrm>
          <a:off x="7404480" y="108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73" name="TextovéPole 679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74" name="TextovéPole 680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75" name="TextovéPole 681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76" name="TextovéPole 682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77" name="TextovéPole 683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78" name="TextovéPole 684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79" name="TextovéPole 685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0" name="TextovéPole 686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1" name="TextovéPole 687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2" name="TextovéPole 688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83" name="TextovéPole 689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84" name="TextovéPole 690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85" name="TextovéPole 691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86" name="TextovéPole 692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87" name="TextovéPole 693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88" name="TextovéPole 694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89" name="TextovéPole 695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0" name="TextovéPole 696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1" name="TextovéPole 697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2" name="TextovéPole 698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93" name="TextovéPole 699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94" name="TextovéPole 700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95" name="TextovéPole 701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96" name="TextovéPole 702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697" name="TextovéPole 703"/>
        <xdr:cNvSpPr/>
      </xdr:nvSpPr>
      <xdr:spPr>
        <a:xfrm>
          <a:off x="7404480" y="11201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8" name="TextovéPole 704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699" name="TextovéPole 705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0" name="TextovéPole 706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701" name="TextovéPole 707"/>
        <xdr:cNvSpPr/>
      </xdr:nvSpPr>
      <xdr:spPr>
        <a:xfrm>
          <a:off x="7404480" y="965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2" name="TextovéPole 70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3" name="TextovéPole 70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4" name="TextovéPole 71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5" name="TextovéPole 71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6" name="TextovéPole 71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7" name="TextovéPole 71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8" name="TextovéPole 714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09" name="TextovéPole 715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0" name="TextovéPole 716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1" name="TextovéPole 717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2" name="TextovéPole 71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3" name="TextovéPole 71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4" name="TextovéPole 72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5" name="TextovéPole 72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6" name="TextovéPole 72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7" name="TextovéPole 72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8" name="TextovéPole 724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19" name="TextovéPole 725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0" name="TextovéPole 726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1" name="TextovéPole 727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2" name="TextovéPole 72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3" name="TextovéPole 72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4" name="TextovéPole 73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5" name="TextovéPole 73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6" name="TextovéPole 73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7" name="TextovéPole 73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8" name="TextovéPole 734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29" name="TextovéPole 735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0" name="TextovéPole 736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1" name="TextovéPole 737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2" name="TextovéPole 73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3" name="TextovéPole 73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4" name="TextovéPole 74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5" name="TextovéPole 74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6" name="TextovéPole 74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7" name="TextovéPole 74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8" name="TextovéPole 744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39" name="TextovéPole 745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0" name="TextovéPole 746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1" name="TextovéPole 747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2" name="TextovéPole 748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3" name="TextovéPole 749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4" name="TextovéPole 75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5" name="TextovéPole 75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6" name="TextovéPole 75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7" name="TextovéPole 75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8" name="TextovéPole 754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49" name="TextovéPole 755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50" name="TextovéPole 756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1" name="TextovéPole 757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2" name="TextovéPole 758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3" name="TextovéPole 759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4" name="TextovéPole 760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5" name="TextovéPole 761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6" name="TextovéPole 762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7" name="TextovéPole 763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758" name="TextovéPole 764"/>
        <xdr:cNvSpPr/>
      </xdr:nvSpPr>
      <xdr:spPr>
        <a:xfrm>
          <a:off x="7404480" y="88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59" name="TextovéPole 765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60" name="TextovéPole 766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61" name="TextovéPole 767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62" name="TextovéPole 768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63" name="TextovéPole 769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64" name="TextovéPole 770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5" name="TextovéPole 77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6" name="TextovéPole 77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7" name="TextovéPole 77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68" name="TextovéPole 774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69" name="TextovéPole 775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70" name="TextovéPole 776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71" name="TextovéPole 777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72" name="TextovéPole 778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73" name="TextovéPole 779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74" name="TextovéPole 780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5" name="TextovéPole 78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6" name="TextovéPole 78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7" name="TextovéPole 78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78" name="TextovéPole 784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79" name="TextovéPole 785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80" name="TextovéPole 786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81" name="TextovéPole 787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82" name="TextovéPole 788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440</xdr:rowOff>
    </xdr:to>
    <xdr:sp>
      <xdr:nvSpPr>
        <xdr:cNvPr id="783" name="TextovéPole 789"/>
        <xdr:cNvSpPr/>
      </xdr:nvSpPr>
      <xdr:spPr>
        <a:xfrm>
          <a:off x="7404480" y="901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4" name="TextovéPole 790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5" name="TextovéPole 791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6" name="TextovéPole 792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787" name="TextovéPole 793"/>
        <xdr:cNvSpPr/>
      </xdr:nvSpPr>
      <xdr:spPr>
        <a:xfrm>
          <a:off x="7404480" y="766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8" name="TextovéPole 794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9" name="TextovéPole 795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0" name="TextovéPole 796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1" name="TextovéPole 797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2" name="TextovéPole 798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3" name="TextovéPole 799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4" name="TextovéPole 800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95" name="TextovéPole 801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796" name="TextovéPole 802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797" name="TextovéPole 803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798" name="TextovéPole 804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799" name="TextovéPole 805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0" name="TextovéPole 806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1" name="TextovéPole 807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2" name="TextovéPole 808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3" name="TextovéPole 809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4" name="TextovéPole 810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5" name="TextovéPole 811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6" name="TextovéPole 812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7" name="TextovéPole 813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8" name="TextovéPole 814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9" name="TextovéPole 815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10" name="TextovéPole 816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11" name="TextovéPole 817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12" name="TextovéPole 818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3" name="TextovéPole 819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4" name="TextovéPole 820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5" name="TextovéPole 821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6" name="TextovéPole 822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7" name="TextovéPole 823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8" name="TextovéPole 824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19" name="TextovéPole 825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820" name="TextovéPole 826"/>
        <xdr:cNvSpPr/>
      </xdr:nvSpPr>
      <xdr:spPr>
        <a:xfrm>
          <a:off x="7404480" y="1280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1" name="TextovéPole 827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2" name="TextovéPole 828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3" name="TextovéPole 829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4" name="TextovéPole 830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5" name="TextovéPole 831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6" name="TextovéPole 832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7" name="TextovéPole 833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8" name="TextovéPole 834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9" name="TextovéPole 835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0" name="TextovéPole 836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1" name="TextovéPole 837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2" name="TextovéPole 838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3" name="TextovéPole 839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4" name="TextovéPole 840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5" name="TextovéPole 841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6" name="TextovéPole 842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7" name="TextovéPole 843"/>
        <xdr:cNvSpPr/>
      </xdr:nvSpPr>
      <xdr:spPr>
        <a:xfrm>
          <a:off x="7404480" y="129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38" name="TextovéPole 844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39" name="TextovéPole 845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40" name="TextovéPole 846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41" name="TextovéPole 847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42" name="TextovéPole 848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43" name="TextovéPole 849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44" name="TextovéPole 850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45" name="TextovéPole 851"/>
        <xdr:cNvSpPr/>
      </xdr:nvSpPr>
      <xdr:spPr>
        <a:xfrm>
          <a:off x="7404480" y="530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6" name="TextovéPole 852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7" name="TextovéPole 853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8" name="TextovéPole 854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9" name="TextovéPole 855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0" name="TextovéPole 856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1" name="TextovéPole 857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52" name="TextovéPole 85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53" name="TextovéPole 85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54" name="TextovéPole 86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55" name="TextovéPole 86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6" name="TextovéPole 862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7" name="TextovéPole 863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8" name="TextovéPole 864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9" name="TextovéPole 865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0" name="TextovéPole 866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1" name="TextovéPole 867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2" name="TextovéPole 86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3" name="TextovéPole 86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4" name="TextovéPole 87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5" name="TextovéPole 871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6" name="TextovéPole 872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7" name="TextovéPole 873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8" name="TextovéPole 874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9" name="TextovéPole 875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0" name="TextovéPole 876"/>
        <xdr:cNvSpPr/>
      </xdr:nvSpPr>
      <xdr:spPr>
        <a:xfrm>
          <a:off x="7404480" y="6638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1" name="TextovéPole 877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2" name="TextovéPole 878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3" name="TextovéPole 879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4" name="TextovéPole 880"/>
        <xdr:cNvSpPr/>
      </xdr:nvSpPr>
      <xdr:spPr>
        <a:xfrm>
          <a:off x="7404480" y="4152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" width="9.57"/>
    <col collapsed="false" customWidth="true" hidden="false" outlineLevel="0" max="3" min="3" style="2" width="45.43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8"/>
      <c r="C5" s="9"/>
      <c r="D5" s="10"/>
      <c r="E5" s="10"/>
      <c r="F5" s="10"/>
      <c r="G5" s="10"/>
      <c r="H5" s="10"/>
    </row>
    <row r="6" s="15" customFormat="true" ht="90.75" hidden="false" customHeight="fals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4" t="s">
        <v>16</v>
      </c>
    </row>
    <row r="7" s="26" customFormat="true" ht="25.5" hidden="false" customHeight="true" outlineLevel="0" collapsed="false">
      <c r="A7" s="16" t="s">
        <v>17</v>
      </c>
      <c r="B7" s="17" t="s">
        <v>18</v>
      </c>
      <c r="C7" s="17" t="s">
        <v>19</v>
      </c>
      <c r="D7" s="18" t="s">
        <v>20</v>
      </c>
      <c r="E7" s="19" t="s">
        <v>21</v>
      </c>
      <c r="F7" s="20" t="n">
        <v>10275000</v>
      </c>
      <c r="G7" s="21" t="n">
        <v>417440</v>
      </c>
      <c r="H7" s="22"/>
      <c r="I7" s="23"/>
      <c r="J7" s="24" t="n">
        <f aca="false">H7+(H7*I7)</f>
        <v>0</v>
      </c>
      <c r="K7" s="24" t="n">
        <f aca="false">H7*G7</f>
        <v>0</v>
      </c>
      <c r="L7" s="25" t="n">
        <f aca="false">J7*G7</f>
        <v>0</v>
      </c>
      <c r="O7" s="27"/>
    </row>
    <row r="8" s="26" customFormat="true" ht="25.5" hidden="false" customHeight="true" outlineLevel="0" collapsed="false">
      <c r="A8" s="16"/>
      <c r="B8" s="17"/>
      <c r="C8" s="17"/>
      <c r="D8" s="18"/>
      <c r="E8" s="19"/>
      <c r="F8" s="20"/>
      <c r="G8" s="21"/>
      <c r="H8" s="22"/>
      <c r="I8" s="23"/>
      <c r="J8" s="24"/>
      <c r="K8" s="24"/>
      <c r="L8" s="25"/>
      <c r="O8" s="27"/>
    </row>
    <row r="9" s="31" customFormat="true" ht="19.5" hidden="false" customHeight="tru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8"/>
      <c r="K9" s="29" t="n">
        <f aca="false">SUM(K7)</f>
        <v>0</v>
      </c>
      <c r="L9" s="30" t="n">
        <f aca="false">SUM(L7)</f>
        <v>0</v>
      </c>
    </row>
    <row r="10" customFormat="false" ht="15.75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</row>
    <row r="11" s="15" customFormat="true" ht="90.75" hidden="false" customHeight="false" outlineLevel="0" collapsed="false">
      <c r="A11" s="11" t="s">
        <v>5</v>
      </c>
      <c r="B11" s="11" t="s">
        <v>6</v>
      </c>
      <c r="C11" s="11" t="s">
        <v>7</v>
      </c>
      <c r="D11" s="12" t="s">
        <v>8</v>
      </c>
      <c r="E11" s="12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3" t="s">
        <v>15</v>
      </c>
      <c r="L11" s="14" t="s">
        <v>16</v>
      </c>
    </row>
    <row r="12" customFormat="false" ht="60" hidden="false" customHeight="true" outlineLevel="0" collapsed="false">
      <c r="A12" s="16" t="s">
        <v>23</v>
      </c>
      <c r="B12" s="17" t="s">
        <v>18</v>
      </c>
      <c r="C12" s="17" t="s">
        <v>24</v>
      </c>
      <c r="D12" s="32" t="s">
        <v>25</v>
      </c>
      <c r="E12" s="33" t="s">
        <v>21</v>
      </c>
      <c r="F12" s="34" t="n">
        <v>475000</v>
      </c>
      <c r="G12" s="35" t="n">
        <v>1240</v>
      </c>
      <c r="H12" s="36"/>
      <c r="I12" s="37"/>
      <c r="J12" s="38" t="n">
        <f aca="false">H12+(H12*I12)</f>
        <v>0</v>
      </c>
      <c r="K12" s="38" t="n">
        <f aca="false">H12*G12</f>
        <v>0</v>
      </c>
      <c r="L12" s="39" t="n">
        <f aca="false">J12*G12</f>
        <v>0</v>
      </c>
    </row>
    <row r="13" customFormat="false" ht="45" hidden="false" customHeight="false" outlineLevel="0" collapsed="false">
      <c r="A13" s="16"/>
      <c r="B13" s="17"/>
      <c r="C13" s="17"/>
      <c r="D13" s="40" t="s">
        <v>26</v>
      </c>
      <c r="E13" s="33"/>
      <c r="F13" s="34"/>
      <c r="G13" s="41" t="n">
        <v>80</v>
      </c>
      <c r="H13" s="42"/>
      <c r="I13" s="43"/>
      <c r="J13" s="44" t="n">
        <f aca="false">H13+(H13*I13)</f>
        <v>0</v>
      </c>
      <c r="K13" s="44" t="n">
        <f aca="false">H13*G13</f>
        <v>0</v>
      </c>
      <c r="L13" s="45" t="n">
        <f aca="false">J13*G13</f>
        <v>0</v>
      </c>
    </row>
    <row r="14" customFormat="false" ht="45.75" hidden="false" customHeight="false" outlineLevel="0" collapsed="false">
      <c r="A14" s="16"/>
      <c r="B14" s="17"/>
      <c r="C14" s="17"/>
      <c r="D14" s="46" t="s">
        <v>27</v>
      </c>
      <c r="E14" s="33"/>
      <c r="F14" s="34"/>
      <c r="G14" s="47" t="n">
        <v>1960</v>
      </c>
      <c r="H14" s="48"/>
      <c r="I14" s="49"/>
      <c r="J14" s="50" t="n">
        <f aca="false">H14+(H14*I14)</f>
        <v>0</v>
      </c>
      <c r="K14" s="50" t="n">
        <f aca="false">H14*G14</f>
        <v>0</v>
      </c>
      <c r="L14" s="51" t="n">
        <f aca="false">J14*G14</f>
        <v>0</v>
      </c>
    </row>
    <row r="15" s="26" customFormat="true" ht="19.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8"/>
      <c r="H15" s="28"/>
      <c r="I15" s="28"/>
      <c r="J15" s="28"/>
      <c r="K15" s="29" t="n">
        <f aca="false">SUM(K12:K14)</f>
        <v>0</v>
      </c>
      <c r="L15" s="30" t="n">
        <f aca="false">SUM(L12:L14)</f>
        <v>0</v>
      </c>
    </row>
    <row r="16" customFormat="false" ht="15.75" hidden="false" customHeight="true" outlineLevel="0" collapsed="false">
      <c r="A16" s="8"/>
      <c r="B16" s="8"/>
      <c r="C16" s="9"/>
      <c r="D16" s="10"/>
      <c r="E16" s="10"/>
      <c r="F16" s="10"/>
      <c r="G16" s="10"/>
      <c r="H16" s="10"/>
    </row>
    <row r="17" s="15" customFormat="true" ht="90.75" hidden="false" customHeight="false" outlineLevel="0" collapsed="false">
      <c r="A17" s="11" t="s">
        <v>5</v>
      </c>
      <c r="B17" s="11" t="s">
        <v>6</v>
      </c>
      <c r="C17" s="11" t="s">
        <v>7</v>
      </c>
      <c r="D17" s="12" t="s">
        <v>8</v>
      </c>
      <c r="E17" s="12" t="s">
        <v>9</v>
      </c>
      <c r="F17" s="13" t="s">
        <v>10</v>
      </c>
      <c r="G17" s="13" t="s">
        <v>11</v>
      </c>
      <c r="H17" s="13" t="s">
        <v>12</v>
      </c>
      <c r="I17" s="13" t="s">
        <v>13</v>
      </c>
      <c r="J17" s="13" t="s">
        <v>14</v>
      </c>
      <c r="K17" s="13" t="s">
        <v>15</v>
      </c>
      <c r="L17" s="14" t="s">
        <v>16</v>
      </c>
    </row>
    <row r="18" customFormat="false" ht="15" hidden="false" customHeight="true" outlineLevel="0" collapsed="false">
      <c r="A18" s="52" t="s">
        <v>29</v>
      </c>
      <c r="B18" s="53" t="s">
        <v>30</v>
      </c>
      <c r="C18" s="53" t="s">
        <v>31</v>
      </c>
      <c r="D18" s="18" t="s">
        <v>32</v>
      </c>
      <c r="E18" s="54" t="s">
        <v>21</v>
      </c>
      <c r="F18" s="55" t="n">
        <v>1631000</v>
      </c>
      <c r="G18" s="56" t="n">
        <v>490000</v>
      </c>
      <c r="H18" s="57"/>
      <c r="I18" s="58"/>
      <c r="J18" s="59" t="n">
        <f aca="false">H18+(H18*I18)</f>
        <v>0</v>
      </c>
      <c r="K18" s="59" t="n">
        <f aca="false">H18*G18</f>
        <v>0</v>
      </c>
      <c r="L18" s="60" t="n">
        <f aca="false">J18*G18</f>
        <v>0</v>
      </c>
    </row>
    <row r="19" customFormat="false" ht="15.75" hidden="false" customHeight="false" outlineLevel="0" collapsed="false">
      <c r="A19" s="52"/>
      <c r="B19" s="53"/>
      <c r="C19" s="53"/>
      <c r="D19" s="18"/>
      <c r="E19" s="54"/>
      <c r="F19" s="55"/>
      <c r="G19" s="56"/>
      <c r="H19" s="57"/>
      <c r="I19" s="58"/>
      <c r="J19" s="59"/>
      <c r="K19" s="59"/>
      <c r="L19" s="60"/>
    </row>
    <row r="20" s="26" customFormat="true" ht="19.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8"/>
      <c r="J20" s="28"/>
      <c r="K20" s="29" t="n">
        <f aca="false">SUM(K18:K19)</f>
        <v>0</v>
      </c>
      <c r="L20" s="30" t="n">
        <f aca="false">SUM(L18:L19)</f>
        <v>0</v>
      </c>
    </row>
    <row r="21" customFormat="false" ht="15.75" hidden="false" customHeight="true" outlineLevel="0" collapsed="false">
      <c r="A21" s="8"/>
      <c r="B21" s="8"/>
      <c r="C21" s="9"/>
      <c r="D21" s="10"/>
      <c r="E21" s="10"/>
      <c r="F21" s="10"/>
      <c r="G21" s="10"/>
      <c r="H21" s="10"/>
    </row>
    <row r="22" s="15" customFormat="true" ht="90.75" hidden="false" customHeight="false" outlineLevel="0" collapsed="false">
      <c r="A22" s="11" t="s">
        <v>5</v>
      </c>
      <c r="B22" s="11" t="s">
        <v>6</v>
      </c>
      <c r="C22" s="11" t="s">
        <v>7</v>
      </c>
      <c r="D22" s="12" t="s">
        <v>8</v>
      </c>
      <c r="E22" s="12" t="s">
        <v>9</v>
      </c>
      <c r="F22" s="13" t="s">
        <v>10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4" t="s">
        <v>16</v>
      </c>
    </row>
    <row r="23" customFormat="false" ht="15" hidden="false" customHeight="true" outlineLevel="0" collapsed="false">
      <c r="A23" s="16" t="s">
        <v>34</v>
      </c>
      <c r="B23" s="17" t="s">
        <v>30</v>
      </c>
      <c r="C23" s="17" t="s">
        <v>35</v>
      </c>
      <c r="D23" s="32" t="s">
        <v>36</v>
      </c>
      <c r="E23" s="33" t="s">
        <v>21</v>
      </c>
      <c r="F23" s="34" t="n">
        <v>602000</v>
      </c>
      <c r="G23" s="56" t="n">
        <v>91820</v>
      </c>
      <c r="H23" s="57"/>
      <c r="I23" s="58"/>
      <c r="J23" s="59" t="n">
        <f aca="false">H23+(H23*I23)</f>
        <v>0</v>
      </c>
      <c r="K23" s="59" t="n">
        <f aca="false">H23*G23</f>
        <v>0</v>
      </c>
      <c r="L23" s="60" t="n">
        <f aca="false">J23*G23</f>
        <v>0</v>
      </c>
    </row>
    <row r="24" customFormat="false" ht="15.75" hidden="false" customHeight="false" outlineLevel="0" collapsed="false">
      <c r="A24" s="16"/>
      <c r="B24" s="17"/>
      <c r="C24" s="17"/>
      <c r="D24" s="40" t="s">
        <v>37</v>
      </c>
      <c r="E24" s="33"/>
      <c r="F24" s="34"/>
      <c r="G24" s="56"/>
      <c r="H24" s="57"/>
      <c r="I24" s="58"/>
      <c r="J24" s="59"/>
      <c r="K24" s="59"/>
      <c r="L24" s="60"/>
    </row>
    <row r="25" s="26" customFormat="true" ht="19.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  <c r="H25" s="28"/>
      <c r="I25" s="28"/>
      <c r="J25" s="28"/>
      <c r="K25" s="29" t="n">
        <f aca="false">SUM(K23:K24)</f>
        <v>0</v>
      </c>
      <c r="L25" s="30" t="n">
        <f aca="false">SUM(L23:L24)</f>
        <v>0</v>
      </c>
    </row>
    <row r="26" customFormat="false" ht="15.75" hidden="false" customHeight="true" outlineLevel="0" collapsed="false">
      <c r="A26" s="8"/>
      <c r="B26" s="8"/>
      <c r="C26" s="9"/>
      <c r="D26" s="10"/>
      <c r="E26" s="10"/>
      <c r="F26" s="10"/>
      <c r="G26" s="10"/>
      <c r="H26" s="10"/>
    </row>
    <row r="27" s="15" customFormat="true" ht="90.75" hidden="false" customHeight="false" outlineLevel="0" collapsed="false">
      <c r="A27" s="11" t="s">
        <v>5</v>
      </c>
      <c r="B27" s="11" t="s">
        <v>6</v>
      </c>
      <c r="C27" s="11" t="s">
        <v>7</v>
      </c>
      <c r="D27" s="12" t="s">
        <v>8</v>
      </c>
      <c r="E27" s="12" t="s">
        <v>9</v>
      </c>
      <c r="F27" s="13" t="s">
        <v>10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4" t="s">
        <v>16</v>
      </c>
    </row>
    <row r="28" customFormat="false" ht="15" hidden="false" customHeight="true" outlineLevel="0" collapsed="false">
      <c r="A28" s="52" t="s">
        <v>39</v>
      </c>
      <c r="B28" s="53" t="s">
        <v>40</v>
      </c>
      <c r="C28" s="53" t="s">
        <v>41</v>
      </c>
      <c r="D28" s="18" t="s">
        <v>42</v>
      </c>
      <c r="E28" s="54" t="s">
        <v>21</v>
      </c>
      <c r="F28" s="55" t="n">
        <v>4163000</v>
      </c>
      <c r="G28" s="56" t="n">
        <v>22380</v>
      </c>
      <c r="H28" s="57"/>
      <c r="I28" s="58"/>
      <c r="J28" s="59" t="n">
        <f aca="false">H28+(H28*I28)</f>
        <v>0</v>
      </c>
      <c r="K28" s="59" t="n">
        <f aca="false">H28*G28</f>
        <v>0</v>
      </c>
      <c r="L28" s="60" t="n">
        <f aca="false">J28*G28</f>
        <v>0</v>
      </c>
    </row>
    <row r="29" customFormat="false" ht="15.75" hidden="false" customHeight="false" outlineLevel="0" collapsed="false">
      <c r="A29" s="52"/>
      <c r="B29" s="53"/>
      <c r="C29" s="53"/>
      <c r="D29" s="18"/>
      <c r="E29" s="54"/>
      <c r="F29" s="55"/>
      <c r="G29" s="56"/>
      <c r="H29" s="57"/>
      <c r="I29" s="58"/>
      <c r="J29" s="59"/>
      <c r="K29" s="59"/>
      <c r="L29" s="60"/>
    </row>
    <row r="30" s="26" customFormat="true" ht="19.5" hidden="false" customHeight="true" outlineLevel="0" collapsed="false">
      <c r="A30" s="28" t="s">
        <v>43</v>
      </c>
      <c r="B30" s="28"/>
      <c r="C30" s="28"/>
      <c r="D30" s="28"/>
      <c r="E30" s="28"/>
      <c r="F30" s="28"/>
      <c r="G30" s="28"/>
      <c r="H30" s="28"/>
      <c r="I30" s="28"/>
      <c r="J30" s="28"/>
      <c r="K30" s="29" t="n">
        <f aca="false">SUM(K28:K29)</f>
        <v>0</v>
      </c>
      <c r="L30" s="30" t="n">
        <f aca="false">SUM(L28:L29)</f>
        <v>0</v>
      </c>
    </row>
    <row r="31" customFormat="false" ht="15" hidden="false" customHeight="false" outlineLevel="0" collapsed="false">
      <c r="A31" s="61" t="s">
        <v>44</v>
      </c>
      <c r="B31" s="61"/>
      <c r="K31" s="62"/>
      <c r="L31" s="62"/>
    </row>
    <row r="32" customFormat="false" ht="15" hidden="false" customHeight="false" outlineLevel="0" collapsed="false">
      <c r="A32" s="61" t="s">
        <v>45</v>
      </c>
      <c r="B32" s="61"/>
      <c r="K32" s="62"/>
      <c r="L32" s="62"/>
    </row>
    <row r="34" customFormat="false" ht="15" hidden="false" customHeight="false" outlineLevel="0" collapsed="false">
      <c r="F34" s="63"/>
      <c r="G34" s="64"/>
    </row>
    <row r="54" customFormat="false" ht="15" hidden="false" customHeight="false" outlineLevel="0" collapsed="false">
      <c r="A54" s="65"/>
      <c r="B54" s="65"/>
      <c r="H54" s="64"/>
    </row>
    <row r="55" customFormat="false" ht="15" hidden="false" customHeight="false" outlineLevel="0" collapsed="false">
      <c r="C55" s="61"/>
      <c r="D55" s="61"/>
      <c r="E55" s="61"/>
      <c r="F55" s="61"/>
      <c r="G55" s="61"/>
      <c r="H55" s="61"/>
    </row>
  </sheetData>
  <mergeCells count="61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4"/>
    <mergeCell ref="B12:B14"/>
    <mergeCell ref="C12:C14"/>
    <mergeCell ref="E12:E14"/>
    <mergeCell ref="F12:F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  <mergeCell ref="A23:A24"/>
    <mergeCell ref="B23:B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A25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J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3:13:39Z</cp:lastPrinted>
  <dcterms:modified xsi:type="dcterms:W3CDTF">2023-06-30T1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