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072023)</t>
  </si>
  <si>
    <t xml:space="preserve">*účastník vyplní pouze část na kterou předkládá nabídku</t>
  </si>
  <si>
    <t xml:space="preserve">Část 1: J01DH02 MEROPENEM, obsah 1G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1DH02 MEROPENEM, obsah 500MG</t>
  </si>
  <si>
    <t xml:space="preserve">Část 3: J01EE01 SULFAMETHOXAZOL A TRIMETHOPRIM</t>
  </si>
  <si>
    <t xml:space="preserve">Část 4: J01FF01 KLINDAMYCIN, obsah 300MG</t>
  </si>
  <si>
    <t xml:space="preserve">Část 5: J01FF01 KLINDAMYCIN, obsah 600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2.75" hidden="false" customHeight="fals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2:11:22Z</cp:lastPrinted>
  <dcterms:modified xsi:type="dcterms:W3CDTF">2023-06-20T1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