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052023)</t>
  </si>
  <si>
    <t xml:space="preserve">*účastník vyplní pouze část na kterou předkládá nabídku</t>
  </si>
  <si>
    <t xml:space="preserve">Část 1: C03CA01 FUROSEMID koncentrace 10MG/ML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C03CA01 FUROSEMID koncentrace 12,5MG/ML</t>
  </si>
  <si>
    <t xml:space="preserve">Část 3:J01CA01 AMPICILIN</t>
  </si>
  <si>
    <t xml:space="preserve">Část 4:  J01CE01 BENZYLPENICILIN</t>
  </si>
  <si>
    <t xml:space="preserve">Část 5:  J01CF05 FLUKLOXACI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2.75" hidden="false" customHeight="fals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16T12:50:16Z</cp:lastPrinted>
  <dcterms:modified xsi:type="dcterms:W3CDTF">2023-06-23T1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