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0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3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12023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r>
      <rPr>
        <b val="true"/>
        <sz val="11"/>
        <color rgb="FF000000"/>
        <rFont val="Arial"/>
        <family val="2"/>
        <charset val="238"/>
      </rPr>
      <t xml:space="preserve">Předpokládaný odběr za 48 měsíců 
</t>
    </r>
    <r>
      <rPr>
        <b val="true"/>
        <i val="true"/>
        <sz val="11"/>
        <color rgb="FF000000"/>
        <rFont val="Arial"/>
        <family val="2"/>
        <charset val="238"/>
      </rPr>
      <t xml:space="preserve">(ve formě jednotek lékové formy - ampule, lahve, tbl., apod.)</t>
    </r>
  </si>
  <si>
    <t xml:space="preserve">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CR01</t>
  </si>
  <si>
    <t xml:space="preserve">AMPICILIN A INHIBITOR BETA-LAKTAMASY</t>
  </si>
  <si>
    <t xml:space="preserve">0,5G/1G INJ PLV SOL 1</t>
  </si>
  <si>
    <t xml:space="preserve">1x denně</t>
  </si>
  <si>
    <t xml:space="preserve">1G/0,5G INJ PLV SOL 10 I</t>
  </si>
  <si>
    <t xml:space="preserve">Celkem za 48 měsíců - ČÁST 1 </t>
  </si>
  <si>
    <t xml:space="preserve">Část 2</t>
  </si>
  <si>
    <t xml:space="preserve">J01CR05 </t>
  </si>
  <si>
    <t xml:space="preserve">PIPERACILIN A  INHIBITOR BETA-LAKTAMASY</t>
  </si>
  <si>
    <t xml:space="preserve">4G/0,5G INF PLV SOL 10</t>
  </si>
  <si>
    <t xml:space="preserve">4G/500MG INF PLV SOL 1</t>
  </si>
  <si>
    <t xml:space="preserve">4G/0,5G INF PLV SOL 5</t>
  </si>
  <si>
    <t xml:space="preserve">Celkem za 48 měsíců - ČÁST 2 </t>
  </si>
  <si>
    <t xml:space="preserve">Část 3</t>
  </si>
  <si>
    <t xml:space="preserve">J01DC02</t>
  </si>
  <si>
    <t xml:space="preserve">CEFUROXIM, obsah 1,5G</t>
  </si>
  <si>
    <t xml:space="preserve">1,5G INJ/INF PLV SOL 1</t>
  </si>
  <si>
    <t xml:space="preserve">1,5G INJ/INF PLV SOL 10</t>
  </si>
  <si>
    <t xml:space="preserve">Celkem za 48 měsíců - ČÁST 3 </t>
  </si>
  <si>
    <t xml:space="preserve">Část 4</t>
  </si>
  <si>
    <t xml:space="preserve">CEFUROXIM, obsah 750MG</t>
  </si>
  <si>
    <t xml:space="preserve">750MG INJ/INF PLV SOL 10</t>
  </si>
  <si>
    <t xml:space="preserve">750MG INJ/INF PLV SOL 1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5276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05276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05276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05276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05276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05276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" name="TextovéPole 28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9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30"/>
        <xdr:cNvSpPr/>
      </xdr:nvSpPr>
      <xdr:spPr>
        <a:xfrm>
          <a:off x="705276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9" name="TextovéPole 31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0" name="TextovéPole 32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1" name="TextovéPole 33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2" name="TextovéPole 34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3" name="TextovéPole 35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4" name="TextovéPole 36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5" name="TextovéPole 37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6" name="TextovéPole 38"/>
        <xdr:cNvSpPr/>
      </xdr:nvSpPr>
      <xdr:spPr>
        <a:xfrm>
          <a:off x="7052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7" name="TextovéPole 39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8" name="TextovéPole 40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9" name="TextovéPole 41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0" name="TextovéPole 42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1" name="TextovéPole 43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2" name="TextovéPole 44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3" name="TextovéPole 45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4" name="TextovéPole 46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5" name="TextovéPole 47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6" name="TextovéPole 48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7" name="TextovéPole 49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8" name="TextovéPole 50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49" name="TextovéPole 51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54720</xdr:rowOff>
    </xdr:to>
    <xdr:sp>
      <xdr:nvSpPr>
        <xdr:cNvPr id="50" name="TextovéPole 52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1" name="TextovéPole 53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2" name="TextovéPole 54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3" name="TextovéPole 55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4" name="TextovéPole 56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5" name="TextovéPole 57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56" name="TextovéPole 58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57" name="TextovéPole 59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58" name="TextovéPole 60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59" name="TextovéPole 61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60" name="TextovéPole 62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61" name="TextovéPole 63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62" name="TextovéPole 64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63" name="TextovéPole 65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54720</xdr:rowOff>
    </xdr:to>
    <xdr:sp>
      <xdr:nvSpPr>
        <xdr:cNvPr id="64" name="TextovéPole 66"/>
        <xdr:cNvSpPr/>
      </xdr:nvSpPr>
      <xdr:spPr>
        <a:xfrm>
          <a:off x="7052760" y="1015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65" name="TextovéPole 67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66" name="TextovéPole 68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67" name="TextovéPole 69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68" name="TextovéPole 70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69" name="TextovéPole 71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70" name="TextovéPole 72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1" name="TextovéPole 73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2" name="TextovéPole 74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3" name="TextovéPole 75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4" name="TextovéPole 76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5" name="TextovéPole 77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6" name="TextovéPole 78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7" name="TextovéPole 79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8" name="TextovéPole 80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9" name="TextovéPole 81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80" name="TextovéPole 82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81" name="TextovéPole 83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82" name="TextovéPole 84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83" name="TextovéPole 85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84" name="TextovéPole 86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" name="TextovéPole 91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" name="TextovéPole 92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" name="TextovéPole 93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" name="TextovéPole 94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3" name="TextovéPole 95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4" name="TextovéPole 96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5" name="TextovéPole 97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96" name="TextovéPole 98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7" name="TextovéPole 99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8" name="TextovéPole 100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99" name="TextovéPole 101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00" name="TextovéPole 102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1" name="TextovéPole 103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2" name="TextovéPole 104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3" name="TextovéPole 105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4" name="TextovéPole 106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5" name="TextovéPole 107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6" name="TextovéPole 108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07" name="TextovéPole 109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08" name="TextovéPole 110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09" name="TextovéPole 111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10" name="TextovéPole 112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11" name="TextovéPole 113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12" name="TextovéPole 114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3" name="TextovéPole 115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4" name="TextovéPole 116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5" name="TextovéPole 117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6" name="TextovéPole 118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7" name="TextovéPole 119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18" name="TextovéPole 120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9" name="TextovéPole 121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20" name="TextovéPole 122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21" name="TextovéPole 123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22" name="TextovéPole 124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23" name="TextovéPole 125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24" name="TextovéPole 126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052760" y="48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9" name="TextovéPole 131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0" name="TextovéPole 132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1" name="TextovéPole 133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2" name="TextovéPole 134"/>
        <xdr:cNvSpPr/>
      </xdr:nvSpPr>
      <xdr:spPr>
        <a:xfrm>
          <a:off x="705276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3" name="TextovéPole 135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4" name="TextovéPole 136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5" name="TextovéPole 137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136" name="TextovéPole 138"/>
        <xdr:cNvSpPr/>
      </xdr:nvSpPr>
      <xdr:spPr>
        <a:xfrm>
          <a:off x="705276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7" name="TextovéPole 139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8" name="TextovéPole 140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39" name="TextovéPole 141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40" name="TextovéPole 142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1" name="TextovéPole 143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2" name="TextovéPole 144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3" name="TextovéPole 145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4" name="TextovéPole 146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5" name="TextovéPole 147"/>
        <xdr:cNvSpPr/>
      </xdr:nvSpPr>
      <xdr:spPr>
        <a:xfrm>
          <a:off x="705276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46" name="TextovéPole 149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47" name="TextovéPole 150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48" name="TextovéPole 151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54720</xdr:rowOff>
    </xdr:to>
    <xdr:sp>
      <xdr:nvSpPr>
        <xdr:cNvPr id="149" name="TextovéPole 152"/>
        <xdr:cNvSpPr/>
      </xdr:nvSpPr>
      <xdr:spPr>
        <a:xfrm>
          <a:off x="7052760" y="83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50" name="TextovéPole 155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51" name="TextovéPole 156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52" name="TextovéPole 157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53" name="TextovéPole 158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54720</xdr:rowOff>
    </xdr:to>
    <xdr:sp>
      <xdr:nvSpPr>
        <xdr:cNvPr id="154" name="TextovéPole 159"/>
        <xdr:cNvSpPr/>
      </xdr:nvSpPr>
      <xdr:spPr>
        <a:xfrm>
          <a:off x="7052760" y="1036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5" name="TextovéPole 161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6" name="TextovéPole 162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7" name="TextovéPole 163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8" name="TextovéPole 164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9" name="TextovéPole 165"/>
        <xdr:cNvSpPr/>
      </xdr:nvSpPr>
      <xdr:spPr>
        <a:xfrm>
          <a:off x="7052760" y="110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19" customFormat="true" ht="87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8" t="s">
        <v>17</v>
      </c>
    </row>
    <row r="10" customFormat="false" ht="18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1" t="s">
        <v>22</v>
      </c>
      <c r="F10" s="23" t="n">
        <v>12999300</v>
      </c>
      <c r="G10" s="24" t="n">
        <v>356508</v>
      </c>
      <c r="H10" s="25"/>
      <c r="I10" s="26"/>
      <c r="J10" s="27" t="n">
        <f aca="false">H10+(H10*I10)</f>
        <v>0</v>
      </c>
      <c r="K10" s="27" t="n">
        <f aca="false">H10*G10</f>
        <v>0</v>
      </c>
      <c r="L10" s="28" t="n">
        <f aca="false">J10*G10</f>
        <v>0</v>
      </c>
      <c r="O10" s="29"/>
    </row>
    <row r="11" customFormat="false" ht="18" hidden="false" customHeight="true" outlineLevel="0" collapsed="false">
      <c r="A11" s="20"/>
      <c r="B11" s="21"/>
      <c r="C11" s="21"/>
      <c r="D11" s="30" t="s">
        <v>23</v>
      </c>
      <c r="E11" s="21"/>
      <c r="F11" s="23"/>
      <c r="G11" s="24"/>
      <c r="H11" s="25"/>
      <c r="I11" s="26"/>
      <c r="J11" s="27"/>
      <c r="K11" s="27"/>
      <c r="L11" s="28"/>
      <c r="O11" s="29"/>
    </row>
    <row r="12" s="34" customFormat="true" ht="19.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10)</f>
        <v>0</v>
      </c>
      <c r="L12" s="33" t="n">
        <f aca="false">SUM(L10)</f>
        <v>0</v>
      </c>
    </row>
    <row r="13" customFormat="false" ht="15.75" hidden="false" customHeight="false" outlineLevel="0" collapsed="false">
      <c r="A13" s="35"/>
      <c r="K13" s="36"/>
      <c r="L13" s="36"/>
    </row>
    <row r="14" s="19" customFormat="true" ht="87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8" t="s">
        <v>17</v>
      </c>
    </row>
    <row r="15" customFormat="false" ht="18" hidden="false" customHeight="true" outlineLevel="0" collapsed="false">
      <c r="A15" s="37" t="s">
        <v>25</v>
      </c>
      <c r="B15" s="38" t="s">
        <v>26</v>
      </c>
      <c r="C15" s="39" t="s">
        <v>27</v>
      </c>
      <c r="D15" s="40" t="s">
        <v>28</v>
      </c>
      <c r="E15" s="41" t="s">
        <v>22</v>
      </c>
      <c r="F15" s="42" t="n">
        <v>5128000</v>
      </c>
      <c r="G15" s="43" t="n">
        <v>83160</v>
      </c>
      <c r="H15" s="25"/>
      <c r="I15" s="26"/>
      <c r="J15" s="27" t="n">
        <f aca="false">H15+(H15*I15)</f>
        <v>0</v>
      </c>
      <c r="K15" s="27" t="n">
        <f aca="false">H15*G15</f>
        <v>0</v>
      </c>
      <c r="L15" s="28" t="n">
        <f aca="false">J15*G15</f>
        <v>0</v>
      </c>
    </row>
    <row r="16" customFormat="false" ht="18" hidden="false" customHeight="true" outlineLevel="0" collapsed="false">
      <c r="A16" s="37"/>
      <c r="B16" s="38"/>
      <c r="C16" s="39"/>
      <c r="D16" s="44" t="s">
        <v>29</v>
      </c>
      <c r="E16" s="41"/>
      <c r="F16" s="42"/>
      <c r="G16" s="43"/>
      <c r="H16" s="25"/>
      <c r="I16" s="26"/>
      <c r="J16" s="27"/>
      <c r="K16" s="27"/>
      <c r="L16" s="28"/>
    </row>
    <row r="17" customFormat="false" ht="18" hidden="false" customHeight="true" outlineLevel="0" collapsed="false">
      <c r="A17" s="37"/>
      <c r="B17" s="38"/>
      <c r="C17" s="39"/>
      <c r="D17" s="45" t="s">
        <v>30</v>
      </c>
      <c r="E17" s="41"/>
      <c r="F17" s="42"/>
      <c r="G17" s="43"/>
      <c r="H17" s="25"/>
      <c r="I17" s="26"/>
      <c r="J17" s="27"/>
      <c r="K17" s="27"/>
      <c r="L17" s="28"/>
    </row>
    <row r="18" customFormat="false" ht="19.5" hidden="false" customHeight="true" outlineLevel="0" collapsed="false">
      <c r="A18" s="31" t="s">
        <v>31</v>
      </c>
      <c r="B18" s="31"/>
      <c r="C18" s="31"/>
      <c r="D18" s="31"/>
      <c r="E18" s="31"/>
      <c r="F18" s="31"/>
      <c r="G18" s="31"/>
      <c r="H18" s="31"/>
      <c r="I18" s="31"/>
      <c r="J18" s="31"/>
      <c r="K18" s="32" t="n">
        <f aca="false">SUM(K15)</f>
        <v>0</v>
      </c>
      <c r="L18" s="33" t="n">
        <f aca="false">SUM(L15)</f>
        <v>0</v>
      </c>
    </row>
    <row r="19" customFormat="false" ht="15.75" hidden="false" customHeight="false" outlineLevel="0" collapsed="false">
      <c r="A19" s="35"/>
      <c r="K19" s="36"/>
      <c r="L19" s="36"/>
    </row>
    <row r="20" s="19" customFormat="true" ht="87.75" hidden="false" customHeight="false" outlineLevel="0" collapsed="false">
      <c r="A20" s="14" t="s">
        <v>6</v>
      </c>
      <c r="B20" s="15" t="s">
        <v>7</v>
      </c>
      <c r="C20" s="15" t="s">
        <v>8</v>
      </c>
      <c r="D20" s="16" t="s">
        <v>9</v>
      </c>
      <c r="E20" s="16" t="s">
        <v>10</v>
      </c>
      <c r="F20" s="17" t="s">
        <v>11</v>
      </c>
      <c r="G20" s="17" t="s">
        <v>12</v>
      </c>
      <c r="H20" s="17" t="s">
        <v>13</v>
      </c>
      <c r="I20" s="17" t="s">
        <v>14</v>
      </c>
      <c r="J20" s="17" t="s">
        <v>15</v>
      </c>
      <c r="K20" s="17" t="s">
        <v>16</v>
      </c>
      <c r="L20" s="18" t="s">
        <v>17</v>
      </c>
    </row>
    <row r="21" customFormat="false" ht="16.5" hidden="false" customHeight="true" outlineLevel="0" collapsed="false">
      <c r="A21" s="20" t="s">
        <v>32</v>
      </c>
      <c r="B21" s="46" t="s">
        <v>33</v>
      </c>
      <c r="C21" s="46" t="s">
        <v>34</v>
      </c>
      <c r="D21" s="47" t="s">
        <v>35</v>
      </c>
      <c r="E21" s="46" t="s">
        <v>22</v>
      </c>
      <c r="F21" s="48" t="n">
        <v>838300</v>
      </c>
      <c r="G21" s="49" t="n">
        <v>46880</v>
      </c>
      <c r="H21" s="50"/>
      <c r="I21" s="51"/>
      <c r="J21" s="52" t="n">
        <f aca="false">H21+(H21*I21)</f>
        <v>0</v>
      </c>
      <c r="K21" s="52" t="n">
        <f aca="false">H21*G21</f>
        <v>0</v>
      </c>
      <c r="L21" s="53" t="n">
        <f aca="false">J21*G21</f>
        <v>0</v>
      </c>
    </row>
    <row r="22" customFormat="false" ht="16.5" hidden="false" customHeight="true" outlineLevel="0" collapsed="false">
      <c r="A22" s="20"/>
      <c r="B22" s="46"/>
      <c r="C22" s="46"/>
      <c r="D22" s="54" t="s">
        <v>36</v>
      </c>
      <c r="E22" s="46"/>
      <c r="F22" s="48"/>
      <c r="G22" s="49"/>
      <c r="H22" s="50"/>
      <c r="I22" s="51"/>
      <c r="J22" s="52"/>
      <c r="K22" s="52"/>
      <c r="L22" s="53"/>
      <c r="N22" s="55"/>
    </row>
    <row r="23" customFormat="false" ht="19.5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32" t="n">
        <f aca="false">SUM(K21)</f>
        <v>0</v>
      </c>
      <c r="L23" s="33" t="n">
        <f aca="false">SUM(L21)</f>
        <v>0</v>
      </c>
    </row>
    <row r="24" customFormat="false" ht="15.75" hidden="false" customHeight="false" outlineLevel="0" collapsed="false">
      <c r="A24" s="56"/>
      <c r="B24" s="57"/>
      <c r="C24" s="58"/>
      <c r="D24" s="59"/>
      <c r="E24" s="58"/>
      <c r="F24" s="60"/>
      <c r="G24" s="61"/>
      <c r="H24" s="62"/>
      <c r="I24" s="63"/>
      <c r="J24" s="64"/>
      <c r="K24" s="64"/>
      <c r="L24" s="64"/>
    </row>
    <row r="25" s="19" customFormat="true" ht="87.75" hidden="false" customHeight="false" outlineLevel="0" collapsed="false">
      <c r="A25" s="14" t="s">
        <v>6</v>
      </c>
      <c r="B25" s="15" t="s">
        <v>7</v>
      </c>
      <c r="C25" s="15" t="s">
        <v>8</v>
      </c>
      <c r="D25" s="16" t="s">
        <v>9</v>
      </c>
      <c r="E25" s="16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8" t="s">
        <v>17</v>
      </c>
    </row>
    <row r="26" customFormat="false" ht="16.5" hidden="false" customHeight="true" outlineLevel="0" collapsed="false">
      <c r="A26" s="20" t="s">
        <v>38</v>
      </c>
      <c r="B26" s="65" t="s">
        <v>33</v>
      </c>
      <c r="C26" s="46" t="s">
        <v>39</v>
      </c>
      <c r="D26" s="22" t="s">
        <v>40</v>
      </c>
      <c r="E26" s="66" t="s">
        <v>22</v>
      </c>
      <c r="F26" s="67" t="n">
        <v>440200</v>
      </c>
      <c r="G26" s="68" t="n">
        <v>31960</v>
      </c>
      <c r="H26" s="69"/>
      <c r="I26" s="70"/>
      <c r="J26" s="71" t="n">
        <f aca="false">H26+(H26*I26)</f>
        <v>0</v>
      </c>
      <c r="K26" s="71" t="n">
        <f aca="false">H26*G26</f>
        <v>0</v>
      </c>
      <c r="L26" s="72" t="n">
        <f aca="false">J26*G26</f>
        <v>0</v>
      </c>
    </row>
    <row r="27" customFormat="false" ht="16.5" hidden="false" customHeight="true" outlineLevel="0" collapsed="false">
      <c r="A27" s="20"/>
      <c r="B27" s="65"/>
      <c r="C27" s="46"/>
      <c r="D27" s="73" t="s">
        <v>41</v>
      </c>
      <c r="E27" s="66"/>
      <c r="F27" s="67"/>
      <c r="G27" s="68"/>
      <c r="H27" s="69"/>
      <c r="I27" s="70"/>
      <c r="J27" s="71"/>
      <c r="K27" s="71"/>
      <c r="L27" s="72"/>
    </row>
    <row r="28" s="74" customFormat="true" ht="19.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2" t="n">
        <f aca="false">SUM(K26)</f>
        <v>0</v>
      </c>
      <c r="L28" s="33" t="n">
        <f aca="false">SUM(L26)</f>
        <v>0</v>
      </c>
    </row>
    <row r="29" customFormat="false" ht="15" hidden="false" customHeight="false" outlineLevel="0" collapsed="false">
      <c r="A29" s="56"/>
      <c r="B29" s="57"/>
      <c r="C29" s="58"/>
      <c r="D29" s="59"/>
      <c r="E29" s="58"/>
      <c r="F29" s="60"/>
      <c r="G29" s="61"/>
      <c r="H29" s="62"/>
      <c r="I29" s="63"/>
      <c r="J29" s="64"/>
      <c r="K29" s="64"/>
      <c r="L29" s="64"/>
    </row>
    <row r="30" customFormat="false" ht="15" hidden="false" customHeight="false" outlineLevel="0" collapsed="false">
      <c r="A30" s="35"/>
      <c r="K30" s="36"/>
      <c r="L30" s="36"/>
    </row>
    <row r="32" customFormat="false" ht="15" hidden="false" customHeight="false" outlineLevel="0" collapsed="false">
      <c r="F32" s="29"/>
      <c r="G32" s="55"/>
    </row>
    <row r="52" customFormat="false" ht="15" hidden="false" customHeight="false" outlineLevel="0" collapsed="false">
      <c r="A52" s="75"/>
      <c r="H52" s="29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</row>
  </sheetData>
  <mergeCells count="52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A18:J18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A23:J23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A28:J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16T12:11:49Z</cp:lastPrinted>
  <dcterms:modified xsi:type="dcterms:W3CDTF">2023-06-16T1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