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1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102022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FF01</t>
  </si>
  <si>
    <t xml:space="preserve">NIVOLUMAB</t>
  </si>
  <si>
    <t xml:space="preserve">10MG/ML INF CNC SOL 1X24ML</t>
  </si>
  <si>
    <t xml:space="preserve">2x týdně</t>
  </si>
  <si>
    <t xml:space="preserve">10MG/ML INF CNC SOL 1X10ML</t>
  </si>
  <si>
    <t xml:space="preserve">CELKEM ZA 24 MĚSÍCŮ - ČÁST 1 </t>
  </si>
  <si>
    <t xml:space="preserve">Část veřejné zakázky *</t>
  </si>
  <si>
    <t xml:space="preserve">Předpokládaný odběr za 24 měsíců **</t>
  </si>
  <si>
    <t xml:space="preserve">Část 2</t>
  </si>
  <si>
    <t xml:space="preserve">L01FX04</t>
  </si>
  <si>
    <t xml:space="preserve">IPILIMUMAB</t>
  </si>
  <si>
    <t xml:space="preserve">5MG/ML INF CNC SOL 1X10ML</t>
  </si>
  <si>
    <t xml:space="preserve">CELKEM ZA 24 MĚSÍCŮ - ČÁST 2 </t>
  </si>
  <si>
    <t xml:space="preserve">Část 3</t>
  </si>
  <si>
    <t xml:space="preserve">J05AR25</t>
  </si>
  <si>
    <t xml:space="preserve">LAMIVUDIN A DOLUTEGRAVIR</t>
  </si>
  <si>
    <t xml:space="preserve">50MG/300MG TBL FLM 30</t>
  </si>
  <si>
    <t xml:space="preserve">1x týdně</t>
  </si>
  <si>
    <t xml:space="preserve">CELKEM ZA 24 MĚSÍCŮ - ČÁST 3 </t>
  </si>
  <si>
    <t xml:space="preserve">Část 4</t>
  </si>
  <si>
    <t xml:space="preserve">D11AH05</t>
  </si>
  <si>
    <t xml:space="preserve">DUPILUMAB</t>
  </si>
  <si>
    <t xml:space="preserve">300MG INJ SOL 2X2ML</t>
  </si>
  <si>
    <t xml:space="preserve">200MG INJ SOL 2X1,14ML</t>
  </si>
  <si>
    <t xml:space="preserve">CELKEM ZA 24 MĚSÍCŮ - ČÁST 4 </t>
  </si>
  <si>
    <t xml:space="preserve">Část 5</t>
  </si>
  <si>
    <t xml:space="preserve">C10AX14</t>
  </si>
  <si>
    <t xml:space="preserve">ALIROKUMAB</t>
  </si>
  <si>
    <t xml:space="preserve">150MG INJ SOL 2X1ML</t>
  </si>
  <si>
    <t xml:space="preserve">300MG INJ SOL 1X2ML</t>
  </si>
  <si>
    <t xml:space="preserve">75MG INJ SOL 2X1ML</t>
  </si>
  <si>
    <t xml:space="preserve">CELKEM ZA 24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0" name="TextovéPole 3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1" name="TextovéPole 3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2" name="TextovéPole 3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3" name="TextovéPole 3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4" name="TextovéPole 3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5" name="TextovéPole 3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6" name="TextovéPole 3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7" name="TextovéPole 3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8" name="TextovéPole 3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39" name="TextovéPole 4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0" name="TextovéPole 4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1" name="TextovéPole 4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2" name="TextovéPole 4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3" name="TextovéPole 4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4" name="TextovéPole 4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5" name="TextovéPole 4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6" name="TextovéPole 4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7" name="TextovéPole 4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8" name="TextovéPole 4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49" name="TextovéPole 5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0" name="TextovéPole 5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1" name="TextovéPole 5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2" name="TextovéPole 5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3" name="TextovéPole 5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4" name="TextovéPole 5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5" name="TextovéPole 5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6" name="TextovéPole 5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7" name="TextovéPole 5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8" name="TextovéPole 5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59" name="TextovéPole 6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0" name="TextovéPole 6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1" name="TextovéPole 6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2" name="TextovéPole 6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3" name="TextovéPole 6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4" name="TextovéPole 6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5" name="TextovéPole 6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6" name="TextovéPole 6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7" name="TextovéPole 6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8" name="TextovéPole 6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69" name="TextovéPole 7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0" name="TextovéPole 7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1" name="TextovéPole 7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2" name="TextovéPole 7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3" name="TextovéPole 7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4" name="TextovéPole 7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5" name="TextovéPole 7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6" name="TextovéPole 7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7" name="TextovéPole 7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8" name="TextovéPole 7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79" name="TextovéPole 8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0" name="TextovéPole 8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1" name="TextovéPole 8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2" name="TextovéPole 8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3" name="TextovéPole 8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4" name="TextovéPole 8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5" name="TextovéPole 8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6" name="TextovéPole 8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7" name="TextovéPole 8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8" name="TextovéPole 8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89" name="TextovéPole 9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0" name="TextovéPole 9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1" name="TextovéPole 9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2" name="TextovéPole 9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3" name="TextovéPole 9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4" name="TextovéPole 9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5" name="TextovéPole 9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6" name="TextovéPole 9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7" name="TextovéPole 9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8" name="TextovéPole 9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99" name="TextovéPole 10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0" name="TextovéPole 10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1" name="TextovéPole 10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2" name="TextovéPole 10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3" name="TextovéPole 10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4" name="TextovéPole 10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5" name="TextovéPole 10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6" name="TextovéPole 10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7" name="TextovéPole 10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8" name="TextovéPole 10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09" name="TextovéPole 11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0" name="TextovéPole 11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1" name="TextovéPole 11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2" name="TextovéPole 11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3" name="TextovéPole 11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4" name="TextovéPole 11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5" name="TextovéPole 11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6" name="TextovéPole 11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7" name="TextovéPole 11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8" name="TextovéPole 11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19" name="TextovéPole 12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0" name="TextovéPole 12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1" name="TextovéPole 12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2" name="TextovéPole 12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3" name="TextovéPole 12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4" name="TextovéPole 12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5" name="TextovéPole 12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6" name="TextovéPole 12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7" name="TextovéPole 12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8" name="TextovéPole 12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29" name="TextovéPole 13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0" name="TextovéPole 13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1" name="TextovéPole 13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2" name="TextovéPole 13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3" name="TextovéPole 13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4" name="TextovéPole 13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5" name="TextovéPole 13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6" name="TextovéPole 13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7" name="TextovéPole 13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8" name="TextovéPole 13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39" name="TextovéPole 14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0" name="TextovéPole 14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1" name="TextovéPole 14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2" name="TextovéPole 14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3" name="TextovéPole 14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4" name="TextovéPole 14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5" name="TextovéPole 14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6" name="TextovéPole 14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7" name="TextovéPole 14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8" name="TextovéPole 14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49" name="TextovéPole 15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0" name="TextovéPole 15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1" name="TextovéPole 15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2" name="TextovéPole 15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3" name="TextovéPole 15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4" name="TextovéPole 15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5" name="TextovéPole 15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6" name="TextovéPole 157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7" name="TextovéPole 158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8" name="TextovéPole 159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59" name="TextovéPole 160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60" name="TextovéPole 161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61" name="TextovéPole 162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62" name="TextovéPole 163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63" name="TextovéPole 164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64" name="TextovéPole 165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5</xdr:row>
      <xdr:rowOff>73440</xdr:rowOff>
    </xdr:to>
    <xdr:sp>
      <xdr:nvSpPr>
        <xdr:cNvPr id="165" name="TextovéPole 166"/>
        <xdr:cNvSpPr/>
      </xdr:nvSpPr>
      <xdr:spPr>
        <a:xfrm>
          <a:off x="6760800" y="105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6" name="TextovéPole 16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7" name="TextovéPole 16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8" name="TextovéPole 16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69" name="TextovéPole 17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0" name="TextovéPole 17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1" name="TextovéPole 17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2" name="TextovéPole 17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173" name="TextovéPole 17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4" name="TextovéPole 17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5" name="TextovéPole 17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6" name="TextovéPole 17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7" name="TextovéPole 17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8" name="TextovéPole 17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79" name="TextovéPole 18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80" name="TextovéPole 181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81" name="TextovéPole 182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82" name="TextovéPole 183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83" name="TextovéPole 184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84" name="TextovéPole 18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85" name="TextovéPole 18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86" name="TextovéPole 18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87" name="TextovéPole 18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88" name="TextovéPole 18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89" name="TextovéPole 19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90" name="TextovéPole 191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91" name="TextovéPole 192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92" name="TextovéPole 193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93" name="TextovéPole 194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94" name="TextovéPole 19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95" name="TextovéPole 19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96" name="TextovéPole 19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97" name="TextovéPole 19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98" name="TextovéPole 19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99" name="TextovéPole 20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0" name="TextovéPole 20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1" name="TextovéPole 20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2" name="TextovéPole 20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3" name="TextovéPole 20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4" name="TextovéPole 20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5" name="TextovéPole 20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6" name="TextovéPole 20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07" name="TextovéPole 20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08" name="TextovéPole 20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09" name="TextovéPole 21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0" name="TextovéPole 21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1" name="TextovéPole 21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2" name="TextovéPole 21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3" name="TextovéPole 21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4" name="TextovéPole 21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5" name="TextovéPole 21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6" name="TextovéPole 21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7" name="TextovéPole 21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8" name="TextovéPole 21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19" name="TextovéPole 22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20" name="TextovéPole 22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21" name="TextovéPole 22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22" name="TextovéPole 22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23" name="TextovéPole 22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24" name="TextovéPole 22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25" name="TextovéPole 22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6" name="TextovéPole 22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7" name="TextovéPole 22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8" name="TextovéPole 22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29" name="TextovéPole 23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30" name="TextovéPole 2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31" name="TextovéPole 2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32" name="TextovéPole 2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33" name="TextovéPole 2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4" name="TextovéPole 23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5" name="TextovéPole 23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6" name="TextovéPole 23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7" name="TextovéPole 23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8" name="TextovéPole 2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39" name="TextovéPole 2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0" name="TextovéPole 2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1" name="TextovéPole 2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2" name="TextovéPole 2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3" name="TextovéPole 2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4" name="TextovéPole 2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5" name="TextovéPole 2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6" name="TextovéPole 2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7" name="TextovéPole 2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8" name="TextovéPole 24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49" name="TextovéPole 25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50" name="TextovéPole 25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51" name="TextovéPole 25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2" name="TextovéPole 25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3" name="TextovéPole 25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4" name="TextovéPole 25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5" name="TextovéPole 25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6" name="TextovéPole 25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7" name="TextovéPole 25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8" name="TextovéPole 259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259" name="TextovéPole 260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0" name="TextovéPole 26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1" name="TextovéPole 26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2" name="TextovéPole 26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3" name="TextovéPole 26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4" name="TextovéPole 26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65" name="TextovéPole 26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66" name="TextovéPole 267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67" name="TextovéPole 268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68" name="TextovéPole 269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69" name="TextovéPole 270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70" name="TextovéPole 271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71" name="TextovéPole 272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72" name="TextovéPole 273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273" name="TextovéPole 274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74" name="TextovéPole 275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75" name="TextovéPole 276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76" name="TextovéPole 277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77" name="TextovéPole 278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78" name="TextovéPole 279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79" name="TextovéPole 280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0" name="TextovéPole 281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1" name="TextovéPole 282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2" name="TextovéPole 283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83" name="TextovéPole 284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84" name="TextovéPole 285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85" name="TextovéPole 286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86" name="TextovéPole 287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87" name="TextovéPole 288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88" name="TextovéPole 289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89" name="TextovéPole 290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0" name="TextovéPole 291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1" name="TextovéPole 292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2" name="TextovéPole 293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293" name="TextovéPole 294"/>
        <xdr:cNvSpPr/>
      </xdr:nvSpPr>
      <xdr:spPr>
        <a:xfrm>
          <a:off x="6760800" y="5057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94" name="TextovéPole 295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95" name="TextovéPole 296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96" name="TextovéPole 297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97" name="TextovéPole 298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98" name="TextovéPole 299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99" name="TextovéPole 300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0" name="TextovéPole 301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1" name="TextovéPole 302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2" name="TextovéPole 303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3" name="TextovéPole 304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4" name="TextovéPole 305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5" name="TextovéPole 306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6" name="TextovéPole 307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07" name="TextovéPole 308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08" name="TextovéPole 309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09" name="TextovéPole 310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0" name="TextovéPole 311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1" name="TextovéPole 312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2" name="TextovéPole 313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3" name="TextovéPole 314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4" name="TextovéPole 315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5" name="TextovéPole 316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6" name="TextovéPole 317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7" name="TextovéPole 318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8" name="TextovéPole 319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19" name="TextovéPole 320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20" name="TextovéPole 321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21" name="TextovéPole 322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22" name="TextovéPole 323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23" name="TextovéPole 324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24" name="TextovéPole 325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25" name="TextovéPole 326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6" name="TextovéPole 327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7" name="TextovéPole 328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8" name="TextovéPole 329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9" name="TextovéPole 330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0" name="TextovéPole 331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1" name="TextovéPole 332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2" name="TextovéPole 333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3" name="TextovéPole 334"/>
        <xdr:cNvSpPr/>
      </xdr:nvSpPr>
      <xdr:spPr>
        <a:xfrm>
          <a:off x="6760800" y="582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34" name="TextovéPole 335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35" name="TextovéPole 336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36" name="TextovéPole 337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37" name="TextovéPole 338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38" name="TextovéPole 339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339" name="TextovéPole 340"/>
        <xdr:cNvSpPr/>
      </xdr:nvSpPr>
      <xdr:spPr>
        <a:xfrm>
          <a:off x="676080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0" name="TextovéPole 341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1" name="TextovéPole 342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2" name="TextovéPole 343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3" name="TextovéPole 344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4" name="TextovéPole 345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5" name="TextovéPole 346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6" name="TextovéPole 347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7" name="TextovéPole 348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8" name="TextovéPole 349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49" name="TextovéPole 350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0" name="TextovéPole 351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64080</xdr:rowOff>
    </xdr:to>
    <xdr:sp>
      <xdr:nvSpPr>
        <xdr:cNvPr id="351" name="TextovéPole 352"/>
        <xdr:cNvSpPr/>
      </xdr:nvSpPr>
      <xdr:spPr>
        <a:xfrm>
          <a:off x="6760800" y="641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2" name="TextovéPole 353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3" name="TextovéPole 354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4" name="TextovéPole 355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5" name="TextovéPole 356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6" name="TextovéPole 357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7" name="TextovéPole 358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8" name="TextovéPole 359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59" name="TextovéPole 360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60" name="TextovéPole 36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61" name="TextovéPole 36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62" name="TextovéPole 36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63" name="TextovéPole 36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64" name="TextovéPole 36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65" name="TextovéPole 36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6" name="TextovéPole 367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7" name="TextovéPole 368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8" name="TextovéPole 369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69" name="TextovéPole 370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70" name="TextovéPole 37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71" name="TextovéPole 37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72" name="TextovéPole 37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73" name="TextovéPole 37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74" name="TextovéPole 37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75" name="TextovéPole 37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6" name="TextovéPole 377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7" name="TextovéPole 378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8" name="TextovéPole 379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379" name="TextovéPole 380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80" name="TextovéPole 38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81" name="TextovéPole 38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82" name="TextovéPole 38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83" name="TextovéPole 38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84" name="TextovéPole 38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85" name="TextovéPole 38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86" name="TextovéPole 387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87" name="TextovéPole 388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88" name="TextovéPole 389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89" name="TextovéPole 390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90" name="TextovéPole 391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91" name="TextovéPole 392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92" name="TextovéPole 393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393" name="TextovéPole 394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94" name="TextovéPole 39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95" name="TextovéPole 39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96" name="TextovéPole 397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97" name="TextovéPole 398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98" name="TextovéPole 399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399" name="TextovéPole 400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0" name="TextovéPole 401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1" name="TextovéPole 402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2" name="TextovéPole 403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3" name="TextovéPole 404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4" name="TextovéPole 405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5" name="TextovéPole 406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6" name="TextovéPole 407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7" name="TextovéPole 408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8" name="TextovéPole 409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09" name="TextovéPole 410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0" name="TextovéPole 411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11" name="TextovéPole 412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2" name="TextovéPole 413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3" name="TextovéPole 414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4" name="TextovéPole 415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5" name="TextovéPole 416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6" name="TextovéPole 417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7" name="TextovéPole 418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8" name="TextovéPole 419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19" name="TextovéPole 420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20" name="TextovéPole 42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21" name="TextovéPole 42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22" name="TextovéPole 42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23" name="TextovéPole 42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24" name="TextovéPole 42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25" name="TextovéPole 42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26" name="TextovéPole 427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27" name="TextovéPole 428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28" name="TextovéPole 429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29" name="TextovéPole 430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30" name="TextovéPole 431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31" name="TextovéPole 432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32" name="TextovéPole 433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33" name="TextovéPole 434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4" name="TextovéPole 435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5" name="TextovéPole 436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6" name="TextovéPole 437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7" name="TextovéPole 438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8" name="TextovéPole 439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9" name="TextovéPole 440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0" name="TextovéPole 441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1" name="TextovéPole 442"/>
        <xdr:cNvSpPr/>
      </xdr:nvSpPr>
      <xdr:spPr>
        <a:xfrm>
          <a:off x="6760800" y="662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2" name="TextovéPole 443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3" name="TextovéPole 444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4" name="TextovéPole 445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5" name="TextovéPole 446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6" name="TextovéPole 447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7" name="TextovéPole 448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8" name="TextovéPole 449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49" name="TextovéPole 450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0" name="TextovéPole 451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1" name="TextovéPole 452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2" name="TextovéPole 453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3" name="TextovéPole 454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4" name="TextovéPole 455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5" name="TextovéPole 456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6" name="TextovéPole 457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7" name="TextovéPole 458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8" name="TextovéPole 459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59" name="TextovéPole 460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0" name="TextovéPole 461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1" name="TextovéPole 462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2" name="TextovéPole 463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3" name="TextovéPole 464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4" name="TextovéPole 465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5" name="TextovéPole 466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6" name="TextovéPole 467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7" name="TextovéPole 468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8" name="TextovéPole 469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69" name="TextovéPole 470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70" name="TextovéPole 471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440</xdr:rowOff>
    </xdr:to>
    <xdr:sp>
      <xdr:nvSpPr>
        <xdr:cNvPr id="471" name="TextovéPole 472"/>
        <xdr:cNvSpPr/>
      </xdr:nvSpPr>
      <xdr:spPr>
        <a:xfrm>
          <a:off x="6760800" y="7391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2" name="TextovéPole 47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3" name="TextovéPole 47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4" name="TextovéPole 47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5" name="TextovéPole 47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6" name="TextovéPole 477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7" name="TextovéPole 478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8" name="TextovéPole 479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79" name="TextovéPole 480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0" name="TextovéPole 48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1" name="TextovéPole 48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2" name="TextovéPole 48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3" name="TextovéPole 48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4" name="TextovéPole 48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5" name="TextovéPole 48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6" name="TextovéPole 487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7" name="TextovéPole 488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8" name="TextovéPole 489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89" name="TextovéPole 490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0" name="TextovéPole 49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1" name="TextovéPole 49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2" name="TextovéPole 49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3" name="TextovéPole 49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4" name="TextovéPole 49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5" name="TextovéPole 49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6" name="TextovéPole 497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7" name="TextovéPole 498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8" name="TextovéPole 499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499" name="TextovéPole 500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0" name="TextovéPole 50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1" name="TextovéPole 50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2" name="TextovéPole 50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3" name="TextovéPole 50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4" name="TextovéPole 505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5" name="TextovéPole 506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6" name="TextovéPole 507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7" name="TextovéPole 508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8" name="TextovéPole 509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09" name="TextovéPole 510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10" name="TextovéPole 511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11" name="TextovéPole 512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12" name="TextovéPole 513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13" name="TextovéPole 514"/>
        <xdr:cNvSpPr/>
      </xdr:nvSpPr>
      <xdr:spPr>
        <a:xfrm>
          <a:off x="6760800" y="75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14" name="TextovéPole 515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15" name="TextovéPole 516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16" name="TextovéPole 517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17" name="TextovéPole 518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18" name="TextovéPole 519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19" name="TextovéPole 520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20" name="TextovéPole 521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21" name="TextovéPole 522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22" name="TextovéPole 523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23" name="TextovéPole 524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24" name="TextovéPole 525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25" name="TextovéPole 526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26" name="TextovéPole 527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27" name="TextovéPole 528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28" name="TextovéPole 529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29" name="TextovéPole 530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30" name="TextovéPole 531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31" name="TextovéPole 532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32" name="TextovéPole 533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33" name="TextovéPole 534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34" name="TextovéPole 535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35" name="TextovéPole 536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36" name="TextovéPole 537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37" name="TextovéPole 538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38" name="TextovéPole 539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39" name="TextovéPole 540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40" name="TextovéPole 541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541" name="TextovéPole 542"/>
        <xdr:cNvSpPr/>
      </xdr:nvSpPr>
      <xdr:spPr>
        <a:xfrm>
          <a:off x="6760800" y="8191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42" name="TextovéPole 543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43" name="TextovéPole 544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44" name="TextovéPole 545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45" name="TextovéPole 546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46" name="TextovéPole 547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47" name="TextovéPole 548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48" name="TextovéPole 549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49" name="TextovéPole 550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50" name="TextovéPole 551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51" name="TextovéPole 552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52" name="TextovéPole 553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53" name="TextovéPole 554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54" name="TextovéPole 555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55" name="TextovéPole 556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56" name="TextovéPole 557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57" name="TextovéPole 558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58" name="TextovéPole 559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59" name="TextovéPole 560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0" name="TextovéPole 561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1" name="TextovéPole 562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2" name="TextovéPole 563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3" name="TextovéPole 564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4" name="TextovéPole 565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5" name="TextovéPole 566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6" name="TextovéPole 567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7" name="TextovéPole 568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8" name="TextovéPole 569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69" name="TextovéPole 570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70" name="TextovéPole 571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71" name="TextovéPole 572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72" name="TextovéPole 573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73" name="TextovéPole 574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4" name="TextovéPole 575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5" name="TextovéPole 576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6" name="TextovéPole 577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7" name="TextovéPole 578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8" name="TextovéPole 579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79" name="TextovéPole 580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80" name="TextovéPole 581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581" name="TextovéPole 582"/>
        <xdr:cNvSpPr/>
      </xdr:nvSpPr>
      <xdr:spPr>
        <a:xfrm>
          <a:off x="6760800" y="896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82" name="TextovéPole 583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83" name="TextovéPole 584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84" name="TextovéPole 585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85" name="TextovéPole 586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86" name="TextovéPole 587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587" name="TextovéPole 588"/>
        <xdr:cNvSpPr/>
      </xdr:nvSpPr>
      <xdr:spPr>
        <a:xfrm>
          <a:off x="6760800" y="915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88" name="TextovéPole 589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89" name="TextovéPole 590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90" name="TextovéPole 591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91" name="TextovéPole 592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92" name="TextovéPole 593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93" name="TextovéPole 594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94" name="TextovéPole 595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95" name="TextovéPole 596"/>
        <xdr:cNvSpPr/>
      </xdr:nvSpPr>
      <xdr:spPr>
        <a:xfrm>
          <a:off x="6760800" y="9744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96" name="TextovéPole 597"/>
        <xdr:cNvSpPr/>
      </xdr:nvSpPr>
      <xdr:spPr>
        <a:xfrm>
          <a:off x="676080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97" name="TextovéPole 598"/>
        <xdr:cNvSpPr/>
      </xdr:nvSpPr>
      <xdr:spPr>
        <a:xfrm>
          <a:off x="676080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98" name="TextovéPole 599"/>
        <xdr:cNvSpPr/>
      </xdr:nvSpPr>
      <xdr:spPr>
        <a:xfrm>
          <a:off x="676080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599" name="TextovéPole 600"/>
        <xdr:cNvSpPr/>
      </xdr:nvSpPr>
      <xdr:spPr>
        <a:xfrm>
          <a:off x="676080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00" name="TextovéPole 601"/>
        <xdr:cNvSpPr/>
      </xdr:nvSpPr>
      <xdr:spPr>
        <a:xfrm>
          <a:off x="676080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64080</xdr:rowOff>
    </xdr:to>
    <xdr:sp>
      <xdr:nvSpPr>
        <xdr:cNvPr id="601" name="TextovéPole 602"/>
        <xdr:cNvSpPr/>
      </xdr:nvSpPr>
      <xdr:spPr>
        <a:xfrm>
          <a:off x="6760800" y="993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9" customFormat="true" ht="15.75" hidden="false" customHeight="true" outlineLevel="0" collapsed="false">
      <c r="A7" s="19" t="s">
        <v>17</v>
      </c>
      <c r="B7" s="20" t="s">
        <v>18</v>
      </c>
      <c r="C7" s="20" t="s">
        <v>19</v>
      </c>
      <c r="D7" s="21" t="s">
        <v>20</v>
      </c>
      <c r="E7" s="22" t="s">
        <v>21</v>
      </c>
      <c r="F7" s="23" t="n">
        <v>1520</v>
      </c>
      <c r="G7" s="24" t="n">
        <v>64735000</v>
      </c>
      <c r="H7" s="25"/>
      <c r="I7" s="26"/>
      <c r="J7" s="27" t="n">
        <f aca="false">H7+(H7*I7)</f>
        <v>0</v>
      </c>
      <c r="K7" s="27" t="n">
        <f aca="false">H7*F7</f>
        <v>0</v>
      </c>
      <c r="L7" s="28" t="n">
        <f aca="false">J7*F7</f>
        <v>0</v>
      </c>
      <c r="O7" s="30"/>
    </row>
    <row r="8" s="29" customFormat="true" ht="15" hidden="false" customHeight="true" outlineLevel="0" collapsed="false">
      <c r="A8" s="19"/>
      <c r="B8" s="20"/>
      <c r="C8" s="20"/>
      <c r="D8" s="31" t="s">
        <v>22</v>
      </c>
      <c r="E8" s="22"/>
      <c r="F8" s="32" t="n">
        <v>300</v>
      </c>
      <c r="G8" s="24"/>
      <c r="H8" s="33"/>
      <c r="I8" s="34"/>
      <c r="J8" s="35" t="n">
        <f aca="false">H8+(H8*I8)</f>
        <v>0</v>
      </c>
      <c r="K8" s="27" t="n">
        <f aca="false">H8*F8</f>
        <v>0</v>
      </c>
      <c r="L8" s="36" t="n">
        <f aca="false">J8*F8</f>
        <v>0</v>
      </c>
      <c r="O8" s="30"/>
    </row>
    <row r="9" s="39" customFormat="true" ht="18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8" t="n">
        <f aca="false">SUM(K7)</f>
        <v>0</v>
      </c>
      <c r="L9" s="38" t="n">
        <f aca="false">SUM(L7+L8)</f>
        <v>0</v>
      </c>
    </row>
    <row r="10" customFormat="false" ht="15.75" hidden="false" customHeight="false" outlineLevel="0" collapsed="false">
      <c r="A10" s="40"/>
      <c r="K10" s="41"/>
      <c r="L10" s="41"/>
    </row>
    <row r="11" customFormat="false" ht="60.75" hidden="false" customHeight="false" outlineLevel="0" collapsed="false">
      <c r="A11" s="11" t="s">
        <v>24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25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42" t="s">
        <v>26</v>
      </c>
      <c r="B12" s="43" t="s">
        <v>27</v>
      </c>
      <c r="C12" s="43" t="s">
        <v>28</v>
      </c>
      <c r="D12" s="44" t="s">
        <v>29</v>
      </c>
      <c r="E12" s="43" t="s">
        <v>21</v>
      </c>
      <c r="F12" s="45" t="n">
        <v>98</v>
      </c>
      <c r="G12" s="46" t="n">
        <v>5265000</v>
      </c>
      <c r="H12" s="47"/>
      <c r="I12" s="48"/>
      <c r="J12" s="49" t="n">
        <f aca="false">H12+(H12*I12)</f>
        <v>0</v>
      </c>
      <c r="K12" s="49" t="n">
        <f aca="false">H12*F12</f>
        <v>0</v>
      </c>
      <c r="L12" s="49" t="n">
        <f aca="false">J12*F12</f>
        <v>0</v>
      </c>
    </row>
    <row r="13" customFormat="false" ht="15.75" hidden="false" customHeight="false" outlineLevel="0" collapsed="false">
      <c r="A13" s="42"/>
      <c r="B13" s="43"/>
      <c r="C13" s="43"/>
      <c r="D13" s="44"/>
      <c r="E13" s="43"/>
      <c r="F13" s="45"/>
      <c r="G13" s="46"/>
      <c r="H13" s="47"/>
      <c r="I13" s="48"/>
      <c r="J13" s="49"/>
      <c r="K13" s="49"/>
      <c r="L13" s="49"/>
    </row>
    <row r="14" customFormat="false" ht="15.75" hidden="false" customHeight="false" outlineLevel="0" collapsed="false">
      <c r="A14" s="37" t="s">
        <v>30</v>
      </c>
      <c r="B14" s="37"/>
      <c r="C14" s="37"/>
      <c r="D14" s="37"/>
      <c r="E14" s="37"/>
      <c r="F14" s="37"/>
      <c r="G14" s="37"/>
      <c r="H14" s="37"/>
      <c r="I14" s="37"/>
      <c r="J14" s="37"/>
      <c r="K14" s="38" t="n">
        <f aca="false">SUM(K12:K13)</f>
        <v>0</v>
      </c>
      <c r="L14" s="38" t="n">
        <f aca="false">SUM(L12:L13)</f>
        <v>0</v>
      </c>
    </row>
    <row r="15" customFormat="false" ht="15.75" hidden="false" customHeight="false" outlineLevel="0" collapsed="false">
      <c r="A15" s="40"/>
      <c r="K15" s="41"/>
      <c r="L15" s="41"/>
    </row>
    <row r="16" customFormat="false" ht="60.75" hidden="false" customHeight="false" outlineLevel="0" collapsed="false">
      <c r="A16" s="11" t="s">
        <v>24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25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42" t="s">
        <v>31</v>
      </c>
      <c r="B17" s="43" t="s">
        <v>32</v>
      </c>
      <c r="C17" s="43" t="s">
        <v>33</v>
      </c>
      <c r="D17" s="44" t="s">
        <v>34</v>
      </c>
      <c r="E17" s="43" t="s">
        <v>35</v>
      </c>
      <c r="F17" s="45" t="n">
        <v>234</v>
      </c>
      <c r="G17" s="50" t="n">
        <v>3495000</v>
      </c>
      <c r="H17" s="47"/>
      <c r="I17" s="48"/>
      <c r="J17" s="49" t="n">
        <f aca="false">H17+(H17*I17)</f>
        <v>0</v>
      </c>
      <c r="K17" s="49" t="n">
        <f aca="false">H17*F17</f>
        <v>0</v>
      </c>
      <c r="L17" s="49" t="n">
        <f aca="false">J17*F17</f>
        <v>0</v>
      </c>
    </row>
    <row r="18" customFormat="false" ht="15.75" hidden="false" customHeight="false" outlineLevel="0" collapsed="false">
      <c r="A18" s="42"/>
      <c r="B18" s="43"/>
      <c r="C18" s="43"/>
      <c r="D18" s="44"/>
      <c r="E18" s="43"/>
      <c r="F18" s="45"/>
      <c r="G18" s="50"/>
      <c r="H18" s="47"/>
      <c r="I18" s="48"/>
      <c r="J18" s="49"/>
      <c r="K18" s="49"/>
      <c r="L18" s="49"/>
    </row>
    <row r="19" customFormat="false" ht="15.75" hidden="false" customHeight="false" outlineLevel="0" collapsed="false">
      <c r="A19" s="37" t="s">
        <v>36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SUM(K17:K18)</f>
        <v>0</v>
      </c>
      <c r="L19" s="38" t="n">
        <f aca="false">SUM(L17:L18)</f>
        <v>0</v>
      </c>
    </row>
    <row r="20" customFormat="false" ht="15.75" hidden="false" customHeight="false" outlineLevel="0" collapsed="false">
      <c r="A20" s="40"/>
      <c r="K20" s="41"/>
      <c r="L20" s="41"/>
    </row>
    <row r="21" customFormat="false" ht="60.75" hidden="false" customHeight="false" outlineLevel="0" collapsed="false">
      <c r="A21" s="11" t="s">
        <v>24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25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.75" hidden="false" customHeight="true" outlineLevel="0" collapsed="false">
      <c r="A22" s="19" t="s">
        <v>37</v>
      </c>
      <c r="B22" s="20" t="s">
        <v>38</v>
      </c>
      <c r="C22" s="20" t="s">
        <v>39</v>
      </c>
      <c r="D22" s="21" t="s">
        <v>40</v>
      </c>
      <c r="E22" s="22" t="s">
        <v>35</v>
      </c>
      <c r="F22" s="23" t="n">
        <v>592</v>
      </c>
      <c r="G22" s="51" t="n">
        <v>10835000</v>
      </c>
      <c r="H22" s="52"/>
      <c r="I22" s="26"/>
      <c r="J22" s="35" t="n">
        <f aca="false">H22+(H22*I22)</f>
        <v>0</v>
      </c>
      <c r="K22" s="35" t="n">
        <f aca="false">H22*F22</f>
        <v>0</v>
      </c>
      <c r="L22" s="35" t="n">
        <f aca="false">J22*F22</f>
        <v>0</v>
      </c>
    </row>
    <row r="23" customFormat="false" ht="15.75" hidden="false" customHeight="false" outlineLevel="0" collapsed="false">
      <c r="A23" s="19"/>
      <c r="B23" s="20"/>
      <c r="C23" s="20"/>
      <c r="D23" s="53" t="s">
        <v>41</v>
      </c>
      <c r="E23" s="22"/>
      <c r="F23" s="32" t="n">
        <v>24</v>
      </c>
      <c r="G23" s="51"/>
      <c r="H23" s="54"/>
      <c r="I23" s="34"/>
      <c r="J23" s="35" t="n">
        <f aca="false">H23+(H23*I23)</f>
        <v>0</v>
      </c>
      <c r="K23" s="35" t="n">
        <f aca="false">H23*F23</f>
        <v>0</v>
      </c>
      <c r="L23" s="35" t="n">
        <f aca="false">J23*F23</f>
        <v>0</v>
      </c>
    </row>
    <row r="24" customFormat="false" ht="15.75" hidden="false" customHeight="false" outlineLevel="0" collapsed="false">
      <c r="A24" s="37" t="s">
        <v>42</v>
      </c>
      <c r="B24" s="37"/>
      <c r="C24" s="37"/>
      <c r="D24" s="37"/>
      <c r="E24" s="37"/>
      <c r="F24" s="37"/>
      <c r="G24" s="37"/>
      <c r="H24" s="37"/>
      <c r="I24" s="37"/>
      <c r="J24" s="37"/>
      <c r="K24" s="38" t="n">
        <f aca="false">SUM(K22:K23)</f>
        <v>0</v>
      </c>
      <c r="L24" s="38" t="n">
        <f aca="false">SUM(L22:L23)</f>
        <v>0</v>
      </c>
    </row>
    <row r="25" customFormat="false" ht="15.75" hidden="false" customHeight="false" outlineLevel="0" collapsed="false">
      <c r="A25" s="40"/>
      <c r="K25" s="41"/>
      <c r="L25" s="41"/>
    </row>
    <row r="26" customFormat="false" ht="60.75" hidden="false" customHeight="false" outlineLevel="0" collapsed="false">
      <c r="A26" s="11" t="s">
        <v>24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25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" hidden="false" customHeight="true" outlineLevel="0" collapsed="false">
      <c r="A27" s="19" t="s">
        <v>43</v>
      </c>
      <c r="B27" s="20" t="s">
        <v>44</v>
      </c>
      <c r="C27" s="20" t="s">
        <v>45</v>
      </c>
      <c r="D27" s="44" t="s">
        <v>46</v>
      </c>
      <c r="E27" s="44" t="s">
        <v>21</v>
      </c>
      <c r="F27" s="45" t="n">
        <v>414</v>
      </c>
      <c r="G27" s="24" t="n">
        <v>6720000</v>
      </c>
      <c r="H27" s="47"/>
      <c r="I27" s="48"/>
      <c r="J27" s="49" t="n">
        <f aca="false">H27+(H27*I27)</f>
        <v>0</v>
      </c>
      <c r="K27" s="49" t="n">
        <f aca="false">H27*F27</f>
        <v>0</v>
      </c>
      <c r="L27" s="49" t="n">
        <f aca="false">J27*F27</f>
        <v>0</v>
      </c>
    </row>
    <row r="28" customFormat="false" ht="15.75" hidden="false" customHeight="false" outlineLevel="0" collapsed="false">
      <c r="A28" s="19"/>
      <c r="B28" s="20"/>
      <c r="C28" s="20"/>
      <c r="D28" s="44"/>
      <c r="E28" s="44"/>
      <c r="F28" s="45"/>
      <c r="G28" s="24"/>
      <c r="H28" s="47"/>
      <c r="I28" s="48"/>
      <c r="J28" s="49"/>
      <c r="K28" s="49"/>
      <c r="L28" s="49"/>
    </row>
    <row r="29" customFormat="false" ht="15" hidden="false" customHeight="true" outlineLevel="0" collapsed="false">
      <c r="A29" s="19"/>
      <c r="B29" s="20"/>
      <c r="C29" s="20"/>
      <c r="D29" s="44" t="s">
        <v>47</v>
      </c>
      <c r="E29" s="20" t="s">
        <v>21</v>
      </c>
      <c r="F29" s="45" t="n">
        <v>102</v>
      </c>
      <c r="G29" s="24"/>
      <c r="H29" s="47"/>
      <c r="I29" s="48"/>
      <c r="J29" s="49" t="n">
        <f aca="false">H29+(H29*I29)</f>
        <v>0</v>
      </c>
      <c r="K29" s="49" t="n">
        <f aca="false">H29*F29</f>
        <v>0</v>
      </c>
      <c r="L29" s="49" t="n">
        <f aca="false">J29*F29</f>
        <v>0</v>
      </c>
    </row>
    <row r="30" customFormat="false" ht="15.75" hidden="false" customHeight="false" outlineLevel="0" collapsed="false">
      <c r="A30" s="19"/>
      <c r="B30" s="20"/>
      <c r="C30" s="20"/>
      <c r="D30" s="44"/>
      <c r="E30" s="20"/>
      <c r="F30" s="45"/>
      <c r="G30" s="24"/>
      <c r="H30" s="47"/>
      <c r="I30" s="48"/>
      <c r="J30" s="49"/>
      <c r="K30" s="49"/>
      <c r="L30" s="49"/>
    </row>
    <row r="31" customFormat="false" ht="15" hidden="false" customHeight="true" outlineLevel="0" collapsed="false">
      <c r="A31" s="19"/>
      <c r="B31" s="20"/>
      <c r="C31" s="20"/>
      <c r="D31" s="44" t="s">
        <v>48</v>
      </c>
      <c r="E31" s="20" t="s">
        <v>21</v>
      </c>
      <c r="F31" s="45" t="n">
        <v>366</v>
      </c>
      <c r="G31" s="24"/>
      <c r="H31" s="47"/>
      <c r="I31" s="48"/>
      <c r="J31" s="49" t="n">
        <f aca="false">H31+(H31*I31)</f>
        <v>0</v>
      </c>
      <c r="K31" s="49" t="n">
        <f aca="false">H31*F31</f>
        <v>0</v>
      </c>
      <c r="L31" s="49" t="n">
        <f aca="false">J31*F31</f>
        <v>0</v>
      </c>
    </row>
    <row r="32" customFormat="false" ht="15.75" hidden="false" customHeight="false" outlineLevel="0" collapsed="false">
      <c r="A32" s="19"/>
      <c r="B32" s="20"/>
      <c r="C32" s="20"/>
      <c r="D32" s="44"/>
      <c r="E32" s="20"/>
      <c r="F32" s="45"/>
      <c r="G32" s="24"/>
      <c r="H32" s="47"/>
      <c r="I32" s="48"/>
      <c r="J32" s="49"/>
      <c r="K32" s="49"/>
      <c r="L32" s="49"/>
    </row>
    <row r="33" customFormat="false" ht="15.75" hidden="false" customHeight="false" outlineLevel="0" collapsed="false">
      <c r="A33" s="37" t="s">
        <v>49</v>
      </c>
      <c r="B33" s="37"/>
      <c r="C33" s="37"/>
      <c r="D33" s="37"/>
      <c r="E33" s="37"/>
      <c r="F33" s="37"/>
      <c r="G33" s="37"/>
      <c r="H33" s="37"/>
      <c r="I33" s="37"/>
      <c r="J33" s="37"/>
      <c r="K33" s="38" t="n">
        <f aca="false">SUM(K27:K32)</f>
        <v>0</v>
      </c>
      <c r="L33" s="38" t="n">
        <f aca="false">SUM(L27:L32)</f>
        <v>0</v>
      </c>
    </row>
    <row r="34" customFormat="false" ht="15" hidden="false" customHeight="false" outlineLevel="0" collapsed="false">
      <c r="A34" s="40"/>
      <c r="K34" s="41"/>
      <c r="L34" s="41"/>
    </row>
    <row r="35" customFormat="false" ht="15" hidden="false" customHeight="false" outlineLevel="0" collapsed="false">
      <c r="A35" s="40" t="s">
        <v>50</v>
      </c>
      <c r="K35" s="41"/>
      <c r="L35" s="41"/>
    </row>
    <row r="37" customFormat="false" ht="15" hidden="false" customHeight="false" outlineLevel="0" collapsed="false">
      <c r="F37" s="55"/>
      <c r="G37" s="56"/>
      <c r="L37" s="57"/>
    </row>
    <row r="57" customFormat="false" ht="15" hidden="false" customHeight="false" outlineLevel="0" collapsed="false">
      <c r="A57" s="58"/>
      <c r="H57" s="55"/>
    </row>
    <row r="58" customFormat="false" ht="15" hidden="false" customHeight="false" outlineLevel="0" collapsed="false">
      <c r="B58" s="40"/>
      <c r="C58" s="40"/>
      <c r="D58" s="40"/>
      <c r="E58" s="40"/>
      <c r="F58" s="40"/>
      <c r="G58" s="40"/>
      <c r="H58" s="40"/>
    </row>
  </sheetData>
  <mergeCells count="71">
    <mergeCell ref="A1:L1"/>
    <mergeCell ref="A2:L2"/>
    <mergeCell ref="A4:C4"/>
    <mergeCell ref="D4:L4"/>
    <mergeCell ref="A7:A8"/>
    <mergeCell ref="B7:B8"/>
    <mergeCell ref="C7:C8"/>
    <mergeCell ref="E7:E8"/>
    <mergeCell ref="G7:G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E22:E23"/>
    <mergeCell ref="G22:G23"/>
    <mergeCell ref="A24:J24"/>
    <mergeCell ref="A27:A32"/>
    <mergeCell ref="B27:B32"/>
    <mergeCell ref="C27:C32"/>
    <mergeCell ref="D27:D28"/>
    <mergeCell ref="E27:E28"/>
    <mergeCell ref="F27:F28"/>
    <mergeCell ref="G27:G32"/>
    <mergeCell ref="H27:H28"/>
    <mergeCell ref="I27:I28"/>
    <mergeCell ref="J27:J28"/>
    <mergeCell ref="K27:K28"/>
    <mergeCell ref="L27:L28"/>
    <mergeCell ref="D29:D30"/>
    <mergeCell ref="E29:E30"/>
    <mergeCell ref="F29:F30"/>
    <mergeCell ref="H29:H30"/>
    <mergeCell ref="I29:I30"/>
    <mergeCell ref="J29:J30"/>
    <mergeCell ref="K29:K30"/>
    <mergeCell ref="L29:L30"/>
    <mergeCell ref="D31:D32"/>
    <mergeCell ref="E31:E32"/>
    <mergeCell ref="F31:F32"/>
    <mergeCell ref="H31:H32"/>
    <mergeCell ref="I31:I32"/>
    <mergeCell ref="J31:J32"/>
    <mergeCell ref="K31:K32"/>
    <mergeCell ref="L31:L32"/>
    <mergeCell ref="A33:J3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7-29T08:08:21Z</cp:lastPrinted>
  <dcterms:modified xsi:type="dcterms:W3CDTF">2022-07-29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