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34</definedName>
    <definedName function="false" hidden="false" localSheetId="0" name="_xlnm.Print_Titles" vbProcedure="false">CB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6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 PRO NEMCB (062022)</t>
  </si>
  <si>
    <t xml:space="preserve">*Účastník vyplní tu část na kterou podává nabídku.</t>
  </si>
  <si>
    <t xml:space="preserve">**Uvedený odběr je pouze orientační, záleží na počtu a skladbě pacientů, aktuálních klinických datech a aktuálních nasmlouvaných podmínkách s pojišťovnami.</t>
  </si>
  <si>
    <t xml:space="preserve">Část veřejné zakázky *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24 měsíců **</t>
  </si>
  <si>
    <t xml:space="preserve">Předpokládaná hodnota za 24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L04AX06</t>
  </si>
  <si>
    <t xml:space="preserve">POMALIDOMID</t>
  </si>
  <si>
    <t xml:space="preserve">4MG CPS DUR 21</t>
  </si>
  <si>
    <t xml:space="preserve">1x týdně</t>
  </si>
  <si>
    <t xml:space="preserve">CELKEM ZA 24 MĚSÍCŮ - ČÁST 1 </t>
  </si>
  <si>
    <t xml:space="preserve">Část 2</t>
  </si>
  <si>
    <t xml:space="preserve">S01BA01</t>
  </si>
  <si>
    <t xml:space="preserve">DEXAMETHASON</t>
  </si>
  <si>
    <t xml:space="preserve">700MCG IVI IMP APL 1</t>
  </si>
  <si>
    <t xml:space="preserve">CELKEM ZA 24 MĚSÍCŮ - ČÁST 2 </t>
  </si>
  <si>
    <t xml:space="preserve">Část 3</t>
  </si>
  <si>
    <t xml:space="preserve">J05AR25</t>
  </si>
  <si>
    <t xml:space="preserve">LAMIVUDIN A DOLUTEGRAVIR</t>
  </si>
  <si>
    <t xml:space="preserve">50MG/300MG TBL FLM 30</t>
  </si>
  <si>
    <t xml:space="preserve">CELKEM ZA 24 MĚSÍCŮ - ČÁST 3 </t>
  </si>
  <si>
    <t xml:space="preserve">Část 4</t>
  </si>
  <si>
    <t xml:space="preserve">L04AA27</t>
  </si>
  <si>
    <t xml:space="preserve">FINGOLIMOD</t>
  </si>
  <si>
    <t xml:space="preserve">0,5MG CPS DUR 28</t>
  </si>
  <si>
    <t xml:space="preserve">CELKEM ZA 24 MĚSÍCŮ - ČÁST 4 </t>
  </si>
  <si>
    <t xml:space="preserve">Část 5</t>
  </si>
  <si>
    <t xml:space="preserve">L01EJ01</t>
  </si>
  <si>
    <t xml:space="preserve">RUXOLITINIB</t>
  </si>
  <si>
    <t xml:space="preserve">15MG TBL NOB 56</t>
  </si>
  <si>
    <t xml:space="preserve">20MG TBL NOB 56</t>
  </si>
  <si>
    <t xml:space="preserve">5MG TBL NOB 56</t>
  </si>
  <si>
    <t xml:space="preserve">CELKEM ZA 24 MĚSÍCŮ - ČÁST 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0" name="TextovéPole 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1" name="TextovéPole 2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2" name="TextovéPole 3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3" name="TextovéPole 4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4" name="TextovéPole 5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5" name="TextovéPole 6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6" name="TextovéPole 7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7" name="TextovéPole 8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8" name="TextovéPole 9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9" name="TextovéPole 10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" name="TextovéPole 1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" name="TextovéPole 1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" name="TextovéPole 13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3" name="TextovéPole 14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" name="TextovéPole 15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5" name="TextovéPole 16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" name="TextovéPole 1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" name="TextovéPole 18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" name="TextovéPole 1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9" name="TextovéPole 20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0" name="TextovéPole 2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1" name="TextovéPole 22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2" name="TextovéPole 23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3" name="TextovéPole 24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4" name="TextovéPole 25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5" name="TextovéPole 26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26" name="TextovéPole 28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27" name="TextovéPole 29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28" name="TextovéPole 30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9" name="TextovéPole 31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0" name="TextovéPole 32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1" name="TextovéPole 33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2" name="TextovéPole 34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3" name="TextovéPole 35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4" name="TextovéPole 36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5" name="TextovéPole 37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6" name="TextovéPole 38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" name="TextovéPole 39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" name="TextovéPole 40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" name="TextovéPole 41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" name="TextovéPole 42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" name="TextovéPole 43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" name="TextovéPole 44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43" name="TextovéPole 45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44" name="TextovéPole 46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45" name="TextovéPole 47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46" name="TextovéPole 48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47" name="TextovéPole 49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48" name="TextovéPole 50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49" name="TextovéPole 51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50" name="TextovéPole 52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1" name="TextovéPole 53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2" name="TextovéPole 54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3" name="TextovéPole 55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4" name="TextovéPole 56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5" name="TextovéPole 57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6" name="TextovéPole 58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7" name="TextovéPole 59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8" name="TextovéPole 60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9" name="TextovéPole 61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0" name="TextovéPole 62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1" name="TextovéPole 63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2" name="TextovéPole 64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3" name="TextovéPole 65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4" name="TextovéPole 66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5" name="TextovéPole 67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6" name="TextovéPole 68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7" name="TextovéPole 69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8" name="TextovéPole 70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9" name="TextovéPole 71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70" name="TextovéPole 72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71" name="TextovéPole 73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72" name="TextovéPole 74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73" name="TextovéPole 75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74" name="TextovéPole 76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75" name="TextovéPole 77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76" name="TextovéPole 78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77" name="TextovéPole 79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78" name="TextovéPole 80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79" name="TextovéPole 81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80" name="TextovéPole 82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81" name="TextovéPole 83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82" name="TextovéPole 84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83" name="TextovéPole 85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84" name="TextovéPole 86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5" name="TextovéPole 87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6" name="TextovéPole 88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7" name="TextovéPole 89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8" name="TextovéPole 90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89" name="TextovéPole 91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90" name="TextovéPole 92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91" name="TextovéPole 93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92" name="TextovéPole 94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3" name="TextovéPole 95"/>
        <xdr:cNvSpPr/>
      </xdr:nvSpPr>
      <xdr:spPr>
        <a:xfrm>
          <a:off x="69220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4" name="TextovéPole 96"/>
        <xdr:cNvSpPr/>
      </xdr:nvSpPr>
      <xdr:spPr>
        <a:xfrm>
          <a:off x="69220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5" name="TextovéPole 97"/>
        <xdr:cNvSpPr/>
      </xdr:nvSpPr>
      <xdr:spPr>
        <a:xfrm>
          <a:off x="69220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6" name="TextovéPole 98"/>
        <xdr:cNvSpPr/>
      </xdr:nvSpPr>
      <xdr:spPr>
        <a:xfrm>
          <a:off x="69220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97" name="TextovéPole 99"/>
        <xdr:cNvSpPr/>
      </xdr:nvSpPr>
      <xdr:spPr>
        <a:xfrm>
          <a:off x="69220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98" name="TextovéPole 100"/>
        <xdr:cNvSpPr/>
      </xdr:nvSpPr>
      <xdr:spPr>
        <a:xfrm>
          <a:off x="69220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99" name="TextovéPole 101"/>
        <xdr:cNvSpPr/>
      </xdr:nvSpPr>
      <xdr:spPr>
        <a:xfrm>
          <a:off x="69220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00" name="TextovéPole 102"/>
        <xdr:cNvSpPr/>
      </xdr:nvSpPr>
      <xdr:spPr>
        <a:xfrm>
          <a:off x="69220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1" name="TextovéPole 103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2" name="TextovéPole 104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3" name="TextovéPole 105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4" name="TextovéPole 106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5" name="TextovéPole 107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6" name="TextovéPole 108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07" name="TextovéPole 109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08" name="TextovéPole 110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09" name="TextovéPole 111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10" name="TextovéPole 112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11" name="TextovéPole 113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12" name="TextovéPole 114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13" name="TextovéPole 115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14" name="TextovéPole 116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15" name="TextovéPole 117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16" name="TextovéPole 118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17" name="TextovéPole 119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18" name="TextovéPole 120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19" name="TextovéPole 121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20" name="TextovéPole 122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21" name="TextovéPole 123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22" name="TextovéPole 124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23" name="TextovéPole 125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24" name="TextovéPole 126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5" name="TextovéPole 127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6" name="TextovéPole 128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7" name="TextovéPole 129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8" name="TextovéPole 130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29" name="TextovéPole 131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30" name="TextovéPole 132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31" name="TextovéPole 133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32" name="TextovéPole 134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3" name="TextovéPole 135"/>
        <xdr:cNvSpPr/>
      </xdr:nvSpPr>
      <xdr:spPr>
        <a:xfrm>
          <a:off x="69220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4" name="TextovéPole 136"/>
        <xdr:cNvSpPr/>
      </xdr:nvSpPr>
      <xdr:spPr>
        <a:xfrm>
          <a:off x="69220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5" name="TextovéPole 137"/>
        <xdr:cNvSpPr/>
      </xdr:nvSpPr>
      <xdr:spPr>
        <a:xfrm>
          <a:off x="69220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6" name="TextovéPole 138"/>
        <xdr:cNvSpPr/>
      </xdr:nvSpPr>
      <xdr:spPr>
        <a:xfrm>
          <a:off x="69220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37" name="TextovéPole 139"/>
        <xdr:cNvSpPr/>
      </xdr:nvSpPr>
      <xdr:spPr>
        <a:xfrm>
          <a:off x="69220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38" name="TextovéPole 140"/>
        <xdr:cNvSpPr/>
      </xdr:nvSpPr>
      <xdr:spPr>
        <a:xfrm>
          <a:off x="69220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39" name="TextovéPole 141"/>
        <xdr:cNvSpPr/>
      </xdr:nvSpPr>
      <xdr:spPr>
        <a:xfrm>
          <a:off x="69220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40" name="TextovéPole 142"/>
        <xdr:cNvSpPr/>
      </xdr:nvSpPr>
      <xdr:spPr>
        <a:xfrm>
          <a:off x="6922080" y="86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1" name="TextovéPole 143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2" name="TextovéPole 144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3" name="TextovéPole 145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4" name="TextovéPole 146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5" name="TextovéPole 147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6" name="TextovéPole 148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47" name="TextovéPole 149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48" name="TextovéPole 150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49" name="TextovéPole 151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50" name="TextovéPole 152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51" name="TextovéPole 153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52" name="TextovéPole 154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3" name="TextovéPole 155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4" name="TextovéPole 156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5" name="TextovéPole 157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6" name="TextovéPole 158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7" name="TextovéPole 159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8" name="TextovéPole 160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59" name="TextovéPole 161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60" name="TextovéPole 162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61" name="TextovéPole 163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62" name="TextovéPole 164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63" name="TextovéPole 165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64" name="TextovéPole 166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5" name="TextovéPole 167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6" name="TextovéPole 168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7" name="TextovéPole 169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8" name="TextovéPole 170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9" name="TextovéPole 171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70" name="TextovéPole 172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71" name="TextovéPole 173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72" name="TextovéPole 174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3" name="TextovéPole 175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4" name="TextovéPole 176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5" name="TextovéPole 177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6" name="TextovéPole 178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7" name="TextovéPole 179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8" name="TextovéPole 180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79" name="TextovéPole 181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80" name="TextovéPole 182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81" name="TextovéPole 183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82" name="TextovéPole 184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83" name="TextovéPole 185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84" name="TextovéPole 186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85" name="TextovéPole 187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86" name="TextovéPole 188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87" name="TextovéPole 189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88" name="TextovéPole 190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89" name="TextovéPole 191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0" name="TextovéPole 192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1" name="TextovéPole 193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2" name="TextovéPole 194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3" name="TextovéPole 195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4" name="TextovéPole 196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5" name="TextovéPole 197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6" name="TextovéPole 198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7" name="TextovéPole 199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8" name="TextovéPole 200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9" name="TextovéPole 201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0" name="TextovéPole 202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1" name="TextovéPole 203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2" name="TextovéPole 204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3" name="TextovéPole 205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4" name="TextovéPole 206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05" name="TextovéPole 207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06" name="TextovéPole 208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07" name="TextovéPole 209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08" name="TextovéPole 210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09" name="TextovéPole 211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10" name="TextovéPole 212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11" name="TextovéPole 213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12" name="TextovéPole 214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3" name="TextovéPole 215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4" name="TextovéPole 216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5" name="TextovéPole 217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6" name="TextovéPole 218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7" name="TextovéPole 219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8" name="TextovéPole 220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19" name="TextovéPole 287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20" name="TextovéPole 288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21" name="TextovéPole 289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22" name="TextovéPole 290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23" name="TextovéPole 291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24" name="TextovéPole 292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25" name="TextovéPole 293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26" name="TextovéPole 294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27" name="TextovéPole 295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28" name="TextovéPole 296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29" name="TextovéPole 297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0" name="TextovéPole 298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1" name="TextovéPole 299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2" name="TextovéPole 300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3" name="TextovéPole 301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4" name="TextovéPole 302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5" name="TextovéPole 303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6" name="TextovéPole 304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7" name="TextovéPole 305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8" name="TextovéPole 306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9" name="TextovéPole 307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0" name="TextovéPole 308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1" name="TextovéPole 309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2" name="TextovéPole 310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3" name="TextovéPole 311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4" name="TextovéPole 312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45" name="TextovéPole 313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46" name="TextovéPole 314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47" name="TextovéPole 315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48" name="TextovéPole 316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49" name="TextovéPole 317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50" name="TextovéPole 318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51" name="TextovéPole 319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52" name="TextovéPole 320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53" name="TextovéPole 321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54" name="TextovéPole 322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55" name="TextovéPole 323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56" name="TextovéPole 324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57" name="TextovéPole 325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58" name="TextovéPole 326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59" name="TextovéPole 327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0" name="TextovéPole 328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1" name="TextovéPole 329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2" name="TextovéPole 330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3" name="TextovéPole 331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4" name="TextovéPole 332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5" name="TextovéPole 333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6" name="TextovéPole 334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7" name="TextovéPole 335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8" name="TextovéPole 336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9" name="TextovéPole 337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70" name="TextovéPole 338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71" name="TextovéPole 339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72" name="TextovéPole 340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73" name="TextovéPole 341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74" name="TextovéPole 342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75" name="TextovéPole 343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76" name="TextovéPole 344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77" name="TextovéPole 345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78" name="TextovéPole 346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79" name="TextovéPole 347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80" name="TextovéPole 348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81" name="TextovéPole 349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82" name="TextovéPole 350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83" name="TextovéPole 351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84" name="TextovéPole 352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85" name="TextovéPole 353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86" name="TextovéPole 354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87" name="TextovéPole 355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88" name="TextovéPole 356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89" name="TextovéPole 357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90" name="TextovéPole 358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91" name="TextovéPole 359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92" name="TextovéPole 360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93" name="TextovéPole 361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94" name="TextovéPole 362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95" name="TextovéPole 363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96" name="TextovéPole 364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97" name="TextovéPole 365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98" name="TextovéPole 366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99" name="TextovéPole 367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00" name="TextovéPole 368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01" name="TextovéPole 369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02" name="TextovéPole 370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03" name="TextovéPole 371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04" name="TextovéPole 372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05" name="TextovéPole 373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06" name="TextovéPole 374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07" name="TextovéPole 375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08" name="TextovéPole 376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09" name="TextovéPole 377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10" name="TextovéPole 378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11" name="TextovéPole 379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12" name="TextovéPole 380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13" name="TextovéPole 381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14" name="TextovéPole 382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15" name="TextovéPole 383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16" name="TextovéPole 384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17" name="TextovéPole 385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18" name="TextovéPole 386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19" name="TextovéPole 387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20" name="TextovéPole 388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21" name="TextovéPole 389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22" name="TextovéPole 390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23" name="TextovéPole 391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24" name="TextovéPole 392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25" name="TextovéPole 393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26" name="TextovéPole 394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27" name="TextovéPole 395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28" name="TextovéPole 396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29" name="TextovéPole 397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30" name="TextovéPole 398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31" name="TextovéPole 399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32" name="TextovéPole 400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33" name="TextovéPole 401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34" name="TextovéPole 402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35" name="TextovéPole 403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36" name="TextovéPole 404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37" name="TextovéPole 405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38" name="TextovéPole 406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39" name="TextovéPole 407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40" name="TextovéPole 408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41" name="TextovéPole 409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42" name="TextovéPole 410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43" name="TextovéPole 411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44" name="TextovéPole 412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45" name="TextovéPole 413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46" name="TextovéPole 414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47" name="TextovéPole 415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48" name="TextovéPole 416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49" name="TextovéPole 417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50" name="TextovéPole 418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51" name="TextovéPole 419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52" name="TextovéPole 420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53" name="TextovéPole 421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54" name="TextovéPole 422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55" name="TextovéPole 423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56" name="TextovéPole 424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57" name="TextovéPole 425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58" name="TextovéPole 426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59" name="TextovéPole 427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60" name="TextovéPole 428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61" name="TextovéPole 429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62" name="TextovéPole 430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63" name="TextovéPole 431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64" name="TextovéPole 432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65" name="TextovéPole 433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66" name="TextovéPole 434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67" name="TextovéPole 435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68" name="TextovéPole 436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69" name="TextovéPole 437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70" name="TextovéPole 438"/>
        <xdr:cNvSpPr/>
      </xdr:nvSpPr>
      <xdr:spPr>
        <a:xfrm>
          <a:off x="6922080" y="946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71" name="TextovéPole 439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72" name="TextovéPole 440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73" name="TextovéPole 441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74" name="TextovéPole 442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75" name="TextovéPole 443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76" name="TextovéPole 444"/>
        <xdr:cNvSpPr/>
      </xdr:nvSpPr>
      <xdr:spPr>
        <a:xfrm>
          <a:off x="6922080" y="966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377" name="TextovéPole 445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378" name="TextovéPole 446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379" name="TextovéPole 447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380" name="TextovéPole 448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381" name="TextovéPole 449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382" name="TextovéPole 450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383" name="TextovéPole 451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384" name="TextovéPole 452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385" name="TextovéPole 453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386" name="TextovéPole 454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387" name="TextovéPole 455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388" name="TextovéPole 456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389" name="TextovéPole 457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390" name="TextovéPole 458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391" name="TextovéPole 459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392" name="TextovéPole 460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393" name="TextovéPole 461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394" name="TextovéPole 462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395" name="TextovéPole 463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396" name="TextovéPole 464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397" name="TextovéPole 465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398" name="TextovéPole 466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399" name="TextovéPole 467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00" name="TextovéPole 468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01" name="TextovéPole 469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02" name="TextovéPole 470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03" name="TextovéPole 471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04" name="TextovéPole 472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05" name="TextovéPole 473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06" name="TextovéPole 474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07" name="TextovéPole 475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08" name="TextovéPole 476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09" name="TextovéPole 477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10" name="TextovéPole 478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11" name="TextovéPole 479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12" name="TextovéPole 480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13" name="TextovéPole 481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14" name="TextovéPole 482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15" name="TextovéPole 483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16" name="TextovéPole 484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17" name="TextovéPole 485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18" name="TextovéPole 486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19" name="TextovéPole 487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20" name="TextovéPole 488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21" name="TextovéPole 489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22" name="TextovéPole 490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23" name="TextovéPole 491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24" name="TextovéPole 492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25" name="TextovéPole 493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26" name="TextovéPole 494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27" name="TextovéPole 495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28" name="TextovéPole 496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29" name="TextovéPole 497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30" name="TextovéPole 498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31" name="TextovéPole 499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32" name="TextovéPole 500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33" name="TextovéPole 501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34" name="TextovéPole 502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35" name="TextovéPole 503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36" name="TextovéPole 504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37" name="TextovéPole 505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38" name="TextovéPole 506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39" name="TextovéPole 507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40" name="TextovéPole 508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41" name="TextovéPole 509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42" name="TextovéPole 510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43" name="TextovéPole 511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44" name="TextovéPole 512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45" name="TextovéPole 513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46" name="TextovéPole 514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47" name="TextovéPole 515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48" name="TextovéPole 516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49" name="TextovéPole 517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50" name="TextovéPole 518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51" name="TextovéPole 519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52" name="TextovéPole 520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53" name="TextovéPole 521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54" name="TextovéPole 522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55" name="TextovéPole 523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56" name="TextovéPole 524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57" name="TextovéPole 525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58" name="TextovéPole 526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59" name="TextovéPole 527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60" name="TextovéPole 528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61" name="TextovéPole 529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62" name="TextovéPole 530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63" name="TextovéPole 531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64" name="TextovéPole 532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65" name="TextovéPole 533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66" name="TextovéPole 534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67" name="TextovéPole 535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68" name="TextovéPole 536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69" name="TextovéPole 537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70" name="TextovéPole 538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71" name="TextovéPole 539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72" name="TextovéPole 540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73" name="TextovéPole 541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74" name="TextovéPole 542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75" name="TextovéPole 543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76" name="TextovéPole 544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77" name="TextovéPole 545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78" name="TextovéPole 546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79" name="TextovéPole 547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80" name="TextovéPole 548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81" name="TextovéPole 549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82" name="TextovéPole 550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83" name="TextovéPole 551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84" name="TextovéPole 552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85" name="TextovéPole 553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86" name="TextovéPole 554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87" name="TextovéPole 555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488" name="TextovéPole 556"/>
        <xdr:cNvSpPr/>
      </xdr:nvSpPr>
      <xdr:spPr>
        <a:xfrm>
          <a:off x="69220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89" name="TextovéPole 557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90" name="TextovéPole 558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91" name="TextovéPole 559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92" name="TextovéPole 560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93" name="TextovéPole 561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494" name="TextovéPole 562"/>
        <xdr:cNvSpPr/>
      </xdr:nvSpPr>
      <xdr:spPr>
        <a:xfrm>
          <a:off x="692208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495" name="TextovéPole 563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496" name="TextovéPole 564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497" name="TextovéPole 565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498" name="TextovéPole 566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499" name="TextovéPole 567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00" name="TextovéPole 568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01" name="TextovéPole 569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02" name="TextovéPole 570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03" name="TextovéPole 571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04" name="TextovéPole 572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05" name="TextovéPole 573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06" name="TextovéPole 574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07" name="TextovéPole 575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08" name="TextovéPole 576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09" name="TextovéPole 577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10" name="TextovéPole 578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11" name="TextovéPole 579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12" name="TextovéPole 580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13" name="TextovéPole 581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14" name="TextovéPole 582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15" name="TextovéPole 583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16" name="TextovéPole 584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17" name="TextovéPole 585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18" name="TextovéPole 586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19" name="TextovéPole 587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20" name="TextovéPole 588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21" name="TextovéPole 589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22" name="TextovéPole 590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23" name="TextovéPole 591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24" name="TextovéPole 592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25" name="TextovéPole 593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26" name="TextovéPole 594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27" name="TextovéPole 595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28" name="TextovéPole 596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29" name="TextovéPole 597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30" name="TextovéPole 598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31" name="TextovéPole 599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32" name="TextovéPole 600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33" name="TextovéPole 601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34" name="TextovéPole 602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35" name="TextovéPole 603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36" name="TextovéPole 604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37" name="TextovéPole 605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38" name="TextovéPole 606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39" name="TextovéPole 607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40" name="TextovéPole 608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41" name="TextovéPole 609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42" name="TextovéPole 610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43" name="TextovéPole 611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44" name="TextovéPole 612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45" name="TextovéPole 613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46" name="TextovéPole 614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47" name="TextovéPole 615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48" name="TextovéPole 616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49" name="TextovéPole 617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50" name="TextovéPole 618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51" name="TextovéPole 619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52" name="TextovéPole 620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53" name="TextovéPole 621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54" name="TextovéPole 622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55" name="TextovéPole 623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56" name="TextovéPole 624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57" name="TextovéPole 625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58" name="TextovéPole 626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59" name="TextovéPole 627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60" name="TextovéPole 628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61" name="TextovéPole 629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62" name="TextovéPole 630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63" name="TextovéPole 631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64" name="TextovéPole 632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65" name="TextovéPole 633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66" name="TextovéPole 634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67" name="TextovéPole 635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68" name="TextovéPole 636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69" name="TextovéPole 637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70" name="TextovéPole 638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71" name="TextovéPole 639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72" name="TextovéPole 640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73" name="TextovéPole 641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74" name="TextovéPole 642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75" name="TextovéPole 643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76" name="TextovéPole 644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77" name="TextovéPole 645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78" name="TextovéPole 646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79" name="TextovéPole 647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80" name="TextovéPole 648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81" name="TextovéPole 649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82" name="TextovéPole 650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83" name="TextovéPole 651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84" name="TextovéPole 652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85" name="TextovéPole 653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86" name="TextovéPole 654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87" name="TextovéPole 655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88" name="TextovéPole 656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89" name="TextovéPole 657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90" name="TextovéPole 658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91" name="TextovéPole 659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92" name="TextovéPole 660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93" name="TextovéPole 661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94" name="TextovéPole 662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95" name="TextovéPole 663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96" name="TextovéPole 664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97" name="TextovéPole 665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598" name="TextovéPole 666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99" name="TextovéPole 667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600" name="TextovéPole 668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601" name="TextovéPole 669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602" name="TextovéPole 670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603" name="TextovéPole 671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604" name="TextovéPole 672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605" name="TextovéPole 673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606" name="TextovéPole 674"/>
        <xdr:cNvSpPr/>
      </xdr:nvSpPr>
      <xdr:spPr>
        <a:xfrm>
          <a:off x="6922080" y="1028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607" name="TextovéPole 675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608" name="TextovéPole 676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609" name="TextovéPole 677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610" name="TextovéPole 678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611" name="TextovéPole 679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64080</xdr:rowOff>
    </xdr:to>
    <xdr:sp>
      <xdr:nvSpPr>
        <xdr:cNvPr id="612" name="TextovéPole 680"/>
        <xdr:cNvSpPr/>
      </xdr:nvSpPr>
      <xdr:spPr>
        <a:xfrm>
          <a:off x="6922080" y="1047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6.57"/>
    <col collapsed="false" customWidth="false" hidden="false" outlineLevel="0" max="13" min="13" style="1" width="8.86"/>
    <col collapsed="false" customWidth="true" hidden="false" outlineLevel="0" max="14" min="14" style="1" width="9.29"/>
    <col collapsed="false" customWidth="true" hidden="false" outlineLevel="0" max="15" min="15" style="1" width="10.29"/>
    <col collapsed="false" customWidth="true" hidden="false" outlineLevel="0" max="16" min="16" style="1" width="9.42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41.25" hidden="false" customHeight="true" outlineLevel="0" collapsed="false">
      <c r="A5" s="8" t="s">
        <v>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8" t="s">
        <v>5</v>
      </c>
      <c r="B6" s="11"/>
      <c r="C6" s="12"/>
      <c r="D6" s="11"/>
      <c r="E6" s="11"/>
      <c r="F6" s="11"/>
      <c r="G6" s="11"/>
      <c r="H6" s="11"/>
    </row>
    <row r="7" s="20" customFormat="true" ht="60.75" hidden="false" customHeight="false" outlineLevel="0" collapsed="false">
      <c r="A7" s="13" t="s">
        <v>6</v>
      </c>
      <c r="B7" s="14" t="s">
        <v>7</v>
      </c>
      <c r="C7" s="13" t="s">
        <v>8</v>
      </c>
      <c r="D7" s="15" t="s">
        <v>9</v>
      </c>
      <c r="E7" s="16" t="s">
        <v>10</v>
      </c>
      <c r="F7" s="17" t="s">
        <v>11</v>
      </c>
      <c r="G7" s="18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</row>
    <row r="8" s="29" customFormat="true" ht="15.75" hidden="false" customHeight="true" outlineLevel="0" collapsed="false">
      <c r="A8" s="21" t="s">
        <v>18</v>
      </c>
      <c r="B8" s="22" t="s">
        <v>19</v>
      </c>
      <c r="C8" s="22" t="s">
        <v>20</v>
      </c>
      <c r="D8" s="23" t="s">
        <v>21</v>
      </c>
      <c r="E8" s="22" t="s">
        <v>22</v>
      </c>
      <c r="F8" s="24" t="n">
        <v>40</v>
      </c>
      <c r="G8" s="25" t="n">
        <v>4760000</v>
      </c>
      <c r="H8" s="26"/>
      <c r="I8" s="27"/>
      <c r="J8" s="28" t="n">
        <f aca="false">H8+(H8*I8)</f>
        <v>0</v>
      </c>
      <c r="K8" s="28" t="n">
        <f aca="false">H8*F8</f>
        <v>0</v>
      </c>
      <c r="L8" s="28" t="n">
        <f aca="false">J8*F8</f>
        <v>0</v>
      </c>
      <c r="N8" s="30"/>
    </row>
    <row r="9" s="29" customFormat="true" ht="15" hidden="false" customHeight="true" outlineLevel="0" collapsed="false">
      <c r="A9" s="21"/>
      <c r="B9" s="22"/>
      <c r="C9" s="22"/>
      <c r="D9" s="23"/>
      <c r="E9" s="22"/>
      <c r="F9" s="24"/>
      <c r="G9" s="25"/>
      <c r="H9" s="26"/>
      <c r="I9" s="27"/>
      <c r="J9" s="28"/>
      <c r="K9" s="28"/>
      <c r="L9" s="28"/>
    </row>
    <row r="10" s="33" customFormat="true" ht="18" hidden="false" customHeight="true" outlineLevel="0" collapsed="false">
      <c r="A10" s="31" t="s">
        <v>23</v>
      </c>
      <c r="B10" s="31"/>
      <c r="C10" s="31"/>
      <c r="D10" s="31"/>
      <c r="E10" s="31"/>
      <c r="F10" s="31"/>
      <c r="G10" s="31"/>
      <c r="H10" s="31"/>
      <c r="I10" s="31"/>
      <c r="J10" s="31"/>
      <c r="K10" s="32" t="n">
        <f aca="false">SUM(K8:K9)</f>
        <v>0</v>
      </c>
      <c r="L10" s="32" t="n">
        <f aca="false">SUM(L8:L9)</f>
        <v>0</v>
      </c>
    </row>
    <row r="11" customFormat="false" ht="15.75" hidden="false" customHeight="false" outlineLevel="0" collapsed="false">
      <c r="A11" s="34"/>
      <c r="K11" s="35"/>
      <c r="L11" s="35"/>
    </row>
    <row r="12" s="20" customFormat="true" ht="60.75" hidden="false" customHeight="false" outlineLevel="0" collapsed="false">
      <c r="A12" s="13" t="s">
        <v>6</v>
      </c>
      <c r="B12" s="14" t="s">
        <v>7</v>
      </c>
      <c r="C12" s="13" t="s">
        <v>8</v>
      </c>
      <c r="D12" s="15" t="s">
        <v>9</v>
      </c>
      <c r="E12" s="16" t="s">
        <v>10</v>
      </c>
      <c r="F12" s="17" t="s">
        <v>11</v>
      </c>
      <c r="G12" s="18" t="s">
        <v>12</v>
      </c>
      <c r="H12" s="19" t="s">
        <v>13</v>
      </c>
      <c r="I12" s="19" t="s">
        <v>14</v>
      </c>
      <c r="J12" s="19" t="s">
        <v>15</v>
      </c>
      <c r="K12" s="19" t="s">
        <v>16</v>
      </c>
      <c r="L12" s="19" t="s">
        <v>17</v>
      </c>
    </row>
    <row r="13" s="29" customFormat="true" ht="15.75" hidden="false" customHeight="true" outlineLevel="0" collapsed="false">
      <c r="A13" s="21" t="s">
        <v>24</v>
      </c>
      <c r="B13" s="22" t="s">
        <v>25</v>
      </c>
      <c r="C13" s="22" t="s">
        <v>26</v>
      </c>
      <c r="D13" s="23" t="s">
        <v>27</v>
      </c>
      <c r="E13" s="22" t="s">
        <v>22</v>
      </c>
      <c r="F13" s="36" t="n">
        <v>172</v>
      </c>
      <c r="G13" s="37" t="n">
        <v>3830000</v>
      </c>
      <c r="H13" s="26"/>
      <c r="I13" s="27"/>
      <c r="J13" s="28" t="n">
        <f aca="false">H13+(H13*I13)</f>
        <v>0</v>
      </c>
      <c r="K13" s="28" t="n">
        <f aca="false">H13*F13</f>
        <v>0</v>
      </c>
      <c r="L13" s="28" t="n">
        <f aca="false">J13*F13</f>
        <v>0</v>
      </c>
    </row>
    <row r="14" s="29" customFormat="true" ht="15" hidden="false" customHeight="true" outlineLevel="0" collapsed="false">
      <c r="A14" s="21"/>
      <c r="B14" s="22"/>
      <c r="C14" s="22"/>
      <c r="D14" s="23"/>
      <c r="E14" s="22"/>
      <c r="F14" s="36"/>
      <c r="G14" s="37"/>
      <c r="H14" s="26"/>
      <c r="I14" s="27"/>
      <c r="J14" s="28"/>
      <c r="K14" s="28"/>
      <c r="L14" s="28"/>
    </row>
    <row r="15" s="33" customFormat="true" ht="18" hidden="false" customHeight="true" outlineLevel="0" collapsed="false">
      <c r="A15" s="31" t="s">
        <v>28</v>
      </c>
      <c r="B15" s="31"/>
      <c r="C15" s="31"/>
      <c r="D15" s="31"/>
      <c r="E15" s="31"/>
      <c r="F15" s="31"/>
      <c r="G15" s="31"/>
      <c r="H15" s="31"/>
      <c r="I15" s="31"/>
      <c r="J15" s="31"/>
      <c r="K15" s="32" t="n">
        <f aca="false">SUM(K13:K14)</f>
        <v>0</v>
      </c>
      <c r="L15" s="32" t="n">
        <f aca="false">SUM(L13:L14)</f>
        <v>0</v>
      </c>
    </row>
    <row r="16" customFormat="false" ht="15.75" hidden="false" customHeight="false" outlineLevel="0" collapsed="false">
      <c r="A16" s="34"/>
      <c r="K16" s="35"/>
      <c r="L16" s="35"/>
    </row>
    <row r="17" s="20" customFormat="true" ht="60.75" hidden="false" customHeight="false" outlineLevel="0" collapsed="false">
      <c r="A17" s="13" t="s">
        <v>6</v>
      </c>
      <c r="B17" s="14" t="s">
        <v>7</v>
      </c>
      <c r="C17" s="13" t="s">
        <v>8</v>
      </c>
      <c r="D17" s="15" t="s">
        <v>9</v>
      </c>
      <c r="E17" s="16" t="s">
        <v>10</v>
      </c>
      <c r="F17" s="17" t="s">
        <v>11</v>
      </c>
      <c r="G17" s="18" t="s">
        <v>12</v>
      </c>
      <c r="H17" s="19" t="s">
        <v>13</v>
      </c>
      <c r="I17" s="19" t="s">
        <v>14</v>
      </c>
      <c r="J17" s="19" t="s">
        <v>15</v>
      </c>
      <c r="K17" s="19" t="s">
        <v>16</v>
      </c>
      <c r="L17" s="19" t="s">
        <v>17</v>
      </c>
    </row>
    <row r="18" s="29" customFormat="true" ht="15.75" hidden="false" customHeight="true" outlineLevel="0" collapsed="false">
      <c r="A18" s="21" t="s">
        <v>29</v>
      </c>
      <c r="B18" s="22" t="s">
        <v>30</v>
      </c>
      <c r="C18" s="22" t="s">
        <v>31</v>
      </c>
      <c r="D18" s="23" t="s">
        <v>32</v>
      </c>
      <c r="E18" s="22" t="s">
        <v>22</v>
      </c>
      <c r="F18" s="36" t="n">
        <v>234</v>
      </c>
      <c r="G18" s="37" t="n">
        <v>3495000</v>
      </c>
      <c r="H18" s="26"/>
      <c r="I18" s="27"/>
      <c r="J18" s="28" t="n">
        <f aca="false">H18+(H18*I18)</f>
        <v>0</v>
      </c>
      <c r="K18" s="28" t="n">
        <f aca="false">H18*F18</f>
        <v>0</v>
      </c>
      <c r="L18" s="28" t="n">
        <f aca="false">J18*F18</f>
        <v>0</v>
      </c>
    </row>
    <row r="19" s="29" customFormat="true" ht="15" hidden="false" customHeight="true" outlineLevel="0" collapsed="false">
      <c r="A19" s="21"/>
      <c r="B19" s="22"/>
      <c r="C19" s="22"/>
      <c r="D19" s="23"/>
      <c r="E19" s="22"/>
      <c r="F19" s="36"/>
      <c r="G19" s="37"/>
      <c r="H19" s="26"/>
      <c r="I19" s="27"/>
      <c r="J19" s="28"/>
      <c r="K19" s="28"/>
      <c r="L19" s="28"/>
    </row>
    <row r="20" s="33" customFormat="true" ht="18" hidden="false" customHeight="true" outlineLevel="0" collapsed="false">
      <c r="A20" s="31" t="s">
        <v>33</v>
      </c>
      <c r="B20" s="31"/>
      <c r="C20" s="31"/>
      <c r="D20" s="31"/>
      <c r="E20" s="31"/>
      <c r="F20" s="31"/>
      <c r="G20" s="31"/>
      <c r="H20" s="31"/>
      <c r="I20" s="31"/>
      <c r="J20" s="31"/>
      <c r="K20" s="32" t="n">
        <f aca="false">SUM(K18:K19)</f>
        <v>0</v>
      </c>
      <c r="L20" s="32" t="n">
        <f aca="false">SUM(L18:L19)</f>
        <v>0</v>
      </c>
    </row>
    <row r="21" customFormat="false" ht="15.75" hidden="false" customHeight="false" outlineLevel="0" collapsed="false">
      <c r="A21" s="38"/>
      <c r="B21" s="39"/>
      <c r="C21" s="40"/>
      <c r="D21" s="41"/>
      <c r="E21" s="40"/>
      <c r="F21" s="42"/>
      <c r="G21" s="43"/>
      <c r="H21" s="44"/>
      <c r="I21" s="45"/>
      <c r="J21" s="46"/>
      <c r="K21" s="46"/>
      <c r="L21" s="46"/>
    </row>
    <row r="22" s="20" customFormat="true" ht="60.75" hidden="false" customHeight="false" outlineLevel="0" collapsed="false">
      <c r="A22" s="13" t="s">
        <v>6</v>
      </c>
      <c r="B22" s="14" t="s">
        <v>7</v>
      </c>
      <c r="C22" s="13" t="s">
        <v>8</v>
      </c>
      <c r="D22" s="15" t="s">
        <v>9</v>
      </c>
      <c r="E22" s="16" t="s">
        <v>10</v>
      </c>
      <c r="F22" s="17" t="s">
        <v>11</v>
      </c>
      <c r="G22" s="18" t="s">
        <v>12</v>
      </c>
      <c r="H22" s="19" t="s">
        <v>13</v>
      </c>
      <c r="I22" s="19" t="s">
        <v>14</v>
      </c>
      <c r="J22" s="19" t="s">
        <v>15</v>
      </c>
      <c r="K22" s="19" t="s">
        <v>16</v>
      </c>
      <c r="L22" s="19" t="s">
        <v>17</v>
      </c>
    </row>
    <row r="23" s="29" customFormat="true" ht="15.75" hidden="false" customHeight="true" outlineLevel="0" collapsed="false">
      <c r="A23" s="21" t="s">
        <v>34</v>
      </c>
      <c r="B23" s="22" t="s">
        <v>35</v>
      </c>
      <c r="C23" s="22" t="s">
        <v>36</v>
      </c>
      <c r="D23" s="23" t="s">
        <v>37</v>
      </c>
      <c r="E23" s="22" t="s">
        <v>22</v>
      </c>
      <c r="F23" s="36" t="n">
        <v>1618</v>
      </c>
      <c r="G23" s="25" t="n">
        <v>41925000</v>
      </c>
      <c r="H23" s="26"/>
      <c r="I23" s="27"/>
      <c r="J23" s="28" t="n">
        <f aca="false">H23+(H23*I23)</f>
        <v>0</v>
      </c>
      <c r="K23" s="28" t="n">
        <f aca="false">H23*F23</f>
        <v>0</v>
      </c>
      <c r="L23" s="28" t="n">
        <f aca="false">J23*F23</f>
        <v>0</v>
      </c>
    </row>
    <row r="24" s="29" customFormat="true" ht="15" hidden="false" customHeight="true" outlineLevel="0" collapsed="false">
      <c r="A24" s="21"/>
      <c r="B24" s="22"/>
      <c r="C24" s="22"/>
      <c r="D24" s="23"/>
      <c r="E24" s="22"/>
      <c r="F24" s="36"/>
      <c r="G24" s="25"/>
      <c r="H24" s="26"/>
      <c r="I24" s="27"/>
      <c r="J24" s="28"/>
      <c r="K24" s="28"/>
      <c r="L24" s="28"/>
      <c r="O24" s="30"/>
    </row>
    <row r="25" s="33" customFormat="true" ht="18" hidden="false" customHeight="true" outlineLevel="0" collapsed="false">
      <c r="A25" s="31" t="s">
        <v>38</v>
      </c>
      <c r="B25" s="31"/>
      <c r="C25" s="31"/>
      <c r="D25" s="31"/>
      <c r="E25" s="31"/>
      <c r="F25" s="31"/>
      <c r="G25" s="31"/>
      <c r="H25" s="31"/>
      <c r="I25" s="31"/>
      <c r="J25" s="31"/>
      <c r="K25" s="32" t="n">
        <f aca="false">SUM(K23:K24)</f>
        <v>0</v>
      </c>
      <c r="L25" s="32" t="n">
        <f aca="false">SUM(L23:L24)</f>
        <v>0</v>
      </c>
    </row>
    <row r="26" customFormat="false" ht="15.75" hidden="false" customHeight="false" outlineLevel="0" collapsed="false">
      <c r="A26" s="38"/>
      <c r="B26" s="39"/>
      <c r="C26" s="40"/>
      <c r="D26" s="41"/>
      <c r="E26" s="40"/>
      <c r="F26" s="42"/>
      <c r="G26" s="43"/>
      <c r="H26" s="44"/>
      <c r="I26" s="45"/>
      <c r="J26" s="46"/>
      <c r="K26" s="46"/>
      <c r="L26" s="46"/>
    </row>
    <row r="27" s="20" customFormat="true" ht="60.75" hidden="false" customHeight="false" outlineLevel="0" collapsed="false">
      <c r="A27" s="13" t="s">
        <v>6</v>
      </c>
      <c r="B27" s="14" t="s">
        <v>7</v>
      </c>
      <c r="C27" s="13" t="s">
        <v>8</v>
      </c>
      <c r="D27" s="15" t="s">
        <v>9</v>
      </c>
      <c r="E27" s="16" t="s">
        <v>10</v>
      </c>
      <c r="F27" s="17" t="s">
        <v>11</v>
      </c>
      <c r="G27" s="18" t="s">
        <v>12</v>
      </c>
      <c r="H27" s="19" t="s">
        <v>13</v>
      </c>
      <c r="I27" s="19" t="s">
        <v>14</v>
      </c>
      <c r="J27" s="19" t="s">
        <v>15</v>
      </c>
      <c r="K27" s="19" t="s">
        <v>16</v>
      </c>
      <c r="L27" s="19" t="s">
        <v>17</v>
      </c>
    </row>
    <row r="28" s="29" customFormat="true" ht="15.75" hidden="false" customHeight="true" outlineLevel="0" collapsed="false">
      <c r="A28" s="47" t="s">
        <v>39</v>
      </c>
      <c r="B28" s="48" t="s">
        <v>40</v>
      </c>
      <c r="C28" s="48" t="s">
        <v>41</v>
      </c>
      <c r="D28" s="23" t="s">
        <v>42</v>
      </c>
      <c r="E28" s="22" t="s">
        <v>22</v>
      </c>
      <c r="F28" s="36" t="n">
        <v>146</v>
      </c>
      <c r="G28" s="49" t="n">
        <v>28645000</v>
      </c>
      <c r="H28" s="26"/>
      <c r="I28" s="27"/>
      <c r="J28" s="28" t="n">
        <f aca="false">H28+(H28*I28)</f>
        <v>0</v>
      </c>
      <c r="K28" s="28" t="n">
        <f aca="false">H28*F28</f>
        <v>0</v>
      </c>
      <c r="L28" s="28" t="n">
        <f aca="false">J28*F28</f>
        <v>0</v>
      </c>
    </row>
    <row r="29" s="29" customFormat="true" ht="15" hidden="false" customHeight="true" outlineLevel="0" collapsed="false">
      <c r="A29" s="47"/>
      <c r="B29" s="48"/>
      <c r="C29" s="48"/>
      <c r="D29" s="23"/>
      <c r="E29" s="22"/>
      <c r="F29" s="36"/>
      <c r="G29" s="49"/>
      <c r="H29" s="26"/>
      <c r="I29" s="27"/>
      <c r="J29" s="28"/>
      <c r="K29" s="28"/>
      <c r="L29" s="28"/>
    </row>
    <row r="30" s="33" customFormat="true" ht="18" hidden="false" customHeight="true" outlineLevel="0" collapsed="false">
      <c r="A30" s="47"/>
      <c r="B30" s="48"/>
      <c r="C30" s="48"/>
      <c r="D30" s="23" t="s">
        <v>43</v>
      </c>
      <c r="E30" s="22" t="s">
        <v>22</v>
      </c>
      <c r="F30" s="36" t="n">
        <v>92</v>
      </c>
      <c r="G30" s="49"/>
      <c r="H30" s="26"/>
      <c r="I30" s="27"/>
      <c r="J30" s="28" t="n">
        <f aca="false">H30+(H30*I30)</f>
        <v>0</v>
      </c>
      <c r="K30" s="28" t="n">
        <f aca="false">H30*F30</f>
        <v>0</v>
      </c>
      <c r="L30" s="28" t="n">
        <f aca="false">J30*F30</f>
        <v>0</v>
      </c>
    </row>
    <row r="31" customFormat="false" ht="15.75" hidden="false" customHeight="false" outlineLevel="0" collapsed="false">
      <c r="A31" s="47"/>
      <c r="B31" s="48"/>
      <c r="C31" s="48"/>
      <c r="D31" s="23"/>
      <c r="E31" s="22"/>
      <c r="F31" s="36"/>
      <c r="G31" s="49"/>
      <c r="H31" s="26"/>
      <c r="I31" s="27"/>
      <c r="J31" s="28"/>
      <c r="K31" s="28"/>
      <c r="L31" s="28"/>
    </row>
    <row r="32" customFormat="false" ht="15" hidden="false" customHeight="true" outlineLevel="0" collapsed="false">
      <c r="A32" s="47"/>
      <c r="B32" s="48"/>
      <c r="C32" s="48"/>
      <c r="D32" s="23" t="s">
        <v>44</v>
      </c>
      <c r="E32" s="22" t="s">
        <v>22</v>
      </c>
      <c r="F32" s="36" t="n">
        <v>118</v>
      </c>
      <c r="G32" s="49"/>
      <c r="H32" s="26"/>
      <c r="I32" s="27"/>
      <c r="J32" s="28" t="n">
        <f aca="false">H32+(H32*I32)</f>
        <v>0</v>
      </c>
      <c r="K32" s="28" t="n">
        <f aca="false">H32*F32</f>
        <v>0</v>
      </c>
      <c r="L32" s="28" t="n">
        <f aca="false">J32*F32</f>
        <v>0</v>
      </c>
    </row>
    <row r="33" customFormat="false" ht="15.75" hidden="false" customHeight="false" outlineLevel="0" collapsed="false">
      <c r="A33" s="47"/>
      <c r="B33" s="48"/>
      <c r="C33" s="48"/>
      <c r="D33" s="23"/>
      <c r="E33" s="22"/>
      <c r="F33" s="36"/>
      <c r="G33" s="49"/>
      <c r="H33" s="26"/>
      <c r="I33" s="27"/>
      <c r="J33" s="28"/>
      <c r="K33" s="28"/>
      <c r="L33" s="28"/>
    </row>
    <row r="34" customFormat="false" ht="15.75" hidden="false" customHeight="false" outlineLevel="0" collapsed="false">
      <c r="A34" s="31" t="s">
        <v>45</v>
      </c>
      <c r="B34" s="31"/>
      <c r="C34" s="31"/>
      <c r="D34" s="31"/>
      <c r="E34" s="31"/>
      <c r="F34" s="31"/>
      <c r="G34" s="31"/>
      <c r="H34" s="31"/>
      <c r="I34" s="31"/>
      <c r="J34" s="31"/>
      <c r="K34" s="32" t="n">
        <f aca="false">SUM(K28:K33)</f>
        <v>0</v>
      </c>
      <c r="L34" s="32" t="n">
        <f aca="false">SUM(L28:L33)</f>
        <v>0</v>
      </c>
    </row>
    <row r="35" customFormat="false" ht="15" hidden="false" customHeight="false" outlineLevel="0" collapsed="false">
      <c r="G35" s="50"/>
    </row>
    <row r="36" customFormat="false" ht="15" hidden="false" customHeight="false" outlineLevel="0" collapsed="false">
      <c r="F36" s="51"/>
      <c r="G36" s="50"/>
    </row>
    <row r="55" customFormat="false" ht="15" hidden="false" customHeight="false" outlineLevel="0" collapsed="false">
      <c r="A55" s="52"/>
      <c r="H55" s="51"/>
    </row>
    <row r="56" customFormat="false" ht="15" hidden="false" customHeight="false" outlineLevel="0" collapsed="false">
      <c r="B56" s="34"/>
      <c r="C56" s="34"/>
      <c r="D56" s="34"/>
      <c r="E56" s="34"/>
      <c r="F56" s="34"/>
      <c r="G56" s="34"/>
      <c r="H56" s="34"/>
    </row>
  </sheetData>
  <mergeCells count="85">
    <mergeCell ref="A1:L1"/>
    <mergeCell ref="A2:L2"/>
    <mergeCell ref="A4:C4"/>
    <mergeCell ref="D4:L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J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J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J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J25"/>
    <mergeCell ref="A28:A33"/>
    <mergeCell ref="B28:B33"/>
    <mergeCell ref="C28:C33"/>
    <mergeCell ref="D28:D29"/>
    <mergeCell ref="E28:E29"/>
    <mergeCell ref="F28:F29"/>
    <mergeCell ref="G28:G33"/>
    <mergeCell ref="H28:H29"/>
    <mergeCell ref="I28:I29"/>
    <mergeCell ref="J28:J29"/>
    <mergeCell ref="K28:K29"/>
    <mergeCell ref="L28:L29"/>
    <mergeCell ref="D30:D31"/>
    <mergeCell ref="E30:E31"/>
    <mergeCell ref="F30:F31"/>
    <mergeCell ref="H30:H31"/>
    <mergeCell ref="I30:I31"/>
    <mergeCell ref="J30:J31"/>
    <mergeCell ref="K30:K31"/>
    <mergeCell ref="L30:L31"/>
    <mergeCell ref="D32:D33"/>
    <mergeCell ref="E32:E33"/>
    <mergeCell ref="F32:F33"/>
    <mergeCell ref="H32:H33"/>
    <mergeCell ref="I32:I33"/>
    <mergeCell ref="J32:J33"/>
    <mergeCell ref="K32:K33"/>
    <mergeCell ref="L32:L33"/>
    <mergeCell ref="A34:J3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04-07T10:19:09Z</cp:lastPrinted>
  <dcterms:modified xsi:type="dcterms:W3CDTF">2022-04-21T11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