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42</definedName>
    <definedName function="false" hidden="false" localSheetId="0" name="_xlnm.Print_Titles" vbProcedure="false">CB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7">
  <si>
    <t xml:space="preserve">Příloha č. 3 k ZD</t>
  </si>
  <si>
    <t xml:space="preserve">TECHNICKÁ SPECIFIKACE - CENÍK</t>
  </si>
  <si>
    <t xml:space="preserve">Název veřejné zakázky</t>
  </si>
  <si>
    <t xml:space="preserve">DODÁVKA LÉČIV DLE ATC SKUPIN PRO NEMCB (032022)</t>
  </si>
  <si>
    <t xml:space="preserve">*Účastník vyplní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EF02</t>
  </si>
  <si>
    <t xml:space="preserve">RIBOCIKLIB</t>
  </si>
  <si>
    <t xml:space="preserve">200MG TBL FLM 63</t>
  </si>
  <si>
    <t xml:space="preserve">1x týdně</t>
  </si>
  <si>
    <t xml:space="preserve">CELKEM ZA 24 MĚSÍCŮ - ČÁST 1 </t>
  </si>
  <si>
    <t xml:space="preserve">Část 2</t>
  </si>
  <si>
    <t xml:space="preserve">L04AC12</t>
  </si>
  <si>
    <t xml:space="preserve">BRODALUMAB</t>
  </si>
  <si>
    <t xml:space="preserve">210MG INJ SOL 2X1,5ML</t>
  </si>
  <si>
    <t xml:space="preserve">CELKEM ZA 24 MĚSÍCŮ - ČÁST 2 </t>
  </si>
  <si>
    <t xml:space="preserve">Část 3</t>
  </si>
  <si>
    <t xml:space="preserve">L03AB08</t>
  </si>
  <si>
    <t xml:space="preserve">INTERFERON BETA-1B</t>
  </si>
  <si>
    <t xml:space="preserve">250MCG/ML INJ PSO LQF 15+15X1,2ML ISP+AD</t>
  </si>
  <si>
    <t xml:space="preserve">CELKEM ZA 24 MĚSÍCŮ - ČÁST 3 </t>
  </si>
  <si>
    <t xml:space="preserve">Část 4</t>
  </si>
  <si>
    <t xml:space="preserve">L01EE01</t>
  </si>
  <si>
    <t xml:space="preserve">TRAMETINIB</t>
  </si>
  <si>
    <t xml:space="preserve">0,5MG TBL FLM 30</t>
  </si>
  <si>
    <t xml:space="preserve">2MG TBL FLM 30</t>
  </si>
  <si>
    <t xml:space="preserve">CELKEM ZA 24 MĚSÍCŮ - ČÁST 4 </t>
  </si>
  <si>
    <t xml:space="preserve">Část 5</t>
  </si>
  <si>
    <t xml:space="preserve">L04AA40</t>
  </si>
  <si>
    <t xml:space="preserve">KLADRIBIN</t>
  </si>
  <si>
    <t xml:space="preserve">10MG TBL NOB 1</t>
  </si>
  <si>
    <t xml:space="preserve">10MG TBL NOB 4</t>
  </si>
  <si>
    <t xml:space="preserve">10MG TBL NOB 6</t>
  </si>
  <si>
    <t xml:space="preserve">CELKEM ZA 24 MĚSÍCŮ - ČÁST 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" name="TextovéPole 2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" name="TextovéPole 3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" name="TextovéPole 4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" name="TextovéPole 5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5" name="TextovéPole 6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6" name="TextovéPole 7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7" name="TextovéPole 8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8" name="TextovéPole 9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9" name="TextovéPole 10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6" name="TextovéPole 27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7" name="TextovéPole 28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8" name="TextovéPole 29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29" name="TextovéPole 30"/>
        <xdr:cNvSpPr/>
      </xdr:nvSpPr>
      <xdr:spPr>
        <a:xfrm>
          <a:off x="6922080" y="4105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0" name="TextovéPole 31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1" name="TextovéPole 32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2" name="TextovéPole 33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3" name="TextovéPole 34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4" name="TextovéPole 35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5" name="TextovéPole 36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6" name="TextovéPole 37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37" name="TextovéPole 38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8" name="TextovéPole 39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39" name="TextovéPole 40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0" name="TextovéPole 41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1" name="TextovéPole 42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2" name="TextovéPole 4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43" name="TextovéPole 4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4" name="TextovéPole 45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5" name="TextovéPole 46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6" name="TextovéPole 47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7" name="TextovéPole 48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8" name="TextovéPole 49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49" name="TextovéPole 50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50" name="TextovéPole 51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51" name="TextovéPole 52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2" name="TextovéPole 53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3" name="TextovéPole 54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4" name="TextovéPole 55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5" name="TextovéPole 56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6" name="TextovéPole 57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57" name="TextovéPole 58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58" name="TextovéPole 59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59" name="TextovéPole 60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60" name="TextovéPole 61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61" name="TextovéPole 62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62" name="TextovéPole 63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63" name="TextovéPole 64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64" name="TextovéPole 65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65" name="TextovéPole 66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6" name="TextovéPole 6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7" name="TextovéPole 6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8" name="TextovéPole 6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69" name="TextovéPole 7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0" name="TextovéPole 7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71" name="TextovéPole 7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2" name="TextovéPole 73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3" name="TextovéPole 74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4" name="TextovéPole 75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5" name="TextovéPole 76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6" name="TextovéPole 77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7" name="TextovéPole 78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8" name="TextovéPole 79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79" name="TextovéPole 80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0" name="TextovéPole 8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1" name="TextovéPole 8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2" name="TextovéPole 8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3" name="TextovéPole 8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4" name="TextovéPole 8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85" name="TextovéPole 8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7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8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89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9" name="TextovéPole 90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0" name="TextovéPole 91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1" name="TextovéPole 92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2" name="TextovéPole 93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3" name="TextovéPole 94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4" name="TextovéPole 95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5" name="TextovéPole 96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6" name="TextovéPole 97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97" name="TextovéPole 98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98" name="TextovéPole 99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99" name="TextovéPole 100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00" name="TextovéPole 101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01" name="TextovéPole 102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2" name="TextovéPole 10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3" name="TextovéPole 10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4" name="TextovéPole 10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5" name="TextovéPole 10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6" name="TextovéPole 10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07" name="TextovéPole 10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08" name="TextovéPole 109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09" name="TextovéPole 110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0" name="TextovéPole 111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1" name="TextovéPole 112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2" name="TextovéPole 113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13" name="TextovéPole 114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4" name="TextovéPole 11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5" name="TextovéPole 11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6" name="TextovéPole 11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7" name="TextovéPole 11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8" name="TextovéPole 11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19" name="TextovéPole 12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0" name="TextovéPole 12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1" name="TextovéPole 12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2" name="TextovéPole 12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3" name="TextovéPole 12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4" name="TextovéPole 12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25" name="TextovéPole 12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7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8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29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9" name="TextovéPole 130"/>
        <xdr:cNvSpPr/>
      </xdr:nvSpPr>
      <xdr:spPr>
        <a:xfrm>
          <a:off x="6922080" y="4305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0" name="TextovéPole 131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1" name="TextovéPole 132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2" name="TextovéPole 133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3" name="TextovéPole 134"/>
        <xdr:cNvSpPr/>
      </xdr:nvSpPr>
      <xdr:spPr>
        <a:xfrm>
          <a:off x="692208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4" name="TextovéPole 135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5" name="TextovéPole 136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6" name="TextovéPole 137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7</xdr:row>
      <xdr:rowOff>264240</xdr:rowOff>
    </xdr:to>
    <xdr:sp>
      <xdr:nvSpPr>
        <xdr:cNvPr id="137" name="TextovéPole 138"/>
        <xdr:cNvSpPr/>
      </xdr:nvSpPr>
      <xdr:spPr>
        <a:xfrm>
          <a:off x="6922080" y="8248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38" name="TextovéPole 139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39" name="TextovéPole 140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40" name="TextovéPole 141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4</xdr:row>
      <xdr:rowOff>0</xdr:rowOff>
    </xdr:from>
    <xdr:to>
      <xdr:col>4</xdr:col>
      <xdr:colOff>702360</xdr:colOff>
      <xdr:row>34</xdr:row>
      <xdr:rowOff>264240</xdr:rowOff>
    </xdr:to>
    <xdr:sp>
      <xdr:nvSpPr>
        <xdr:cNvPr id="141" name="TextovéPole 142"/>
        <xdr:cNvSpPr/>
      </xdr:nvSpPr>
      <xdr:spPr>
        <a:xfrm>
          <a:off x="6922080" y="1022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2" name="TextovéPole 143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3" name="TextovéPole 144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4" name="TextovéPole 14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5" name="TextovéPole 14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6" name="TextovéPole 14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47" name="TextovéPole 14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48" name="TextovéPole 149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49" name="TextovéPole 150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0" name="TextovéPole 151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1" name="TextovéPole 152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2" name="TextovéPole 153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53" name="TextovéPole 154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4" name="TextovéPole 15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5" name="TextovéPole 15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6" name="TextovéPole 15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7" name="TextovéPole 15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8" name="TextovéPole 15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159" name="TextovéPole 16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0" name="TextovéPole 16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1" name="TextovéPole 16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2" name="TextovéPole 16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3" name="TextovéPole 16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4" name="TextovéPole 16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165" name="TextovéPole 16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6" name="TextovéPole 167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7" name="TextovéPole 168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8" name="TextovéPole 169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69" name="TextovéPole 170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0" name="TextovéPole 171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1" name="TextovéPole 172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2" name="TextovéPole 173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64080</xdr:rowOff>
    </xdr:to>
    <xdr:sp>
      <xdr:nvSpPr>
        <xdr:cNvPr id="173" name="TextovéPole 174"/>
        <xdr:cNvSpPr/>
      </xdr:nvSpPr>
      <xdr:spPr>
        <a:xfrm>
          <a:off x="6922080" y="5076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4" name="TextovéPole 175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5" name="TextovéPole 176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6" name="TextovéPole 177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7" name="TextovéPole 178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8" name="TextovéPole 179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6</xdr:row>
      <xdr:rowOff>73800</xdr:rowOff>
    </xdr:to>
    <xdr:sp>
      <xdr:nvSpPr>
        <xdr:cNvPr id="179" name="TextovéPole 180"/>
        <xdr:cNvSpPr/>
      </xdr:nvSpPr>
      <xdr:spPr>
        <a:xfrm>
          <a:off x="6922080" y="527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0" name="TextovéPole 181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1" name="TextovéPole 182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2" name="TextovéPole 183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3" name="TextovéPole 184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4" name="TextovéPole 185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5" name="TextovéPole 186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6" name="TextovéPole 187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187" name="TextovéPole 188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88" name="TextovéPole 189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89" name="TextovéPole 190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0" name="TextovéPole 191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1" name="TextovéPole 192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2" name="TextovéPole 193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3" name="TextovéPole 194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4" name="TextovéPole 195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5" name="TextovéPole 196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6" name="TextovéPole 197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7" name="TextovéPole 198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8" name="TextovéPole 199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199" name="TextovéPole 200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00" name="TextovéPole 201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01" name="TextovéPole 202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02" name="TextovéPole 203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03" name="TextovéPole 204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04" name="TextovéPole 205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05" name="TextovéPole 206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6" name="TextovéPole 207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7" name="TextovéPole 208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8" name="TextovéPole 209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09" name="TextovéPole 210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10" name="TextovéPole 211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11" name="TextovéPole 212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12" name="TextovéPole 213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64080</xdr:rowOff>
    </xdr:to>
    <xdr:sp>
      <xdr:nvSpPr>
        <xdr:cNvPr id="213" name="TextovéPole 214"/>
        <xdr:cNvSpPr/>
      </xdr:nvSpPr>
      <xdr:spPr>
        <a:xfrm>
          <a:off x="6922080" y="7048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4" name="TextovéPole 215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5" name="TextovéPole 216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6" name="TextovéPole 217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7" name="TextovéPole 218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8" name="TextovéPole 219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9" name="TextovéPole 220"/>
        <xdr:cNvSpPr/>
      </xdr:nvSpPr>
      <xdr:spPr>
        <a:xfrm>
          <a:off x="692208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0" name="TextovéPole 287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1" name="TextovéPole 288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2" name="TextovéPole 289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3" name="TextovéPole 290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4" name="TextovéPole 291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5" name="TextovéPole 292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6" name="TextovéPole 293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27" name="TextovéPole 294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28" name="TextovéPole 29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29" name="TextovéPole 29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0" name="TextovéPole 29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1" name="TextovéPole 29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2" name="TextovéPole 29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3" name="TextovéPole 30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4" name="TextovéPole 30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5" name="TextovéPole 30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6" name="TextovéPole 303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7" name="TextovéPole 304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8" name="TextovéPole 30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9" name="TextovéPole 30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0" name="TextovéPole 30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1" name="TextovéPole 30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2" name="TextovéPole 30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3" name="TextovéPole 31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4" name="TextovéPole 31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5" name="TextovéPole 31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6" name="TextovéPole 313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7" name="TextovéPole 314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8" name="TextovéPole 315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49" name="TextovéPole 316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0" name="TextovéPole 317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1" name="TextovéPole 318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2" name="TextovéPole 319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53" name="TextovéPole 320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4" name="TextovéPole 32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5" name="TextovéPole 32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6" name="TextovéPole 323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7" name="TextovéPole 324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8" name="TextovéPole 32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59" name="TextovéPole 32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0" name="TextovéPole 32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1" name="TextovéPole 32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2" name="TextovéPole 32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3" name="TextovéPole 33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4" name="TextovéPole 33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5" name="TextovéPole 33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6" name="TextovéPole 333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7" name="TextovéPole 334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8" name="TextovéPole 335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69" name="TextovéPole 336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70" name="TextovéPole 33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71" name="TextovéPole 33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2" name="TextovéPole 339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3" name="TextovéPole 340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4" name="TextovéPole 341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5" name="TextovéPole 342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6" name="TextovéPole 343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7" name="TextovéPole 344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8" name="TextovéPole 345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080</xdr:rowOff>
    </xdr:to>
    <xdr:sp>
      <xdr:nvSpPr>
        <xdr:cNvPr id="279" name="TextovéPole 346"/>
        <xdr:cNvSpPr/>
      </xdr:nvSpPr>
      <xdr:spPr>
        <a:xfrm>
          <a:off x="6922080" y="902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0" name="TextovéPole 347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1" name="TextovéPole 348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2" name="TextovéPole 349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3" name="TextovéPole 350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4" name="TextovéPole 351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85" name="TextovéPole 352"/>
        <xdr:cNvSpPr/>
      </xdr:nvSpPr>
      <xdr:spPr>
        <a:xfrm>
          <a:off x="6922080" y="922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6" name="TextovéPole 353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7" name="TextovéPole 354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8" name="TextovéPole 355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89" name="TextovéPole 356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90" name="TextovéPole 357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91" name="TextovéPole 358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92" name="TextovéPole 359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293" name="TextovéPole 360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4" name="TextovéPole 36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5" name="TextovéPole 36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6" name="TextovéPole 36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7" name="TextovéPole 36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8" name="TextovéPole 36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299" name="TextovéPole 36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0" name="TextovéPole 36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1" name="TextovéPole 36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2" name="TextovéPole 36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3" name="TextovéPole 37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4" name="TextovéPole 37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5" name="TextovéPole 37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6" name="TextovéPole 37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7" name="TextovéPole 37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8" name="TextovéPole 37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09" name="TextovéPole 37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10" name="TextovéPole 37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11" name="TextovéPole 37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2" name="TextovéPole 379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3" name="TextovéPole 380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4" name="TextovéPole 381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5" name="TextovéPole 382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6" name="TextovéPole 383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7" name="TextovéPole 384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8" name="TextovéPole 385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19" name="TextovéPole 386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0" name="TextovéPole 38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1" name="TextovéPole 38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2" name="TextovéPole 38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3" name="TextovéPole 39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4" name="TextovéPole 39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5" name="TextovéPole 39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6" name="TextovéPole 39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7" name="TextovéPole 39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8" name="TextovéPole 39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29" name="TextovéPole 39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0" name="TextovéPole 39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1" name="TextovéPole 39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2" name="TextovéPole 39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3" name="TextovéPole 40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4" name="TextovéPole 40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5" name="TextovéPole 40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6" name="TextovéPole 40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37" name="TextovéPole 40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38" name="TextovéPole 405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39" name="TextovéPole 406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0" name="TextovéPole 407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1" name="TextovéPole 408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2" name="TextovéPole 409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3" name="TextovéPole 410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4" name="TextovéPole 411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45" name="TextovéPole 412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6" name="TextovéPole 41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7" name="TextovéPole 41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8" name="TextovéPole 41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49" name="TextovéPole 41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0" name="TextovéPole 41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1" name="TextovéPole 41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2" name="TextovéPole 41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3" name="TextovéPole 42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4" name="TextovéPole 42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5" name="TextovéPole 42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6" name="TextovéPole 42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7" name="TextovéPole 42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8" name="TextovéPole 425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59" name="TextovéPole 426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0" name="TextovéPole 427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1" name="TextovéPole 428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2" name="TextovéPole 42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63" name="TextovéPole 43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4" name="TextovéPole 431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5" name="TextovéPole 432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6" name="TextovéPole 433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7" name="TextovéPole 434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8" name="TextovéPole 435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69" name="TextovéPole 436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70" name="TextovéPole 437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5</xdr:row>
      <xdr:rowOff>0</xdr:rowOff>
    </xdr:from>
    <xdr:to>
      <xdr:col>4</xdr:col>
      <xdr:colOff>702360</xdr:colOff>
      <xdr:row>36</xdr:row>
      <xdr:rowOff>64080</xdr:rowOff>
    </xdr:to>
    <xdr:sp>
      <xdr:nvSpPr>
        <xdr:cNvPr id="371" name="TextovéPole 438"/>
        <xdr:cNvSpPr/>
      </xdr:nvSpPr>
      <xdr:spPr>
        <a:xfrm>
          <a:off x="6922080" y="1099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2" name="TextovéPole 439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3" name="TextovéPole 440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4" name="TextovéPole 441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5" name="TextovéPole 442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6" name="TextovéPole 443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6</xdr:row>
      <xdr:rowOff>0</xdr:rowOff>
    </xdr:from>
    <xdr:to>
      <xdr:col>4</xdr:col>
      <xdr:colOff>702360</xdr:colOff>
      <xdr:row>37</xdr:row>
      <xdr:rowOff>73800</xdr:rowOff>
    </xdr:to>
    <xdr:sp>
      <xdr:nvSpPr>
        <xdr:cNvPr id="377" name="TextovéPole 444"/>
        <xdr:cNvSpPr/>
      </xdr:nvSpPr>
      <xdr:spPr>
        <a:xfrm>
          <a:off x="6922080" y="1119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378" name="TextovéPole 445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379" name="TextovéPole 446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380" name="TextovéPole 447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381" name="TextovéPole 448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382" name="TextovéPole 449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383" name="TextovéPole 450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384" name="TextovéPole 451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385" name="TextovéPole 452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86" name="TextovéPole 45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87" name="TextovéPole 45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88" name="TextovéPole 45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89" name="TextovéPole 45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90" name="TextovéPole 45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91" name="TextovéPole 45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92" name="TextovéPole 45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93" name="TextovéPole 46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94" name="TextovéPole 46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95" name="TextovéPole 46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96" name="TextovéPole 46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97" name="TextovéPole 46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98" name="TextovéPole 46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399" name="TextovéPole 46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00" name="TextovéPole 46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01" name="TextovéPole 46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02" name="TextovéPole 46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03" name="TextovéPole 47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04" name="TextovéPole 471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05" name="TextovéPole 472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06" name="TextovéPole 473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07" name="TextovéPole 474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08" name="TextovéPole 475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09" name="TextovéPole 476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10" name="TextovéPole 477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11" name="TextovéPole 478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12" name="TextovéPole 47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13" name="TextovéPole 48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14" name="TextovéPole 48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15" name="TextovéPole 48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16" name="TextovéPole 48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17" name="TextovéPole 48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18" name="TextovéPole 48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19" name="TextovéPole 48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20" name="TextovéPole 48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21" name="TextovéPole 48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22" name="TextovéPole 48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23" name="TextovéPole 49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24" name="TextovéPole 49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25" name="TextovéPole 49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26" name="TextovéPole 49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27" name="TextovéPole 49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28" name="TextovéPole 49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29" name="TextovéPole 49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30" name="TextovéPole 497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31" name="TextovéPole 498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32" name="TextovéPole 499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33" name="TextovéPole 500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34" name="TextovéPole 501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35" name="TextovéPole 502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36" name="TextovéPole 503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37" name="TextovéPole 504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38" name="TextovéPole 50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39" name="TextovéPole 50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40" name="TextovéPole 50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41" name="TextovéPole 50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42" name="TextovéPole 50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43" name="TextovéPole 51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44" name="TextovéPole 51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45" name="TextovéPole 51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46" name="TextovéPole 51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47" name="TextovéPole 51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48" name="TextovéPole 51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49" name="TextovéPole 51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50" name="TextovéPole 51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51" name="TextovéPole 51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52" name="TextovéPole 51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53" name="TextovéPole 52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54" name="TextovéPole 52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55" name="TextovéPole 52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56" name="TextovéPole 523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57" name="TextovéPole 524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58" name="TextovéPole 525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59" name="TextovéPole 526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60" name="TextovéPole 527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61" name="TextovéPole 528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62" name="TextovéPole 529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63" name="TextovéPole 530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64" name="TextovéPole 53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65" name="TextovéPole 53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66" name="TextovéPole 53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67" name="TextovéPole 53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68" name="TextovéPole 53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69" name="TextovéPole 53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70" name="TextovéPole 53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71" name="TextovéPole 53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72" name="TextovéPole 53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73" name="TextovéPole 54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74" name="TextovéPole 54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75" name="TextovéPole 54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76" name="TextovéPole 54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77" name="TextovéPole 54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78" name="TextovéPole 54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79" name="TextovéPole 54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80" name="TextovéPole 54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81" name="TextovéPole 54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82" name="TextovéPole 549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83" name="TextovéPole 550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84" name="TextovéPole 551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85" name="TextovéPole 552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86" name="TextovéPole 553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87" name="TextovéPole 554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88" name="TextovéPole 555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489" name="TextovéPole 556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90" name="TextovéPole 55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91" name="TextovéPole 55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92" name="TextovéPole 55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93" name="TextovéPole 56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94" name="TextovéPole 56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495" name="TextovéPole 56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6" name="TextovéPole 563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7" name="TextovéPole 564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8" name="TextovéPole 565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499" name="TextovéPole 566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0" name="TextovéPole 567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1" name="TextovéPole 568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2" name="TextovéPole 569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03" name="TextovéPole 570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04" name="TextovéPole 571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05" name="TextovéPole 572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06" name="TextovéPole 573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07" name="TextovéPole 574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08" name="TextovéPole 575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09" name="TextovéPole 576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10" name="TextovéPole 577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11" name="TextovéPole 578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12" name="TextovéPole 579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13" name="TextovéPole 580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14" name="TextovéPole 581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15" name="TextovéPole 582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16" name="TextovéPole 583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17" name="TextovéPole 584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18" name="TextovéPole 585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19" name="TextovéPole 586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20" name="TextovéPole 587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21" name="TextovéPole 588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2" name="TextovéPole 589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3" name="TextovéPole 590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4" name="TextovéPole 591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5" name="TextovéPole 592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6" name="TextovéPole 593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7" name="TextovéPole 594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8" name="TextovéPole 595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29" name="TextovéPole 596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30" name="TextovéPole 597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31" name="TextovéPole 598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32" name="TextovéPole 599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33" name="TextovéPole 600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34" name="TextovéPole 601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35" name="TextovéPole 602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36" name="TextovéPole 603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37" name="TextovéPole 604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38" name="TextovéPole 605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39" name="TextovéPole 606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40" name="TextovéPole 607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41" name="TextovéPole 608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42" name="TextovéPole 609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43" name="TextovéPole 610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44" name="TextovéPole 611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45" name="TextovéPole 612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46" name="TextovéPole 613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47" name="TextovéPole 614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48" name="TextovéPole 615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49" name="TextovéPole 616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50" name="TextovéPole 617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51" name="TextovéPole 618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52" name="TextovéPole 619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53" name="TextovéPole 620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54" name="TextovéPole 621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55" name="TextovéPole 622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56" name="TextovéPole 623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57" name="TextovéPole 624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58" name="TextovéPole 625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59" name="TextovéPole 626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60" name="TextovéPole 627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61" name="TextovéPole 628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62" name="TextovéPole 629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63" name="TextovéPole 630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64" name="TextovéPole 631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65" name="TextovéPole 632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66" name="TextovéPole 633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67" name="TextovéPole 634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68" name="TextovéPole 635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69" name="TextovéPole 636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70" name="TextovéPole 637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71" name="TextovéPole 638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72" name="TextovéPole 639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73" name="TextovéPole 640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74" name="TextovéPole 641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75" name="TextovéPole 642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76" name="TextovéPole 643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77" name="TextovéPole 644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78" name="TextovéPole 645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79" name="TextovéPole 646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80" name="TextovéPole 647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581" name="TextovéPole 648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82" name="TextovéPole 649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83" name="TextovéPole 650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84" name="TextovéPole 651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85" name="TextovéPole 652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86" name="TextovéPole 653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87" name="TextovéPole 654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88" name="TextovéPole 655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89" name="TextovéPole 656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90" name="TextovéPole 657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91" name="TextovéPole 658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92" name="TextovéPole 659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93" name="TextovéPole 660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94" name="TextovéPole 661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95" name="TextovéPole 662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96" name="TextovéPole 663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97" name="TextovéPole 664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98" name="TextovéPole 665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599" name="TextovéPole 666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600" name="TextovéPole 667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601" name="TextovéPole 668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602" name="TextovéPole 669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603" name="TextovéPole 670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604" name="TextovéPole 671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605" name="TextovéPole 672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606" name="TextovéPole 673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7</xdr:row>
      <xdr:rowOff>0</xdr:rowOff>
    </xdr:from>
    <xdr:to>
      <xdr:col>4</xdr:col>
      <xdr:colOff>702360</xdr:colOff>
      <xdr:row>38</xdr:row>
      <xdr:rowOff>73800</xdr:rowOff>
    </xdr:to>
    <xdr:sp>
      <xdr:nvSpPr>
        <xdr:cNvPr id="607" name="TextovéPole 674"/>
        <xdr:cNvSpPr/>
      </xdr:nvSpPr>
      <xdr:spPr>
        <a:xfrm>
          <a:off x="6922080" y="11382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08" name="TextovéPole 675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09" name="TextovéPole 676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10" name="TextovéPole 677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11" name="TextovéPole 678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12" name="TextovéPole 679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8</xdr:row>
      <xdr:rowOff>0</xdr:rowOff>
    </xdr:from>
    <xdr:to>
      <xdr:col>4</xdr:col>
      <xdr:colOff>702360</xdr:colOff>
      <xdr:row>39</xdr:row>
      <xdr:rowOff>73800</xdr:rowOff>
    </xdr:to>
    <xdr:sp>
      <xdr:nvSpPr>
        <xdr:cNvPr id="613" name="TextovéPole 680"/>
        <xdr:cNvSpPr/>
      </xdr:nvSpPr>
      <xdr:spPr>
        <a:xfrm>
          <a:off x="6922080" y="11572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14" name="TextovéPole 681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15" name="TextovéPole 682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16" name="TextovéPole 683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17" name="TextovéPole 684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18" name="TextovéPole 685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19" name="TextovéPole 686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20" name="TextovéPole 687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21" name="TextovéPole 688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22" name="TextovéPole 68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23" name="TextovéPole 69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24" name="TextovéPole 69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25" name="TextovéPole 69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26" name="TextovéPole 69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27" name="TextovéPole 69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28" name="TextovéPole 69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29" name="TextovéPole 69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30" name="TextovéPole 69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31" name="TextovéPole 69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32" name="TextovéPole 69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33" name="TextovéPole 70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34" name="TextovéPole 70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35" name="TextovéPole 70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36" name="TextovéPole 70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37" name="TextovéPole 70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38" name="TextovéPole 70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39" name="TextovéPole 70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40" name="TextovéPole 707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41" name="TextovéPole 708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42" name="TextovéPole 709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43" name="TextovéPole 710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44" name="TextovéPole 711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45" name="TextovéPole 712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46" name="TextovéPole 713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47" name="TextovéPole 714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48" name="TextovéPole 71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49" name="TextovéPole 71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50" name="TextovéPole 71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51" name="TextovéPole 71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52" name="TextovéPole 71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53" name="TextovéPole 72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54" name="TextovéPole 72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55" name="TextovéPole 72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56" name="TextovéPole 72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57" name="TextovéPole 72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58" name="TextovéPole 72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59" name="TextovéPole 72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60" name="TextovéPole 72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61" name="TextovéPole 72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62" name="TextovéPole 72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63" name="TextovéPole 73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64" name="TextovéPole 73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65" name="TextovéPole 73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66" name="TextovéPole 733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67" name="TextovéPole 734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68" name="TextovéPole 735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69" name="TextovéPole 736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70" name="TextovéPole 737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71" name="TextovéPole 738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72" name="TextovéPole 739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73" name="TextovéPole 740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74" name="TextovéPole 74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75" name="TextovéPole 74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76" name="TextovéPole 74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77" name="TextovéPole 74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78" name="TextovéPole 74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79" name="TextovéPole 74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80" name="TextovéPole 74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81" name="TextovéPole 74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82" name="TextovéPole 74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83" name="TextovéPole 75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84" name="TextovéPole 75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85" name="TextovéPole 75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86" name="TextovéPole 75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87" name="TextovéPole 75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88" name="TextovéPole 75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89" name="TextovéPole 75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90" name="TextovéPole 75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691" name="TextovéPole 75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92" name="TextovéPole 759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93" name="TextovéPole 760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94" name="TextovéPole 761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95" name="TextovéPole 762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96" name="TextovéPole 763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97" name="TextovéPole 764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98" name="TextovéPole 765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699" name="TextovéPole 766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00" name="TextovéPole 76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01" name="TextovéPole 76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02" name="TextovéPole 76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03" name="TextovéPole 77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04" name="TextovéPole 77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05" name="TextovéPole 77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06" name="TextovéPole 77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07" name="TextovéPole 77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08" name="TextovéPole 77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09" name="TextovéPole 77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10" name="TextovéPole 77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11" name="TextovéPole 77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12" name="TextovéPole 779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13" name="TextovéPole 780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14" name="TextovéPole 781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15" name="TextovéPole 782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16" name="TextovéPole 78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17" name="TextovéPole 78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718" name="TextovéPole 785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719" name="TextovéPole 786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720" name="TextovéPole 787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721" name="TextovéPole 788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722" name="TextovéPole 789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723" name="TextovéPole 790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724" name="TextovéPole 791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9</xdr:row>
      <xdr:rowOff>0</xdr:rowOff>
    </xdr:from>
    <xdr:to>
      <xdr:col>4</xdr:col>
      <xdr:colOff>702360</xdr:colOff>
      <xdr:row>40</xdr:row>
      <xdr:rowOff>35640</xdr:rowOff>
    </xdr:to>
    <xdr:sp>
      <xdr:nvSpPr>
        <xdr:cNvPr id="725" name="TextovéPole 792"/>
        <xdr:cNvSpPr/>
      </xdr:nvSpPr>
      <xdr:spPr>
        <a:xfrm>
          <a:off x="6922080" y="11763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26" name="TextovéPole 793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27" name="TextovéPole 794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28" name="TextovéPole 795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29" name="TextovéPole 796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30" name="TextovéPole 797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40</xdr:row>
      <xdr:rowOff>0</xdr:rowOff>
    </xdr:from>
    <xdr:to>
      <xdr:col>4</xdr:col>
      <xdr:colOff>702360</xdr:colOff>
      <xdr:row>41</xdr:row>
      <xdr:rowOff>64080</xdr:rowOff>
    </xdr:to>
    <xdr:sp>
      <xdr:nvSpPr>
        <xdr:cNvPr id="731" name="TextovéPole 798"/>
        <xdr:cNvSpPr/>
      </xdr:nvSpPr>
      <xdr:spPr>
        <a:xfrm>
          <a:off x="6922080" y="11991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6.57"/>
    <col collapsed="false" customWidth="false" hidden="false" outlineLevel="0" max="14" min="13" style="1" width="8.86"/>
    <col collapsed="false" customWidth="true" hidden="false" outlineLevel="0" max="15" min="15" style="1" width="12.86"/>
    <col collapsed="false" customWidth="false" hidden="false" outlineLevel="0" max="16384" min="16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30" customFormat="true" ht="15.75" hidden="false" customHeight="true" outlineLevel="0" collapsed="false">
      <c r="A8" s="21" t="s">
        <v>18</v>
      </c>
      <c r="B8" s="22" t="s">
        <v>19</v>
      </c>
      <c r="C8" s="23" t="s">
        <v>20</v>
      </c>
      <c r="D8" s="24" t="s">
        <v>21</v>
      </c>
      <c r="E8" s="23" t="s">
        <v>22</v>
      </c>
      <c r="F8" s="25" t="n">
        <v>272</v>
      </c>
      <c r="G8" s="26" t="n">
        <v>13370000</v>
      </c>
      <c r="H8" s="27"/>
      <c r="I8" s="28"/>
      <c r="J8" s="29" t="n">
        <f aca="false">H8+(H8*I8)</f>
        <v>0</v>
      </c>
      <c r="K8" s="29" t="n">
        <f aca="false">H8*F8</f>
        <v>0</v>
      </c>
      <c r="L8" s="29" t="n">
        <f aca="false">J8*F8</f>
        <v>0</v>
      </c>
    </row>
    <row r="9" s="30" customFormat="true" ht="15" hidden="false" customHeight="true" outlineLevel="0" collapsed="false">
      <c r="A9" s="21"/>
      <c r="B9" s="22"/>
      <c r="C9" s="22"/>
      <c r="D9" s="24"/>
      <c r="E9" s="23"/>
      <c r="F9" s="25"/>
      <c r="G9" s="26"/>
      <c r="H9" s="27"/>
      <c r="I9" s="28"/>
      <c r="J9" s="29"/>
      <c r="K9" s="29"/>
      <c r="L9" s="29"/>
    </row>
    <row r="10" s="30" customFormat="true" ht="15" hidden="false" customHeight="true" outlineLevel="0" collapsed="false">
      <c r="A10" s="21"/>
      <c r="B10" s="22"/>
      <c r="C10" s="22"/>
      <c r="D10" s="24"/>
      <c r="E10" s="23"/>
      <c r="F10" s="25"/>
      <c r="G10" s="26"/>
      <c r="H10" s="27"/>
      <c r="I10" s="28"/>
      <c r="J10" s="29"/>
      <c r="K10" s="29"/>
      <c r="L10" s="29"/>
    </row>
    <row r="11" s="30" customFormat="true" ht="15" hidden="false" customHeight="true" outlineLevel="0" collapsed="false">
      <c r="A11" s="21"/>
      <c r="B11" s="22"/>
      <c r="C11" s="23"/>
      <c r="D11" s="24"/>
      <c r="E11" s="23"/>
      <c r="F11" s="25"/>
      <c r="G11" s="26"/>
      <c r="H11" s="27"/>
      <c r="I11" s="28"/>
      <c r="J11" s="29"/>
      <c r="K11" s="29"/>
      <c r="L11" s="29"/>
    </row>
    <row r="12" s="33" customFormat="true" ht="18" hidden="false" customHeight="true" outlineLevel="0" collapsed="false">
      <c r="A12" s="31" t="s">
        <v>23</v>
      </c>
      <c r="B12" s="31"/>
      <c r="C12" s="31"/>
      <c r="D12" s="31"/>
      <c r="E12" s="31"/>
      <c r="F12" s="31"/>
      <c r="G12" s="31"/>
      <c r="H12" s="31"/>
      <c r="I12" s="31"/>
      <c r="J12" s="31"/>
      <c r="K12" s="32" t="n">
        <f aca="false">SUM(K8:K11)</f>
        <v>0</v>
      </c>
      <c r="L12" s="32" t="n">
        <f aca="false">SUM(L8:L11)</f>
        <v>0</v>
      </c>
    </row>
    <row r="13" customFormat="false" ht="15.75" hidden="false" customHeight="false" outlineLevel="0" collapsed="false">
      <c r="A13" s="34"/>
      <c r="K13" s="35"/>
      <c r="L13" s="35"/>
    </row>
    <row r="14" s="20" customFormat="true" ht="60.75" hidden="false" customHeight="false" outlineLevel="0" collapsed="false">
      <c r="A14" s="13" t="s">
        <v>6</v>
      </c>
      <c r="B14" s="14" t="s">
        <v>7</v>
      </c>
      <c r="C14" s="13" t="s">
        <v>8</v>
      </c>
      <c r="D14" s="15" t="s">
        <v>9</v>
      </c>
      <c r="E14" s="16" t="s">
        <v>10</v>
      </c>
      <c r="F14" s="17" t="s">
        <v>11</v>
      </c>
      <c r="G14" s="18" t="s">
        <v>12</v>
      </c>
      <c r="H14" s="19" t="s">
        <v>13</v>
      </c>
      <c r="I14" s="19" t="s">
        <v>14</v>
      </c>
      <c r="J14" s="19" t="s">
        <v>15</v>
      </c>
      <c r="K14" s="19" t="s">
        <v>16</v>
      </c>
      <c r="L14" s="19" t="s">
        <v>17</v>
      </c>
    </row>
    <row r="15" s="30" customFormat="true" ht="15.75" hidden="false" customHeight="true" outlineLevel="0" collapsed="false">
      <c r="A15" s="21" t="s">
        <v>24</v>
      </c>
      <c r="B15" s="22" t="s">
        <v>25</v>
      </c>
      <c r="C15" s="23" t="s">
        <v>26</v>
      </c>
      <c r="D15" s="24" t="s">
        <v>27</v>
      </c>
      <c r="E15" s="23" t="s">
        <v>22</v>
      </c>
      <c r="F15" s="25" t="n">
        <v>656</v>
      </c>
      <c r="G15" s="26" t="n">
        <v>13325000</v>
      </c>
      <c r="H15" s="27"/>
      <c r="I15" s="28"/>
      <c r="J15" s="29" t="n">
        <f aca="false">H15+(H15*I15)</f>
        <v>0</v>
      </c>
      <c r="K15" s="29" t="n">
        <f aca="false">H15*F15</f>
        <v>0</v>
      </c>
      <c r="L15" s="29" t="n">
        <f aca="false">J15*F15</f>
        <v>0</v>
      </c>
    </row>
    <row r="16" s="30" customFormat="true" ht="15" hidden="false" customHeight="true" outlineLevel="0" collapsed="false">
      <c r="A16" s="21"/>
      <c r="B16" s="22"/>
      <c r="C16" s="22"/>
      <c r="D16" s="24"/>
      <c r="E16" s="23"/>
      <c r="F16" s="25"/>
      <c r="G16" s="26"/>
      <c r="H16" s="27"/>
      <c r="I16" s="28"/>
      <c r="J16" s="29"/>
      <c r="K16" s="29"/>
      <c r="L16" s="29"/>
    </row>
    <row r="17" s="30" customFormat="true" ht="15" hidden="false" customHeight="true" outlineLevel="0" collapsed="false">
      <c r="A17" s="21"/>
      <c r="B17" s="22"/>
      <c r="C17" s="22"/>
      <c r="D17" s="24"/>
      <c r="E17" s="23"/>
      <c r="F17" s="25"/>
      <c r="G17" s="26"/>
      <c r="H17" s="27"/>
      <c r="I17" s="28"/>
      <c r="J17" s="29"/>
      <c r="K17" s="29"/>
      <c r="L17" s="29"/>
    </row>
    <row r="18" s="30" customFormat="true" ht="15" hidden="false" customHeight="true" outlineLevel="0" collapsed="false">
      <c r="A18" s="21"/>
      <c r="B18" s="22"/>
      <c r="C18" s="23"/>
      <c r="D18" s="24"/>
      <c r="E18" s="23"/>
      <c r="F18" s="25"/>
      <c r="G18" s="26"/>
      <c r="H18" s="27"/>
      <c r="I18" s="28"/>
      <c r="J18" s="29"/>
      <c r="K18" s="29"/>
      <c r="L18" s="29"/>
    </row>
    <row r="19" s="33" customFormat="true" ht="18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1"/>
      <c r="J19" s="31"/>
      <c r="K19" s="32" t="n">
        <f aca="false">SUM(K15:K18)</f>
        <v>0</v>
      </c>
      <c r="L19" s="32" t="n">
        <f aca="false">SUM(L15:L18)</f>
        <v>0</v>
      </c>
    </row>
    <row r="20" customFormat="false" ht="15.75" hidden="false" customHeight="false" outlineLevel="0" collapsed="false">
      <c r="A20" s="34"/>
      <c r="K20" s="35"/>
      <c r="L20" s="35"/>
    </row>
    <row r="21" s="20" customFormat="true" ht="60.75" hidden="false" customHeight="false" outlineLevel="0" collapsed="false">
      <c r="A21" s="13" t="s">
        <v>6</v>
      </c>
      <c r="B21" s="14" t="s">
        <v>7</v>
      </c>
      <c r="C21" s="13" t="s">
        <v>8</v>
      </c>
      <c r="D21" s="15" t="s">
        <v>9</v>
      </c>
      <c r="E21" s="16" t="s">
        <v>10</v>
      </c>
      <c r="F21" s="17" t="s">
        <v>11</v>
      </c>
      <c r="G21" s="18" t="s">
        <v>12</v>
      </c>
      <c r="H21" s="19" t="s">
        <v>13</v>
      </c>
      <c r="I21" s="19" t="s">
        <v>14</v>
      </c>
      <c r="J21" s="19" t="s">
        <v>15</v>
      </c>
      <c r="K21" s="19" t="s">
        <v>16</v>
      </c>
      <c r="L21" s="19" t="s">
        <v>17</v>
      </c>
    </row>
    <row r="22" s="30" customFormat="true" ht="15.75" hidden="false" customHeight="true" outlineLevel="0" collapsed="false">
      <c r="A22" s="21" t="s">
        <v>29</v>
      </c>
      <c r="B22" s="22" t="s">
        <v>30</v>
      </c>
      <c r="C22" s="23" t="s">
        <v>31</v>
      </c>
      <c r="D22" s="24" t="s">
        <v>32</v>
      </c>
      <c r="E22" s="23" t="s">
        <v>22</v>
      </c>
      <c r="F22" s="25" t="n">
        <v>918</v>
      </c>
      <c r="G22" s="36" t="n">
        <v>10250000</v>
      </c>
      <c r="H22" s="27"/>
      <c r="I22" s="28"/>
      <c r="J22" s="29" t="n">
        <f aca="false">H22+(H22*I22)</f>
        <v>0</v>
      </c>
      <c r="K22" s="29" t="n">
        <f aca="false">H22*F22</f>
        <v>0</v>
      </c>
      <c r="L22" s="29" t="n">
        <f aca="false">J22*F22</f>
        <v>0</v>
      </c>
      <c r="O22" s="37"/>
    </row>
    <row r="23" s="30" customFormat="true" ht="15" hidden="false" customHeight="true" outlineLevel="0" collapsed="false">
      <c r="A23" s="21"/>
      <c r="B23" s="22"/>
      <c r="C23" s="22"/>
      <c r="D23" s="24"/>
      <c r="E23" s="23"/>
      <c r="F23" s="25"/>
      <c r="G23" s="36"/>
      <c r="H23" s="27"/>
      <c r="I23" s="28"/>
      <c r="J23" s="29"/>
      <c r="K23" s="29"/>
      <c r="L23" s="29"/>
    </row>
    <row r="24" s="30" customFormat="true" ht="15" hidden="false" customHeight="true" outlineLevel="0" collapsed="false">
      <c r="A24" s="21"/>
      <c r="B24" s="22"/>
      <c r="C24" s="22"/>
      <c r="D24" s="24"/>
      <c r="E24" s="23"/>
      <c r="F24" s="25"/>
      <c r="G24" s="36"/>
      <c r="H24" s="27"/>
      <c r="I24" s="28"/>
      <c r="J24" s="29"/>
      <c r="K24" s="29"/>
      <c r="L24" s="29"/>
    </row>
    <row r="25" s="30" customFormat="true" ht="15" hidden="false" customHeight="true" outlineLevel="0" collapsed="false">
      <c r="A25" s="21"/>
      <c r="B25" s="22"/>
      <c r="C25" s="23"/>
      <c r="D25" s="24"/>
      <c r="E25" s="23"/>
      <c r="F25" s="25"/>
      <c r="G25" s="36"/>
      <c r="H25" s="27"/>
      <c r="I25" s="28"/>
      <c r="J25" s="29"/>
      <c r="K25" s="29"/>
      <c r="L25" s="29"/>
    </row>
    <row r="26" s="33" customFormat="true" ht="18" hidden="false" customHeight="true" outlineLevel="0" collapsed="false">
      <c r="A26" s="31" t="s">
        <v>33</v>
      </c>
      <c r="B26" s="31"/>
      <c r="C26" s="31"/>
      <c r="D26" s="31"/>
      <c r="E26" s="31"/>
      <c r="F26" s="31"/>
      <c r="G26" s="31"/>
      <c r="H26" s="31"/>
      <c r="I26" s="31"/>
      <c r="J26" s="31"/>
      <c r="K26" s="32" t="n">
        <f aca="false">SUM(K22:K25)</f>
        <v>0</v>
      </c>
      <c r="L26" s="32" t="n">
        <f aca="false">SUM(L22:L25)</f>
        <v>0</v>
      </c>
    </row>
    <row r="27" customFormat="false" ht="15.75" hidden="false" customHeight="false" outlineLevel="0" collapsed="false">
      <c r="A27" s="38"/>
      <c r="B27" s="39"/>
      <c r="C27" s="40"/>
      <c r="D27" s="41"/>
      <c r="E27" s="40"/>
      <c r="F27" s="42"/>
      <c r="G27" s="43"/>
      <c r="H27" s="44"/>
      <c r="I27" s="45"/>
      <c r="J27" s="46"/>
      <c r="K27" s="46"/>
      <c r="L27" s="46"/>
    </row>
    <row r="28" s="20" customFormat="true" ht="60.75" hidden="false" customHeight="false" outlineLevel="0" collapsed="false">
      <c r="A28" s="13" t="s">
        <v>6</v>
      </c>
      <c r="B28" s="14" t="s">
        <v>7</v>
      </c>
      <c r="C28" s="13" t="s">
        <v>8</v>
      </c>
      <c r="D28" s="15" t="s">
        <v>9</v>
      </c>
      <c r="E28" s="16" t="s">
        <v>10</v>
      </c>
      <c r="F28" s="17" t="s">
        <v>11</v>
      </c>
      <c r="G28" s="18" t="s">
        <v>12</v>
      </c>
      <c r="H28" s="19" t="s">
        <v>13</v>
      </c>
      <c r="I28" s="19" t="s">
        <v>14</v>
      </c>
      <c r="J28" s="19" t="s">
        <v>15</v>
      </c>
      <c r="K28" s="19" t="s">
        <v>16</v>
      </c>
      <c r="L28" s="19" t="s">
        <v>17</v>
      </c>
    </row>
    <row r="29" s="30" customFormat="true" ht="15.75" hidden="false" customHeight="true" outlineLevel="0" collapsed="false">
      <c r="A29" s="21" t="s">
        <v>34</v>
      </c>
      <c r="B29" s="22" t="s">
        <v>35</v>
      </c>
      <c r="C29" s="23" t="s">
        <v>36</v>
      </c>
      <c r="D29" s="24" t="s">
        <v>37</v>
      </c>
      <c r="E29" s="23" t="s">
        <v>22</v>
      </c>
      <c r="F29" s="25" t="n">
        <v>108</v>
      </c>
      <c r="G29" s="26" t="n">
        <v>11640000</v>
      </c>
      <c r="H29" s="27"/>
      <c r="I29" s="28"/>
      <c r="J29" s="47" t="n">
        <f aca="false">H29+(H29*I29)</f>
        <v>0</v>
      </c>
      <c r="K29" s="47" t="n">
        <f aca="false">H29*F29</f>
        <v>0</v>
      </c>
      <c r="L29" s="47" t="n">
        <f aca="false">J29*F29</f>
        <v>0</v>
      </c>
    </row>
    <row r="30" s="30" customFormat="true" ht="15" hidden="false" customHeight="true" outlineLevel="0" collapsed="false">
      <c r="A30" s="21"/>
      <c r="B30" s="22"/>
      <c r="C30" s="22"/>
      <c r="D30" s="24"/>
      <c r="E30" s="23"/>
      <c r="F30" s="25"/>
      <c r="G30" s="26"/>
      <c r="H30" s="27"/>
      <c r="I30" s="28"/>
      <c r="J30" s="47"/>
      <c r="K30" s="47"/>
      <c r="L30" s="47"/>
    </row>
    <row r="31" s="30" customFormat="true" ht="15" hidden="false" customHeight="true" outlineLevel="0" collapsed="false">
      <c r="A31" s="21"/>
      <c r="B31" s="22"/>
      <c r="C31" s="22"/>
      <c r="D31" s="24" t="s">
        <v>38</v>
      </c>
      <c r="E31" s="23" t="s">
        <v>22</v>
      </c>
      <c r="F31" s="25" t="n">
        <v>90</v>
      </c>
      <c r="G31" s="26"/>
      <c r="H31" s="27"/>
      <c r="I31" s="28"/>
      <c r="J31" s="47" t="n">
        <f aca="false">H31+(H31*I31)</f>
        <v>0</v>
      </c>
      <c r="K31" s="47" t="n">
        <f aca="false">H31*F31</f>
        <v>0</v>
      </c>
      <c r="L31" s="47" t="n">
        <f aca="false">J31*F31</f>
        <v>0</v>
      </c>
    </row>
    <row r="32" s="30" customFormat="true" ht="15" hidden="false" customHeight="true" outlineLevel="0" collapsed="false">
      <c r="A32" s="21"/>
      <c r="B32" s="22"/>
      <c r="C32" s="23"/>
      <c r="D32" s="24"/>
      <c r="E32" s="23"/>
      <c r="F32" s="25"/>
      <c r="G32" s="26"/>
      <c r="H32" s="27"/>
      <c r="I32" s="28"/>
      <c r="J32" s="47"/>
      <c r="K32" s="47"/>
      <c r="L32" s="47"/>
    </row>
    <row r="33" s="33" customFormat="true" ht="18" hidden="false" customHeight="true" outlineLevel="0" collapsed="false">
      <c r="A33" s="31" t="s">
        <v>39</v>
      </c>
      <c r="B33" s="31"/>
      <c r="C33" s="31"/>
      <c r="D33" s="31"/>
      <c r="E33" s="31"/>
      <c r="F33" s="31"/>
      <c r="G33" s="31"/>
      <c r="H33" s="31"/>
      <c r="I33" s="31"/>
      <c r="J33" s="31"/>
      <c r="K33" s="32" t="n">
        <f aca="false">SUM(K29:K32)</f>
        <v>0</v>
      </c>
      <c r="L33" s="32" t="n">
        <f aca="false">SUM(L29:L32)</f>
        <v>0</v>
      </c>
    </row>
    <row r="34" customFormat="false" ht="15.75" hidden="false" customHeight="false" outlineLevel="0" collapsed="false">
      <c r="A34" s="38"/>
      <c r="B34" s="39"/>
      <c r="C34" s="40"/>
      <c r="D34" s="41"/>
      <c r="E34" s="40"/>
      <c r="F34" s="42"/>
      <c r="G34" s="43"/>
      <c r="H34" s="44"/>
      <c r="I34" s="45"/>
      <c r="J34" s="46"/>
      <c r="K34" s="46"/>
      <c r="L34" s="46"/>
    </row>
    <row r="35" s="20" customFormat="true" ht="60.75" hidden="false" customHeight="false" outlineLevel="0" collapsed="false">
      <c r="A35" s="48" t="s">
        <v>6</v>
      </c>
      <c r="B35" s="13" t="s">
        <v>7</v>
      </c>
      <c r="C35" s="13" t="s">
        <v>8</v>
      </c>
      <c r="D35" s="15" t="s">
        <v>9</v>
      </c>
      <c r="E35" s="15" t="s">
        <v>10</v>
      </c>
      <c r="F35" s="17" t="s">
        <v>11</v>
      </c>
      <c r="G35" s="49" t="s">
        <v>12</v>
      </c>
      <c r="H35" s="19" t="s">
        <v>13</v>
      </c>
      <c r="I35" s="19" t="s">
        <v>14</v>
      </c>
      <c r="J35" s="19" t="s">
        <v>15</v>
      </c>
      <c r="K35" s="19" t="s">
        <v>16</v>
      </c>
      <c r="L35" s="19" t="s">
        <v>17</v>
      </c>
    </row>
    <row r="36" s="30" customFormat="true" ht="15.75" hidden="false" customHeight="true" outlineLevel="0" collapsed="false">
      <c r="A36" s="50" t="s">
        <v>40</v>
      </c>
      <c r="B36" s="51" t="s">
        <v>41</v>
      </c>
      <c r="C36" s="51" t="s">
        <v>42</v>
      </c>
      <c r="D36" s="52" t="s">
        <v>43</v>
      </c>
      <c r="E36" s="22" t="s">
        <v>22</v>
      </c>
      <c r="F36" s="53" t="n">
        <v>18</v>
      </c>
      <c r="G36" s="54" t="n">
        <v>10630000</v>
      </c>
      <c r="H36" s="27"/>
      <c r="I36" s="28"/>
      <c r="J36" s="47" t="n">
        <f aca="false">H36+(H36*I36)</f>
        <v>0</v>
      </c>
      <c r="K36" s="47" t="n">
        <f aca="false">H36*F36</f>
        <v>0</v>
      </c>
      <c r="L36" s="47" t="n">
        <f aca="false">J36*F36</f>
        <v>0</v>
      </c>
    </row>
    <row r="37" s="30" customFormat="true" ht="15" hidden="false" customHeight="true" outlineLevel="0" collapsed="false">
      <c r="A37" s="50"/>
      <c r="B37" s="51"/>
      <c r="C37" s="51"/>
      <c r="D37" s="52"/>
      <c r="E37" s="22"/>
      <c r="F37" s="53"/>
      <c r="G37" s="54"/>
      <c r="H37" s="27"/>
      <c r="I37" s="28"/>
      <c r="J37" s="47"/>
      <c r="K37" s="47"/>
      <c r="L37" s="47"/>
    </row>
    <row r="38" s="30" customFormat="true" ht="15" hidden="false" customHeight="true" outlineLevel="0" collapsed="false">
      <c r="A38" s="50"/>
      <c r="B38" s="51"/>
      <c r="C38" s="51"/>
      <c r="D38" s="55" t="s">
        <v>44</v>
      </c>
      <c r="E38" s="22" t="s">
        <v>22</v>
      </c>
      <c r="F38" s="56" t="n">
        <v>16</v>
      </c>
      <c r="G38" s="54"/>
      <c r="H38" s="27"/>
      <c r="I38" s="28"/>
      <c r="J38" s="47" t="n">
        <f aca="false">H38+(H38*I38)</f>
        <v>0</v>
      </c>
      <c r="K38" s="47" t="n">
        <f aca="false">H38*F38</f>
        <v>0</v>
      </c>
      <c r="L38" s="47" t="n">
        <f aca="false">J38*F38</f>
        <v>0</v>
      </c>
    </row>
    <row r="39" s="30" customFormat="true" ht="15" hidden="false" customHeight="true" outlineLevel="0" collapsed="false">
      <c r="A39" s="50"/>
      <c r="B39" s="51"/>
      <c r="C39" s="51"/>
      <c r="D39" s="55"/>
      <c r="E39" s="22"/>
      <c r="F39" s="56"/>
      <c r="G39" s="54"/>
      <c r="H39" s="27"/>
      <c r="I39" s="28"/>
      <c r="J39" s="47"/>
      <c r="K39" s="47"/>
      <c r="L39" s="47"/>
    </row>
    <row r="40" s="33" customFormat="true" ht="18" hidden="false" customHeight="true" outlineLevel="0" collapsed="false">
      <c r="A40" s="50"/>
      <c r="B40" s="51"/>
      <c r="C40" s="51"/>
      <c r="D40" s="57" t="s">
        <v>45</v>
      </c>
      <c r="E40" s="23" t="s">
        <v>22</v>
      </c>
      <c r="F40" s="58" t="n">
        <v>26</v>
      </c>
      <c r="G40" s="54"/>
      <c r="H40" s="27"/>
      <c r="I40" s="28"/>
      <c r="J40" s="47" t="n">
        <f aca="false">H40+(H40*I40)</f>
        <v>0</v>
      </c>
      <c r="K40" s="47" t="n">
        <f aca="false">H40*F40</f>
        <v>0</v>
      </c>
      <c r="L40" s="47" t="n">
        <f aca="false">J40*F40</f>
        <v>0</v>
      </c>
    </row>
    <row r="41" customFormat="false" ht="15.75" hidden="false" customHeight="false" outlineLevel="0" collapsed="false">
      <c r="A41" s="50"/>
      <c r="B41" s="51"/>
      <c r="C41" s="51"/>
      <c r="D41" s="57"/>
      <c r="E41" s="23"/>
      <c r="F41" s="58"/>
      <c r="G41" s="54"/>
      <c r="H41" s="27"/>
      <c r="I41" s="28"/>
      <c r="J41" s="47"/>
      <c r="K41" s="47"/>
      <c r="L41" s="47"/>
    </row>
    <row r="42" customFormat="false" ht="15.75" hidden="false" customHeight="false" outlineLevel="0" collapsed="false">
      <c r="A42" s="59" t="s">
        <v>46</v>
      </c>
      <c r="B42" s="59"/>
      <c r="C42" s="59"/>
      <c r="D42" s="59"/>
      <c r="E42" s="59"/>
      <c r="F42" s="59"/>
      <c r="G42" s="59"/>
      <c r="H42" s="59"/>
      <c r="I42" s="59"/>
      <c r="J42" s="59"/>
      <c r="K42" s="32" t="n">
        <f aca="false">SUM(K36:K41)</f>
        <v>0</v>
      </c>
      <c r="L42" s="32" t="n">
        <f aca="false">SUM(L36:L41)</f>
        <v>0</v>
      </c>
      <c r="O42" s="60"/>
    </row>
    <row r="43" customFormat="false" ht="15" hidden="false" customHeight="false" outlineLevel="0" collapsed="false">
      <c r="G43" s="61"/>
    </row>
    <row r="44" customFormat="false" ht="15" hidden="false" customHeight="false" outlineLevel="0" collapsed="false">
      <c r="F44" s="60"/>
    </row>
    <row r="45" customFormat="false" ht="15" hidden="false" customHeight="false" outlineLevel="0" collapsed="false">
      <c r="G45" s="61"/>
    </row>
    <row r="63" customFormat="false" ht="15" hidden="false" customHeight="false" outlineLevel="0" collapsed="false">
      <c r="A63" s="62"/>
      <c r="H63" s="60"/>
    </row>
    <row r="64" customFormat="false" ht="1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mergeCells count="93">
    <mergeCell ref="A1:L1"/>
    <mergeCell ref="A2:L2"/>
    <mergeCell ref="A4:C4"/>
    <mergeCell ref="D4:L4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J12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A19:J19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A26:J26"/>
    <mergeCell ref="A29:A32"/>
    <mergeCell ref="B29:B32"/>
    <mergeCell ref="C29:C32"/>
    <mergeCell ref="D29:D30"/>
    <mergeCell ref="E29:E30"/>
    <mergeCell ref="F29:F30"/>
    <mergeCell ref="G29:G32"/>
    <mergeCell ref="H29:H30"/>
    <mergeCell ref="I29:I30"/>
    <mergeCell ref="J29:J30"/>
    <mergeCell ref="K29:K30"/>
    <mergeCell ref="L29:L30"/>
    <mergeCell ref="D31:D32"/>
    <mergeCell ref="E31:E32"/>
    <mergeCell ref="F31:F32"/>
    <mergeCell ref="H31:H32"/>
    <mergeCell ref="I31:I32"/>
    <mergeCell ref="J31:J32"/>
    <mergeCell ref="K31:K32"/>
    <mergeCell ref="L31:L32"/>
    <mergeCell ref="A33:J33"/>
    <mergeCell ref="A36:A41"/>
    <mergeCell ref="B36:B41"/>
    <mergeCell ref="C36:C41"/>
    <mergeCell ref="D36:D37"/>
    <mergeCell ref="E36:E37"/>
    <mergeCell ref="F36:F37"/>
    <mergeCell ref="G36:G41"/>
    <mergeCell ref="H36:H37"/>
    <mergeCell ref="I36:I37"/>
    <mergeCell ref="J36:J37"/>
    <mergeCell ref="K36:K37"/>
    <mergeCell ref="L36:L37"/>
    <mergeCell ref="D38:D39"/>
    <mergeCell ref="E38:E39"/>
    <mergeCell ref="F38:F39"/>
    <mergeCell ref="H38:H39"/>
    <mergeCell ref="I38:I39"/>
    <mergeCell ref="J38:J39"/>
    <mergeCell ref="K38:K39"/>
    <mergeCell ref="L38:L39"/>
    <mergeCell ref="D40:D41"/>
    <mergeCell ref="E40:E41"/>
    <mergeCell ref="F40:F41"/>
    <mergeCell ref="H40:H41"/>
    <mergeCell ref="I40:I41"/>
    <mergeCell ref="J40:J41"/>
    <mergeCell ref="K40:K41"/>
    <mergeCell ref="L40:L41"/>
    <mergeCell ref="A42:J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beznoskova</cp:lastModifiedBy>
  <cp:lastPrinted>2022-04-08T09:59:59Z</cp:lastPrinted>
  <dcterms:modified xsi:type="dcterms:W3CDTF">2022-04-20T10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