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3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6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NEMCB (</t>
    </r>
    <r>
      <rPr>
        <b val="true"/>
        <sz val="14"/>
        <rFont val="Arial"/>
        <family val="2"/>
        <charset val="238"/>
      </rPr>
      <t xml:space="preserve">02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5AP55</t>
  </si>
  <si>
    <t xml:space="preserve">SOFOSBUVIR A VELPATASVIR</t>
  </si>
  <si>
    <t xml:space="preserve">200MG/50MG TBL FLM 28</t>
  </si>
  <si>
    <t xml:space="preserve">1x týdně</t>
  </si>
  <si>
    <t xml:space="preserve">400MG/100MG TBL FLM 28</t>
  </si>
  <si>
    <t xml:space="preserve">CELKEM ZA 24 MĚSÍCŮ - ČÁST 1 </t>
  </si>
  <si>
    <t xml:space="preserve">Část 2</t>
  </si>
  <si>
    <t xml:space="preserve">L01ED03</t>
  </si>
  <si>
    <t xml:space="preserve">ALEKTINIB</t>
  </si>
  <si>
    <t xml:space="preserve">150MG CPS DUR 224(4X56)</t>
  </si>
  <si>
    <t xml:space="preserve">CELKEM ZA 24 MĚSÍCŮ - ČÁST 2 </t>
  </si>
  <si>
    <t xml:space="preserve">Část 3</t>
  </si>
  <si>
    <t xml:space="preserve">L04AC18</t>
  </si>
  <si>
    <t xml:space="preserve">RISANKIZUMAB</t>
  </si>
  <si>
    <t xml:space="preserve">75MG INJ SOL 2X0,83ML</t>
  </si>
  <si>
    <t xml:space="preserve">CELKEM ZA 24 MĚSÍCŮ - ČÁST 3 </t>
  </si>
  <si>
    <t xml:space="preserve">Část 4</t>
  </si>
  <si>
    <t xml:space="preserve">L01FF02</t>
  </si>
  <si>
    <t xml:space="preserve">PEMBROLIZUMAB</t>
  </si>
  <si>
    <t xml:space="preserve">25MG/ML INF CNC SOL 1X4ML</t>
  </si>
  <si>
    <t xml:space="preserve">CELKEM ZA 24 MĚSÍCŮ - ČÁST 4 </t>
  </si>
  <si>
    <t xml:space="preserve">Část 5</t>
  </si>
  <si>
    <t xml:space="preserve">D11AH05</t>
  </si>
  <si>
    <t xml:space="preserve">DUPILUMAB</t>
  </si>
  <si>
    <t xml:space="preserve">300MG INJ SOL 2X2ML</t>
  </si>
  <si>
    <t xml:space="preserve">200MG INJ SOL 2X1,14ML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2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9" name="TextovéPole 3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5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6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7" name="TextovéPole 3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3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1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2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" name="TextovéPole 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4" name="TextovéPole 45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5" name="TextovéPole 46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6" name="TextovéPole 47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7" name="TextovéPole 48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8" name="TextovéPole 49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49" name="TextovéPole 50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0" name="TextovéPole 51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51" name="TextovéPole 52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2" name="TextovéPole 53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3" name="TextovéPole 54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4" name="TextovéPole 55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5" name="TextovéPole 56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6" name="TextovéPole 57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57" name="TextovéPole 58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8" name="TextovéPole 59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59" name="TextovéPole 60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0" name="TextovéPole 61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1" name="TextovéPole 62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2" name="TextovéPole 63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3" name="TextovéPole 64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4" name="TextovéPole 65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65" name="TextovéPole 66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66" name="TextovéPole 6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67" name="TextovéPole 6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68" name="TextovéPole 6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69" name="TextovéPole 7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70" name="TextovéPole 7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71" name="TextovéPole 7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2" name="TextovéPole 7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3" name="TextovéPole 7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4" name="TextovéPole 7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5" name="TextovéPole 7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6" name="TextovéPole 7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7" name="TextovéPole 7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8" name="TextovéPole 7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79" name="TextovéPole 8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0" name="TextovéPole 8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1" name="TextovéPole 8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2" name="TextovéPole 8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3" name="TextovéPole 8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4" name="TextovéPole 8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85" name="TextovéPole 8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8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0" name="TextovéPole 91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1" name="TextovéPole 92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2" name="TextovéPole 93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3" name="TextovéPole 94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4" name="TextovéPole 9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5" name="TextovéPole 9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6" name="TextovéPole 9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97" name="TextovéPole 9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8" name="TextovéPole 9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99" name="TextovéPole 10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00" name="TextovéPole 10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01" name="TextovéPole 10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7" name="TextovéPole 10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08" name="TextovéPole 109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09" name="TextovéPole 110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0" name="TextovéPole 111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1" name="TextovéPole 112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2" name="TextovéPole 113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13" name="TextovéPole 114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4" name="TextovéPole 11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5" name="TextovéPole 11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6" name="TextovéPole 11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7" name="TextovéPole 11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8" name="TextovéPole 11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19" name="TextovéPole 12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0" name="TextovéPole 12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1" name="TextovéPole 12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2" name="TextovéPole 12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3" name="TextovéPole 12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4" name="TextovéPole 12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25" name="TextovéPole 12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2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0" name="TextovéPole 131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1" name="TextovéPole 132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2" name="TextovéPole 133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3" name="TextovéPole 134"/>
        <xdr:cNvSpPr/>
      </xdr:nvSpPr>
      <xdr:spPr>
        <a:xfrm>
          <a:off x="6922080" y="589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4" name="TextovéPole 13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5" name="TextovéPole 13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6" name="TextovéPole 13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37" name="TextovéPole 13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8" name="TextovéPole 13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39" name="TextovéPole 14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40" name="TextovéPole 14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141" name="TextovéPole 14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7" name="TextovéPole 14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48" name="TextovéPole 149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49" name="TextovéPole 150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0" name="TextovéPole 151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1" name="TextovéPole 152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2" name="TextovéPole 153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53" name="TextovéPole 154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4" name="TextovéPole 15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5" name="TextovéPole 15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6" name="TextovéPole 15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7" name="TextovéPole 15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8" name="TextovéPole 15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159" name="TextovéPole 16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0" name="TextovéPole 16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1" name="TextovéPole 16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2" name="TextovéPole 16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3" name="TextovéPole 16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4" name="TextovéPole 16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165" name="TextovéPole 16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6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6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69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0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3" name="TextovéPole 17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7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9" name="TextovéPole 18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0" name="TextovéPole 181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1" name="TextovéPole 182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2" name="TextovéPole 183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3" name="TextovéPole 184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4" name="TextovéPole 185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5" name="TextovéPole 186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6" name="TextovéPole 187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187" name="TextovéPole 188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88" name="TextovéPole 189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89" name="TextovéPole 190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0" name="TextovéPole 191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1" name="TextovéPole 192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2" name="TextovéPole 193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3" name="TextovéPole 194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4" name="TextovéPole 195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5" name="TextovéPole 196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6" name="TextovéPole 197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7" name="TextovéPole 198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8" name="TextovéPole 199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199" name="TextovéPole 200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0" name="TextovéPole 201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1" name="TextovéPole 202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2" name="TextovéPole 203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3" name="TextovéPole 204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4" name="TextovéPole 205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05" name="TextovéPole 206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06" name="TextovéPole 207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07" name="TextovéPole 208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08" name="TextovéPole 209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09" name="TextovéPole 210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10" name="TextovéPole 211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11" name="TextovéPole 212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12" name="TextovéPole 213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440</xdr:rowOff>
    </xdr:to>
    <xdr:sp>
      <xdr:nvSpPr>
        <xdr:cNvPr id="213" name="TextovéPole 214"/>
        <xdr:cNvSpPr/>
      </xdr:nvSpPr>
      <xdr:spPr>
        <a:xfrm>
          <a:off x="6922080" y="66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4" name="TextovéPole 215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5" name="TextovéPole 216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6" name="TextovéPole 217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7" name="TextovéPole 218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8" name="TextovéPole 219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440</xdr:rowOff>
    </xdr:to>
    <xdr:sp>
      <xdr:nvSpPr>
        <xdr:cNvPr id="219" name="TextovéPole 220"/>
        <xdr:cNvSpPr/>
      </xdr:nvSpPr>
      <xdr:spPr>
        <a:xfrm>
          <a:off x="6922080" y="6867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0" name="TextovéPole 287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1" name="TextovéPole 288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2" name="TextovéPole 289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3" name="TextovéPole 290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4" name="TextovéPole 291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5" name="TextovéPole 292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6" name="TextovéPole 293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27" name="TextovéPole 294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28" name="TextovéPole 29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29" name="TextovéPole 29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0" name="TextovéPole 29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1" name="TextovéPole 29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2" name="TextovéPole 29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3" name="TextovéPole 30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4" name="TextovéPole 30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5" name="TextovéPole 30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6" name="TextovéPole 303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7" name="TextovéPole 304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8" name="TextovéPole 30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39" name="TextovéPole 30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0" name="TextovéPole 30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1" name="TextovéPole 30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2" name="TextovéPole 30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3" name="TextovéPole 31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4" name="TextovéPole 31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45" name="TextovéPole 31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6" name="TextovéPole 313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7" name="TextovéPole 314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8" name="TextovéPole 315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49" name="TextovéPole 316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0" name="TextovéPole 317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1" name="TextovéPole 318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2" name="TextovéPole 319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53" name="TextovéPole 320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4" name="TextovéPole 32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5" name="TextovéPole 32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6" name="TextovéPole 323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7" name="TextovéPole 324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8" name="TextovéPole 32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59" name="TextovéPole 32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0" name="TextovéPole 32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1" name="TextovéPole 32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2" name="TextovéPole 32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3" name="TextovéPole 33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4" name="TextovéPole 33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5" name="TextovéPole 33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6" name="TextovéPole 333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7" name="TextovéPole 334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8" name="TextovéPole 335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69" name="TextovéPole 336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70" name="TextovéPole 33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71" name="TextovéPole 33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2" name="TextovéPole 339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3" name="TextovéPole 340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4" name="TextovéPole 341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5" name="TextovéPole 342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6" name="TextovéPole 343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7" name="TextovéPole 344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8" name="TextovéPole 345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64080</xdr:rowOff>
    </xdr:to>
    <xdr:sp>
      <xdr:nvSpPr>
        <xdr:cNvPr id="279" name="TextovéPole 346"/>
        <xdr:cNvSpPr/>
      </xdr:nvSpPr>
      <xdr:spPr>
        <a:xfrm>
          <a:off x="6922080" y="8258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0" name="TextovéPole 347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1" name="TextovéPole 348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2" name="TextovéPole 349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3" name="TextovéPole 350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4" name="TextovéPole 351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73800</xdr:rowOff>
    </xdr:to>
    <xdr:sp>
      <xdr:nvSpPr>
        <xdr:cNvPr id="285" name="TextovéPole 352"/>
        <xdr:cNvSpPr/>
      </xdr:nvSpPr>
      <xdr:spPr>
        <a:xfrm>
          <a:off x="6922080" y="8458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86" name="TextovéPole 35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87" name="TextovéPole 35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88" name="TextovéPole 35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89" name="TextovéPole 35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90" name="TextovéPole 35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91" name="TextovéPole 35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92" name="TextovéPole 35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293" name="TextovéPole 36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4" name="TextovéPole 36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5" name="TextovéPole 36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6" name="TextovéPole 36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7" name="TextovéPole 36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8" name="TextovéPole 36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299" name="TextovéPole 36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0" name="TextovéPole 36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1" name="TextovéPole 36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2" name="TextovéPole 36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3" name="TextovéPole 37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4" name="TextovéPole 37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5" name="TextovéPole 37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6" name="TextovéPole 37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7" name="TextovéPole 37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8" name="TextovéPole 37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09" name="TextovéPole 37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10" name="TextovéPole 37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11" name="TextovéPole 37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2" name="TextovéPole 37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3" name="TextovéPole 38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4" name="TextovéPole 38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5" name="TextovéPole 38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6" name="TextovéPole 38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7" name="TextovéPole 38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8" name="TextovéPole 38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19" name="TextovéPole 38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0" name="TextovéPole 38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1" name="TextovéPole 38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2" name="TextovéPole 38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3" name="TextovéPole 39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4" name="TextovéPole 39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5" name="TextovéPole 39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6" name="TextovéPole 39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7" name="TextovéPole 39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8" name="TextovéPole 39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29" name="TextovéPole 39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0" name="TextovéPole 39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1" name="TextovéPole 39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2" name="TextovéPole 39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3" name="TextovéPole 40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4" name="TextovéPole 40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5" name="TextovéPole 40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6" name="TextovéPole 40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37" name="TextovéPole 40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38" name="TextovéPole 40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39" name="TextovéPole 40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0" name="TextovéPole 407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1" name="TextovéPole 408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2" name="TextovéPole 409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3" name="TextovéPole 410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4" name="TextovéPole 41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45" name="TextovéPole 41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46" name="TextovéPole 41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47" name="TextovéPole 41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48" name="TextovéPole 41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49" name="TextovéPole 41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0" name="TextovéPole 41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1" name="TextovéPole 41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2" name="TextovéPole 41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3" name="TextovéPole 42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4" name="TextovéPole 42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5" name="TextovéPole 42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6" name="TextovéPole 42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7" name="TextovéPole 42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8" name="TextovéPole 425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59" name="TextovéPole 426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60" name="TextovéPole 427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61" name="TextovéPole 428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62" name="TextovéPole 42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63" name="TextovéPole 43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4" name="TextovéPole 431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5" name="TextovéPole 432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6" name="TextovéPole 433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7" name="TextovéPole 434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8" name="TextovéPole 435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64080</xdr:rowOff>
    </xdr:to>
    <xdr:sp>
      <xdr:nvSpPr>
        <xdr:cNvPr id="369" name="TextovéPole 436"/>
        <xdr:cNvSpPr/>
      </xdr:nvSpPr>
      <xdr:spPr>
        <a:xfrm>
          <a:off x="6922080" y="984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0" name="TextovéPole 439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1" name="TextovéPole 440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2" name="TextovéPole 441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3" name="TextovéPole 442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4" name="TextovéPole 443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35640</xdr:rowOff>
    </xdr:to>
    <xdr:sp>
      <xdr:nvSpPr>
        <xdr:cNvPr id="375" name="TextovéPole 444"/>
        <xdr:cNvSpPr/>
      </xdr:nvSpPr>
      <xdr:spPr>
        <a:xfrm>
          <a:off x="6922080" y="1024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6" name="TextovéPole 445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7" name="TextovéPole 446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8" name="TextovéPole 44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9" name="TextovéPole 44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0" name="TextovéPole 44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1" name="TextovéPole 45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2" name="TextovéPole 451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3" name="TextovéPole 452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4" name="TextovéPole 453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5" name="TextovéPole 454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6" name="TextovéPole 455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7" name="TextovéPole 456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88" name="TextovéPole 45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89" name="TextovéPole 45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0" name="TextovéPole 459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1" name="TextovéPole 460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2" name="TextovéPole 46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3" name="TextovéPole 46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4" name="TextovéPole 46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95" name="TextovéPole 46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6" name="TextovéPole 46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7" name="TextovéPole 46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8" name="TextovéPole 46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9" name="TextovéPole 46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0" name="TextovéPole 46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1" name="TextovéPole 47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3" min="13" style="1" width="8.86"/>
    <col collapsed="false" customWidth="true" hidden="false" outlineLevel="0" max="14" min="14" style="1" width="9.29"/>
    <col collapsed="false" customWidth="false" hidden="false" outlineLevel="0" max="16384" min="15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4" t="s">
        <v>22</v>
      </c>
      <c r="F8" s="24" t="n">
        <v>12</v>
      </c>
      <c r="G8" s="25" t="n">
        <v>2026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4"/>
      <c r="F9" s="24"/>
      <c r="G9" s="25"/>
      <c r="H9" s="26"/>
      <c r="I9" s="27"/>
      <c r="J9" s="28"/>
      <c r="K9" s="28"/>
      <c r="L9" s="28"/>
    </row>
    <row r="10" s="29" customFormat="true" ht="15" hidden="false" customHeight="true" outlineLevel="0" collapsed="false">
      <c r="A10" s="21"/>
      <c r="B10" s="22"/>
      <c r="C10" s="22"/>
      <c r="D10" s="23" t="s">
        <v>23</v>
      </c>
      <c r="E10" s="30" t="s">
        <v>22</v>
      </c>
      <c r="F10" s="24" t="n">
        <v>114</v>
      </c>
      <c r="G10" s="25"/>
      <c r="H10" s="26"/>
      <c r="I10" s="27"/>
      <c r="J10" s="28" t="n">
        <f aca="false">H10+(H10*I10)</f>
        <v>0</v>
      </c>
      <c r="K10" s="28" t="n">
        <f aca="false">H10*F10</f>
        <v>0</v>
      </c>
      <c r="L10" s="28" t="n">
        <f aca="false">J10*F10</f>
        <v>0</v>
      </c>
    </row>
    <row r="11" s="29" customFormat="true" ht="15" hidden="false" customHeight="true" outlineLevel="0" collapsed="false">
      <c r="A11" s="21"/>
      <c r="B11" s="22"/>
      <c r="C11" s="22"/>
      <c r="D11" s="23"/>
      <c r="E11" s="30"/>
      <c r="F11" s="24"/>
      <c r="G11" s="25"/>
      <c r="H11" s="26"/>
      <c r="I11" s="27"/>
      <c r="J11" s="28"/>
      <c r="K11" s="28"/>
      <c r="L11" s="28"/>
    </row>
    <row r="12" s="33" customFormat="true" ht="18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8:K11)</f>
        <v>0</v>
      </c>
      <c r="L12" s="32" t="n">
        <f aca="false">SUM(L8:L11)</f>
        <v>0</v>
      </c>
    </row>
    <row r="13" customFormat="false" ht="15.75" hidden="false" customHeight="false" outlineLevel="0" collapsed="false">
      <c r="A13" s="34"/>
      <c r="K13" s="35"/>
      <c r="L13" s="35"/>
    </row>
    <row r="14" s="20" customFormat="true" ht="60.75" hidden="false" customHeight="false" outlineLevel="0" collapsed="false">
      <c r="A14" s="13" t="s">
        <v>6</v>
      </c>
      <c r="B14" s="14" t="s">
        <v>7</v>
      </c>
      <c r="C14" s="13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19" t="s">
        <v>17</v>
      </c>
    </row>
    <row r="15" s="29" customFormat="true" ht="15.75" hidden="false" customHeight="true" outlineLevel="0" collapsed="false">
      <c r="A15" s="21" t="s">
        <v>25</v>
      </c>
      <c r="B15" s="36" t="s">
        <v>26</v>
      </c>
      <c r="C15" s="36" t="s">
        <v>27</v>
      </c>
      <c r="D15" s="23" t="s">
        <v>28</v>
      </c>
      <c r="E15" s="36" t="s">
        <v>22</v>
      </c>
      <c r="F15" s="24" t="n">
        <v>274</v>
      </c>
      <c r="G15" s="37" t="n">
        <v>17645000</v>
      </c>
      <c r="H15" s="26"/>
      <c r="I15" s="27"/>
      <c r="J15" s="28" t="n">
        <f aca="false">H15+(H15*I15)</f>
        <v>0</v>
      </c>
      <c r="K15" s="28" t="n">
        <f aca="false">H15*F15</f>
        <v>0</v>
      </c>
      <c r="L15" s="28" t="n">
        <f aca="false">J15*F15</f>
        <v>0</v>
      </c>
    </row>
    <row r="16" s="29" customFormat="true" ht="15" hidden="false" customHeight="true" outlineLevel="0" collapsed="false">
      <c r="A16" s="21"/>
      <c r="B16" s="36"/>
      <c r="C16" s="36"/>
      <c r="D16" s="23"/>
      <c r="E16" s="36"/>
      <c r="F16" s="24"/>
      <c r="G16" s="37"/>
      <c r="H16" s="26"/>
      <c r="I16" s="27"/>
      <c r="J16" s="28"/>
      <c r="K16" s="28"/>
      <c r="L16" s="28"/>
    </row>
    <row r="17" s="33" customFormat="true" ht="18" hidden="false" customHeight="true" outlineLevel="0" collapsed="false">
      <c r="A17" s="31" t="s">
        <v>29</v>
      </c>
      <c r="B17" s="31"/>
      <c r="C17" s="31"/>
      <c r="D17" s="31"/>
      <c r="E17" s="31"/>
      <c r="F17" s="31"/>
      <c r="G17" s="31"/>
      <c r="H17" s="31"/>
      <c r="I17" s="31"/>
      <c r="J17" s="31"/>
      <c r="K17" s="32" t="n">
        <f aca="false">SUM(K15:K16)</f>
        <v>0</v>
      </c>
      <c r="L17" s="32" t="n">
        <f aca="false">SUM(L15:L16)</f>
        <v>0</v>
      </c>
    </row>
    <row r="18" customFormat="false" ht="15.75" hidden="false" customHeight="false" outlineLevel="0" collapsed="false">
      <c r="A18" s="34"/>
      <c r="K18" s="35"/>
      <c r="L18" s="35"/>
    </row>
    <row r="19" s="20" customFormat="true" ht="60.75" hidden="false" customHeight="false" outlineLevel="0" collapsed="false">
      <c r="A19" s="13" t="s">
        <v>6</v>
      </c>
      <c r="B19" s="14" t="s">
        <v>7</v>
      </c>
      <c r="C19" s="13" t="s">
        <v>8</v>
      </c>
      <c r="D19" s="15" t="s">
        <v>9</v>
      </c>
      <c r="E19" s="16" t="s">
        <v>10</v>
      </c>
      <c r="F19" s="17" t="s">
        <v>11</v>
      </c>
      <c r="G19" s="18" t="s">
        <v>12</v>
      </c>
      <c r="H19" s="19" t="s">
        <v>13</v>
      </c>
      <c r="I19" s="19" t="s">
        <v>14</v>
      </c>
      <c r="J19" s="19" t="s">
        <v>15</v>
      </c>
      <c r="K19" s="19" t="s">
        <v>16</v>
      </c>
      <c r="L19" s="19" t="s">
        <v>17</v>
      </c>
    </row>
    <row r="20" s="29" customFormat="true" ht="15.75" hidden="false" customHeight="true" outlineLevel="0" collapsed="false">
      <c r="A20" s="21" t="s">
        <v>30</v>
      </c>
      <c r="B20" s="36" t="s">
        <v>31</v>
      </c>
      <c r="C20" s="36" t="s">
        <v>32</v>
      </c>
      <c r="D20" s="23" t="s">
        <v>33</v>
      </c>
      <c r="E20" s="36" t="s">
        <v>22</v>
      </c>
      <c r="F20" s="24" t="n">
        <v>264</v>
      </c>
      <c r="G20" s="37" t="n">
        <v>15645000</v>
      </c>
      <c r="H20" s="26"/>
      <c r="I20" s="27"/>
      <c r="J20" s="28" t="n">
        <f aca="false">H20+(H20*I20)</f>
        <v>0</v>
      </c>
      <c r="K20" s="28" t="n">
        <f aca="false">H20*F20</f>
        <v>0</v>
      </c>
      <c r="L20" s="28" t="n">
        <f aca="false">J20*F20</f>
        <v>0</v>
      </c>
    </row>
    <row r="21" s="29" customFormat="true" ht="15" hidden="false" customHeight="true" outlineLevel="0" collapsed="false">
      <c r="A21" s="21"/>
      <c r="B21" s="36"/>
      <c r="C21" s="36"/>
      <c r="D21" s="23"/>
      <c r="E21" s="36"/>
      <c r="F21" s="24"/>
      <c r="G21" s="37"/>
      <c r="H21" s="26"/>
      <c r="I21" s="27"/>
      <c r="J21" s="28"/>
      <c r="K21" s="28"/>
      <c r="L21" s="28"/>
    </row>
    <row r="22" s="33" customFormat="true" ht="18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2" t="n">
        <f aca="false">SUM(K20:K21)</f>
        <v>0</v>
      </c>
      <c r="L22" s="32" t="n">
        <f aca="false">SUM(L20:L21)</f>
        <v>0</v>
      </c>
    </row>
    <row r="23" customFormat="false" ht="15.75" hidden="false" customHeight="false" outlineLevel="0" collapsed="false">
      <c r="A23" s="38"/>
      <c r="B23" s="39"/>
      <c r="C23" s="40"/>
      <c r="D23" s="41"/>
      <c r="E23" s="40"/>
      <c r="F23" s="42"/>
      <c r="G23" s="43"/>
      <c r="H23" s="44"/>
      <c r="I23" s="45"/>
      <c r="J23" s="46"/>
      <c r="K23" s="46"/>
      <c r="L23" s="46"/>
    </row>
    <row r="24" s="20" customFormat="true" ht="60.75" hidden="false" customHeight="false" outlineLevel="0" collapsed="false">
      <c r="A24" s="13" t="s">
        <v>6</v>
      </c>
      <c r="B24" s="14" t="s">
        <v>7</v>
      </c>
      <c r="C24" s="13" t="s">
        <v>8</v>
      </c>
      <c r="D24" s="15" t="s">
        <v>9</v>
      </c>
      <c r="E24" s="16" t="s">
        <v>10</v>
      </c>
      <c r="F24" s="17" t="s">
        <v>11</v>
      </c>
      <c r="G24" s="18" t="s">
        <v>12</v>
      </c>
      <c r="H24" s="19" t="s">
        <v>13</v>
      </c>
      <c r="I24" s="19" t="s">
        <v>14</v>
      </c>
      <c r="J24" s="19" t="s">
        <v>15</v>
      </c>
      <c r="K24" s="19" t="s">
        <v>16</v>
      </c>
      <c r="L24" s="19" t="s">
        <v>17</v>
      </c>
    </row>
    <row r="25" s="29" customFormat="true" ht="15.75" hidden="false" customHeight="true" outlineLevel="0" collapsed="false">
      <c r="A25" s="21" t="s">
        <v>35</v>
      </c>
      <c r="B25" s="36" t="s">
        <v>36</v>
      </c>
      <c r="C25" s="36" t="s">
        <v>37</v>
      </c>
      <c r="D25" s="23" t="s">
        <v>38</v>
      </c>
      <c r="E25" s="36" t="s">
        <v>22</v>
      </c>
      <c r="F25" s="24" t="n">
        <v>404</v>
      </c>
      <c r="G25" s="37" t="n">
        <v>14570000</v>
      </c>
      <c r="H25" s="26"/>
      <c r="I25" s="27"/>
      <c r="J25" s="28" t="n">
        <f aca="false">H25+(H25*I25)</f>
        <v>0</v>
      </c>
      <c r="K25" s="28" t="n">
        <f aca="false">H25*F25</f>
        <v>0</v>
      </c>
      <c r="L25" s="28" t="n">
        <f aca="false">J25*F25</f>
        <v>0</v>
      </c>
    </row>
    <row r="26" s="29" customFormat="true" ht="15" hidden="false" customHeight="true" outlineLevel="0" collapsed="false">
      <c r="A26" s="21"/>
      <c r="B26" s="36"/>
      <c r="C26" s="36"/>
      <c r="D26" s="23"/>
      <c r="E26" s="36"/>
      <c r="F26" s="24"/>
      <c r="G26" s="37"/>
      <c r="H26" s="26"/>
      <c r="I26" s="27"/>
      <c r="J26" s="28"/>
      <c r="K26" s="28"/>
      <c r="L26" s="28"/>
    </row>
    <row r="27" s="33" customFormat="true" ht="18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2" t="n">
        <f aca="false">SUM(K25:K26)</f>
        <v>0</v>
      </c>
      <c r="L27" s="32" t="n">
        <f aca="false">SUM(L25:L26)</f>
        <v>0</v>
      </c>
    </row>
    <row r="28" customFormat="false" ht="15.75" hidden="false" customHeight="false" outlineLevel="0" collapsed="false">
      <c r="A28" s="38"/>
      <c r="B28" s="39"/>
      <c r="C28" s="40"/>
      <c r="D28" s="41"/>
      <c r="E28" s="40"/>
      <c r="F28" s="42"/>
      <c r="G28" s="43"/>
      <c r="H28" s="44"/>
      <c r="I28" s="45"/>
      <c r="J28" s="46"/>
      <c r="K28" s="46"/>
      <c r="L28" s="46"/>
    </row>
    <row r="29" s="20" customFormat="true" ht="60.75" hidden="false" customHeight="false" outlineLevel="0" collapsed="false">
      <c r="A29" s="13" t="s">
        <v>6</v>
      </c>
      <c r="B29" s="14" t="s">
        <v>7</v>
      </c>
      <c r="C29" s="13" t="s">
        <v>8</v>
      </c>
      <c r="D29" s="15" t="s">
        <v>9</v>
      </c>
      <c r="E29" s="16" t="s">
        <v>10</v>
      </c>
      <c r="F29" s="17" t="s">
        <v>11</v>
      </c>
      <c r="G29" s="18" t="s">
        <v>12</v>
      </c>
      <c r="H29" s="19" t="s">
        <v>13</v>
      </c>
      <c r="I29" s="19" t="s">
        <v>14</v>
      </c>
      <c r="J29" s="19" t="s">
        <v>15</v>
      </c>
      <c r="K29" s="19" t="s">
        <v>16</v>
      </c>
      <c r="L29" s="19" t="s">
        <v>17</v>
      </c>
    </row>
    <row r="30" s="29" customFormat="true" ht="15.75" hidden="false" customHeight="true" outlineLevel="0" collapsed="false">
      <c r="A30" s="47" t="s">
        <v>40</v>
      </c>
      <c r="B30" s="22" t="s">
        <v>41</v>
      </c>
      <c r="C30" s="22" t="s">
        <v>42</v>
      </c>
      <c r="D30" s="48" t="s">
        <v>43</v>
      </c>
      <c r="E30" s="22" t="s">
        <v>22</v>
      </c>
      <c r="F30" s="49" t="n">
        <v>592</v>
      </c>
      <c r="G30" s="50" t="n">
        <v>10835000</v>
      </c>
      <c r="H30" s="51"/>
      <c r="I30" s="52"/>
      <c r="J30" s="53" t="n">
        <f aca="false">H30+(H30*I30)</f>
        <v>0</v>
      </c>
      <c r="K30" s="53" t="n">
        <f aca="false">H30*F30</f>
        <v>0</v>
      </c>
      <c r="L30" s="53" t="n">
        <f aca="false">J30*F30</f>
        <v>0</v>
      </c>
    </row>
    <row r="31" customFormat="false" ht="15.75" hidden="false" customHeight="false" outlineLevel="0" collapsed="false">
      <c r="A31" s="47"/>
      <c r="B31" s="22"/>
      <c r="C31" s="22"/>
      <c r="D31" s="54" t="s">
        <v>44</v>
      </c>
      <c r="E31" s="22"/>
      <c r="F31" s="55" t="n">
        <v>24</v>
      </c>
      <c r="G31" s="50"/>
      <c r="H31" s="56"/>
      <c r="I31" s="57"/>
      <c r="J31" s="58"/>
      <c r="K31" s="58"/>
      <c r="L31" s="58"/>
      <c r="O31" s="29"/>
    </row>
    <row r="32" s="33" customFormat="true" ht="18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  <c r="K33" s="32" t="n">
        <f aca="false">SUM(K30:K31)</f>
        <v>0</v>
      </c>
      <c r="L33" s="32" t="n">
        <f aca="false">SUM(L30:L31)</f>
        <v>0</v>
      </c>
    </row>
    <row r="53" customFormat="false" ht="15" hidden="false" customHeight="false" outlineLevel="0" collapsed="false">
      <c r="A53" s="59"/>
      <c r="H53" s="60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</row>
  </sheetData>
  <mergeCells count="70">
    <mergeCell ref="A1:L1"/>
    <mergeCell ref="A2:L2"/>
    <mergeCell ref="A4:C4"/>
    <mergeCell ref="D4:L4"/>
    <mergeCell ref="A8:A11"/>
    <mergeCell ref="B8:B11"/>
    <mergeCell ref="C8:C11"/>
    <mergeCell ref="D8:D9"/>
    <mergeCell ref="E8:E9"/>
    <mergeCell ref="F8:F9"/>
    <mergeCell ref="G8:G11"/>
    <mergeCell ref="H8:H9"/>
    <mergeCell ref="I8:I9"/>
    <mergeCell ref="J8:J9"/>
    <mergeCell ref="K8:K9"/>
    <mergeCell ref="L8:L9"/>
    <mergeCell ref="D10:D11"/>
    <mergeCell ref="E10:E11"/>
    <mergeCell ref="F10:F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J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J27"/>
    <mergeCell ref="A30:A31"/>
    <mergeCell ref="B30:B31"/>
    <mergeCell ref="C30:C31"/>
    <mergeCell ref="E30:E31"/>
    <mergeCell ref="G30:G31"/>
    <mergeCell ref="A33:J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4:57Z</cp:lastPrinted>
  <dcterms:modified xsi:type="dcterms:W3CDTF">2022-04-20T10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