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a R190477101 Pol" sheetId="4" state="visible" r:id="rId5"/>
    <sheet name="1a R190477102 Pol" sheetId="5" state="visible" r:id="rId6"/>
    <sheet name="1a R190477103 Pol" sheetId="6" state="visible" r:id="rId7"/>
    <sheet name="1a R190477104 Pol" sheetId="7" state="visible" r:id="rId8"/>
    <sheet name="1a R1904771041 Pol" sheetId="8" state="visible" r:id="rId9"/>
    <sheet name="1a R190477105 Pol" sheetId="9" state="visible" r:id="rId10"/>
    <sheet name="1a R190477107 Pol" sheetId="10" state="visible" r:id="rId11"/>
    <sheet name="1a R1904771071 Pol" sheetId="11" state="visible" r:id="rId12"/>
    <sheet name="1a R1904771072 Pol" sheetId="12" state="visible" r:id="rId13"/>
    <sheet name="1a R190477108 Pol" sheetId="13" state="visible" r:id="rId14"/>
  </sheets>
  <externalReferences>
    <externalReference r:id="rId15"/>
  </externalReferences>
  <definedNames>
    <definedName function="false" hidden="false" localSheetId="3" name="_xlnm.Print_Area" vbProcedure="false">'1a R190477101 Pol'!$A$1:$X$44</definedName>
    <definedName function="false" hidden="false" localSheetId="3" name="_xlnm.Print_Titles" vbProcedure="false">'1a R190477101 Pol'!$1:$7</definedName>
    <definedName function="false" hidden="false" localSheetId="4" name="_xlnm.Print_Area" vbProcedure="false">'1a R190477102 Pol'!$A$1:$X$57</definedName>
    <definedName function="false" hidden="false" localSheetId="4" name="_xlnm.Print_Titles" vbProcedure="false">'1a R190477102 Pol'!$1:$7</definedName>
    <definedName function="false" hidden="false" localSheetId="5" name="_xlnm.Print_Area" vbProcedure="false">'1a R190477103 Pol'!$A$1:$X$52</definedName>
    <definedName function="false" hidden="false" localSheetId="5" name="_xlnm.Print_Titles" vbProcedure="false">'1a R190477103 Pol'!$1:$7</definedName>
    <definedName function="false" hidden="false" localSheetId="6" name="_xlnm.Print_Area" vbProcedure="false">'1a R190477104 Pol'!$A$1:$X$186</definedName>
    <definedName function="false" hidden="false" localSheetId="6" name="_xlnm.Print_Titles" vbProcedure="false">'1a R190477104 Pol'!$1:$7</definedName>
    <definedName function="false" hidden="false" localSheetId="7" name="_xlnm.Print_Area" vbProcedure="false">'1a R1904771041 Pol'!$A$1:$X$53</definedName>
    <definedName function="false" hidden="false" localSheetId="7" name="_xlnm.Print_Titles" vbProcedure="false">'1a R1904771041 Pol'!$1:$7</definedName>
    <definedName function="false" hidden="false" localSheetId="8" name="_xlnm.Print_Area" vbProcedure="false">'1a R190477105 Pol'!$A$1:$X$60</definedName>
    <definedName function="false" hidden="false" localSheetId="8" name="_xlnm.Print_Titles" vbProcedure="false">'1a R190477105 Pol'!$1:$7</definedName>
    <definedName function="false" hidden="false" localSheetId="9" name="_xlnm.Print_Area" vbProcedure="false">'1a R190477107 Pol'!$A$1:$X$166</definedName>
    <definedName function="false" hidden="false" localSheetId="9" name="_xlnm.Print_Titles" vbProcedure="false">'1a R190477107 Pol'!$1:$7</definedName>
    <definedName function="false" hidden="false" localSheetId="10" name="_xlnm.Print_Area" vbProcedure="false">'1a R1904771071 Pol'!$A$1:$X$55</definedName>
    <definedName function="false" hidden="false" localSheetId="10" name="_xlnm.Print_Titles" vbProcedure="false">'1a R1904771071 Pol'!$1:$7</definedName>
    <definedName function="false" hidden="false" localSheetId="11" name="_xlnm.Print_Area" vbProcedure="false">'1a R1904771072 Pol'!$A$1:$X$40</definedName>
    <definedName function="false" hidden="false" localSheetId="11" name="_xlnm.Print_Titles" vbProcedure="false">'1a R1904771072 Pol'!$1:$7</definedName>
    <definedName function="false" hidden="false" localSheetId="12" name="_xlnm.Print_Area" vbProcedure="false">'1a R190477108 Pol'!$A$1:$X$74</definedName>
    <definedName function="false" hidden="false" localSheetId="12" name="_xlnm.Print_Titles" vbProcedure="false">'1a R190477108 Pol'!$1:$7</definedName>
    <definedName function="false" hidden="false" localSheetId="1" name="_xlnm.Print_Area" vbProcedure="false">Stavba!$A$1:$J$10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8" uniqueCount="10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77</t>
  </si>
  <si>
    <t xml:space="preserve">Dačice nemoc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eitknecht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a</t>
  </si>
  <si>
    <t xml:space="preserve">Kotelna bez kogenerace</t>
  </si>
  <si>
    <t xml:space="preserve">R190477101</t>
  </si>
  <si>
    <t xml:space="preserve">D.1.4.1_Demontáže parní části</t>
  </si>
  <si>
    <t xml:space="preserve">R190477102</t>
  </si>
  <si>
    <t xml:space="preserve">D.1.4.1_Demontáže teplovodní části</t>
  </si>
  <si>
    <t xml:space="preserve">R190477103</t>
  </si>
  <si>
    <t xml:space="preserve">D.1.4.1_Stavební úpravy</t>
  </si>
  <si>
    <t xml:space="preserve">R190477104</t>
  </si>
  <si>
    <t xml:space="preserve">D.1.4.1_Technologie</t>
  </si>
  <si>
    <t xml:space="preserve">R1904771041</t>
  </si>
  <si>
    <t xml:space="preserve">D.1.4.1_Technologie - domov důchodců </t>
  </si>
  <si>
    <t xml:space="preserve">R190477105</t>
  </si>
  <si>
    <t xml:space="preserve">D.1.4.2_Plynoinstalace</t>
  </si>
  <si>
    <t xml:space="preserve">R190477107</t>
  </si>
  <si>
    <t xml:space="preserve">D.1.4.4_MaR-Kotelna</t>
  </si>
  <si>
    <t xml:space="preserve">R1904771071</t>
  </si>
  <si>
    <t xml:space="preserve">D.1.4.4_MaR_domov důchodců</t>
  </si>
  <si>
    <t xml:space="preserve">R1904771072</t>
  </si>
  <si>
    <t xml:space="preserve">D.1.4.4_MaR_PS rehabilitace</t>
  </si>
  <si>
    <t xml:space="preserve">R190477108</t>
  </si>
  <si>
    <t xml:space="preserve">D.1.4.5_Elektroinstal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Plynoinstalace, detekce plynu</t>
  </si>
  <si>
    <t xml:space="preserve">Přístroje v provozu</t>
  </si>
  <si>
    <t xml:space="preserve">Řídicí systém</t>
  </si>
  <si>
    <t xml:space="preserve">10</t>
  </si>
  <si>
    <t xml:space="preserve">Montáž</t>
  </si>
  <si>
    <t xml:space="preserve">11</t>
  </si>
  <si>
    <t xml:space="preserve">Ostatní služby a výkony</t>
  </si>
  <si>
    <t xml:space="preserve">13</t>
  </si>
  <si>
    <t xml:space="preserve">Kabely</t>
  </si>
  <si>
    <t xml:space="preserve">17</t>
  </si>
  <si>
    <t xml:space="preserve">Kabelové trasy a konstrukce</t>
  </si>
  <si>
    <t xml:space="preserve">2</t>
  </si>
  <si>
    <t xml:space="preserve">Osvětlení</t>
  </si>
  <si>
    <t xml:space="preserve">Rozvaděč</t>
  </si>
  <si>
    <t xml:space="preserve">Řidící systém</t>
  </si>
  <si>
    <t xml:space="preserve">Zabezpečení kotelny, poruchová signalizace</t>
  </si>
  <si>
    <t xml:space="preserve">Základy a zvláštní zakládání</t>
  </si>
  <si>
    <t xml:space="preserve">21</t>
  </si>
  <si>
    <t xml:space="preserve">Rozvaděče, místní ovládací skříně, pohony</t>
  </si>
  <si>
    <t xml:space="preserve">28</t>
  </si>
  <si>
    <t xml:space="preserve">Hromosvod, zemmění</t>
  </si>
  <si>
    <t xml:space="preserve">3</t>
  </si>
  <si>
    <t xml:space="preserve">Svislé a kompletní konstrukce</t>
  </si>
  <si>
    <t xml:space="preserve">Větrání a vytápění kotelny</t>
  </si>
  <si>
    <t xml:space="preserve">4</t>
  </si>
  <si>
    <t xml:space="preserve">Kotle K1, K2 , akumulace</t>
  </si>
  <si>
    <t xml:space="preserve">43</t>
  </si>
  <si>
    <t xml:space="preserve">Stavební a zednické práce</t>
  </si>
  <si>
    <t xml:space="preserve">5</t>
  </si>
  <si>
    <t xml:space="preserve">Regulace a výstup OV, expanzní a doplňovací systém</t>
  </si>
  <si>
    <t xml:space="preserve">52</t>
  </si>
  <si>
    <t xml:space="preserve">Ostatní činnosti</t>
  </si>
  <si>
    <t xml:space="preserve">6</t>
  </si>
  <si>
    <t xml:space="preserve">Ohřev TV, zásobník TV, cirkulace TV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</t>
  </si>
  <si>
    <t xml:space="preserve">8</t>
  </si>
  <si>
    <t xml:space="preserve">Nadřazená řídicí centrála</t>
  </si>
  <si>
    <t xml:space="preserve">9</t>
  </si>
  <si>
    <t xml:space="preserve">el přístroje , vypínače zásuvky</t>
  </si>
  <si>
    <t xml:space="preserve">Rozvaděče MaR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ontážní materiál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23120804R00</t>
  </si>
  <si>
    <t xml:space="preserve">Demontáž potrubí svařovaného závitového do DN 25</t>
  </si>
  <si>
    <t xml:space="preserve">m</t>
  </si>
  <si>
    <t xml:space="preserve">RTS 21/ II</t>
  </si>
  <si>
    <t xml:space="preserve">RTS 19/ II</t>
  </si>
  <si>
    <t xml:space="preserve">Práce</t>
  </si>
  <si>
    <t xml:space="preserve">POL1_</t>
  </si>
  <si>
    <t xml:space="preserve">723230B</t>
  </si>
  <si>
    <t xml:space="preserve">regulační řada hořáků</t>
  </si>
  <si>
    <t xml:space="preserve">soubor</t>
  </si>
  <si>
    <t xml:space="preserve">Vlastní</t>
  </si>
  <si>
    <t xml:space="preserve">Indiv</t>
  </si>
  <si>
    <t xml:space="preserve">731100B</t>
  </si>
  <si>
    <t xml:space="preserve">Demontáž kotle parního Turbomat RN - HD vč. hořáku a armatur (2800 kg)</t>
  </si>
  <si>
    <t xml:space="preserve">kus</t>
  </si>
  <si>
    <t xml:space="preserve">732110814R00</t>
  </si>
  <si>
    <t xml:space="preserve">Demontáž těles rozdělovačů a sběračů, DN 400 mm</t>
  </si>
  <si>
    <t xml:space="preserve">RTS 19/ I</t>
  </si>
  <si>
    <t xml:space="preserve">732214821R00</t>
  </si>
  <si>
    <t xml:space="preserve">Vypuštění vody z ohříváků o obsahu do 2500 l</t>
  </si>
  <si>
    <t xml:space="preserve">732293810R00</t>
  </si>
  <si>
    <t xml:space="preserve">Rozřezání podpěrných konstrukcí nádrží a nádob</t>
  </si>
  <si>
    <t xml:space="preserve">732324818R00</t>
  </si>
  <si>
    <t xml:space="preserve">Vypuštění vody z nádrží o obsahu 5000 l</t>
  </si>
  <si>
    <t xml:space="preserve">732324821R00</t>
  </si>
  <si>
    <t xml:space="preserve">Vypuštění vody z nádrží o obsahu 10000 l</t>
  </si>
  <si>
    <t xml:space="preserve">732393816R00</t>
  </si>
  <si>
    <t xml:space="preserve">Rozřezání demontovaných nádrží, do 2000 l</t>
  </si>
  <si>
    <t xml:space="preserve">732393818R00</t>
  </si>
  <si>
    <t xml:space="preserve">Rozřezání demontovaných nádrží, do 5000 l</t>
  </si>
  <si>
    <t xml:space="preserve">732393821R00</t>
  </si>
  <si>
    <t xml:space="preserve">Rozřezání demontovaných nádrží, do 10000 l</t>
  </si>
  <si>
    <t xml:space="preserve">732890801R00</t>
  </si>
  <si>
    <t xml:space="preserve">Přemístění vybouraných hmot - strojovny, H do 6 m</t>
  </si>
  <si>
    <t xml:space="preserve">t</t>
  </si>
  <si>
    <t xml:space="preserve">725524916B2</t>
  </si>
  <si>
    <t xml:space="preserve">Demontáž kouřovodu a komínu; 1x parn. kotel</t>
  </si>
  <si>
    <t xml:space="preserve">732854441</t>
  </si>
  <si>
    <t xml:space="preserve">Blíže nespecifikované pomocné demontáže drobných dílčích částí</t>
  </si>
  <si>
    <t xml:space="preserve">kpl</t>
  </si>
  <si>
    <t xml:space="preserve">Specifikace</t>
  </si>
  <si>
    <t xml:space="preserve">POL3_</t>
  </si>
  <si>
    <t xml:space="preserve">733120819R00</t>
  </si>
  <si>
    <t xml:space="preserve">Demontáž potrubí z hladkých trubek do D 60,3</t>
  </si>
  <si>
    <t xml:space="preserve">733120826R00</t>
  </si>
  <si>
    <t xml:space="preserve">Demontáž potrubí z hladkých trubek do D 89</t>
  </si>
  <si>
    <t xml:space="preserve">734100811R00</t>
  </si>
  <si>
    <t xml:space="preserve">Demontáž armatur se dvěma přírubami do DN 50</t>
  </si>
  <si>
    <t xml:space="preserve">734100812R00</t>
  </si>
  <si>
    <t xml:space="preserve">Demontáž armatur se dvěma přírubami do DN 100</t>
  </si>
  <si>
    <t xml:space="preserve">960T00</t>
  </si>
  <si>
    <t xml:space="preserve">Likvidace odpadu - kontejner vč. poplatků za uložení</t>
  </si>
  <si>
    <t xml:space="preserve">POL3_7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13400842R00</t>
  </si>
  <si>
    <t xml:space="preserve">Odstranění izolace vláknité s konstr.včetně úpravy</t>
  </si>
  <si>
    <t xml:space="preserve">m2</t>
  </si>
  <si>
    <t xml:space="preserve">731201823b</t>
  </si>
  <si>
    <t xml:space="preserve">Teplovodní kotel Viessmann Paromat - Simplex SM 140 včetně hořáku (3145 kg)</t>
  </si>
  <si>
    <t xml:space="preserve">03.6</t>
  </si>
  <si>
    <t xml:space="preserve">Demontáž kogenerační jednotky - včetně připojení na rozvody ÚT, plynu armatury, čerpadla</t>
  </si>
  <si>
    <t xml:space="preserve">725524916B</t>
  </si>
  <si>
    <t xml:space="preserve">Demontáž kouřovodu a komínu; 2x tepl. kotel</t>
  </si>
  <si>
    <t xml:space="preserve">725524916B1</t>
  </si>
  <si>
    <t xml:space="preserve">Demontáž kouřovodu a komínu; 2x KGJ ocel. trubka hladká</t>
  </si>
  <si>
    <t xml:space="preserve">732110812R00</t>
  </si>
  <si>
    <t xml:space="preserve">Demontáž těles rozdělovačů a sběračů, DN 200 mm</t>
  </si>
  <si>
    <t xml:space="preserve">732221811R00</t>
  </si>
  <si>
    <t xml:space="preserve">Demontáž protiproud.výměníku s vložkou U do 2,5 m2</t>
  </si>
  <si>
    <t xml:space="preserve">732420811R00</t>
  </si>
  <si>
    <t xml:space="preserve">Demontáž čerpadel oběhových spirálních DN 25</t>
  </si>
  <si>
    <t xml:space="preserve">732420812R00</t>
  </si>
  <si>
    <t xml:space="preserve">Demontáž čerpadel oběhových spirálních DN 40</t>
  </si>
  <si>
    <t xml:space="preserve">732420814R00</t>
  </si>
  <si>
    <t xml:space="preserve">Demontáž čerpadel oběhových spirálních DN 65</t>
  </si>
  <si>
    <t xml:space="preserve">732420815R00</t>
  </si>
  <si>
    <t xml:space="preserve">Demontáž čerpadel oběhových spirálních DN 80</t>
  </si>
  <si>
    <t xml:space="preserve">731391811R00</t>
  </si>
  <si>
    <t xml:space="preserve">Vypouštění vody z kotlů samospádem do 5 m2</t>
  </si>
  <si>
    <t xml:space="preserve">732224811R00</t>
  </si>
  <si>
    <t xml:space="preserve">Vypuštění vody z výměníku s vložkou U do 2,5 m2</t>
  </si>
  <si>
    <t xml:space="preserve">732324819R00</t>
  </si>
  <si>
    <t xml:space="preserve">Vypuštění vody z nádrží o obsahu 7000 l</t>
  </si>
  <si>
    <t xml:space="preserve">998732201R00</t>
  </si>
  <si>
    <t xml:space="preserve">Přesun hmot pro strojovny, výšky do 6 m</t>
  </si>
  <si>
    <t xml:space="preserve">Přesun hmot</t>
  </si>
  <si>
    <t xml:space="preserve">POL7_</t>
  </si>
  <si>
    <t xml:space="preserve">733110806R00</t>
  </si>
  <si>
    <t xml:space="preserve">Demontáž potrubí ocelového závitového do DN 15-32</t>
  </si>
  <si>
    <t xml:space="preserve">733110810R00</t>
  </si>
  <si>
    <t xml:space="preserve">Demontáž potrubí ocelového závitového do DN 50-80</t>
  </si>
  <si>
    <t xml:space="preserve">733120832R00</t>
  </si>
  <si>
    <t xml:space="preserve">Demontáž potrubí z hladkých trubek D 133</t>
  </si>
  <si>
    <t xml:space="preserve">998733201R00</t>
  </si>
  <si>
    <t xml:space="preserve">Přesun hmot pro rozvody potrubí, výšky do 6 m</t>
  </si>
  <si>
    <t xml:space="preserve">734100813R00</t>
  </si>
  <si>
    <t xml:space="preserve">Demontáž armatur se dvěma přírubami do DN 150</t>
  </si>
  <si>
    <t xml:space="preserve">734100823R00</t>
  </si>
  <si>
    <t xml:space="preserve">Demontáž armatur se třemi přírubami do DN 150</t>
  </si>
  <si>
    <t xml:space="preserve">734200822R00</t>
  </si>
  <si>
    <t xml:space="preserve">Demontáž armatur se 2závity do G 1</t>
  </si>
  <si>
    <t xml:space="preserve">734200823R00</t>
  </si>
  <si>
    <t xml:space="preserve">Demontáž armatur se 2závity do G 6/4</t>
  </si>
  <si>
    <t xml:space="preserve">734200824R00</t>
  </si>
  <si>
    <t xml:space="preserve">Demontáž armatur se 2závity do G 2</t>
  </si>
  <si>
    <t xml:space="preserve">734200833R00</t>
  </si>
  <si>
    <t xml:space="preserve">Demontáž armatur se 3závity do G 6/4</t>
  </si>
  <si>
    <t xml:space="preserve">998734201R00</t>
  </si>
  <si>
    <t xml:space="preserve">Přesun hmot pro armatury, výšky do 6 m</t>
  </si>
  <si>
    <t xml:space="preserve">941955002R00</t>
  </si>
  <si>
    <t xml:space="preserve">Lešení lehké pomocné, výška podlahy do 1,9 m</t>
  </si>
  <si>
    <t xml:space="preserve">POL1_1</t>
  </si>
  <si>
    <t xml:space="preserve">273313621R00</t>
  </si>
  <si>
    <t xml:space="preserve">Beton základových desek prostý C 20/25 </t>
  </si>
  <si>
    <t xml:space="preserve">m3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3362021R00</t>
  </si>
  <si>
    <t xml:space="preserve">Výztuž základových desek ze svařovaných sití KARI</t>
  </si>
  <si>
    <t xml:space="preserve">711212621B</t>
  </si>
  <si>
    <t xml:space="preserve">Zapravení prostupů (2x DN150)</t>
  </si>
  <si>
    <t xml:space="preserve">767584B</t>
  </si>
  <si>
    <t xml:space="preserve">Zapravení výstupu výfukového potrubí</t>
  </si>
  <si>
    <t xml:space="preserve">771571905B</t>
  </si>
  <si>
    <t xml:space="preserve">Opravy podlah keramických </t>
  </si>
  <si>
    <t xml:space="preserve">m2    </t>
  </si>
  <si>
    <t xml:space="preserve">641941412B</t>
  </si>
  <si>
    <t xml:space="preserve">demontáž a zpětná montáž  okna 3000x2400mm montážní otvor</t>
  </si>
  <si>
    <t xml:space="preserve">612409991R00</t>
  </si>
  <si>
    <t xml:space="preserve">Začištění omítek kolem oken,dveří apod.</t>
  </si>
  <si>
    <t xml:space="preserve">713111B</t>
  </si>
  <si>
    <t xml:space="preserve">zapravení prostupů</t>
  </si>
  <si>
    <t xml:space="preserve">970051100R00</t>
  </si>
  <si>
    <t xml:space="preserve">Vrtání jádrové do ŽB do D 100 mm</t>
  </si>
  <si>
    <t xml:space="preserve">970051200R00</t>
  </si>
  <si>
    <t xml:space="preserve">Vrtání jádrové do ŽB do D 200 mm</t>
  </si>
  <si>
    <t xml:space="preserve">972055241R00</t>
  </si>
  <si>
    <t xml:space="preserve">Vybourání otvorů stropy prefa 0,09 m2, nad 12 cm</t>
  </si>
  <si>
    <t xml:space="preserve">460080101RT11</t>
  </si>
  <si>
    <t xml:space="preserve">Rozbourání betonového základu pod technologií, vybourání betonu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3R00</t>
  </si>
  <si>
    <t xml:space="preserve">Poplatek za skládku suti - beton do 30x30 cm</t>
  </si>
  <si>
    <t xml:space="preserve">767995104R00</t>
  </si>
  <si>
    <t xml:space="preserve">Výroba a montáž kov. atypických konstr. do 50 kg; včetně ocel. nosného plechu úprava stávajícího ocel. základ. kce pod akum. nádobu</t>
  </si>
  <si>
    <t xml:space="preserve">kg</t>
  </si>
  <si>
    <t xml:space="preserve">POL1_7</t>
  </si>
  <si>
    <t xml:space="preserve">783222100R00</t>
  </si>
  <si>
    <t xml:space="preserve">Nátěr syntetický kovových konstrukcí dvojnásobný</t>
  </si>
  <si>
    <t xml:space="preserve">713381111B</t>
  </si>
  <si>
    <t xml:space="preserve">Izolace těles - snímatelné-montáž</t>
  </si>
  <si>
    <t xml:space="preserve">713410001</t>
  </si>
  <si>
    <t xml:space="preserve">Izolace tepelná potrubí do dn 50 montáž</t>
  </si>
  <si>
    <t xml:space="preserve">POL1_0</t>
  </si>
  <si>
    <t xml:space="preserve">713410011</t>
  </si>
  <si>
    <t xml:space="preserve">Izolace tepelná potrubí od dn 50 montáž</t>
  </si>
  <si>
    <t xml:space="preserve">631547114R</t>
  </si>
  <si>
    <t xml:space="preserve">Pouzdro potrubní izolační 28/30 mm kamenná vlna s polepem Al fólií vyztuženou skleněnou mřížkou</t>
  </si>
  <si>
    <t xml:space="preserve">SPCM</t>
  </si>
  <si>
    <t xml:space="preserve">631547116R</t>
  </si>
  <si>
    <t xml:space="preserve">Pouzdro potrubní izolační 42/30 mm kamenná vlna s polepem Al fólií vyztuženou skleněnou mřížkou</t>
  </si>
  <si>
    <t xml:space="preserve">631547319R</t>
  </si>
  <si>
    <t xml:space="preserve">Pouzdro potrubní izolační  60/50 mm kamenná vlna s polepem Al fólií vyztuženou skleněnou mřížkou</t>
  </si>
  <si>
    <t xml:space="preserve">631547424R</t>
  </si>
  <si>
    <t xml:space="preserve">Pouzdro potrubní izolační 108/60 mm kamenná vlna s polepem Al fólií vyztuženou skleněnou mřížkou</t>
  </si>
  <si>
    <t xml:space="preserve">713B1</t>
  </si>
  <si>
    <t xml:space="preserve">Tepelná izolace zásobníku</t>
  </si>
  <si>
    <t xml:space="preserve">713B2</t>
  </si>
  <si>
    <t xml:space="preserve">Tepelná izolace deskového výměníku</t>
  </si>
  <si>
    <t xml:space="preserve">998713201R00</t>
  </si>
  <si>
    <t xml:space="preserve">Přesun hmot pro izolace tepelné, výšky do 6 m</t>
  </si>
  <si>
    <t xml:space="preserve">722132115R00</t>
  </si>
  <si>
    <t xml:space="preserve">Potrubí ocel vně/vni pozink.Mapress 28x1,5</t>
  </si>
  <si>
    <t xml:space="preserve">722132117R00</t>
  </si>
  <si>
    <t xml:space="preserve">Potrubí ocel vně/vni pozink.Mapress 42x1,5</t>
  </si>
  <si>
    <t xml:space="preserve">722132118R00</t>
  </si>
  <si>
    <t xml:space="preserve">Potrubí ocel vně/vni pozink.Mapress 54x1,5</t>
  </si>
  <si>
    <t xml:space="preserve">722172616R00</t>
  </si>
  <si>
    <t xml:space="preserve">Potrubí z PPR Instaplast, D 63x8,6 mm, PN 16</t>
  </si>
  <si>
    <t xml:space="preserve">722221113R00</t>
  </si>
  <si>
    <t xml:space="preserve">Kohout vypouštěcí kulový, DN 20</t>
  </si>
  <si>
    <t xml:space="preserve">722235656R00</t>
  </si>
  <si>
    <t xml:space="preserve">Ventil vod.zpětný DN 50</t>
  </si>
  <si>
    <t xml:space="preserve">722236413R00</t>
  </si>
  <si>
    <t xml:space="preserve">Ventil regul.přímý.s měříc.vent.DN 25</t>
  </si>
  <si>
    <t xml:space="preserve">722236415R00</t>
  </si>
  <si>
    <t xml:space="preserve">Ventil regul.přímý.s měříc.vent. DN 40</t>
  </si>
  <si>
    <t xml:space="preserve">722235116R00</t>
  </si>
  <si>
    <t xml:space="preserve">Kohout vod.kul.,vnitř.-vnitř.z. DN 50</t>
  </si>
  <si>
    <t xml:space="preserve">722235526R00</t>
  </si>
  <si>
    <t xml:space="preserve">Filtr,vod.vnitřní-vnitřní z.08412 DN 50</t>
  </si>
  <si>
    <t xml:space="preserve">722280108R00</t>
  </si>
  <si>
    <t xml:space="preserve">Tlaková zkouška vodovodního potrubí do DN 50</t>
  </si>
  <si>
    <t xml:space="preserve">722290234R00</t>
  </si>
  <si>
    <t xml:space="preserve">Proplach a dezinfekce vodovod.potrubí do DN 80</t>
  </si>
  <si>
    <t xml:space="preserve">732291912R00</t>
  </si>
  <si>
    <t xml:space="preserve">Zpětné připojení potrubí TUV a cirkulace</t>
  </si>
  <si>
    <t xml:space="preserve">ks    </t>
  </si>
  <si>
    <t xml:space="preserve">732291913R00</t>
  </si>
  <si>
    <t xml:space="preserve">Zpětné připojení potrubí studené vody</t>
  </si>
  <si>
    <t xml:space="preserve">732339105R00</t>
  </si>
  <si>
    <t xml:space="preserve">Montáž nádoby expanzní tlakové 80 l</t>
  </si>
  <si>
    <t xml:space="preserve">732429112R00</t>
  </si>
  <si>
    <t xml:space="preserve">Montáž čerpadel oběhových spirálních, DN 40</t>
  </si>
  <si>
    <t xml:space="preserve">734209115R00</t>
  </si>
  <si>
    <t xml:space="preserve">Montáž armatur závitových,se 2závity, G 1</t>
  </si>
  <si>
    <t xml:space="preserve">734209117R00</t>
  </si>
  <si>
    <t xml:space="preserve">Montáž armatur závitových,se 2závity, G 6/4</t>
  </si>
  <si>
    <t xml:space="preserve">734209118R00</t>
  </si>
  <si>
    <t xml:space="preserve">Montáž armatur závitových,se 2závity, G 2</t>
  </si>
  <si>
    <t xml:space="preserve">001511</t>
  </si>
  <si>
    <t xml:space="preserve">Systémové uchycení potrubí (objímky,závěsy, konzoly)</t>
  </si>
  <si>
    <t xml:space="preserve">kpl.</t>
  </si>
  <si>
    <t xml:space="preserve">722B2</t>
  </si>
  <si>
    <t xml:space="preserve">montáž - Akumulační nádoba pitné  vody, objem 2000 l</t>
  </si>
  <si>
    <t xml:space="preserve">734421130B00</t>
  </si>
  <si>
    <t xml:space="preserve">Tlakoměr standardní kruhový 0-6 bar vč. mtz</t>
  </si>
  <si>
    <t xml:space="preserve">283771120R</t>
  </si>
  <si>
    <t xml:space="preserve">Izolace potrubí 28x20 mm šedočerná</t>
  </si>
  <si>
    <t xml:space="preserve">283771163R</t>
  </si>
  <si>
    <t xml:space="preserve">Izolace potrubí 48x20 mm šedočerná</t>
  </si>
  <si>
    <t xml:space="preserve">283771175R</t>
  </si>
  <si>
    <t xml:space="preserve">Izolace potrubí 54x20 mm šedočerná</t>
  </si>
  <si>
    <t xml:space="preserve">283771187R</t>
  </si>
  <si>
    <t xml:space="preserve">Izolace potrubí 63x20 mm šedočerná</t>
  </si>
  <si>
    <t xml:space="preserve">484347B</t>
  </si>
  <si>
    <t xml:space="preserve">Akumulační nádoba pitná voda, nerez, 2000 l vč.izolace sanitární, s možností osazení exter.výměníky pro TV - 1990 l</t>
  </si>
  <si>
    <t xml:space="preserve">484666B</t>
  </si>
  <si>
    <t xml:space="preserve">Nádoba expanzní vodárenská s vakem DE 60/10, průtočná včetně flowjet 5/4"</t>
  </si>
  <si>
    <t xml:space="preserve">Č7</t>
  </si>
  <si>
    <t xml:space="preserve">elektronické oběhové čerpadlo, náhrada Grundfos UPS 40-60/4F B , DN 32 vč.komunikačního modulu</t>
  </si>
  <si>
    <t xml:space="preserve">Č8</t>
  </si>
  <si>
    <t xml:space="preserve">elektronické oběhové čerpadlo, Q=6 m3 H=3m, DN32, pitná voda vč.komunikačního modulu</t>
  </si>
  <si>
    <t xml:space="preserve">998722201R00</t>
  </si>
  <si>
    <t xml:space="preserve">Přesun hmot pro vnitřní vodovod, výšky do 6 m</t>
  </si>
  <si>
    <t xml:space="preserve">941955004R00</t>
  </si>
  <si>
    <t xml:space="preserve">Lešení lehké pomocné, výška podlahy do 3,5 m</t>
  </si>
  <si>
    <t xml:space="preserve">731341150R00</t>
  </si>
  <si>
    <t xml:space="preserve">Hadice napouštěcí pryžové D 25/35</t>
  </si>
  <si>
    <t xml:space="preserve">731B1</t>
  </si>
  <si>
    <t xml:space="preserve">Nastěhování a montáž kotle do kotelny</t>
  </si>
  <si>
    <t xml:space="preserve">47605</t>
  </si>
  <si>
    <t xml:space="preserve">Montáž systému odkouření od plynových kotlů obsahuje: montážní práce, revizní zprávy, zaměření a doplňkové práce - viz Příloha</t>
  </si>
  <si>
    <t xml:space="preserve">484118BR21</t>
  </si>
  <si>
    <t xml:space="preserve">Uvolňovací nádoba</t>
  </si>
  <si>
    <t xml:space="preserve">484B1</t>
  </si>
  <si>
    <t xml:space="preserve">Plynový kondenzační kotel, 133-800 kW (50/30 °C) rozsah dodávky a požadavky viz.příloha</t>
  </si>
  <si>
    <t xml:space="preserve">484B10</t>
  </si>
  <si>
    <t xml:space="preserve">Třívrstvý nerezový spalinovod pro odkouření kotle DN300;  rozsah dodávky a požadavky viz.příloha</t>
  </si>
  <si>
    <t xml:space="preserve">484B11</t>
  </si>
  <si>
    <t xml:space="preserve">Rezonanční tlumič hluku do kouřovodu L=2600mm, DN300; pro kotle</t>
  </si>
  <si>
    <t xml:space="preserve">484B12</t>
  </si>
  <si>
    <t xml:space="preserve">Absorpční tlumič hluku do kouřovodu L=2220mm, DN300; pro kotle</t>
  </si>
  <si>
    <t xml:space="preserve">732331518R00</t>
  </si>
  <si>
    <t xml:space="preserve">Nádoby expanzní tlak.s memb.Expanzomat,140 l</t>
  </si>
  <si>
    <t xml:space="preserve">732339107R00</t>
  </si>
  <si>
    <t xml:space="preserve">Montáž nádoby expanzní tlakové 140 l</t>
  </si>
  <si>
    <t xml:space="preserve">732429114R00</t>
  </si>
  <si>
    <t xml:space="preserve">Montáž čerpadel oběhových spirálních, DN 65</t>
  </si>
  <si>
    <t xml:space="preserve">732429115R00</t>
  </si>
  <si>
    <t xml:space="preserve">Montáž čerpadel oběhových spirálních, DN 80</t>
  </si>
  <si>
    <t xml:space="preserve">7323BR6</t>
  </si>
  <si>
    <t xml:space="preserve">Expanzní automat - uvedení do provozu</t>
  </si>
  <si>
    <t xml:space="preserve">732B1</t>
  </si>
  <si>
    <t xml:space="preserve">Montáž - Akumulační nádoba topné vody, objem 4000 l</t>
  </si>
  <si>
    <t xml:space="preserve">732B2</t>
  </si>
  <si>
    <t xml:space="preserve">Montáž -expanzní nádoba 1500 l</t>
  </si>
  <si>
    <t xml:space="preserve">732B3</t>
  </si>
  <si>
    <t xml:space="preserve">Montáž - Deskový výměník, pájený</t>
  </si>
  <si>
    <t xml:space="preserve">4843233B1</t>
  </si>
  <si>
    <t xml:space="preserve">Deskový výměník, pájený,  4,52 m2, dp=15,52 kPa/3,07 kPa</t>
  </si>
  <si>
    <t xml:space="preserve">484347019B</t>
  </si>
  <si>
    <t xml:space="preserve">Akumulační nádoba topné vody, objem 4000 l</t>
  </si>
  <si>
    <t xml:space="preserve">484664B1</t>
  </si>
  <si>
    <t xml:space="preserve">Expanzní řídicí jednotka, expanzní automat, udržování tlaku pomocí čerpadel</t>
  </si>
  <si>
    <t xml:space="preserve">484664B2</t>
  </si>
  <si>
    <t xml:space="preserve">Expanzní nádoba k řídicí jednotce, objem 1500 l, 6 bar, s tep. iz. 50 mm</t>
  </si>
  <si>
    <t xml:space="preserve">Č1</t>
  </si>
  <si>
    <t xml:space="preserve">Elektronické oběhové čerpadlo, náhrada za Grundfos UPS 80-120F, DN80 vč.komunikačního modulu</t>
  </si>
  <si>
    <t xml:space="preserve">Č2</t>
  </si>
  <si>
    <t xml:space="preserve">Elektronické oběhové čerpadlo, Q=4 m3 H=5m, příp. DN40 vč.komunikačního modulu</t>
  </si>
  <si>
    <t xml:space="preserve">Č3</t>
  </si>
  <si>
    <t xml:space="preserve">Elektronické oběhové čerpadlo, Q=4 m3 H=6m, příp.DN40 vč.komunikačního modulu</t>
  </si>
  <si>
    <t xml:space="preserve">Č4</t>
  </si>
  <si>
    <t xml:space="preserve">Elektronické oběhové čerpadlo, náhrada Grundfos UPS 40-60/4FN, DN 40 vč.komunikačního modulu</t>
  </si>
  <si>
    <t xml:space="preserve">Č5</t>
  </si>
  <si>
    <t xml:space="preserve">Elektronické oběhové čerpadlo, náhrada Grundfos UPS 65-60/4F, DN 65 vč.komunikačního modulu</t>
  </si>
  <si>
    <t xml:space="preserve">Č6</t>
  </si>
  <si>
    <t xml:space="preserve">Elektronické oběhové čerpadlo, Q=13  m3 H=6m, DN40 vč.komunikačního modulu</t>
  </si>
  <si>
    <t xml:space="preserve">733111115R00</t>
  </si>
  <si>
    <t xml:space="preserve">Potrubí závit. bezešvé běžné v kotelnách DN 25</t>
  </si>
  <si>
    <t xml:space="preserve">733111116R00</t>
  </si>
  <si>
    <t xml:space="preserve">Potrubí závit. bezešvé běžné v kotelnách DN 32</t>
  </si>
  <si>
    <t xml:space="preserve">733111118R00</t>
  </si>
  <si>
    <t xml:space="preserve">Potrubí závit. bezešvé běžné v kotelnách DN 50</t>
  </si>
  <si>
    <t xml:space="preserve">733121225R00</t>
  </si>
  <si>
    <t xml:space="preserve">Potrubí hladké bezešvé v kotelnách D 89 x 3,6 mm</t>
  </si>
  <si>
    <t xml:space="preserve">733121228R00</t>
  </si>
  <si>
    <t xml:space="preserve">Potrubí hladké bezešvé v kotelnách D 108 x 4,0 mm</t>
  </si>
  <si>
    <t xml:space="preserve">733190108R00</t>
  </si>
  <si>
    <t xml:space="preserve">Tlaková zkouška potrubí do DN 50</t>
  </si>
  <si>
    <t xml:space="preserve">733190232R00</t>
  </si>
  <si>
    <t xml:space="preserve">Tlaková zkouška ocelového hladkého potrubí do D 133</t>
  </si>
  <si>
    <t xml:space="preserve">316331019R</t>
  </si>
  <si>
    <t xml:space="preserve">Přechod přímý 48,3/42,4</t>
  </si>
  <si>
    <t xml:space="preserve">316331022R</t>
  </si>
  <si>
    <t xml:space="preserve">Přechod přímý 60,3/42,4</t>
  </si>
  <si>
    <t xml:space="preserve">316331026R</t>
  </si>
  <si>
    <t xml:space="preserve">Přechod přímý 76,1/48,3</t>
  </si>
  <si>
    <t xml:space="preserve">316331027R</t>
  </si>
  <si>
    <t xml:space="preserve">Přechod přímý 76,1/60,3</t>
  </si>
  <si>
    <t xml:space="preserve">316331038R</t>
  </si>
  <si>
    <t xml:space="preserve">Přechod přímý 114,3/88,9</t>
  </si>
  <si>
    <t xml:space="preserve">316331042R</t>
  </si>
  <si>
    <t xml:space="preserve">Přechod přímý 139,7/114,3</t>
  </si>
  <si>
    <t xml:space="preserve">734109115R00</t>
  </si>
  <si>
    <t xml:space="preserve">Montáž přírub. armatur, 2 příruby, PN 0,6, DN 65</t>
  </si>
  <si>
    <t xml:space="preserve">734109116R00</t>
  </si>
  <si>
    <t xml:space="preserve">Montáž přírub. armatur, 2 příruby, PN 0,6, DN 80</t>
  </si>
  <si>
    <t xml:space="preserve">734109117R00</t>
  </si>
  <si>
    <t xml:space="preserve">Montáž přírub. armatur, 2 příruby, PN 0,6, DN 100</t>
  </si>
  <si>
    <t xml:space="preserve">734209103R00</t>
  </si>
  <si>
    <t xml:space="preserve">Montáž armatur závitových,s 1závitem, G 1/2</t>
  </si>
  <si>
    <t xml:space="preserve">734209116R00</t>
  </si>
  <si>
    <t xml:space="preserve">Montáž armatur závitových,se 2závity, G 5/4</t>
  </si>
  <si>
    <t xml:space="preserve">734411111R00</t>
  </si>
  <si>
    <t xml:space="preserve">Teploměr přímý s pouzdrem  typ 160</t>
  </si>
  <si>
    <t xml:space="preserve">734419124R00</t>
  </si>
  <si>
    <t xml:space="preserve">Montáž kompaktního měřiče tepla přírubového DN 50</t>
  </si>
  <si>
    <t xml:space="preserve">734419127R00</t>
  </si>
  <si>
    <t xml:space="preserve">Montáž kompaktního měřiče tepla přírubového DN 100</t>
  </si>
  <si>
    <t xml:space="preserve">734419133R00</t>
  </si>
  <si>
    <t xml:space="preserve">Montáž kompaktního měřiče tepla závitového 1"</t>
  </si>
  <si>
    <t xml:space="preserve">734421130R00</t>
  </si>
  <si>
    <t xml:space="preserve">Tlakoměr deformační 0-10 MPa č. 03313, D 160</t>
  </si>
  <si>
    <t xml:space="preserve">734109415R001</t>
  </si>
  <si>
    <t xml:space="preserve">Montáž přírub.armatur se 3 přírub.PN 1,6,do DN 50 včetně servopohonu</t>
  </si>
  <si>
    <t xml:space="preserve">734209128BR1</t>
  </si>
  <si>
    <t xml:space="preserve">Montáž armatur závitových regulačních,se 3závity, vč.servophonu</t>
  </si>
  <si>
    <t xml:space="preserve">734221450BR</t>
  </si>
  <si>
    <t xml:space="preserve">Ventily regulační závitové - montáž G 50</t>
  </si>
  <si>
    <t xml:space="preserve">7342B1</t>
  </si>
  <si>
    <t xml:space="preserve">Montáž ventil pojistný do DN50</t>
  </si>
  <si>
    <t xml:space="preserve">734413142R002</t>
  </si>
  <si>
    <t xml:space="preserve">Teploměr 120, D 100 / dl.jímky 50 mm vč MTZ</t>
  </si>
  <si>
    <t xml:space="preserve">2T</t>
  </si>
  <si>
    <t xml:space="preserve">Dvoucestný uzavírací ventil, DRV1, včetně servopohonu 24V řízení</t>
  </si>
  <si>
    <t xml:space="preserve">POL3_0</t>
  </si>
  <si>
    <t xml:space="preserve">38822152Rb205T21</t>
  </si>
  <si>
    <t xml:space="preserve">Měřič tepla ultrazvukový hydrometr; DN100 příruba; Qp 60 m3; 150°C; l=360 mm; 230 V komunikační modul M-Bus; MT1</t>
  </si>
  <si>
    <t xml:space="preserve">38822152Rb205T214</t>
  </si>
  <si>
    <t xml:space="preserve">Měřič tepla ultrazvukový hydrometr; DN25 závit; Qp 3,5 m3; 150°C; l=260 mm; 230 V komunikační modul M-Bus; MT2</t>
  </si>
  <si>
    <t xml:space="preserve">38822152Rb205T3</t>
  </si>
  <si>
    <t xml:space="preserve">Měřič tepla ultrazvukový hydrometr; DN50 příruba; Qp 15 m3; 150°C; l=270 mm; 230 V komunikační modul M-Bus; MT3</t>
  </si>
  <si>
    <t xml:space="preserve">3T10</t>
  </si>
  <si>
    <t xml:space="preserve">Trojcestný ventil, Kvs=10, DN32, včetně servopohonu 24V řízení 0-10V</t>
  </si>
  <si>
    <t xml:space="preserve">3T50</t>
  </si>
  <si>
    <t xml:space="preserve">Trojcestný ventil, Kvs=50, DN50, včetně servopohonu 24V řízení 0-10V</t>
  </si>
  <si>
    <t xml:space="preserve">42256512R</t>
  </si>
  <si>
    <t xml:space="preserve">Ventil pojistný DUCO 1" x 1 1/4" ,závitový pro topení</t>
  </si>
  <si>
    <t xml:space="preserve">42256515R</t>
  </si>
  <si>
    <t xml:space="preserve">Ventil pojistný DUCO 2" x 2 1/2",závitový pro topení</t>
  </si>
  <si>
    <t xml:space="preserve">RTS 21/ I</t>
  </si>
  <si>
    <t xml:space="preserve">42266511R</t>
  </si>
  <si>
    <t xml:space="preserve">Filtr přírubový  DN 65, litina</t>
  </si>
  <si>
    <t xml:space="preserve">42266513R</t>
  </si>
  <si>
    <t xml:space="preserve">Filtr přírubový  DN 100, litina</t>
  </si>
  <si>
    <t xml:space="preserve">42285513R</t>
  </si>
  <si>
    <t xml:space="preserve">Klapka mezipřírubová uzav..100 DN 50 tělo litina, disk niklovaná litina, EPDM</t>
  </si>
  <si>
    <t xml:space="preserve">42285514R</t>
  </si>
  <si>
    <t xml:space="preserve">Klapka mezipřírubová uzav. DN 65,disk litina</t>
  </si>
  <si>
    <t xml:space="preserve">42285516R</t>
  </si>
  <si>
    <t xml:space="preserve">Klapka mezipřírubová uzav.100 DN 100 tělo litina, disk niklovaná litina, EPDM</t>
  </si>
  <si>
    <t xml:space="preserve">42285551R</t>
  </si>
  <si>
    <t xml:space="preserve">Klapka mezipřírubová zpětná motýlová DN 65, litina</t>
  </si>
  <si>
    <t xml:space="preserve">42285552R</t>
  </si>
  <si>
    <t xml:space="preserve">Klapka mezipřírubová zpětná motýlová DN 80 tělo litina, disk litina, EPDM</t>
  </si>
  <si>
    <t xml:space="preserve">496138</t>
  </si>
  <si>
    <t xml:space="preserve">Ventil pro expanzní nádobu; uzavírací a vypouštěcí 1"; 10 bar</t>
  </si>
  <si>
    <t xml:space="preserve">55113434.AR</t>
  </si>
  <si>
    <t xml:space="preserve">Kohout kulový R910 1" plnoprůt. páčka </t>
  </si>
  <si>
    <t xml:space="preserve">55113435.AR</t>
  </si>
  <si>
    <t xml:space="preserve">Kohout kulový R910 1"1/4 plnoprůt. páčka</t>
  </si>
  <si>
    <t xml:space="preserve">55113436.AR</t>
  </si>
  <si>
    <t xml:space="preserve">Kohout kulový R910 1"1/2 plnoprůt. páčka </t>
  </si>
  <si>
    <t xml:space="preserve">551135723R</t>
  </si>
  <si>
    <t xml:space="preserve">Ventil zpětný R60 1" i</t>
  </si>
  <si>
    <t xml:space="preserve">551135724R</t>
  </si>
  <si>
    <t xml:space="preserve">Ventil zpětný R60 1 1/4" </t>
  </si>
  <si>
    <t xml:space="preserve">551135726R</t>
  </si>
  <si>
    <t xml:space="preserve">Ventil zpětný R60 2" </t>
  </si>
  <si>
    <t xml:space="preserve">5511361552R</t>
  </si>
  <si>
    <t xml:space="preserve">Filtr s vnitřními závity R74A 1 1/4" i</t>
  </si>
  <si>
    <t xml:space="preserve">767995102R00</t>
  </si>
  <si>
    <t xml:space="preserve">Výroba a montáž kov. atypických konstr. do 10 kg</t>
  </si>
  <si>
    <t xml:space="preserve">01</t>
  </si>
  <si>
    <t xml:space="preserve">Konstrukce pomocné zámečnické ( závěsy, podpěry)</t>
  </si>
  <si>
    <t xml:space="preserve">47633</t>
  </si>
  <si>
    <t xml:space="preserve">Systém uchycení deskového výměníku</t>
  </si>
  <si>
    <t xml:space="preserve">783215100R00</t>
  </si>
  <si>
    <t xml:space="preserve">Nátěr kovových konstrukcí 2x + 1x email</t>
  </si>
  <si>
    <t xml:space="preserve">783425350R00</t>
  </si>
  <si>
    <t xml:space="preserve">Nátěr syntet. potrubí do DN 100 mm Z +2x +1x email</t>
  </si>
  <si>
    <t xml:space="preserve">4760212</t>
  </si>
  <si>
    <t xml:space="preserve">Autorizované měření hluku</t>
  </si>
  <si>
    <t xml:space="preserve">476212</t>
  </si>
  <si>
    <t xml:space="preserve">Revize expanzních nádob</t>
  </si>
  <si>
    <t xml:space="preserve">73004</t>
  </si>
  <si>
    <t xml:space="preserve">Zaučení obsluhy</t>
  </si>
  <si>
    <t xml:space="preserve">hod</t>
  </si>
  <si>
    <t xml:space="preserve">7310251</t>
  </si>
  <si>
    <t xml:space="preserve">Měření emisí, vč.protokolu</t>
  </si>
  <si>
    <t xml:space="preserve">R_3049922T00</t>
  </si>
  <si>
    <t xml:space="preserve">Vedení projektu a účast zástupců dodavatele na Kontrolních dnech a s tím spojené plněné úkolů</t>
  </si>
  <si>
    <t xml:space="preserve">R_3049930T00</t>
  </si>
  <si>
    <t xml:space="preserve">Opatření v oblasti BOZP a PO v průběhu realizace</t>
  </si>
  <si>
    <t xml:space="preserve">R_3049931T00</t>
  </si>
  <si>
    <t xml:space="preserve">Zřízení, provoz a likvidace zařízení staveniště vč spotřebovaných energií</t>
  </si>
  <si>
    <t xml:space="preserve">R_3049933T00</t>
  </si>
  <si>
    <t xml:space="preserve">Pravidelný úklid staveniště vč.závěrečného úklidu</t>
  </si>
  <si>
    <t xml:space="preserve">R_3049934T00</t>
  </si>
  <si>
    <t xml:space="preserve">Ochrana staveniště a zařízení staveniště</t>
  </si>
  <si>
    <t xml:space="preserve">476211</t>
  </si>
  <si>
    <t xml:space="preserve">Rozbor topné vody v systému po záběhu</t>
  </si>
  <si>
    <t xml:space="preserve">Odborná prohlídka kotelny 91/93 Sb.</t>
  </si>
  <si>
    <t xml:space="preserve">POL3_1</t>
  </si>
  <si>
    <t xml:space="preserve">905.08</t>
  </si>
  <si>
    <t xml:space="preserve">Místní provozní řád kotelny - kompletní zpracování</t>
  </si>
  <si>
    <t xml:space="preserve">905.10s</t>
  </si>
  <si>
    <t xml:space="preserve">Povinné vybavení kotelny (nasavač CO, lékárnička, svítilna...)</t>
  </si>
  <si>
    <t xml:space="preserve">32</t>
  </si>
  <si>
    <t xml:space="preserve">Propláchnutí otopné soustavy</t>
  </si>
  <si>
    <t xml:space="preserve">hod   </t>
  </si>
  <si>
    <t xml:space="preserve">73003</t>
  </si>
  <si>
    <t xml:space="preserve">Zkušební provoz</t>
  </si>
  <si>
    <t xml:space="preserve">R_3049927T00</t>
  </si>
  <si>
    <t xml:space="preserve">Zpracování Technologických postupů</t>
  </si>
  <si>
    <t xml:space="preserve">R_3049928T00</t>
  </si>
  <si>
    <t xml:space="preserve">Zpracování Dokumentace skutečného provedení a Dokladové části k Předávacímu protokolu Díla</t>
  </si>
  <si>
    <t xml:space="preserve">R_3049929T00</t>
  </si>
  <si>
    <t xml:space="preserve">Zpracování Dílenské, Výrobní a Montážní projektové dokumentace</t>
  </si>
  <si>
    <t xml:space="preserve">904      R01</t>
  </si>
  <si>
    <t xml:space="preserve">Hzs-zkousky v ramci montaz.praci, Komplexni vyzkouseni</t>
  </si>
  <si>
    <t xml:space="preserve">h</t>
  </si>
  <si>
    <t xml:space="preserve">Prav.M</t>
  </si>
  <si>
    <t xml:space="preserve">HZS</t>
  </si>
  <si>
    <t xml:space="preserve">POL10_</t>
  </si>
  <si>
    <t xml:space="preserve">904      R02</t>
  </si>
  <si>
    <t xml:space="preserve">Hzs-zkousky v ramci montaz.praci, Topná zkouška</t>
  </si>
  <si>
    <t xml:space="preserve">909      R00</t>
  </si>
  <si>
    <t xml:space="preserve">Hzs-nezmeritelne stavebni prace</t>
  </si>
  <si>
    <t xml:space="preserve">325227T108</t>
  </si>
  <si>
    <t xml:space="preserve">Doregulování hydrodynam. tlaků vyvážení topného, systému</t>
  </si>
  <si>
    <t xml:space="preserve">950</t>
  </si>
  <si>
    <t xml:space="preserve">Hzs - Koordinace s ostatními profesemi</t>
  </si>
  <si>
    <t xml:space="preserve">731152</t>
  </si>
  <si>
    <t xml:space="preserve">Revizní kniha kotle</t>
  </si>
  <si>
    <t xml:space="preserve">724319114R00</t>
  </si>
  <si>
    <t xml:space="preserve">Montáž nádrže tlakové stojaté 750 litrů</t>
  </si>
  <si>
    <t xml:space="preserve">Montáž nádoby expanzní tlakové do 80 l</t>
  </si>
  <si>
    <t xml:space="preserve">4843470162R</t>
  </si>
  <si>
    <t xml:space="preserve">Akumulační nádoba VS 800 sanitární pro TV - 749 l</t>
  </si>
  <si>
    <t xml:space="preserve">Nádoba expanzní vodárenská s vakem 60/10, průtočná včetně průtočné armatury</t>
  </si>
  <si>
    <t xml:space="preserve">7244771041</t>
  </si>
  <si>
    <t xml:space="preserve">Elektrická topná jednotka; výkon v rozmezí 8-11-16 kW; zástavbová délka 610 mm připojení přírubou 280 mm; 400 V; jistič 3 x 25 A</t>
  </si>
  <si>
    <t xml:space="preserve">998724201R00</t>
  </si>
  <si>
    <t xml:space="preserve">Přesun hmot pro strojní vybavení, výšky do 6 m</t>
  </si>
  <si>
    <t xml:space="preserve">722172615R00</t>
  </si>
  <si>
    <t xml:space="preserve">Potrubí z PPR D 50x6,9 mm, PN 16</t>
  </si>
  <si>
    <t xml:space="preserve">Proplach a dezinfekce vodovod.potrubí DN 80</t>
  </si>
  <si>
    <t xml:space="preserve">722182014R002</t>
  </si>
  <si>
    <t xml:space="preserve">Montáž izolač.skruží na potrubí přímé do DN 40,páska</t>
  </si>
  <si>
    <t xml:space="preserve">733011</t>
  </si>
  <si>
    <t xml:space="preserve">Připojení potrubí do stávajícího systému</t>
  </si>
  <si>
    <t xml:space="preserve">283771167R</t>
  </si>
  <si>
    <t xml:space="preserve">Izolace potrubí 50x20 mm šedočerná</t>
  </si>
  <si>
    <t xml:space="preserve">722235655R00</t>
  </si>
  <si>
    <t xml:space="preserve">Ventil vod.zpětný DN 40</t>
  </si>
  <si>
    <t xml:space="preserve">286543401R</t>
  </si>
  <si>
    <t xml:space="preserve">Kohout kulový plastový d 50 mm PPR</t>
  </si>
  <si>
    <t xml:space="preserve">4223170136R</t>
  </si>
  <si>
    <t xml:space="preserve">Kohout kulový ocelový  DN 40,vnitř.závit pro vodu</t>
  </si>
  <si>
    <t xml:space="preserve">47624</t>
  </si>
  <si>
    <t xml:space="preserve">Pojistný ventil - 1" x 1"1/4"; pro pitnou vodu PN10; nastavený 8 bar</t>
  </si>
  <si>
    <t xml:space="preserve">210290601R00</t>
  </si>
  <si>
    <t xml:space="preserve">Montáž topného elektrického tělesa; příruba; zapojení elektro</t>
  </si>
  <si>
    <t xml:space="preserve">723120206R00</t>
  </si>
  <si>
    <t xml:space="preserve">Potrubí ocelové závitové černé svařované DN 40</t>
  </si>
  <si>
    <t xml:space="preserve">723150312R00</t>
  </si>
  <si>
    <t xml:space="preserve">Potrubí ocelové hladké černé svařované D 57x2,9</t>
  </si>
  <si>
    <t xml:space="preserve">723120202R00</t>
  </si>
  <si>
    <t xml:space="preserve">Potrubí ocelové závitové černé svařované DN 15</t>
  </si>
  <si>
    <t xml:space="preserve">R-položka</t>
  </si>
  <si>
    <t xml:space="preserve">POL12_1</t>
  </si>
  <si>
    <t xml:space="preserve">723120204R00</t>
  </si>
  <si>
    <t xml:space="preserve">Potrubí ocelové závitové černé svařované DN 25</t>
  </si>
  <si>
    <t xml:space="preserve">723150315R00</t>
  </si>
  <si>
    <t xml:space="preserve">Potrubí ocelové hladké černé svařované D 108x4</t>
  </si>
  <si>
    <t xml:space="preserve">998723202R00</t>
  </si>
  <si>
    <t xml:space="preserve">Přesun hmot pro vnitřní plynovod, výšky do 12 m</t>
  </si>
  <si>
    <t xml:space="preserve">723239211R00</t>
  </si>
  <si>
    <t xml:space="preserve">Montáž regulátoru středotl. jednod. závitového</t>
  </si>
  <si>
    <t xml:space="preserve">723239101R00</t>
  </si>
  <si>
    <t xml:space="preserve">Montáž plynovodních armatur, 2 závity, G 1/2</t>
  </si>
  <si>
    <t xml:space="preserve">RTS 18/ II</t>
  </si>
  <si>
    <t xml:space="preserve">723239103R00</t>
  </si>
  <si>
    <t xml:space="preserve">Montáž plynovodních armatur, 2 závity, G 1</t>
  </si>
  <si>
    <t xml:space="preserve">723239104R00</t>
  </si>
  <si>
    <t xml:space="preserve">Montáž plynovodních armatur, 2 závity, G 5/4</t>
  </si>
  <si>
    <t xml:space="preserve">734429103R00</t>
  </si>
  <si>
    <t xml:space="preserve">Montáž tlakoměru kontaktního</t>
  </si>
  <si>
    <t xml:space="preserve">723225111R003</t>
  </si>
  <si>
    <t xml:space="preserve">Ventil vzorkov.roh.vnitřní z. DN15</t>
  </si>
  <si>
    <t xml:space="preserve">723229102R00d</t>
  </si>
  <si>
    <t xml:space="preserve">Montáž plynovod.armatur s 1závitem, G 1/2</t>
  </si>
  <si>
    <t xml:space="preserve">723235111R006</t>
  </si>
  <si>
    <t xml:space="preserve">Kohout kulový,vnitřní-vnitřní z. DN 15</t>
  </si>
  <si>
    <t xml:space="preserve">723235113R0031</t>
  </si>
  <si>
    <t xml:space="preserve">Kohout kulový,vnitřní-vnitřní z. DN 25</t>
  </si>
  <si>
    <t xml:space="preserve">734421150R001</t>
  </si>
  <si>
    <t xml:space="preserve">Tlakoměr deformační 0-10 kPa, D 100 včetně manometrické smyčky a příslušenství</t>
  </si>
  <si>
    <t xml:space="preserve">734421150R0013</t>
  </si>
  <si>
    <t xml:space="preserve">Tlakoměr deformační 0-160 kPa, D 100 včetně manometrické smyčky a příslušenství</t>
  </si>
  <si>
    <t xml:space="preserve">42261664R</t>
  </si>
  <si>
    <t xml:space="preserve">Filtr s výměn.vložkou  PN40  DN 40</t>
  </si>
  <si>
    <t xml:space="preserve">476312</t>
  </si>
  <si>
    <t xml:space="preserve">Regulátor tlaku plynu, 100 kPa - 2 kPa; DN 40; Qnom.=120 m3/h RTP1</t>
  </si>
  <si>
    <t xml:space="preserve">4763122</t>
  </si>
  <si>
    <t xml:space="preserve">NF impulzní snímač pro membránový plynoměr - dálkový přenos dat pro G25</t>
  </si>
  <si>
    <t xml:space="preserve">998734103R00</t>
  </si>
  <si>
    <t xml:space="preserve">Přesun hmot pro armatury, výšky do 24 m</t>
  </si>
  <si>
    <t xml:space="preserve">B0460_SO01_01</t>
  </si>
  <si>
    <t xml:space="preserve">konstrukce pomocné zámečnické ( závěsy, podpěry)</t>
  </si>
  <si>
    <t xml:space="preserve">783424340R00</t>
  </si>
  <si>
    <t xml:space="preserve">Nátěr syntet. potrubí do DN 50 mm  Z+2x +1x email</t>
  </si>
  <si>
    <t xml:space="preserve">723190907R00</t>
  </si>
  <si>
    <t xml:space="preserve">Odvzdušnění a napuštění plynového potrubí</t>
  </si>
  <si>
    <t xml:space="preserve">230040024R00</t>
  </si>
  <si>
    <t xml:space="preserve">Zhotovení vnějšího závitu "G", DN 1/2"</t>
  </si>
  <si>
    <t xml:space="preserve">230040026R00</t>
  </si>
  <si>
    <t xml:space="preserve">Zhotovení vnějšího závitu "G", DN 1"</t>
  </si>
  <si>
    <t xml:space="preserve">230040028R00</t>
  </si>
  <si>
    <t xml:space="preserve">Zhotovení vnějšího závitu "G", DN 1 1/2"</t>
  </si>
  <si>
    <t xml:space="preserve">230040029R00476</t>
  </si>
  <si>
    <t xml:space="preserve">Zhotovení či oprava vnějšího závitu "G", obecně</t>
  </si>
  <si>
    <t xml:space="preserve">230230001R003</t>
  </si>
  <si>
    <t xml:space="preserve">Předběžná tlaková zkouška vodou</t>
  </si>
  <si>
    <t xml:space="preserve">230230016R0013</t>
  </si>
  <si>
    <t xml:space="preserve">Hlavní tlaková zkouška vzduchem 0,6 MPa, do DN 65</t>
  </si>
  <si>
    <t xml:space="preserve">7310242</t>
  </si>
  <si>
    <t xml:space="preserve">Montáž plynové  řady zařízení a jeho zprovoznění</t>
  </si>
  <si>
    <t xml:space="preserve">210</t>
  </si>
  <si>
    <t xml:space="preserve">Pomocné práce</t>
  </si>
  <si>
    <t xml:space="preserve">R723-01</t>
  </si>
  <si>
    <t xml:space="preserve">Revize vnitřního plynovodu, ověř.tlak,zkouška, revizní kniha</t>
  </si>
  <si>
    <t xml:space="preserve">VRN</t>
  </si>
  <si>
    <t xml:space="preserve">POL99_8</t>
  </si>
  <si>
    <t xml:space="preserve">F K1,K2, F KGJ</t>
  </si>
  <si>
    <t xml:space="preserve">Plynoměr s impulsním výstupem - připojení</t>
  </si>
  <si>
    <t xml:space="preserve">ks</t>
  </si>
  <si>
    <t xml:space="preserve">pro pol.F K1,K2, F KGJ</t>
  </si>
  <si>
    <t xml:space="preserve">Adaptér Puls/M-BUS</t>
  </si>
  <si>
    <t xml:space="preserve">Q1.1a až 1.1d</t>
  </si>
  <si>
    <t xml:space="preserve">Snímač CH4 s výstupem 4-20 mA; 0-2,5 %</t>
  </si>
  <si>
    <t xml:space="preserve">Q1.1e</t>
  </si>
  <si>
    <t xml:space="preserve">Snímač CH4 s výstupem 4-20 mA; 0-2,5 %provedení do výbušného prostředí Ex</t>
  </si>
  <si>
    <t xml:space="preserve">Q1.2</t>
  </si>
  <si>
    <t xml:space="preserve">Ústředna pro 8 snímačů se čtyřstupňovou signalizací 10/20/40/50 % z rozsahu snímače</t>
  </si>
  <si>
    <t xml:space="preserve">Q1.3NZ</t>
  </si>
  <si>
    <t xml:space="preserve">Napájecí zdroj 230 VAC / 24 VDC / 60 W</t>
  </si>
  <si>
    <t xml:space="preserve">Q1.4</t>
  </si>
  <si>
    <t xml:space="preserve">Snímač CO s výstupem 4-20 mA; 0-240 ppm</t>
  </si>
  <si>
    <t xml:space="preserve">Y-HUP</t>
  </si>
  <si>
    <t xml:space="preserve">Silové el. připojení hlavního uzávěru plynu 230 VAC.Uzávěr je stávající. Bez napětí je ventil uzavřen.</t>
  </si>
  <si>
    <t xml:space="preserve">Pol__0100</t>
  </si>
  <si>
    <t xml:space="preserve">Kabel JYTY 2O*1</t>
  </si>
  <si>
    <t xml:space="preserve">Pol__0101</t>
  </si>
  <si>
    <t xml:space="preserve">Kabel JYTY 4O*1</t>
  </si>
  <si>
    <t xml:space="preserve">Pol__0102</t>
  </si>
  <si>
    <t xml:space="preserve">Kabel JYTY 7O*1</t>
  </si>
  <si>
    <t xml:space="preserve">Pol__0103</t>
  </si>
  <si>
    <t xml:space="preserve">Kabel LamDataPar 4*2*0,8</t>
  </si>
  <si>
    <t xml:space="preserve">Pol__0104</t>
  </si>
  <si>
    <t xml:space="preserve">Kabel PAAR-TRONIC-Li-2YCY2*2*0,34 mm2; lanění jádra 7*0,25 mm</t>
  </si>
  <si>
    <t xml:space="preserve">Pol__0105</t>
  </si>
  <si>
    <t xml:space="preserve">Kabel FTP cat.5; stíněný</t>
  </si>
  <si>
    <t xml:space="preserve">Pol__0106</t>
  </si>
  <si>
    <t xml:space="preserve">Kabel CYKY 3J*1,5</t>
  </si>
  <si>
    <t xml:space="preserve">Pol__0107</t>
  </si>
  <si>
    <t xml:space="preserve">Kabel CYKY 4J*1,5</t>
  </si>
  <si>
    <t xml:space="preserve">Pol__0108</t>
  </si>
  <si>
    <t xml:space="preserve">Kabel CYKY 4J*2,5</t>
  </si>
  <si>
    <t xml:space="preserve">Pol__0109</t>
  </si>
  <si>
    <t xml:space="preserve">Kabel CYKY 5J*1,5</t>
  </si>
  <si>
    <t xml:space="preserve">Pol__0110</t>
  </si>
  <si>
    <t xml:space="preserve">Kabel CYKY 7J*1,5</t>
  </si>
  <si>
    <t xml:space="preserve">Pol__0111</t>
  </si>
  <si>
    <t xml:space="preserve">Kabel CYKY 5J*10</t>
  </si>
  <si>
    <t xml:space="preserve">Pol__0112</t>
  </si>
  <si>
    <t xml:space="preserve">Vodič CY 6 mm2 - BARVA ZELENOŽLUTÁ</t>
  </si>
  <si>
    <t xml:space="preserve">Pol__0113</t>
  </si>
  <si>
    <t xml:space="preserve">Vodič CY 10 mm2 - BARVA ZELENOŽLUTÁ</t>
  </si>
  <si>
    <t xml:space="preserve">Pol__0114</t>
  </si>
  <si>
    <t xml:space="preserve">DOPLŇUJÍCÍ POSPOJOVÁNÍ V SOULADU S ČSN 33 2000-4-41 ed.2; VODIČEM CY - BARVA ZELENOŽLUTÁ.</t>
  </si>
  <si>
    <t xml:space="preserve">Pol__0115</t>
  </si>
  <si>
    <t xml:space="preserve">DRÁTĚNÝ KABELOVY ŽLAB POZINKOVANÝ 50/50 mm; VČETNĚ SPOJOVACÍHO A NOSNÉHO MATERIÁLU</t>
  </si>
  <si>
    <t xml:space="preserve">Pol__0116</t>
  </si>
  <si>
    <t xml:space="preserve">DRÁTĚNÝ KABELOVY ŽLAB POZINKOVANÝ 100/50 mm; VČETNĚ SPOJOVACÍHO A NOSNÉHO MATERIÁLU</t>
  </si>
  <si>
    <t xml:space="preserve">Pol__0117</t>
  </si>
  <si>
    <t xml:space="preserve">Ohebná elektroinstalační trubka pr. 16 mm, vč. úchytného materiálu</t>
  </si>
  <si>
    <t xml:space="preserve">Pol__0118</t>
  </si>
  <si>
    <t xml:space="preserve">Ohebná elektroinstalační trubka pr. 20 mm, vč. úchytného materiálu</t>
  </si>
  <si>
    <t xml:space="preserve">Pol__0119</t>
  </si>
  <si>
    <t xml:space="preserve">Elektroinstalační trubka průměr 16mm, včetně kolen vývodek a úchytného materiálu</t>
  </si>
  <si>
    <t xml:space="preserve">Pol__0120</t>
  </si>
  <si>
    <t xml:space="preserve">Elektroinstalační trubka průměr 20 mm, včetně kolen vývodek a úchytného materiálu</t>
  </si>
  <si>
    <t xml:space="preserve">Pol__0121</t>
  </si>
  <si>
    <t xml:space="preserve">Protipožární ucpávka kabelové trasy PROMASTOP do průměru 200 mm</t>
  </si>
  <si>
    <t xml:space="preserve">Pol__0122</t>
  </si>
  <si>
    <t xml:space="preserve">Požárně ochranná stěrková hmota PROMASTOP typ P, 12,5kg / bal</t>
  </si>
  <si>
    <t xml:space="preserve">bal</t>
  </si>
  <si>
    <t xml:space="preserve">Pol__0123</t>
  </si>
  <si>
    <t xml:space="preserve">Pomocný montážní materiál (kotvy, šrouby, hmožděnky, apod…)</t>
  </si>
  <si>
    <t xml:space="preserve">Pol__0124</t>
  </si>
  <si>
    <t xml:space="preserve">Drobné stavební práce spojené s instalací kabelových tras a prostupů</t>
  </si>
  <si>
    <t xml:space="preserve">Zařízení staveniště</t>
  </si>
  <si>
    <t xml:space="preserve">Doprava materiálu</t>
  </si>
  <si>
    <t xml:space="preserve">Demontáž stávajícího zařízení M+R - teplovodní část kotelny;včetně demontáže stávajícího rozvaděče ve velínu kotelny.</t>
  </si>
  <si>
    <t xml:space="preserve">Demontáž stávajícího zařízení M+R - parní část kotelny;včetně demontáže stávajícího rozvaděče v kotelně.</t>
  </si>
  <si>
    <t xml:space="preserve">Montáž zařízení M+R včetně zajištění lešení (zdvihací plošiny)</t>
  </si>
  <si>
    <t xml:space="preserve">Montáž kabelů a kabelových tras včetně lešení (zdvihací plošiny)</t>
  </si>
  <si>
    <t xml:space="preserve">Oživení, uvedení do provozu včetně komplexního vyzkoušení, topné zkoušky a protokolárního předání díla.</t>
  </si>
  <si>
    <t xml:space="preserve">POL12_0</t>
  </si>
  <si>
    <t xml:space="preserve">Výchozí revize el.zařízení</t>
  </si>
  <si>
    <t xml:space="preserve">Likvidace odpadů dle příslušného zákona včetně úklidu staveniště.</t>
  </si>
  <si>
    <t xml:space="preserve">Projektová dokumentace skutečného provedení stavby</t>
  </si>
  <si>
    <t xml:space="preserve">12</t>
  </si>
  <si>
    <t xml:space="preserve">Vypracování dokumentace řídících algoritmů a návodu pro obsluhu a údržbu zařízení MaR.</t>
  </si>
  <si>
    <t xml:space="preserve">Vypracování dokumentace a návodu pro obsluhu řídící centrály.</t>
  </si>
  <si>
    <t xml:space="preserve">14</t>
  </si>
  <si>
    <t xml:space="preserve">Vedlejší rozpočtové náklady (4,5% celkových nákladů)</t>
  </si>
  <si>
    <t xml:space="preserve">Zaškolení personálu obsluhy a údržby</t>
  </si>
  <si>
    <t xml:space="preserve">Pol__0010</t>
  </si>
  <si>
    <t xml:space="preserve">KRYT IP55 PRO PRESOSTATY A TERMOSTATY KP</t>
  </si>
  <si>
    <t xml:space="preserve">HL/HA-DT-K</t>
  </si>
  <si>
    <t xml:space="preserve">HOUKAČKA SE SVĚTELNOU SIGNALIZACÍ; 24 VAC, IP 43, 92 DbUmístit nad vstupem zvenčí</t>
  </si>
  <si>
    <t xml:space="preserve">LA1</t>
  </si>
  <si>
    <t xml:space="preserve">Elektrodové zařízení, 230V,50Hz, vč. 2ks elektrod</t>
  </si>
  <si>
    <t xml:space="preserve">LA-K</t>
  </si>
  <si>
    <t xml:space="preserve">Elektrodové zařízení, 230V,50Hz, vč. 2ks elektrod.Instalace do jímky kalového čerpadla.</t>
  </si>
  <si>
    <t xml:space="preserve">SB1A - SB1C</t>
  </si>
  <si>
    <t xml:space="preserve">JEDNOTLAČÍTKOVÝ OVLADAČ PRO NOUZOVÉ ZASTAVENÍ; SPÍNACÍ JEDNOTKY 1xV+1xZ</t>
  </si>
  <si>
    <t xml:space="preserve">TA1</t>
  </si>
  <si>
    <t xml:space="preserve">TERMOSTAT PROSTOROVÝ; ROZSAH 20-60 °C; KRYTÍ IP33</t>
  </si>
  <si>
    <t xml:space="preserve">ZS4</t>
  </si>
  <si>
    <t xml:space="preserve">ZÁSUVKA V KRABICI; 10 A; 230 V, 50 HzPRO PŘIPOJENÍ KALOVÉHO ČERPADLA.SILOVÝ VÝVOD Z ROZVADĚČE S PROUDOVÝM CHRÁNIČEM 30 mA.</t>
  </si>
  <si>
    <t xml:space="preserve">Pol__0022</t>
  </si>
  <si>
    <t xml:space="preserve">Nastavení parametrů frekvenčního měniče dle specifikace požadavků profese ÚT</t>
  </si>
  <si>
    <t xml:space="preserve">Y803</t>
  </si>
  <si>
    <t xml:space="preserve">Pomocný koncový spínač pro klapkový servopohon;Krytí IP54</t>
  </si>
  <si>
    <t xml:space="preserve">FM803</t>
  </si>
  <si>
    <t xml:space="preserve">Frekvenční měnič napájení 3x380-480 VAC, 50/60 Hzvýkon   0,37 kW; Krytí IP20</t>
  </si>
  <si>
    <t xml:space="preserve">M801,M802A,M802B</t>
  </si>
  <si>
    <t xml:space="preserve">El. připojení vytápěcí jednotky Sahara400 VAC do cca 1,5 kW; včetně připojení termokontaktu/termistoru</t>
  </si>
  <si>
    <t xml:space="preserve">M803</t>
  </si>
  <si>
    <t xml:space="preserve">El. připojení přívodního ventilátoru400 VAC do cca 1 kW; včetně připojení termokontaktu/termistoru</t>
  </si>
  <si>
    <t xml:space="preserve">T801, T802</t>
  </si>
  <si>
    <t xml:space="preserve">Odporový snímač teploty Pt1000/3850; venkovní - šedý kryt; rozsah -40÷120 °C; třída přesnosti "A"; krytí IP 54; teplota okolí -40÷70 °C</t>
  </si>
  <si>
    <t xml:space="preserve">Servopohon klapkovýkroutící moment  10 Nmovládání on/off, nebo 3-bodovénapájení   24 VAC/DC; Krytí IP54</t>
  </si>
  <si>
    <t xml:space="preserve">Kaskádní regulátor</t>
  </si>
  <si>
    <t xml:space="preserve">Připojení teplotního čidla kotlové kaskády. Čidlo je součástí dodávky kotlů.</t>
  </si>
  <si>
    <t xml:space="preserve">M102, M202</t>
  </si>
  <si>
    <t xml:space="preserve">Připojení signálů ovládání, blokování a monitorování provozu plynového kotle z nadřazeného řídícího systému.</t>
  </si>
  <si>
    <t xml:space="preserve">Pol__0024</t>
  </si>
  <si>
    <t xml:space="preserve">Ponorná jímka; délka 120 mm; materiál mosaz; závit R 1/2"; PN16</t>
  </si>
  <si>
    <t xml:space="preserve">Pol__0026</t>
  </si>
  <si>
    <t xml:space="preserve">Pol__0027</t>
  </si>
  <si>
    <t xml:space="preserve">JÍMKA PRO TERMOSTAT KP, VNITŘNÍ PRŮMĚR 9,6 mm; VNĚJŠÍ PŘIPOJENÍ G1/2; DÉLKA 112 mm; MATERIÁL MOSAZ</t>
  </si>
  <si>
    <t xml:space="preserve">Pol__0035</t>
  </si>
  <si>
    <t xml:space="preserve">JĺMKA SE ZÁVITEM G 1/2''; DÉLKA JĺMKY 100 mm</t>
  </si>
  <si>
    <t xml:space="preserve">Pol__0041</t>
  </si>
  <si>
    <t xml:space="preserve">Ponorná jímka; délka 200 mm; materiál mosaz; závit R 1/2"; PN16</t>
  </si>
  <si>
    <t xml:space="preserve">Silové el. připojení kasádní regulace kotlů;230 VAC; do cca 0,5 kW</t>
  </si>
  <si>
    <t xml:space="preserve">M101, M201</t>
  </si>
  <si>
    <t xml:space="preserve">El. připojení čerpadla;230 VAC; do cca 1 kW</t>
  </si>
  <si>
    <t xml:space="preserve">Silové el. připojení plynového kotle;400 VAC; cca 2 kW</t>
  </si>
  <si>
    <t xml:space="preserve">M301</t>
  </si>
  <si>
    <t xml:space="preserve">M501</t>
  </si>
  <si>
    <t xml:space="preserve">Q K1,K2Q KGJ</t>
  </si>
  <si>
    <t xml:space="preserve">Kompaktní měřič tepla s výstupem M-BUS, elektrické připojení</t>
  </si>
  <si>
    <t xml:space="preserve">T101 až T106,T201, T202,T301, </t>
  </si>
  <si>
    <t xml:space="preserve">Odporový snímač teploty Pt1000/3850; délka 138 mm; rozsah -40÷120 °C; třída přesnosti "A"; krytí IP 54; teplota okolí -40÷70 °C</t>
  </si>
  <si>
    <t xml:space="preserve">T301A</t>
  </si>
  <si>
    <t xml:space="preserve">ODPOROVÝ SNĺMAČ TEPLOTY DO POTRUBÍ; DÉLKA 120 mm; TŘĺDA PŘESNOSTI 'B'; NI 1000/6180; KRYTĺ IP 65; TEPLOTA OKOLÍ -30/+70°C</t>
  </si>
  <si>
    <t xml:space="preserve">T501A až T501D</t>
  </si>
  <si>
    <t xml:space="preserve">Odporový snímač teploty Pt1000/3850; délka 192 mm; rozsah -40÷120 °C; třída přesnosti "A"; krytí IP 54; teplota okolí -40÷70 °C</t>
  </si>
  <si>
    <t xml:space="preserve">TA102,TA202</t>
  </si>
  <si>
    <t xml:space="preserve">TERMOSTAT KAPILÁROVÝ; ROZSAH 80-150 °C; DÉLKA KAPILÁRY 2m</t>
  </si>
  <si>
    <t xml:space="preserve">Y301</t>
  </si>
  <si>
    <t xml:space="preserve">Třícestný směšovací ventil, včetně elektropohonu, DN32, kvs=10;napájecí napětí 24VAC, ovládání 0-10VDC.</t>
  </si>
  <si>
    <t xml:space="preserve">Y511ažY513</t>
  </si>
  <si>
    <t xml:space="preserve">Bezpřírubová klapka, vč. elektropohonu, DN50;napájecí napětí 24VAC, ovládání 3 bodové</t>
  </si>
  <si>
    <t xml:space="preserve">PA701A, B</t>
  </si>
  <si>
    <t xml:space="preserve">PRESOSTAT VLNOVCOVÝ; ROZSAH -0,2 až 8 bar; PŘIPOJENÍ G 1/4A</t>
  </si>
  <si>
    <t xml:space="preserve">Pol__0045</t>
  </si>
  <si>
    <t xml:space="preserve">Pol__0049</t>
  </si>
  <si>
    <t xml:space="preserve">Pol__0050</t>
  </si>
  <si>
    <t xml:space="preserve">REDUKČNÍ ŠROUBENÍ G1/4A / G1/2</t>
  </si>
  <si>
    <t xml:space="preserve">Pol__0051</t>
  </si>
  <si>
    <t xml:space="preserve">Ventil tlakoměrový zkušební; vstup M20x1,5; výstup manometrické šroubení M20x1,5 LH / G1/2</t>
  </si>
  <si>
    <t xml:space="preserve">Pol__0052</t>
  </si>
  <si>
    <t xml:space="preserve">Kondenzační smyčka; přivařovací; M 20x1.5; PN 250</t>
  </si>
  <si>
    <t xml:space="preserve">F701</t>
  </si>
  <si>
    <t xml:space="preserve">Průtokoměr s impulsním výstupem, el.připojení</t>
  </si>
  <si>
    <t xml:space="preserve">k pol. F701</t>
  </si>
  <si>
    <t xml:space="preserve">M701,M702A, B,M703A, B,M704</t>
  </si>
  <si>
    <t xml:space="preserve">M711 Úpravna vody</t>
  </si>
  <si>
    <t xml:space="preserve">Úpravna vody - silové připojení 230VAC, včetně připojení signálů provozu a poruchy zařízení.</t>
  </si>
  <si>
    <t xml:space="preserve">M712 Doplňovací zařízení</t>
  </si>
  <si>
    <t xml:space="preserve">Automatické vyrovnávací a doplňovací zař. - silové připojení 230 VAC / 10 A vč.připojení signálů provozu a poruchy zařízení.</t>
  </si>
  <si>
    <t xml:space="preserve">M713 Dávkování chemikálií</t>
  </si>
  <si>
    <t xml:space="preserve">Automatické zařízení dávkování chemikálií - silové připojení 230 VAC / 10 A vč.připojení signálů provozu a poruchy zařízení.</t>
  </si>
  <si>
    <t xml:space="preserve">P701</t>
  </si>
  <si>
    <t xml:space="preserve">SNÍMAČ TLAKU; ROZSAH: 0-10 bar; VÝSTUP: 4-20 mA; KRYTÍ IP65; PŘÍPOJKA ZÁVIT G1/2Pouze připojení, snímač je stávající.</t>
  </si>
  <si>
    <t xml:space="preserve">T701, T702</t>
  </si>
  <si>
    <t xml:space="preserve">T705</t>
  </si>
  <si>
    <t xml:space="preserve">Y701</t>
  </si>
  <si>
    <t xml:space="preserve">Třícestný směšovací ventil, vč. elektropohonu, napájecí napětí 24VAC, ovládání 0-10 VDC.</t>
  </si>
  <si>
    <t xml:space="preserve">Y702</t>
  </si>
  <si>
    <t xml:space="preserve">ZS1, ZS2, ZS3</t>
  </si>
  <si>
    <t xml:space="preserve">ZÁSUVKA V KRABICI; 10 A; 230 V, 50 HzPRO PŘIPOJENÍ ÚPRAVNY VODY. SILOVÝ VÝVOD Z ROZVADĚČE S PROUDOVÝM CHRÁNIČEM 30 mA.</t>
  </si>
  <si>
    <t xml:space="preserve">DA</t>
  </si>
  <si>
    <t xml:space="preserve">Připojení signálů ovládání, blokování a monitorování provozu dieselagregátu z nadřazeného řídícího systému.</t>
  </si>
  <si>
    <t xml:space="preserve">Pol__0064</t>
  </si>
  <si>
    <t xml:space="preserve">Pol__0065</t>
  </si>
  <si>
    <t xml:space="preserve">Pol__0067</t>
  </si>
  <si>
    <t xml:space="preserve">Pol__0068</t>
  </si>
  <si>
    <t xml:space="preserve">RM</t>
  </si>
  <si>
    <t xml:space="preserve">Připojení signálů ovládání a monitorování osvětlení z nadřazeného řídícího systému.</t>
  </si>
  <si>
    <t xml:space="preserve">F601</t>
  </si>
  <si>
    <t xml:space="preserve">F602</t>
  </si>
  <si>
    <t xml:space="preserve">Kompaktní měřič tepla s výstupem M-BUS, el.připojení(měřič tepla je součástí dodávky profese ÚT)</t>
  </si>
  <si>
    <t xml:space="preserve">k pol. F601</t>
  </si>
  <si>
    <t xml:space="preserve">M601A, BM602A, B,M603,M604A, B</t>
  </si>
  <si>
    <t xml:space="preserve">T601A, 601B, T603, T611A-T611C</t>
  </si>
  <si>
    <t xml:space="preserve">T602AT602B</t>
  </si>
  <si>
    <t xml:space="preserve">TA601A, TA601B</t>
  </si>
  <si>
    <t xml:space="preserve">TERMOSTAT KAPILÁROVÝ; ROZSAH 30-90 °C; DÉLKA KAPILÁRY 2m</t>
  </si>
  <si>
    <t xml:space="preserve">Y601A,Y601B</t>
  </si>
  <si>
    <t xml:space="preserve">Třícestný směšovací ventil, DN50, kvs 50 m3/h.vč. elektropohonu, napájecí napětí 24VAC, ovládání 0-10 VDC.</t>
  </si>
  <si>
    <t xml:space="preserve">SVODIČ PŘEPĚTÍ PRO KOMUNIKAČNÍ LINKU BACNet MSTP.</t>
  </si>
  <si>
    <t xml:space="preserve">IO modul, 6 UI, 2 DI, 3 DO, 2 AO, 4 CO, 24 VAC, FC Bus / SA Bus</t>
  </si>
  <si>
    <t xml:space="preserve">Přepěťová ochrana pro Ethernet Cat.5e; na rozhraní zón LPZ2 a LPZ3, ST3</t>
  </si>
  <si>
    <t xml:space="preserve">Svodič bleskových proudů kombinovaný s hrubou a jemnou přepěťovou ochranou pro dvouvodičové vedení na rozhraní zón LPZ0 a LPZ1; ST1+2+3; jmenovité napětí 48 VDC</t>
  </si>
  <si>
    <t xml:space="preserve">Převodník komunikace Mbus / Modbus TCP/IP.Napájení 24 V</t>
  </si>
  <si>
    <t xml:space="preserve">Integrace komunikačního protokolu Mbus do stávající síťové integrační jednotky NAE 3510.</t>
  </si>
  <si>
    <t xml:space="preserve">Regulátor 26IO; 8 UI, 6 BI, 6 BO, 6 AO; 24 VAC; FC Bus (BACnet MSTP / N2Open) a SA Bus</t>
  </si>
  <si>
    <t xml:space="preserve">IO modul, 16 DI, 24 VAC, FC Bus / SA Bus</t>
  </si>
  <si>
    <t xml:space="preserve">Ovládací displej regulátoru; 2 VA; IP20; napájení 15 V po komunikační sběrnici regulátoru</t>
  </si>
  <si>
    <t xml:space="preserve">Software pro řídící systém</t>
  </si>
  <si>
    <t xml:space="preserve">GSM HLÁSIČ VT16, 16 VSTUPŮ, 2 VÝSTUPY; VČETNĚ NAPÁJECÍHO ZDROJE 12 VDC A AKUMULÁTORU 12 VDC</t>
  </si>
  <si>
    <t xml:space="preserve">Stávající UPS  - pouze demontáž ze stávajícího rozvaděče a instalace a zapojení do nového rozvaděče.</t>
  </si>
  <si>
    <t xml:space="preserve">Upgrade stávající řídící centrály ADS Lite na aktuální platnou verzi.</t>
  </si>
  <si>
    <t xml:space="preserve">Uživatelský SW pro stávající nadřazenou řídící centrálu v rozsahu technologického zařízení, které je předmětem tohoto projektu.</t>
  </si>
  <si>
    <t xml:space="preserve">Přepěťová ochrana pro Ethernet Cat.5e; na rozhraní zón LPZ2 a PLZ3, ST3</t>
  </si>
  <si>
    <t xml:space="preserve">Pol__0095</t>
  </si>
  <si>
    <t xml:space="preserve">Projektová dokumentace - svorkové zapojení skříňového rozváděče.</t>
  </si>
  <si>
    <t xml:space="preserve">Pol__0097</t>
  </si>
  <si>
    <t xml:space="preserve">Úprava projektové dokumentace elektrického zapojení stávajícího rozváděče.</t>
  </si>
  <si>
    <t xml:space="preserve">Pol__0099</t>
  </si>
  <si>
    <t xml:space="preserve">RA-R</t>
  </si>
  <si>
    <t xml:space="preserve">Úprava elektrického zapojení stávajícího rozváděče; včetně přístrojů a ranžíru.</t>
  </si>
  <si>
    <t xml:space="preserve">DT-K</t>
  </si>
  <si>
    <t xml:space="preserve">Skříňový rozvaděč s otevíratelnou čelní deskou,  včetně bočnĺch zákrytů, podstavce 100 mm a montážní desky; barva rall 7035, rozměry: výška - 2000 mm; šířka - 800 mm; hloubka - 400 mm; svorkovnice</t>
  </si>
  <si>
    <t xml:space="preserve">T1</t>
  </si>
  <si>
    <t xml:space="preserve">Pol__0002</t>
  </si>
  <si>
    <t xml:space="preserve">Pol__0004</t>
  </si>
  <si>
    <t xml:space="preserve">Pol__0005</t>
  </si>
  <si>
    <t xml:space="preserve">EO1</t>
  </si>
  <si>
    <t xml:space="preserve">El. připojení topných těles elektroohřívače v nádrži TV;400 VAC; 2*8 kW.</t>
  </si>
  <si>
    <t xml:space="preserve">RozvEIRH</t>
  </si>
  <si>
    <t xml:space="preserve">Úprava elektrického zapojení stávajícího rozváděče; včetně přístrojů a ranžíru.. Doplnění silového vývodu 400 VAC; 17 kW.</t>
  </si>
  <si>
    <t xml:space="preserve">Digitální volně programovatelný fancoilový regulátor 5UI (4-20 mA; 0-10 V, Pt1000), 4DI (,4CO (0-10V ; triac 24VAC), 5RO (230 VAC); FA Bus (BACnet MSTP); napájení 230 VAC; Včetně připojení komunikace</t>
  </si>
  <si>
    <t xml:space="preserve">Uživatelský SW pro stávající nadřazenou řídící centrálu; doplnění v rozsahu technologického zařízení, které je předmětem tohoto projektu.</t>
  </si>
  <si>
    <t xml:space="preserve">DT-DS</t>
  </si>
  <si>
    <t xml:space="preserve">ocelová rozvodnice, š.600, v.800, hl.250/mm/, odnímatelný horní díl,odnímatelná zadní stěna, dveře: 2mm lakovaný plech,úprava RAL 7032, montážní deska: 3 mm pozinkovaný plech,nastavitelná hloubka</t>
  </si>
  <si>
    <t xml:space="preserve">Pol__0014</t>
  </si>
  <si>
    <t xml:space="preserve">Pol__0015</t>
  </si>
  <si>
    <t xml:space="preserve">POL1_9</t>
  </si>
  <si>
    <t xml:space="preserve">Pol__0016</t>
  </si>
  <si>
    <t xml:space="preserve">Kabel CYKY 4Jx6</t>
  </si>
  <si>
    <t xml:space="preserve">Pol__0017</t>
  </si>
  <si>
    <t xml:space="preserve">Kabel CYKY 4Jx10</t>
  </si>
  <si>
    <t xml:space="preserve">Pol__0018</t>
  </si>
  <si>
    <t xml:space="preserve">Pol__0019</t>
  </si>
  <si>
    <t xml:space="preserve">Pol__0020</t>
  </si>
  <si>
    <t xml:space="preserve">Pol__0021</t>
  </si>
  <si>
    <t xml:space="preserve">Elektroinstalační trubka průměr 32 mm, včetně kolen vývodek a úchytného materiálu</t>
  </si>
  <si>
    <t xml:space="preserve">Pol__0023</t>
  </si>
  <si>
    <t xml:space="preserve">Pol__0025</t>
  </si>
  <si>
    <t xml:space="preserve">Drobné stavební práce spojené s instalací kabelových tras a prostupů, včetně vrtání otvorů v betonovém zdivu.</t>
  </si>
  <si>
    <t xml:space="preserve">Uživatelský SW pro stávající nadřazenou řídící centrálu v rozsahu technologického zařízení předávací stanice a VZT jednotky větrání prostorů rehabilitace.</t>
  </si>
  <si>
    <t xml:space="preserve">RA-C2</t>
  </si>
  <si>
    <t xml:space="preserve">ocelová rozvodnice, š.800, v.1200, hl.300/mm/, odnímatelný horní díl,odnímatelná zadní stěna, dveře: 2mm lakovaný plech,úprava RAL 7032, montážní deska: 3 mm pozinkovaný plech,nastavitelná</t>
  </si>
  <si>
    <t xml:space="preserve">Pol__0008</t>
  </si>
  <si>
    <t xml:space="preserve">Pol__0009</t>
  </si>
  <si>
    <t xml:space="preserve">Pol__0011</t>
  </si>
  <si>
    <t xml:space="preserve">Pol__0012</t>
  </si>
  <si>
    <t xml:space="preserve">Montáž kabelů do 10mm2, ukončení a zapojení</t>
  </si>
  <si>
    <t xml:space="preserve">Celoplastový kabel, CYKY-J 3x1,5mm2</t>
  </si>
  <si>
    <t xml:space="preserve">Celoplastový kabel, CYKY-J 5x1,5mm2</t>
  </si>
  <si>
    <t xml:space="preserve">Trubka ochranná PVC tuhá D25, vč. upevňovacího materiálu</t>
  </si>
  <si>
    <t xml:space="preserve">Spojovací a spotřební materiál - hmoždinky, vruty, šrouby, elektrody, vázací pásky atd.</t>
  </si>
  <si>
    <t xml:space="preserve">sd</t>
  </si>
  <si>
    <t xml:space="preserve">Pol__0003</t>
  </si>
  <si>
    <t xml:space="preserve">Montáž LED svítidel liniových</t>
  </si>
  <si>
    <t xml:space="preserve">Prachotěsné svítidlo LED IP65 4000 lm LED / 10000K / 38 W /  IP66  , plast , bílé  komplet</t>
  </si>
  <si>
    <t xml:space="preserve">Svítidlo pro nouzové osvětlení s piktogramem, nouzový modul pro autonomní nouzový provoz 1 hod. Napájení 230V, světelný tok 100lm. Montáž přisazením na zeď; IP65.</t>
  </si>
  <si>
    <t xml:space="preserve">Pol__0006</t>
  </si>
  <si>
    <t xml:space="preserve">Montáž nouzového svítidla přisazeného na zeď</t>
  </si>
  <si>
    <t xml:space="preserve">Pol__0007</t>
  </si>
  <si>
    <t xml:space="preserve">Piktogram pro nouzové svítidlo</t>
  </si>
  <si>
    <t xml:space="preserve">demontáž  stávajícího osvětlení včetně el rozvodu</t>
  </si>
  <si>
    <t xml:space="preserve">kpt</t>
  </si>
  <si>
    <t xml:space="preserve">kombilovaný proudový  chránič  10A/1 / 30mA - Ik10kA</t>
  </si>
  <si>
    <t xml:space="preserve">svorka  řadová  RS2,5</t>
  </si>
  <si>
    <t xml:space="preserve">lišta  DIN</t>
  </si>
  <si>
    <t xml:space="preserve">podružný  el materiíl - propojovací vodiče</t>
  </si>
  <si>
    <t xml:space="preserve">úprava krycíjho plechu rozvaděče</t>
  </si>
  <si>
    <t xml:space="preserve">kabelová průchodka   P16</t>
  </si>
  <si>
    <t xml:space="preserve">Pol__0029</t>
  </si>
  <si>
    <t xml:space="preserve">Drát FeZn prům.8mm</t>
  </si>
  <si>
    <t xml:space="preserve">Pol__0030</t>
  </si>
  <si>
    <t xml:space="preserve">Drát FeZn prům.10mm</t>
  </si>
  <si>
    <t xml:space="preserve">Pol__0031</t>
  </si>
  <si>
    <t xml:space="preserve">Zemnící pásek FeZn 4x30</t>
  </si>
  <si>
    <t xml:space="preserve">Pol__0032</t>
  </si>
  <si>
    <t xml:space="preserve">Vodič  CYA 6</t>
  </si>
  <si>
    <t xml:space="preserve">Pol__0033</t>
  </si>
  <si>
    <t xml:space="preserve">Vodič  CYA 16</t>
  </si>
  <si>
    <t xml:space="preserve">Pol__0034</t>
  </si>
  <si>
    <t xml:space="preserve">Ekvipotencionální svorkovnice s krytem - hlavní ochranná přípojnice  provedení standart - (HOP)</t>
  </si>
  <si>
    <t xml:space="preserve">Krabice pro umístění ekvipotenciální svorkovnice</t>
  </si>
  <si>
    <t xml:space="preserve">Pol__0036</t>
  </si>
  <si>
    <t xml:space="preserve">Hromosvodová svorka křížová</t>
  </si>
  <si>
    <t xml:space="preserve">Pol__0037</t>
  </si>
  <si>
    <t xml:space="preserve">Zemnící svorka plochá  pásek - pásek</t>
  </si>
  <si>
    <t xml:space="preserve">Pol__0038</t>
  </si>
  <si>
    <t xml:space="preserve">Hromosvodová svorka spojovací</t>
  </si>
  <si>
    <t xml:space="preserve">Pol__0039</t>
  </si>
  <si>
    <t xml:space="preserve">uzem  svorka objímkové</t>
  </si>
  <si>
    <t xml:space="preserve">Pol__0040</t>
  </si>
  <si>
    <t xml:space="preserve">Izolovaný držák s příchytkou pro jímací tyč s páskovou objímkou  0,9m</t>
  </si>
  <si>
    <t xml:space="preserve">jímací tyč  do 2 m</t>
  </si>
  <si>
    <t xml:space="preserve">Pol__0042</t>
  </si>
  <si>
    <t xml:space="preserve">Montáž uzemnění a pospojení</t>
  </si>
  <si>
    <t xml:space="preserve">Pol__0044</t>
  </si>
  <si>
    <t xml:space="preserve">Zednická výpomoc - prrůraz zdivem pro prostup kabelů zdí budovy,  zednické začištění  včetně drobného materiálu</t>
  </si>
  <si>
    <t xml:space="preserve">kabel.rýha 50cm/šíř. 80cm/hl. zem.tř.3</t>
  </si>
  <si>
    <t xml:space="preserve">Pol__0046</t>
  </si>
  <si>
    <t xml:space="preserve">ruč.zához.kab.rýhy 50cm šíř.80cm hl.zem.tř.3</t>
  </si>
  <si>
    <t xml:space="preserve">Pol__0047</t>
  </si>
  <si>
    <t xml:space="preserve">demontáž  betonové  dlažby</t>
  </si>
  <si>
    <t xml:space="preserve">Pol__0048</t>
  </si>
  <si>
    <t xml:space="preserve">montáž betonové  dlažby</t>
  </si>
  <si>
    <t xml:space="preserve">průraz  do  10x10  zdivo  do 45cm</t>
  </si>
  <si>
    <t xml:space="preserve">stavbní obnova průrazů</t>
  </si>
  <si>
    <t xml:space="preserve">Pol__0053</t>
  </si>
  <si>
    <t xml:space="preserve">Individuální a komplexní vyzkoušení výše uvedených dodávek a prací</t>
  </si>
  <si>
    <t xml:space="preserve">komplet</t>
  </si>
  <si>
    <t xml:space="preserve">Pol__0054</t>
  </si>
  <si>
    <t xml:space="preserve">Výchozí revize</t>
  </si>
  <si>
    <t xml:space="preserve">sada</t>
  </si>
  <si>
    <t xml:space="preserve">Pol__0055</t>
  </si>
  <si>
    <t xml:space="preserve">Výchozí revize hromosvodu</t>
  </si>
  <si>
    <t xml:space="preserve">Pol__0056</t>
  </si>
  <si>
    <t xml:space="preserve">Vedení zakázky, kontrolní dny stavby, inženýrská a obchodní činnost</t>
  </si>
  <si>
    <t xml:space="preserve">Pol__0057</t>
  </si>
  <si>
    <t xml:space="preserve">Přeprava dodávek a materiálu, manipulace</t>
  </si>
  <si>
    <t xml:space="preserve">Pol__0058</t>
  </si>
  <si>
    <t xml:space="preserve">Montážní plošiny, lešení, zvedací technika</t>
  </si>
  <si>
    <t xml:space="preserve">Monntáž ovládacích a rozbočovacích prvků elektroinstalace</t>
  </si>
  <si>
    <t xml:space="preserve">Ovladač (vypínač) zapínací IP 44 na zeď, řazení 1</t>
  </si>
  <si>
    <t xml:space="preserve">Krabicová rozvodka IP 44 se svorkami, 3 svorky 2.5 pro stavební elektroinstalac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j/SjDBaDU8i/OdnAewZeaxAvpBSKwu61SnEE5F5TJucu5XUQ2AfWNeVerG62tVdjHEdpveI6WOz/oIvphwwKg==" saltValue="S8EXMbVMDInq55i36BldZ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69</v>
      </c>
      <c r="C8" s="186" t="s">
        <v>70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1"/>
      <c r="U8" s="191"/>
      <c r="V8" s="191" t="n">
        <f aca="false">SUM(V9:V16)</f>
        <v>0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748</v>
      </c>
      <c r="C9" s="194" t="s">
        <v>749</v>
      </c>
      <c r="D9" s="195" t="s">
        <v>750</v>
      </c>
      <c r="E9" s="196" t="n">
        <v>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7</v>
      </c>
      <c r="T9" s="200" t="s">
        <v>188</v>
      </c>
      <c r="U9" s="200" t="n">
        <v>0</v>
      </c>
      <c r="V9" s="200" t="n">
        <f aca="false">ROUND(E9*U9,2)</f>
        <v>0</v>
      </c>
      <c r="W9" s="200"/>
      <c r="X9" s="200" t="s">
        <v>217</v>
      </c>
      <c r="Y9" s="201"/>
      <c r="Z9" s="201"/>
      <c r="AA9" s="201"/>
      <c r="AB9" s="201"/>
      <c r="AC9" s="201"/>
      <c r="AD9" s="201"/>
      <c r="AE9" s="201"/>
      <c r="AF9" s="201"/>
      <c r="AG9" s="201" t="s">
        <v>5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751</v>
      </c>
      <c r="C10" s="194" t="s">
        <v>752</v>
      </c>
      <c r="D10" s="195" t="s">
        <v>750</v>
      </c>
      <c r="E10" s="196" t="n">
        <v>2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87</v>
      </c>
      <c r="T10" s="200" t="s">
        <v>188</v>
      </c>
      <c r="U10" s="200" t="n">
        <v>0</v>
      </c>
      <c r="V10" s="200" t="n">
        <f aca="false">ROUND(E10*U10,2)</f>
        <v>0</v>
      </c>
      <c r="W10" s="200"/>
      <c r="X10" s="200" t="s">
        <v>21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53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753</v>
      </c>
      <c r="C11" s="194" t="s">
        <v>754</v>
      </c>
      <c r="D11" s="195" t="s">
        <v>750</v>
      </c>
      <c r="E11" s="196" t="n">
        <v>4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7</v>
      </c>
      <c r="T11" s="200" t="s">
        <v>188</v>
      </c>
      <c r="U11" s="200" t="n">
        <v>0</v>
      </c>
      <c r="V11" s="200" t="n">
        <f aca="false">ROUND(E11*U11,2)</f>
        <v>0</v>
      </c>
      <c r="W11" s="200"/>
      <c r="X11" s="200" t="s">
        <v>21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53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4</v>
      </c>
      <c r="B12" s="193" t="s">
        <v>755</v>
      </c>
      <c r="C12" s="194" t="s">
        <v>756</v>
      </c>
      <c r="D12" s="195" t="s">
        <v>750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7</v>
      </c>
      <c r="T12" s="200" t="s">
        <v>188</v>
      </c>
      <c r="U12" s="200" t="n">
        <v>0</v>
      </c>
      <c r="V12" s="200" t="n">
        <f aca="false">ROUND(E12*U12,2)</f>
        <v>0</v>
      </c>
      <c r="W12" s="200"/>
      <c r="X12" s="200" t="s">
        <v>21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53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5</v>
      </c>
      <c r="B13" s="193" t="s">
        <v>757</v>
      </c>
      <c r="C13" s="194" t="s">
        <v>758</v>
      </c>
      <c r="D13" s="195" t="s">
        <v>750</v>
      </c>
      <c r="E13" s="196" t="n">
        <v>1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7</v>
      </c>
      <c r="T13" s="200" t="s">
        <v>188</v>
      </c>
      <c r="U13" s="200" t="n">
        <v>0</v>
      </c>
      <c r="V13" s="200" t="n">
        <f aca="false">ROUND(E13*U13,2)</f>
        <v>0</v>
      </c>
      <c r="W13" s="200"/>
      <c r="X13" s="200" t="s">
        <v>21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53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759</v>
      </c>
      <c r="C14" s="194" t="s">
        <v>760</v>
      </c>
      <c r="D14" s="195" t="s">
        <v>750</v>
      </c>
      <c r="E14" s="196" t="n">
        <v>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7</v>
      </c>
      <c r="T14" s="200" t="s">
        <v>188</v>
      </c>
      <c r="U14" s="200" t="n">
        <v>0</v>
      </c>
      <c r="V14" s="200" t="n">
        <f aca="false">ROUND(E14*U14,2)</f>
        <v>0</v>
      </c>
      <c r="W14" s="200"/>
      <c r="X14" s="200" t="s">
        <v>21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761</v>
      </c>
      <c r="C15" s="194" t="s">
        <v>762</v>
      </c>
      <c r="D15" s="195" t="s">
        <v>750</v>
      </c>
      <c r="E15" s="196" t="n">
        <v>1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7</v>
      </c>
      <c r="T15" s="200" t="s">
        <v>188</v>
      </c>
      <c r="U15" s="200" t="n">
        <v>0</v>
      </c>
      <c r="V15" s="200" t="n">
        <f aca="false">ROUND(E15*U15,2)</f>
        <v>0</v>
      </c>
      <c r="W15" s="200"/>
      <c r="X15" s="200" t="s">
        <v>21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53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192" t="n">
        <v>8</v>
      </c>
      <c r="B16" s="193" t="s">
        <v>763</v>
      </c>
      <c r="C16" s="194" t="s">
        <v>764</v>
      </c>
      <c r="D16" s="195" t="s">
        <v>750</v>
      </c>
      <c r="E16" s="196" t="n">
        <v>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7</v>
      </c>
      <c r="T16" s="200" t="s">
        <v>188</v>
      </c>
      <c r="U16" s="200" t="n">
        <v>0</v>
      </c>
      <c r="V16" s="200" t="n">
        <f aca="false">ROUND(E16*U16,2)</f>
        <v>0</v>
      </c>
      <c r="W16" s="200"/>
      <c r="X16" s="200" t="s">
        <v>21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5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75</v>
      </c>
      <c r="B17" s="185" t="s">
        <v>73</v>
      </c>
      <c r="C17" s="186" t="s">
        <v>74</v>
      </c>
      <c r="D17" s="187"/>
      <c r="E17" s="188"/>
      <c r="F17" s="189"/>
      <c r="G17" s="190" t="n">
        <f aca="false">SUMIF(AG18:AG42,"&lt;&gt;NOR",G18:G42)</f>
        <v>0</v>
      </c>
      <c r="H17" s="191"/>
      <c r="I17" s="191" t="n">
        <f aca="false">SUM(I18:I42)</f>
        <v>0</v>
      </c>
      <c r="J17" s="191"/>
      <c r="K17" s="191" t="n">
        <f aca="false">SUM(K18:K42)</f>
        <v>0</v>
      </c>
      <c r="L17" s="191"/>
      <c r="M17" s="191" t="n">
        <f aca="false">SUM(M18:M42)</f>
        <v>0</v>
      </c>
      <c r="N17" s="191"/>
      <c r="O17" s="191" t="n">
        <f aca="false">SUM(O18:O42)</f>
        <v>0</v>
      </c>
      <c r="P17" s="191"/>
      <c r="Q17" s="191" t="n">
        <f aca="false">SUM(Q18:Q42)</f>
        <v>0</v>
      </c>
      <c r="R17" s="191"/>
      <c r="S17" s="191"/>
      <c r="T17" s="191"/>
      <c r="U17" s="191"/>
      <c r="V17" s="191" t="n">
        <f aca="false">SUM(V18:V42)</f>
        <v>0</v>
      </c>
      <c r="W17" s="191"/>
      <c r="X17" s="191"/>
      <c r="AG17" s="0" t="s">
        <v>176</v>
      </c>
    </row>
    <row r="18" customFormat="false" ht="12.75" hidden="false" customHeight="false" outlineLevel="1" collapsed="false">
      <c r="A18" s="192" t="n">
        <v>9</v>
      </c>
      <c r="B18" s="193" t="s">
        <v>765</v>
      </c>
      <c r="C18" s="194" t="s">
        <v>766</v>
      </c>
      <c r="D18" s="195" t="s">
        <v>179</v>
      </c>
      <c r="E18" s="196" t="n">
        <v>1050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7</v>
      </c>
      <c r="T18" s="200" t="s">
        <v>188</v>
      </c>
      <c r="U18" s="200" t="n">
        <v>0</v>
      </c>
      <c r="V18" s="200" t="n">
        <f aca="false">ROUND(E18*U18,2)</f>
        <v>0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9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0</v>
      </c>
      <c r="B19" s="193" t="s">
        <v>767</v>
      </c>
      <c r="C19" s="194" t="s">
        <v>768</v>
      </c>
      <c r="D19" s="195" t="s">
        <v>179</v>
      </c>
      <c r="E19" s="196" t="n">
        <v>380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7</v>
      </c>
      <c r="T19" s="200" t="s">
        <v>188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9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1</v>
      </c>
      <c r="B20" s="193" t="s">
        <v>769</v>
      </c>
      <c r="C20" s="194" t="s">
        <v>770</v>
      </c>
      <c r="D20" s="195" t="s">
        <v>179</v>
      </c>
      <c r="E20" s="196" t="n">
        <v>240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7</v>
      </c>
      <c r="T20" s="200" t="s">
        <v>188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9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2</v>
      </c>
      <c r="B21" s="193" t="s">
        <v>771</v>
      </c>
      <c r="C21" s="194" t="s">
        <v>772</v>
      </c>
      <c r="D21" s="195" t="s">
        <v>179</v>
      </c>
      <c r="E21" s="196" t="n">
        <v>120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87</v>
      </c>
      <c r="T21" s="200" t="s">
        <v>188</v>
      </c>
      <c r="U21" s="200" t="n">
        <v>0</v>
      </c>
      <c r="V21" s="200" t="n">
        <f aca="false">ROUND(E21*U21,2)</f>
        <v>0</v>
      </c>
      <c r="W21" s="200"/>
      <c r="X21" s="200" t="s">
        <v>18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9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13</v>
      </c>
      <c r="B22" s="193" t="s">
        <v>773</v>
      </c>
      <c r="C22" s="194" t="s">
        <v>774</v>
      </c>
      <c r="D22" s="195" t="s">
        <v>179</v>
      </c>
      <c r="E22" s="196" t="n">
        <v>180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87</v>
      </c>
      <c r="T22" s="200" t="s">
        <v>188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9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4</v>
      </c>
      <c r="B23" s="193" t="s">
        <v>775</v>
      </c>
      <c r="C23" s="194" t="s">
        <v>776</v>
      </c>
      <c r="D23" s="195" t="s">
        <v>179</v>
      </c>
      <c r="E23" s="196" t="n">
        <v>30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87</v>
      </c>
      <c r="T23" s="200" t="s">
        <v>188</v>
      </c>
      <c r="U23" s="200" t="n">
        <v>0</v>
      </c>
      <c r="V23" s="200" t="n">
        <f aca="false">ROUND(E23*U23,2)</f>
        <v>0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9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5</v>
      </c>
      <c r="B24" s="193" t="s">
        <v>777</v>
      </c>
      <c r="C24" s="194" t="s">
        <v>778</v>
      </c>
      <c r="D24" s="195" t="s">
        <v>179</v>
      </c>
      <c r="E24" s="196" t="n">
        <v>130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7</v>
      </c>
      <c r="T24" s="200" t="s">
        <v>188</v>
      </c>
      <c r="U24" s="200" t="n">
        <v>0</v>
      </c>
      <c r="V24" s="200" t="n">
        <f aca="false">ROUND(E24*U24,2)</f>
        <v>0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9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6</v>
      </c>
      <c r="B25" s="193" t="s">
        <v>779</v>
      </c>
      <c r="C25" s="194" t="s">
        <v>780</v>
      </c>
      <c r="D25" s="195" t="s">
        <v>179</v>
      </c>
      <c r="E25" s="196" t="n">
        <v>95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7</v>
      </c>
      <c r="T25" s="200" t="s">
        <v>188</v>
      </c>
      <c r="U25" s="200" t="n">
        <v>0</v>
      </c>
      <c r="V25" s="200" t="n">
        <f aca="false">ROUND(E25*U25,2)</f>
        <v>0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9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7</v>
      </c>
      <c r="B26" s="193" t="s">
        <v>781</v>
      </c>
      <c r="C26" s="194" t="s">
        <v>782</v>
      </c>
      <c r="D26" s="195" t="s">
        <v>179</v>
      </c>
      <c r="E26" s="196" t="n">
        <v>55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87</v>
      </c>
      <c r="T26" s="200" t="s">
        <v>188</v>
      </c>
      <c r="U26" s="200" t="n">
        <v>0</v>
      </c>
      <c r="V26" s="200" t="n">
        <f aca="false">ROUND(E26*U26,2)</f>
        <v>0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9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8</v>
      </c>
      <c r="B27" s="193" t="s">
        <v>783</v>
      </c>
      <c r="C27" s="194" t="s">
        <v>784</v>
      </c>
      <c r="D27" s="195" t="s">
        <v>179</v>
      </c>
      <c r="E27" s="196" t="n">
        <v>410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87</v>
      </c>
      <c r="T27" s="200" t="s">
        <v>188</v>
      </c>
      <c r="U27" s="200" t="n">
        <v>0</v>
      </c>
      <c r="V27" s="200" t="n">
        <f aca="false">ROUND(E27*U27,2)</f>
        <v>0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9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9</v>
      </c>
      <c r="B28" s="193" t="s">
        <v>785</v>
      </c>
      <c r="C28" s="194" t="s">
        <v>786</v>
      </c>
      <c r="D28" s="195" t="s">
        <v>179</v>
      </c>
      <c r="E28" s="196" t="n">
        <v>140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87</v>
      </c>
      <c r="T28" s="200" t="s">
        <v>188</v>
      </c>
      <c r="U28" s="200" t="n">
        <v>0</v>
      </c>
      <c r="V28" s="200" t="n">
        <f aca="false">ROUND(E28*U28,2)</f>
        <v>0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9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787</v>
      </c>
      <c r="C29" s="194" t="s">
        <v>788</v>
      </c>
      <c r="D29" s="195" t="s">
        <v>179</v>
      </c>
      <c r="E29" s="196" t="n">
        <v>25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87</v>
      </c>
      <c r="T29" s="200" t="s">
        <v>188</v>
      </c>
      <c r="U29" s="200" t="n">
        <v>0</v>
      </c>
      <c r="V29" s="200" t="n">
        <f aca="false">ROUND(E29*U29,2)</f>
        <v>0</v>
      </c>
      <c r="W29" s="200"/>
      <c r="X29" s="200" t="s">
        <v>18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9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1</v>
      </c>
      <c r="B30" s="193" t="s">
        <v>789</v>
      </c>
      <c r="C30" s="194" t="s">
        <v>790</v>
      </c>
      <c r="D30" s="195" t="s">
        <v>179</v>
      </c>
      <c r="E30" s="196" t="n">
        <v>50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87</v>
      </c>
      <c r="T30" s="200" t="s">
        <v>188</v>
      </c>
      <c r="U30" s="200" t="n">
        <v>0</v>
      </c>
      <c r="V30" s="200" t="n">
        <f aca="false">ROUND(E30*U30,2)</f>
        <v>0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9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2</v>
      </c>
      <c r="B31" s="193" t="s">
        <v>791</v>
      </c>
      <c r="C31" s="194" t="s">
        <v>792</v>
      </c>
      <c r="D31" s="195" t="s">
        <v>179</v>
      </c>
      <c r="E31" s="196" t="n">
        <v>35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87</v>
      </c>
      <c r="T31" s="200" t="s">
        <v>188</v>
      </c>
      <c r="U31" s="200" t="n">
        <v>0</v>
      </c>
      <c r="V31" s="200" t="n">
        <f aca="false">ROUND(E31*U31,2)</f>
        <v>0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9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192" t="n">
        <v>23</v>
      </c>
      <c r="B32" s="193" t="s">
        <v>793</v>
      </c>
      <c r="C32" s="194" t="s">
        <v>794</v>
      </c>
      <c r="D32" s="195" t="s">
        <v>216</v>
      </c>
      <c r="E32" s="196" t="n">
        <v>1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87</v>
      </c>
      <c r="T32" s="200" t="s">
        <v>188</v>
      </c>
      <c r="U32" s="200" t="n">
        <v>0</v>
      </c>
      <c r="V32" s="200" t="n">
        <f aca="false">ROUND(E32*U32,2)</f>
        <v>0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9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33.75" hidden="false" customHeight="false" outlineLevel="1" collapsed="false">
      <c r="A33" s="192" t="n">
        <v>24</v>
      </c>
      <c r="B33" s="193" t="s">
        <v>795</v>
      </c>
      <c r="C33" s="194" t="s">
        <v>796</v>
      </c>
      <c r="D33" s="195" t="s">
        <v>179</v>
      </c>
      <c r="E33" s="196" t="n">
        <v>125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87</v>
      </c>
      <c r="T33" s="200" t="s">
        <v>188</v>
      </c>
      <c r="U33" s="200" t="n">
        <v>0</v>
      </c>
      <c r="V33" s="200" t="n">
        <f aca="false">ROUND(E33*U33,2)</f>
        <v>0</v>
      </c>
      <c r="W33" s="200"/>
      <c r="X33" s="200" t="s">
        <v>18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9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33.75" hidden="false" customHeight="false" outlineLevel="1" collapsed="false">
      <c r="A34" s="192" t="n">
        <v>25</v>
      </c>
      <c r="B34" s="193" t="s">
        <v>797</v>
      </c>
      <c r="C34" s="194" t="s">
        <v>798</v>
      </c>
      <c r="D34" s="195" t="s">
        <v>179</v>
      </c>
      <c r="E34" s="196" t="n">
        <v>45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87</v>
      </c>
      <c r="T34" s="200" t="s">
        <v>188</v>
      </c>
      <c r="U34" s="200" t="n">
        <v>0</v>
      </c>
      <c r="V34" s="200" t="n">
        <f aca="false">ROUND(E34*U34,2)</f>
        <v>0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9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26</v>
      </c>
      <c r="B35" s="193" t="s">
        <v>799</v>
      </c>
      <c r="C35" s="194" t="s">
        <v>800</v>
      </c>
      <c r="D35" s="195" t="s">
        <v>179</v>
      </c>
      <c r="E35" s="196" t="n">
        <v>80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87</v>
      </c>
      <c r="T35" s="200" t="s">
        <v>188</v>
      </c>
      <c r="U35" s="200" t="n">
        <v>0</v>
      </c>
      <c r="V35" s="200" t="n">
        <f aca="false">ROUND(E35*U35,2)</f>
        <v>0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9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27</v>
      </c>
      <c r="B36" s="193" t="s">
        <v>801</v>
      </c>
      <c r="C36" s="194" t="s">
        <v>802</v>
      </c>
      <c r="D36" s="195" t="s">
        <v>179</v>
      </c>
      <c r="E36" s="196" t="n">
        <v>30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87</v>
      </c>
      <c r="T36" s="200" t="s">
        <v>188</v>
      </c>
      <c r="U36" s="200" t="n">
        <v>0</v>
      </c>
      <c r="V36" s="200" t="n">
        <f aca="false">ROUND(E36*U36,2)</f>
        <v>0</v>
      </c>
      <c r="W36" s="200"/>
      <c r="X36" s="200" t="s">
        <v>18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9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28</v>
      </c>
      <c r="B37" s="193" t="s">
        <v>803</v>
      </c>
      <c r="C37" s="194" t="s">
        <v>804</v>
      </c>
      <c r="D37" s="195" t="s">
        <v>179</v>
      </c>
      <c r="E37" s="196" t="n">
        <v>250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7</v>
      </c>
      <c r="T37" s="200" t="s">
        <v>188</v>
      </c>
      <c r="U37" s="200" t="n">
        <v>0</v>
      </c>
      <c r="V37" s="200" t="n">
        <f aca="false">ROUND(E37*U37,2)</f>
        <v>0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9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29</v>
      </c>
      <c r="B38" s="193" t="s">
        <v>805</v>
      </c>
      <c r="C38" s="194" t="s">
        <v>806</v>
      </c>
      <c r="D38" s="195" t="s">
        <v>179</v>
      </c>
      <c r="E38" s="196" t="n">
        <v>180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7</v>
      </c>
      <c r="T38" s="200" t="s">
        <v>188</v>
      </c>
      <c r="U38" s="200" t="n">
        <v>0</v>
      </c>
      <c r="V38" s="200" t="n">
        <f aca="false">ROUND(E38*U38,2)</f>
        <v>0</v>
      </c>
      <c r="W38" s="200"/>
      <c r="X38" s="200" t="s">
        <v>18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9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30</v>
      </c>
      <c r="B39" s="193" t="s">
        <v>807</v>
      </c>
      <c r="C39" s="194" t="s">
        <v>808</v>
      </c>
      <c r="D39" s="195" t="s">
        <v>750</v>
      </c>
      <c r="E39" s="196" t="n">
        <v>3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7</v>
      </c>
      <c r="T39" s="200" t="s">
        <v>188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9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31</v>
      </c>
      <c r="B40" s="193" t="s">
        <v>809</v>
      </c>
      <c r="C40" s="194" t="s">
        <v>810</v>
      </c>
      <c r="D40" s="195" t="s">
        <v>811</v>
      </c>
      <c r="E40" s="196" t="n">
        <v>0.2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7</v>
      </c>
      <c r="T40" s="200" t="s">
        <v>188</v>
      </c>
      <c r="U40" s="200" t="n">
        <v>0</v>
      </c>
      <c r="V40" s="200" t="n">
        <f aca="false">ROUND(E40*U40,2)</f>
        <v>0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9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32</v>
      </c>
      <c r="B41" s="193" t="s">
        <v>812</v>
      </c>
      <c r="C41" s="194" t="s">
        <v>813</v>
      </c>
      <c r="D41" s="195" t="s">
        <v>216</v>
      </c>
      <c r="E41" s="196" t="n">
        <v>1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87</v>
      </c>
      <c r="T41" s="200" t="s">
        <v>188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9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33</v>
      </c>
      <c r="B42" s="193" t="s">
        <v>814</v>
      </c>
      <c r="C42" s="194" t="s">
        <v>815</v>
      </c>
      <c r="D42" s="195" t="s">
        <v>216</v>
      </c>
      <c r="E42" s="196" t="n">
        <v>1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7</v>
      </c>
      <c r="T42" s="200" t="s">
        <v>188</v>
      </c>
      <c r="U42" s="200" t="n">
        <v>0</v>
      </c>
      <c r="V42" s="200" t="n">
        <f aca="false">ROUND(E42*U42,2)</f>
        <v>0</v>
      </c>
      <c r="W42" s="200"/>
      <c r="X42" s="200" t="s">
        <v>18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9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75</v>
      </c>
      <c r="B43" s="185" t="s">
        <v>75</v>
      </c>
      <c r="C43" s="186" t="s">
        <v>76</v>
      </c>
      <c r="D43" s="187"/>
      <c r="E43" s="188"/>
      <c r="F43" s="189"/>
      <c r="G43" s="190" t="n">
        <f aca="false">SUMIF(AG44:AG57,"&lt;&gt;NOR",G44:G57)</f>
        <v>0</v>
      </c>
      <c r="H43" s="191"/>
      <c r="I43" s="191" t="n">
        <f aca="false">SUM(I44:I57)</f>
        <v>0</v>
      </c>
      <c r="J43" s="191"/>
      <c r="K43" s="191" t="n">
        <f aca="false">SUM(K44:K57)</f>
        <v>0</v>
      </c>
      <c r="L43" s="191"/>
      <c r="M43" s="191" t="n">
        <f aca="false">SUM(M44:M57)</f>
        <v>0</v>
      </c>
      <c r="N43" s="191"/>
      <c r="O43" s="191" t="n">
        <f aca="false">SUM(O44:O57)</f>
        <v>0</v>
      </c>
      <c r="P43" s="191"/>
      <c r="Q43" s="191" t="n">
        <f aca="false">SUM(Q44:Q57)</f>
        <v>0</v>
      </c>
      <c r="R43" s="191"/>
      <c r="S43" s="191"/>
      <c r="T43" s="191"/>
      <c r="U43" s="191"/>
      <c r="V43" s="191" t="n">
        <f aca="false">SUM(V44:V57)</f>
        <v>0</v>
      </c>
      <c r="W43" s="191"/>
      <c r="X43" s="191"/>
      <c r="AG43" s="0" t="s">
        <v>176</v>
      </c>
    </row>
    <row r="44" customFormat="false" ht="12.75" hidden="false" customHeight="false" outlineLevel="1" collapsed="false">
      <c r="A44" s="192" t="n">
        <v>34</v>
      </c>
      <c r="B44" s="193" t="s">
        <v>69</v>
      </c>
      <c r="C44" s="194" t="s">
        <v>816</v>
      </c>
      <c r="D44" s="195" t="s">
        <v>750</v>
      </c>
      <c r="E44" s="196" t="n">
        <v>1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87</v>
      </c>
      <c r="T44" s="200" t="s">
        <v>188</v>
      </c>
      <c r="U44" s="200" t="n">
        <v>0</v>
      </c>
      <c r="V44" s="200" t="n">
        <f aca="false">ROUND(E44*U44,2)</f>
        <v>0</v>
      </c>
      <c r="W44" s="200"/>
      <c r="X44" s="200" t="s">
        <v>18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9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5</v>
      </c>
      <c r="B45" s="193" t="s">
        <v>81</v>
      </c>
      <c r="C45" s="194" t="s">
        <v>817</v>
      </c>
      <c r="D45" s="195" t="s">
        <v>750</v>
      </c>
      <c r="E45" s="196" t="n">
        <v>1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87</v>
      </c>
      <c r="T45" s="200" t="s">
        <v>188</v>
      </c>
      <c r="U45" s="200" t="n">
        <v>0</v>
      </c>
      <c r="V45" s="200" t="n">
        <f aca="false">ROUND(E45*U45,2)</f>
        <v>0</v>
      </c>
      <c r="W45" s="200"/>
      <c r="X45" s="200" t="s">
        <v>18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9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33.75" hidden="false" customHeight="false" outlineLevel="1" collapsed="false">
      <c r="A46" s="192" t="n">
        <v>36</v>
      </c>
      <c r="B46" s="193" t="s">
        <v>91</v>
      </c>
      <c r="C46" s="194" t="s">
        <v>818</v>
      </c>
      <c r="D46" s="195" t="s">
        <v>750</v>
      </c>
      <c r="E46" s="196" t="n">
        <v>1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87</v>
      </c>
      <c r="T46" s="200" t="s">
        <v>188</v>
      </c>
      <c r="U46" s="200" t="n">
        <v>0</v>
      </c>
      <c r="V46" s="200" t="n">
        <f aca="false">ROUND(E46*U46,2)</f>
        <v>0</v>
      </c>
      <c r="W46" s="200"/>
      <c r="X46" s="200" t="s">
        <v>18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9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false" outlineLevel="1" collapsed="false">
      <c r="A47" s="192" t="n">
        <v>37</v>
      </c>
      <c r="B47" s="193" t="s">
        <v>94</v>
      </c>
      <c r="C47" s="194" t="s">
        <v>819</v>
      </c>
      <c r="D47" s="195" t="s">
        <v>750</v>
      </c>
      <c r="E47" s="196" t="n">
        <v>1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87</v>
      </c>
      <c r="T47" s="200" t="s">
        <v>188</v>
      </c>
      <c r="U47" s="200" t="n">
        <v>0</v>
      </c>
      <c r="V47" s="200" t="n">
        <f aca="false">ROUND(E47*U47,2)</f>
        <v>0</v>
      </c>
      <c r="W47" s="200"/>
      <c r="X47" s="200" t="s">
        <v>18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9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38</v>
      </c>
      <c r="B48" s="193" t="s">
        <v>98</v>
      </c>
      <c r="C48" s="194" t="s">
        <v>820</v>
      </c>
      <c r="D48" s="195" t="s">
        <v>750</v>
      </c>
      <c r="E48" s="196" t="n">
        <v>1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87</v>
      </c>
      <c r="T48" s="200" t="s">
        <v>188</v>
      </c>
      <c r="U48" s="200" t="n">
        <v>0</v>
      </c>
      <c r="V48" s="200" t="n">
        <f aca="false">ROUND(E48*U48,2)</f>
        <v>0</v>
      </c>
      <c r="W48" s="200"/>
      <c r="X48" s="200" t="s">
        <v>18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9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39</v>
      </c>
      <c r="B49" s="193" t="s">
        <v>102</v>
      </c>
      <c r="C49" s="194" t="s">
        <v>821</v>
      </c>
      <c r="D49" s="195" t="s">
        <v>750</v>
      </c>
      <c r="E49" s="196" t="n">
        <v>1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87</v>
      </c>
      <c r="T49" s="200" t="s">
        <v>188</v>
      </c>
      <c r="U49" s="200" t="n">
        <v>0</v>
      </c>
      <c r="V49" s="200" t="n">
        <f aca="false">ROUND(E49*U49,2)</f>
        <v>0</v>
      </c>
      <c r="W49" s="200"/>
      <c r="X49" s="200" t="s">
        <v>18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9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33.75" hidden="false" customHeight="false" outlineLevel="1" collapsed="false">
      <c r="A50" s="192" t="n">
        <v>40</v>
      </c>
      <c r="B50" s="193" t="s">
        <v>108</v>
      </c>
      <c r="C50" s="194" t="s">
        <v>822</v>
      </c>
      <c r="D50" s="195" t="s">
        <v>750</v>
      </c>
      <c r="E50" s="196" t="n">
        <v>1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87</v>
      </c>
      <c r="T50" s="200" t="s">
        <v>188</v>
      </c>
      <c r="U50" s="200" t="n">
        <v>0</v>
      </c>
      <c r="V50" s="200" t="n">
        <f aca="false">ROUND(E50*U50,2)</f>
        <v>0</v>
      </c>
      <c r="W50" s="200"/>
      <c r="X50" s="200" t="s">
        <v>683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82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41</v>
      </c>
      <c r="B51" s="193" t="s">
        <v>109</v>
      </c>
      <c r="C51" s="194" t="s">
        <v>824</v>
      </c>
      <c r="D51" s="195" t="s">
        <v>750</v>
      </c>
      <c r="E51" s="196" t="n">
        <v>1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87</v>
      </c>
      <c r="T51" s="200" t="s">
        <v>188</v>
      </c>
      <c r="U51" s="200" t="n">
        <v>0</v>
      </c>
      <c r="V51" s="200" t="n">
        <f aca="false">ROUND(E51*U51,2)</f>
        <v>0</v>
      </c>
      <c r="W51" s="200"/>
      <c r="X51" s="200" t="s">
        <v>68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82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42</v>
      </c>
      <c r="B52" s="193" t="s">
        <v>73</v>
      </c>
      <c r="C52" s="194" t="s">
        <v>825</v>
      </c>
      <c r="D52" s="195" t="s">
        <v>750</v>
      </c>
      <c r="E52" s="196" t="n">
        <v>1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87</v>
      </c>
      <c r="T52" s="200" t="s">
        <v>188</v>
      </c>
      <c r="U52" s="200" t="n">
        <v>0</v>
      </c>
      <c r="V52" s="200" t="n">
        <f aca="false">ROUND(E52*U52,2)</f>
        <v>0</v>
      </c>
      <c r="W52" s="200"/>
      <c r="X52" s="200" t="s">
        <v>21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53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43</v>
      </c>
      <c r="B53" s="193" t="s">
        <v>75</v>
      </c>
      <c r="C53" s="194" t="s">
        <v>826</v>
      </c>
      <c r="D53" s="195" t="s">
        <v>750</v>
      </c>
      <c r="E53" s="196" t="n">
        <v>1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87</v>
      </c>
      <c r="T53" s="200" t="s">
        <v>188</v>
      </c>
      <c r="U53" s="200" t="n">
        <v>0</v>
      </c>
      <c r="V53" s="200" t="n">
        <f aca="false">ROUND(E53*U53,2)</f>
        <v>0</v>
      </c>
      <c r="W53" s="200"/>
      <c r="X53" s="200" t="s">
        <v>21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53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44</v>
      </c>
      <c r="B54" s="193" t="s">
        <v>827</v>
      </c>
      <c r="C54" s="194" t="s">
        <v>828</v>
      </c>
      <c r="D54" s="195" t="s">
        <v>750</v>
      </c>
      <c r="E54" s="196" t="n">
        <v>1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87</v>
      </c>
      <c r="T54" s="200" t="s">
        <v>188</v>
      </c>
      <c r="U54" s="200" t="n">
        <v>0</v>
      </c>
      <c r="V54" s="200" t="n">
        <f aca="false">ROUND(E54*U54,2)</f>
        <v>0</v>
      </c>
      <c r="W54" s="200"/>
      <c r="X54" s="200" t="s">
        <v>21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53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45</v>
      </c>
      <c r="B55" s="193" t="s">
        <v>77</v>
      </c>
      <c r="C55" s="194" t="s">
        <v>829</v>
      </c>
      <c r="D55" s="195" t="s">
        <v>750</v>
      </c>
      <c r="E55" s="196" t="n">
        <v>1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87</v>
      </c>
      <c r="T55" s="200" t="s">
        <v>188</v>
      </c>
      <c r="U55" s="200" t="n">
        <v>0</v>
      </c>
      <c r="V55" s="200" t="n">
        <f aca="false">ROUND(E55*U55,2)</f>
        <v>0</v>
      </c>
      <c r="W55" s="200"/>
      <c r="X55" s="200" t="s">
        <v>21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53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46</v>
      </c>
      <c r="B56" s="193" t="s">
        <v>830</v>
      </c>
      <c r="C56" s="194" t="s">
        <v>831</v>
      </c>
      <c r="D56" s="195" t="s">
        <v>750</v>
      </c>
      <c r="E56" s="196" t="n">
        <v>1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87</v>
      </c>
      <c r="T56" s="200" t="s">
        <v>188</v>
      </c>
      <c r="U56" s="200" t="n">
        <v>0</v>
      </c>
      <c r="V56" s="200" t="n">
        <f aca="false">ROUND(E56*U56,2)</f>
        <v>0</v>
      </c>
      <c r="W56" s="200"/>
      <c r="X56" s="200" t="s">
        <v>21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53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7</v>
      </c>
      <c r="B57" s="193" t="s">
        <v>111</v>
      </c>
      <c r="C57" s="194" t="s">
        <v>832</v>
      </c>
      <c r="D57" s="195" t="s">
        <v>750</v>
      </c>
      <c r="E57" s="196" t="n">
        <v>1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87</v>
      </c>
      <c r="T57" s="200" t="s">
        <v>188</v>
      </c>
      <c r="U57" s="200" t="n">
        <v>0</v>
      </c>
      <c r="V57" s="200" t="n">
        <f aca="false">ROUND(E57*U57,2)</f>
        <v>0</v>
      </c>
      <c r="W57" s="200"/>
      <c r="X57" s="200" t="s">
        <v>21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53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5.5" hidden="false" customHeight="false" outlineLevel="0" collapsed="false">
      <c r="A58" s="184" t="s">
        <v>175</v>
      </c>
      <c r="B58" s="185" t="s">
        <v>81</v>
      </c>
      <c r="C58" s="186" t="s">
        <v>85</v>
      </c>
      <c r="D58" s="187"/>
      <c r="E58" s="188"/>
      <c r="F58" s="189"/>
      <c r="G58" s="190" t="n">
        <f aca="false">SUMIF(AG59:AG65,"&lt;&gt;NOR",G59:G65)</f>
        <v>0</v>
      </c>
      <c r="H58" s="191"/>
      <c r="I58" s="191" t="n">
        <f aca="false">SUM(I59:I65)</f>
        <v>0</v>
      </c>
      <c r="J58" s="191"/>
      <c r="K58" s="191" t="n">
        <f aca="false">SUM(K59:K65)</f>
        <v>0</v>
      </c>
      <c r="L58" s="191"/>
      <c r="M58" s="191" t="n">
        <f aca="false">SUM(M59:M65)</f>
        <v>0</v>
      </c>
      <c r="N58" s="191"/>
      <c r="O58" s="191" t="n">
        <f aca="false">SUM(O59:O65)</f>
        <v>0</v>
      </c>
      <c r="P58" s="191"/>
      <c r="Q58" s="191" t="n">
        <f aca="false">SUM(Q59:Q65)</f>
        <v>0</v>
      </c>
      <c r="R58" s="191"/>
      <c r="S58" s="191"/>
      <c r="T58" s="191"/>
      <c r="U58" s="191"/>
      <c r="V58" s="191" t="n">
        <f aca="false">SUM(V59:V65)</f>
        <v>0</v>
      </c>
      <c r="W58" s="191"/>
      <c r="X58" s="191"/>
      <c r="AG58" s="0" t="s">
        <v>176</v>
      </c>
    </row>
    <row r="59" customFormat="false" ht="12.75" hidden="false" customHeight="false" outlineLevel="1" collapsed="false">
      <c r="A59" s="192" t="n">
        <v>48</v>
      </c>
      <c r="B59" s="193" t="s">
        <v>833</v>
      </c>
      <c r="C59" s="194" t="s">
        <v>834</v>
      </c>
      <c r="D59" s="195" t="s">
        <v>750</v>
      </c>
      <c r="E59" s="196" t="n">
        <v>1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87</v>
      </c>
      <c r="T59" s="200" t="s">
        <v>188</v>
      </c>
      <c r="U59" s="200" t="n">
        <v>0</v>
      </c>
      <c r="V59" s="200" t="n">
        <f aca="false">ROUND(E59*U59,2)</f>
        <v>0</v>
      </c>
      <c r="W59" s="200"/>
      <c r="X59" s="200" t="s">
        <v>18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9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49</v>
      </c>
      <c r="B60" s="193" t="s">
        <v>835</v>
      </c>
      <c r="C60" s="194" t="s">
        <v>836</v>
      </c>
      <c r="D60" s="195" t="s">
        <v>750</v>
      </c>
      <c r="E60" s="196" t="n">
        <v>1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87</v>
      </c>
      <c r="T60" s="200" t="s">
        <v>188</v>
      </c>
      <c r="U60" s="200" t="n">
        <v>0</v>
      </c>
      <c r="V60" s="200" t="n">
        <f aca="false">ROUND(E60*U60,2)</f>
        <v>0</v>
      </c>
      <c r="W60" s="200"/>
      <c r="X60" s="200" t="s">
        <v>21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53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50</v>
      </c>
      <c r="B61" s="193" t="s">
        <v>837</v>
      </c>
      <c r="C61" s="194" t="s">
        <v>838</v>
      </c>
      <c r="D61" s="195" t="s">
        <v>750</v>
      </c>
      <c r="E61" s="196" t="n">
        <v>1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87</v>
      </c>
      <c r="T61" s="200" t="s">
        <v>188</v>
      </c>
      <c r="U61" s="200" t="n">
        <v>0</v>
      </c>
      <c r="V61" s="200" t="n">
        <f aca="false">ROUND(E61*U61,2)</f>
        <v>0</v>
      </c>
      <c r="W61" s="200"/>
      <c r="X61" s="200" t="s">
        <v>21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5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51</v>
      </c>
      <c r="B62" s="193" t="s">
        <v>839</v>
      </c>
      <c r="C62" s="194" t="s">
        <v>840</v>
      </c>
      <c r="D62" s="195" t="s">
        <v>750</v>
      </c>
      <c r="E62" s="196" t="n">
        <v>1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87</v>
      </c>
      <c r="T62" s="200" t="s">
        <v>188</v>
      </c>
      <c r="U62" s="200" t="n">
        <v>0</v>
      </c>
      <c r="V62" s="200" t="n">
        <f aca="false">ROUND(E62*U62,2)</f>
        <v>0</v>
      </c>
      <c r="W62" s="200"/>
      <c r="X62" s="200" t="s">
        <v>21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53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52</v>
      </c>
      <c r="B63" s="193" t="s">
        <v>841</v>
      </c>
      <c r="C63" s="194" t="s">
        <v>842</v>
      </c>
      <c r="D63" s="195" t="s">
        <v>750</v>
      </c>
      <c r="E63" s="196" t="n">
        <v>3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87</v>
      </c>
      <c r="T63" s="200" t="s">
        <v>188</v>
      </c>
      <c r="U63" s="200" t="n">
        <v>0</v>
      </c>
      <c r="V63" s="200" t="n">
        <f aca="false">ROUND(E63*U63,2)</f>
        <v>0</v>
      </c>
      <c r="W63" s="200"/>
      <c r="X63" s="200" t="s">
        <v>21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53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53</v>
      </c>
      <c r="B64" s="193" t="s">
        <v>843</v>
      </c>
      <c r="C64" s="194" t="s">
        <v>844</v>
      </c>
      <c r="D64" s="195" t="s">
        <v>750</v>
      </c>
      <c r="E64" s="196" t="n">
        <v>1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87</v>
      </c>
      <c r="T64" s="200" t="s">
        <v>188</v>
      </c>
      <c r="U64" s="200" t="n">
        <v>0</v>
      </c>
      <c r="V64" s="200" t="n">
        <f aca="false">ROUND(E64*U64,2)</f>
        <v>0</v>
      </c>
      <c r="W64" s="200"/>
      <c r="X64" s="200" t="s">
        <v>21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53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33.75" hidden="false" customHeight="false" outlineLevel="1" collapsed="false">
      <c r="A65" s="192" t="n">
        <v>54</v>
      </c>
      <c r="B65" s="193" t="s">
        <v>845</v>
      </c>
      <c r="C65" s="194" t="s">
        <v>846</v>
      </c>
      <c r="D65" s="195" t="s">
        <v>750</v>
      </c>
      <c r="E65" s="196" t="n">
        <v>1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87</v>
      </c>
      <c r="T65" s="200" t="s">
        <v>188</v>
      </c>
      <c r="U65" s="200" t="n">
        <v>0</v>
      </c>
      <c r="V65" s="200" t="n">
        <f aca="false">ROUND(E65*U65,2)</f>
        <v>0</v>
      </c>
      <c r="W65" s="200"/>
      <c r="X65" s="200" t="s">
        <v>21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53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75</v>
      </c>
      <c r="B66" s="185" t="s">
        <v>91</v>
      </c>
      <c r="C66" s="186" t="s">
        <v>93</v>
      </c>
      <c r="D66" s="187"/>
      <c r="E66" s="188"/>
      <c r="F66" s="189"/>
      <c r="G66" s="190" t="n">
        <f aca="false">SUMIF(AG67:AG73,"&lt;&gt;NOR",G67:G73)</f>
        <v>0</v>
      </c>
      <c r="H66" s="191"/>
      <c r="I66" s="191" t="n">
        <f aca="false">SUM(I67:I73)</f>
        <v>0</v>
      </c>
      <c r="J66" s="191"/>
      <c r="K66" s="191" t="n">
        <f aca="false">SUM(K67:K73)</f>
        <v>0</v>
      </c>
      <c r="L66" s="191"/>
      <c r="M66" s="191" t="n">
        <f aca="false">SUM(M67:M73)</f>
        <v>0</v>
      </c>
      <c r="N66" s="191"/>
      <c r="O66" s="191" t="n">
        <f aca="false">SUM(O67:O73)</f>
        <v>0</v>
      </c>
      <c r="P66" s="191"/>
      <c r="Q66" s="191" t="n">
        <f aca="false">SUM(Q67:Q73)</f>
        <v>0</v>
      </c>
      <c r="R66" s="191"/>
      <c r="S66" s="191"/>
      <c r="T66" s="191"/>
      <c r="U66" s="191"/>
      <c r="V66" s="191" t="n">
        <f aca="false">SUM(V67:V73)</f>
        <v>0</v>
      </c>
      <c r="W66" s="191"/>
      <c r="X66" s="191"/>
      <c r="AG66" s="0" t="s">
        <v>176</v>
      </c>
    </row>
    <row r="67" customFormat="false" ht="22.5" hidden="false" customHeight="false" outlineLevel="1" collapsed="false">
      <c r="A67" s="192" t="n">
        <v>55</v>
      </c>
      <c r="B67" s="193" t="s">
        <v>847</v>
      </c>
      <c r="C67" s="194" t="s">
        <v>848</v>
      </c>
      <c r="D67" s="195" t="s">
        <v>750</v>
      </c>
      <c r="E67" s="196" t="n">
        <v>1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87</v>
      </c>
      <c r="T67" s="200" t="s">
        <v>188</v>
      </c>
      <c r="U67" s="200" t="n">
        <v>0</v>
      </c>
      <c r="V67" s="200" t="n">
        <f aca="false">ROUND(E67*U67,2)</f>
        <v>0</v>
      </c>
      <c r="W67" s="200"/>
      <c r="X67" s="200" t="s">
        <v>18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9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56</v>
      </c>
      <c r="B68" s="193" t="s">
        <v>849</v>
      </c>
      <c r="C68" s="194" t="s">
        <v>850</v>
      </c>
      <c r="D68" s="195" t="s">
        <v>750</v>
      </c>
      <c r="E68" s="196" t="n">
        <v>1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87</v>
      </c>
      <c r="T68" s="200" t="s">
        <v>188</v>
      </c>
      <c r="U68" s="200" t="n">
        <v>0</v>
      </c>
      <c r="V68" s="200" t="n">
        <f aca="false">ROUND(E68*U68,2)</f>
        <v>0</v>
      </c>
      <c r="W68" s="200"/>
      <c r="X68" s="200" t="s">
        <v>68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82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57</v>
      </c>
      <c r="B69" s="193" t="s">
        <v>851</v>
      </c>
      <c r="C69" s="194" t="s">
        <v>852</v>
      </c>
      <c r="D69" s="195" t="s">
        <v>750</v>
      </c>
      <c r="E69" s="196" t="n">
        <v>1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87</v>
      </c>
      <c r="T69" s="200" t="s">
        <v>188</v>
      </c>
      <c r="U69" s="200" t="n">
        <v>0</v>
      </c>
      <c r="V69" s="200" t="n">
        <f aca="false">ROUND(E69*U69,2)</f>
        <v>0</v>
      </c>
      <c r="W69" s="200"/>
      <c r="X69" s="200" t="s">
        <v>21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53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3.75" hidden="false" customHeight="false" outlineLevel="1" collapsed="false">
      <c r="A70" s="192" t="n">
        <v>58</v>
      </c>
      <c r="B70" s="193" t="s">
        <v>853</v>
      </c>
      <c r="C70" s="194" t="s">
        <v>854</v>
      </c>
      <c r="D70" s="195" t="s">
        <v>750</v>
      </c>
      <c r="E70" s="196" t="n">
        <v>3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87</v>
      </c>
      <c r="T70" s="200" t="s">
        <v>188</v>
      </c>
      <c r="U70" s="200" t="n">
        <v>0</v>
      </c>
      <c r="V70" s="200" t="n">
        <f aca="false">ROUND(E70*U70,2)</f>
        <v>0</v>
      </c>
      <c r="W70" s="200"/>
      <c r="X70" s="200" t="s">
        <v>21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53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59</v>
      </c>
      <c r="B71" s="193" t="s">
        <v>855</v>
      </c>
      <c r="C71" s="194" t="s">
        <v>856</v>
      </c>
      <c r="D71" s="195" t="s">
        <v>750</v>
      </c>
      <c r="E71" s="196" t="n">
        <v>1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87</v>
      </c>
      <c r="T71" s="200" t="s">
        <v>188</v>
      </c>
      <c r="U71" s="200" t="n">
        <v>0</v>
      </c>
      <c r="V71" s="200" t="n">
        <f aca="false">ROUND(E71*U71,2)</f>
        <v>0</v>
      </c>
      <c r="W71" s="200"/>
      <c r="X71" s="200" t="s">
        <v>21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53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3.75" hidden="false" customHeight="false" outlineLevel="1" collapsed="false">
      <c r="A72" s="192" t="n">
        <v>60</v>
      </c>
      <c r="B72" s="193" t="s">
        <v>857</v>
      </c>
      <c r="C72" s="194" t="s">
        <v>858</v>
      </c>
      <c r="D72" s="195" t="s">
        <v>750</v>
      </c>
      <c r="E72" s="196" t="n">
        <v>2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87</v>
      </c>
      <c r="T72" s="200" t="s">
        <v>188</v>
      </c>
      <c r="U72" s="200" t="n">
        <v>0</v>
      </c>
      <c r="V72" s="200" t="n">
        <f aca="false">ROUND(E72*U72,2)</f>
        <v>0</v>
      </c>
      <c r="W72" s="200"/>
      <c r="X72" s="200" t="s">
        <v>21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53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3.75" hidden="false" customHeight="false" outlineLevel="1" collapsed="false">
      <c r="A73" s="192" t="n">
        <v>61</v>
      </c>
      <c r="B73" s="193" t="s">
        <v>849</v>
      </c>
      <c r="C73" s="194" t="s">
        <v>859</v>
      </c>
      <c r="D73" s="195" t="s">
        <v>750</v>
      </c>
      <c r="E73" s="196" t="n">
        <v>1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87</v>
      </c>
      <c r="T73" s="200" t="s">
        <v>188</v>
      </c>
      <c r="U73" s="200" t="n">
        <v>0</v>
      </c>
      <c r="V73" s="200" t="n">
        <f aca="false">ROUND(E73*U73,2)</f>
        <v>0</v>
      </c>
      <c r="W73" s="200"/>
      <c r="X73" s="200" t="s">
        <v>21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53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75</v>
      </c>
      <c r="B74" s="185" t="s">
        <v>94</v>
      </c>
      <c r="C74" s="186" t="s">
        <v>95</v>
      </c>
      <c r="D74" s="187"/>
      <c r="E74" s="188"/>
      <c r="F74" s="189"/>
      <c r="G74" s="190" t="n">
        <f aca="false">SUMIF(AG75:AG93,"&lt;&gt;NOR",G75:G93)</f>
        <v>0</v>
      </c>
      <c r="H74" s="191"/>
      <c r="I74" s="191" t="n">
        <f aca="false">SUM(I75:I93)</f>
        <v>0</v>
      </c>
      <c r="J74" s="191"/>
      <c r="K74" s="191" t="n">
        <f aca="false">SUM(K75:K93)</f>
        <v>0</v>
      </c>
      <c r="L74" s="191"/>
      <c r="M74" s="191" t="n">
        <f aca="false">SUM(M75:M93)</f>
        <v>0</v>
      </c>
      <c r="N74" s="191"/>
      <c r="O74" s="191" t="n">
        <f aca="false">SUM(O75:O93)</f>
        <v>0</v>
      </c>
      <c r="P74" s="191"/>
      <c r="Q74" s="191" t="n">
        <f aca="false">SUM(Q75:Q93)</f>
        <v>0</v>
      </c>
      <c r="R74" s="191"/>
      <c r="S74" s="191"/>
      <c r="T74" s="191"/>
      <c r="U74" s="191"/>
      <c r="V74" s="191" t="n">
        <f aca="false">SUM(V75:V93)</f>
        <v>0</v>
      </c>
      <c r="W74" s="191"/>
      <c r="X74" s="191"/>
      <c r="AG74" s="0" t="s">
        <v>176</v>
      </c>
    </row>
    <row r="75" customFormat="false" ht="22.5" hidden="false" customHeight="false" outlineLevel="1" collapsed="false">
      <c r="A75" s="192" t="n">
        <v>62</v>
      </c>
      <c r="B75" s="193" t="s">
        <v>860</v>
      </c>
      <c r="C75" s="194" t="s">
        <v>861</v>
      </c>
      <c r="D75" s="195" t="s">
        <v>750</v>
      </c>
      <c r="E75" s="196" t="n">
        <v>1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87</v>
      </c>
      <c r="T75" s="200" t="s">
        <v>188</v>
      </c>
      <c r="U75" s="200" t="n">
        <v>0</v>
      </c>
      <c r="V75" s="200" t="n">
        <f aca="false">ROUND(E75*U75,2)</f>
        <v>0</v>
      </c>
      <c r="W75" s="200"/>
      <c r="X75" s="200" t="s">
        <v>18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9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33.75" hidden="false" customHeight="false" outlineLevel="1" collapsed="false">
      <c r="A76" s="192" t="n">
        <v>63</v>
      </c>
      <c r="B76" s="193" t="s">
        <v>862</v>
      </c>
      <c r="C76" s="194" t="s">
        <v>863</v>
      </c>
      <c r="D76" s="195" t="s">
        <v>750</v>
      </c>
      <c r="E76" s="196" t="n">
        <v>2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87</v>
      </c>
      <c r="T76" s="200" t="s">
        <v>188</v>
      </c>
      <c r="U76" s="200" t="n">
        <v>0</v>
      </c>
      <c r="V76" s="200" t="n">
        <f aca="false">ROUND(E76*U76,2)</f>
        <v>0</v>
      </c>
      <c r="W76" s="200"/>
      <c r="X76" s="200" t="s">
        <v>18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9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64</v>
      </c>
      <c r="B77" s="193" t="s">
        <v>864</v>
      </c>
      <c r="C77" s="194" t="s">
        <v>865</v>
      </c>
      <c r="D77" s="195" t="s">
        <v>750</v>
      </c>
      <c r="E77" s="196" t="n">
        <v>10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87</v>
      </c>
      <c r="T77" s="200" t="s">
        <v>188</v>
      </c>
      <c r="U77" s="200" t="n">
        <v>0</v>
      </c>
      <c r="V77" s="200" t="n">
        <f aca="false">ROUND(E77*U77,2)</f>
        <v>0</v>
      </c>
      <c r="W77" s="200"/>
      <c r="X77" s="200" t="s">
        <v>18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9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65</v>
      </c>
      <c r="B78" s="193" t="s">
        <v>866</v>
      </c>
      <c r="C78" s="194" t="s">
        <v>834</v>
      </c>
      <c r="D78" s="195" t="s">
        <v>750</v>
      </c>
      <c r="E78" s="196" t="n">
        <v>2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87</v>
      </c>
      <c r="T78" s="200" t="s">
        <v>188</v>
      </c>
      <c r="U78" s="200" t="n">
        <v>0</v>
      </c>
      <c r="V78" s="200" t="n">
        <f aca="false">ROUND(E78*U78,2)</f>
        <v>0</v>
      </c>
      <c r="W78" s="200"/>
      <c r="X78" s="200" t="s">
        <v>18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9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33.75" hidden="false" customHeight="false" outlineLevel="1" collapsed="false">
      <c r="A79" s="192" t="n">
        <v>66</v>
      </c>
      <c r="B79" s="193" t="s">
        <v>867</v>
      </c>
      <c r="C79" s="194" t="s">
        <v>868</v>
      </c>
      <c r="D79" s="195" t="s">
        <v>750</v>
      </c>
      <c r="E79" s="196" t="n">
        <v>2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87</v>
      </c>
      <c r="T79" s="200" t="s">
        <v>188</v>
      </c>
      <c r="U79" s="200" t="n">
        <v>0</v>
      </c>
      <c r="V79" s="200" t="n">
        <f aca="false">ROUND(E79*U79,2)</f>
        <v>0</v>
      </c>
      <c r="W79" s="200"/>
      <c r="X79" s="200" t="s">
        <v>18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9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67</v>
      </c>
      <c r="B80" s="193" t="s">
        <v>869</v>
      </c>
      <c r="C80" s="194" t="s">
        <v>870</v>
      </c>
      <c r="D80" s="195" t="s">
        <v>750</v>
      </c>
      <c r="E80" s="196" t="n">
        <v>1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87</v>
      </c>
      <c r="T80" s="200" t="s">
        <v>188</v>
      </c>
      <c r="U80" s="200" t="n">
        <v>0</v>
      </c>
      <c r="V80" s="200" t="n">
        <f aca="false">ROUND(E80*U80,2)</f>
        <v>0</v>
      </c>
      <c r="W80" s="200"/>
      <c r="X80" s="200" t="s">
        <v>182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9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68</v>
      </c>
      <c r="B81" s="193" t="s">
        <v>871</v>
      </c>
      <c r="C81" s="194" t="s">
        <v>872</v>
      </c>
      <c r="D81" s="195" t="s">
        <v>750</v>
      </c>
      <c r="E81" s="196" t="n">
        <v>4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87</v>
      </c>
      <c r="T81" s="200" t="s">
        <v>188</v>
      </c>
      <c r="U81" s="200" t="n">
        <v>0</v>
      </c>
      <c r="V81" s="200" t="n">
        <f aca="false">ROUND(E81*U81,2)</f>
        <v>0</v>
      </c>
      <c r="W81" s="200"/>
      <c r="X81" s="200" t="s">
        <v>18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9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69</v>
      </c>
      <c r="B82" s="193" t="s">
        <v>860</v>
      </c>
      <c r="C82" s="194" t="s">
        <v>873</v>
      </c>
      <c r="D82" s="195" t="s">
        <v>750</v>
      </c>
      <c r="E82" s="196" t="n">
        <v>1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87</v>
      </c>
      <c r="T82" s="200" t="s">
        <v>188</v>
      </c>
      <c r="U82" s="200" t="n">
        <v>0</v>
      </c>
      <c r="V82" s="200" t="n">
        <f aca="false">ROUND(E82*U82,2)</f>
        <v>0</v>
      </c>
      <c r="W82" s="200"/>
      <c r="X82" s="200" t="s">
        <v>21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53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70</v>
      </c>
      <c r="B83" s="193" t="s">
        <v>874</v>
      </c>
      <c r="C83" s="194" t="s">
        <v>875</v>
      </c>
      <c r="D83" s="195" t="s">
        <v>750</v>
      </c>
      <c r="E83" s="196" t="n">
        <v>2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87</v>
      </c>
      <c r="T83" s="200" t="s">
        <v>188</v>
      </c>
      <c r="U83" s="200" t="n">
        <v>0</v>
      </c>
      <c r="V83" s="200" t="n">
        <f aca="false">ROUND(E83*U83,2)</f>
        <v>0</v>
      </c>
      <c r="W83" s="200"/>
      <c r="X83" s="200" t="s">
        <v>21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53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71</v>
      </c>
      <c r="B84" s="193" t="s">
        <v>862</v>
      </c>
      <c r="C84" s="194" t="s">
        <v>876</v>
      </c>
      <c r="D84" s="195" t="s">
        <v>750</v>
      </c>
      <c r="E84" s="196" t="n">
        <v>2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87</v>
      </c>
      <c r="T84" s="200" t="s">
        <v>188</v>
      </c>
      <c r="U84" s="200" t="n">
        <v>0</v>
      </c>
      <c r="V84" s="200" t="n">
        <f aca="false">ROUND(E84*U84,2)</f>
        <v>0</v>
      </c>
      <c r="W84" s="200"/>
      <c r="X84" s="200" t="s">
        <v>217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53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72</v>
      </c>
      <c r="B85" s="193" t="s">
        <v>877</v>
      </c>
      <c r="C85" s="194" t="s">
        <v>875</v>
      </c>
      <c r="D85" s="195" t="s">
        <v>750</v>
      </c>
      <c r="E85" s="196" t="n">
        <v>1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87</v>
      </c>
      <c r="T85" s="200" t="s">
        <v>188</v>
      </c>
      <c r="U85" s="200" t="n">
        <v>0</v>
      </c>
      <c r="V85" s="200" t="n">
        <f aca="false">ROUND(E85*U85,2)</f>
        <v>0</v>
      </c>
      <c r="W85" s="200"/>
      <c r="X85" s="200" t="s">
        <v>217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53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73</v>
      </c>
      <c r="B86" s="193" t="s">
        <v>878</v>
      </c>
      <c r="C86" s="194" t="s">
        <v>875</v>
      </c>
      <c r="D86" s="195" t="s">
        <v>750</v>
      </c>
      <c r="E86" s="196" t="n">
        <v>1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87</v>
      </c>
      <c r="T86" s="200" t="s">
        <v>188</v>
      </c>
      <c r="U86" s="200" t="n">
        <v>0</v>
      </c>
      <c r="V86" s="200" t="n">
        <f aca="false">ROUND(E86*U86,2)</f>
        <v>0</v>
      </c>
      <c r="W86" s="200"/>
      <c r="X86" s="200" t="s">
        <v>21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53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74</v>
      </c>
      <c r="B87" s="193" t="s">
        <v>879</v>
      </c>
      <c r="C87" s="194" t="s">
        <v>880</v>
      </c>
      <c r="D87" s="195" t="s">
        <v>750</v>
      </c>
      <c r="E87" s="196" t="n">
        <v>2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87</v>
      </c>
      <c r="T87" s="200" t="s">
        <v>188</v>
      </c>
      <c r="U87" s="200" t="n">
        <v>0</v>
      </c>
      <c r="V87" s="200" t="n">
        <f aca="false">ROUND(E87*U87,2)</f>
        <v>0</v>
      </c>
      <c r="W87" s="200"/>
      <c r="X87" s="200" t="s">
        <v>217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53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3.75" hidden="false" customHeight="false" outlineLevel="1" collapsed="false">
      <c r="A88" s="192" t="n">
        <v>75</v>
      </c>
      <c r="B88" s="193" t="s">
        <v>881</v>
      </c>
      <c r="C88" s="194" t="s">
        <v>882</v>
      </c>
      <c r="D88" s="195" t="s">
        <v>750</v>
      </c>
      <c r="E88" s="196" t="n">
        <v>10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87</v>
      </c>
      <c r="T88" s="200" t="s">
        <v>188</v>
      </c>
      <c r="U88" s="200" t="n">
        <v>0</v>
      </c>
      <c r="V88" s="200" t="n">
        <f aca="false">ROUND(E88*U88,2)</f>
        <v>0</v>
      </c>
      <c r="W88" s="200"/>
      <c r="X88" s="200" t="s">
        <v>217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53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33.75" hidden="false" customHeight="false" outlineLevel="1" collapsed="false">
      <c r="A89" s="192" t="n">
        <v>76</v>
      </c>
      <c r="B89" s="193" t="s">
        <v>883</v>
      </c>
      <c r="C89" s="194" t="s">
        <v>884</v>
      </c>
      <c r="D89" s="195" t="s">
        <v>750</v>
      </c>
      <c r="E89" s="196" t="n">
        <v>1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87</v>
      </c>
      <c r="T89" s="200" t="s">
        <v>188</v>
      </c>
      <c r="U89" s="200" t="n">
        <v>0</v>
      </c>
      <c r="V89" s="200" t="n">
        <f aca="false">ROUND(E89*U89,2)</f>
        <v>0</v>
      </c>
      <c r="W89" s="200"/>
      <c r="X89" s="200" t="s">
        <v>21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53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33.75" hidden="false" customHeight="false" outlineLevel="1" collapsed="false">
      <c r="A90" s="192" t="n">
        <v>77</v>
      </c>
      <c r="B90" s="193" t="s">
        <v>885</v>
      </c>
      <c r="C90" s="194" t="s">
        <v>886</v>
      </c>
      <c r="D90" s="195" t="s">
        <v>750</v>
      </c>
      <c r="E90" s="196" t="n">
        <v>4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87</v>
      </c>
      <c r="T90" s="200" t="s">
        <v>188</v>
      </c>
      <c r="U90" s="200" t="n">
        <v>0</v>
      </c>
      <c r="V90" s="200" t="n">
        <f aca="false">ROUND(E90*U90,2)</f>
        <v>0</v>
      </c>
      <c r="W90" s="200"/>
      <c r="X90" s="200" t="s">
        <v>217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53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78</v>
      </c>
      <c r="B91" s="193" t="s">
        <v>887</v>
      </c>
      <c r="C91" s="194" t="s">
        <v>888</v>
      </c>
      <c r="D91" s="195" t="s">
        <v>750</v>
      </c>
      <c r="E91" s="196" t="n">
        <v>2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87</v>
      </c>
      <c r="T91" s="200" t="s">
        <v>188</v>
      </c>
      <c r="U91" s="200" t="n">
        <v>0</v>
      </c>
      <c r="V91" s="200" t="n">
        <f aca="false">ROUND(E91*U91,2)</f>
        <v>0</v>
      </c>
      <c r="W91" s="200"/>
      <c r="X91" s="200" t="s">
        <v>217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53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33.75" hidden="false" customHeight="false" outlineLevel="1" collapsed="false">
      <c r="A92" s="192" t="n">
        <v>79</v>
      </c>
      <c r="B92" s="193" t="s">
        <v>889</v>
      </c>
      <c r="C92" s="194" t="s">
        <v>890</v>
      </c>
      <c r="D92" s="195" t="s">
        <v>750</v>
      </c>
      <c r="E92" s="196" t="n">
        <v>1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87</v>
      </c>
      <c r="T92" s="200" t="s">
        <v>188</v>
      </c>
      <c r="U92" s="200" t="n">
        <v>0</v>
      </c>
      <c r="V92" s="200" t="n">
        <f aca="false">ROUND(E92*U92,2)</f>
        <v>0</v>
      </c>
      <c r="W92" s="200"/>
      <c r="X92" s="200" t="s">
        <v>217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53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80</v>
      </c>
      <c r="B93" s="193" t="s">
        <v>891</v>
      </c>
      <c r="C93" s="194" t="s">
        <v>892</v>
      </c>
      <c r="D93" s="195" t="s">
        <v>750</v>
      </c>
      <c r="E93" s="196" t="n">
        <v>3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87</v>
      </c>
      <c r="T93" s="200" t="s">
        <v>188</v>
      </c>
      <c r="U93" s="200" t="n">
        <v>0</v>
      </c>
      <c r="V93" s="200" t="n">
        <f aca="false">ROUND(E93*U93,2)</f>
        <v>0</v>
      </c>
      <c r="W93" s="200"/>
      <c r="X93" s="200" t="s">
        <v>217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53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5.5" hidden="false" customHeight="false" outlineLevel="0" collapsed="false">
      <c r="A94" s="184" t="s">
        <v>175</v>
      </c>
      <c r="B94" s="185" t="s">
        <v>98</v>
      </c>
      <c r="C94" s="186" t="s">
        <v>99</v>
      </c>
      <c r="D94" s="187"/>
      <c r="E94" s="188"/>
      <c r="F94" s="189"/>
      <c r="G94" s="190" t="n">
        <f aca="false">SUMIF(AG95:AG112,"&lt;&gt;NOR",G95:G112)</f>
        <v>0</v>
      </c>
      <c r="H94" s="191"/>
      <c r="I94" s="191" t="n">
        <f aca="false">SUM(I95:I112)</f>
        <v>0</v>
      </c>
      <c r="J94" s="191"/>
      <c r="K94" s="191" t="n">
        <f aca="false">SUM(K95:K112)</f>
        <v>0</v>
      </c>
      <c r="L94" s="191"/>
      <c r="M94" s="191" t="n">
        <f aca="false">SUM(M95:M112)</f>
        <v>0</v>
      </c>
      <c r="N94" s="191"/>
      <c r="O94" s="191" t="n">
        <f aca="false">SUM(O95:O112)</f>
        <v>0</v>
      </c>
      <c r="P94" s="191"/>
      <c r="Q94" s="191" t="n">
        <f aca="false">SUM(Q95:Q112)</f>
        <v>0</v>
      </c>
      <c r="R94" s="191"/>
      <c r="S94" s="191"/>
      <c r="T94" s="191"/>
      <c r="U94" s="191"/>
      <c r="V94" s="191" t="n">
        <f aca="false">SUM(V95:V112)</f>
        <v>0</v>
      </c>
      <c r="W94" s="191"/>
      <c r="X94" s="191"/>
      <c r="AG94" s="0" t="s">
        <v>176</v>
      </c>
    </row>
    <row r="95" customFormat="false" ht="22.5" hidden="false" customHeight="false" outlineLevel="1" collapsed="false">
      <c r="A95" s="192" t="n">
        <v>81</v>
      </c>
      <c r="B95" s="193" t="s">
        <v>893</v>
      </c>
      <c r="C95" s="194" t="s">
        <v>894</v>
      </c>
      <c r="D95" s="195" t="s">
        <v>750</v>
      </c>
      <c r="E95" s="196" t="n">
        <v>2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87</v>
      </c>
      <c r="T95" s="200" t="s">
        <v>188</v>
      </c>
      <c r="U95" s="200" t="n">
        <v>0</v>
      </c>
      <c r="V95" s="200" t="n">
        <f aca="false">ROUND(E95*U95,2)</f>
        <v>0</v>
      </c>
      <c r="W95" s="200"/>
      <c r="X95" s="200" t="s">
        <v>18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9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82</v>
      </c>
      <c r="B96" s="193" t="s">
        <v>895</v>
      </c>
      <c r="C96" s="194" t="s">
        <v>865</v>
      </c>
      <c r="D96" s="195" t="s">
        <v>750</v>
      </c>
      <c r="E96" s="196" t="n">
        <v>2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87</v>
      </c>
      <c r="T96" s="200" t="s">
        <v>188</v>
      </c>
      <c r="U96" s="200" t="n">
        <v>0</v>
      </c>
      <c r="V96" s="200" t="n">
        <f aca="false">ROUND(E96*U96,2)</f>
        <v>0</v>
      </c>
      <c r="W96" s="200"/>
      <c r="X96" s="200" t="s">
        <v>18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9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83</v>
      </c>
      <c r="B97" s="193" t="s">
        <v>896</v>
      </c>
      <c r="C97" s="194" t="s">
        <v>834</v>
      </c>
      <c r="D97" s="195" t="s">
        <v>750</v>
      </c>
      <c r="E97" s="196" t="n">
        <v>2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87</v>
      </c>
      <c r="T97" s="200" t="s">
        <v>188</v>
      </c>
      <c r="U97" s="200" t="n">
        <v>0</v>
      </c>
      <c r="V97" s="200" t="n">
        <f aca="false">ROUND(E97*U97,2)</f>
        <v>0</v>
      </c>
      <c r="W97" s="200"/>
      <c r="X97" s="200" t="s">
        <v>18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9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84</v>
      </c>
      <c r="B98" s="193" t="s">
        <v>897</v>
      </c>
      <c r="C98" s="194" t="s">
        <v>898</v>
      </c>
      <c r="D98" s="195" t="s">
        <v>750</v>
      </c>
      <c r="E98" s="196" t="n">
        <v>2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87</v>
      </c>
      <c r="T98" s="200" t="s">
        <v>188</v>
      </c>
      <c r="U98" s="200" t="n">
        <v>0</v>
      </c>
      <c r="V98" s="200" t="n">
        <f aca="false">ROUND(E98*U98,2)</f>
        <v>0</v>
      </c>
      <c r="W98" s="200"/>
      <c r="X98" s="200" t="s">
        <v>182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9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85</v>
      </c>
      <c r="B99" s="193" t="s">
        <v>899</v>
      </c>
      <c r="C99" s="194" t="s">
        <v>900</v>
      </c>
      <c r="D99" s="195" t="s">
        <v>750</v>
      </c>
      <c r="E99" s="196" t="n">
        <v>3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87</v>
      </c>
      <c r="T99" s="200" t="s">
        <v>188</v>
      </c>
      <c r="U99" s="200" t="n">
        <v>0</v>
      </c>
      <c r="V99" s="200" t="n">
        <f aca="false">ROUND(E99*U99,2)</f>
        <v>0</v>
      </c>
      <c r="W99" s="200"/>
      <c r="X99" s="200" t="s">
        <v>18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9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86</v>
      </c>
      <c r="B100" s="193" t="s">
        <v>901</v>
      </c>
      <c r="C100" s="194" t="s">
        <v>902</v>
      </c>
      <c r="D100" s="195" t="s">
        <v>750</v>
      </c>
      <c r="E100" s="196" t="n">
        <v>3</v>
      </c>
      <c r="F100" s="197"/>
      <c r="G100" s="19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87</v>
      </c>
      <c r="T100" s="200" t="s">
        <v>188</v>
      </c>
      <c r="U100" s="200" t="n">
        <v>0</v>
      </c>
      <c r="V100" s="200" t="n">
        <f aca="false">ROUND(E100*U100,2)</f>
        <v>0</v>
      </c>
      <c r="W100" s="200"/>
      <c r="X100" s="200" t="s">
        <v>182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9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87</v>
      </c>
      <c r="B101" s="193" t="s">
        <v>903</v>
      </c>
      <c r="C101" s="194" t="s">
        <v>904</v>
      </c>
      <c r="D101" s="195" t="s">
        <v>750</v>
      </c>
      <c r="E101" s="196" t="n">
        <v>1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87</v>
      </c>
      <c r="T101" s="200" t="s">
        <v>188</v>
      </c>
      <c r="U101" s="200" t="n">
        <v>0</v>
      </c>
      <c r="V101" s="200" t="n">
        <f aca="false">ROUND(E101*U101,2)</f>
        <v>0</v>
      </c>
      <c r="W101" s="200"/>
      <c r="X101" s="200" t="s">
        <v>217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53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88</v>
      </c>
      <c r="B102" s="193" t="s">
        <v>905</v>
      </c>
      <c r="C102" s="194" t="s">
        <v>752</v>
      </c>
      <c r="D102" s="195" t="s">
        <v>750</v>
      </c>
      <c r="E102" s="196" t="n">
        <v>1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187</v>
      </c>
      <c r="T102" s="200" t="s">
        <v>188</v>
      </c>
      <c r="U102" s="200" t="n">
        <v>0</v>
      </c>
      <c r="V102" s="200" t="n">
        <f aca="false">ROUND(E102*U102,2)</f>
        <v>0</v>
      </c>
      <c r="W102" s="200"/>
      <c r="X102" s="200" t="s">
        <v>21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53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89</v>
      </c>
      <c r="B103" s="193" t="s">
        <v>906</v>
      </c>
      <c r="C103" s="194" t="s">
        <v>875</v>
      </c>
      <c r="D103" s="195" t="s">
        <v>750</v>
      </c>
      <c r="E103" s="196" t="n">
        <v>6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187</v>
      </c>
      <c r="T103" s="200" t="s">
        <v>188</v>
      </c>
      <c r="U103" s="200" t="n">
        <v>0</v>
      </c>
      <c r="V103" s="200" t="n">
        <f aca="false">ROUND(E103*U103,2)</f>
        <v>0</v>
      </c>
      <c r="W103" s="200"/>
      <c r="X103" s="200" t="s">
        <v>217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53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90</v>
      </c>
      <c r="B104" s="193" t="s">
        <v>907</v>
      </c>
      <c r="C104" s="194" t="s">
        <v>908</v>
      </c>
      <c r="D104" s="195" t="s">
        <v>750</v>
      </c>
      <c r="E104" s="196" t="n">
        <v>1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87</v>
      </c>
      <c r="T104" s="200" t="s">
        <v>188</v>
      </c>
      <c r="U104" s="200" t="n">
        <v>0</v>
      </c>
      <c r="V104" s="200" t="n">
        <f aca="false">ROUND(E104*U104,2)</f>
        <v>0</v>
      </c>
      <c r="W104" s="200"/>
      <c r="X104" s="200" t="s">
        <v>217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53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33.75" hidden="false" customHeight="false" outlineLevel="1" collapsed="false">
      <c r="A105" s="192" t="n">
        <v>91</v>
      </c>
      <c r="B105" s="193" t="s">
        <v>909</v>
      </c>
      <c r="C105" s="194" t="s">
        <v>910</v>
      </c>
      <c r="D105" s="195" t="s">
        <v>750</v>
      </c>
      <c r="E105" s="196" t="n">
        <v>1</v>
      </c>
      <c r="F105" s="197"/>
      <c r="G105" s="19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187</v>
      </c>
      <c r="T105" s="200" t="s">
        <v>188</v>
      </c>
      <c r="U105" s="200" t="n">
        <v>0</v>
      </c>
      <c r="V105" s="200" t="n">
        <f aca="false">ROUND(E105*U105,2)</f>
        <v>0</v>
      </c>
      <c r="W105" s="200"/>
      <c r="X105" s="200" t="s">
        <v>217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53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33.75" hidden="false" customHeight="false" outlineLevel="1" collapsed="false">
      <c r="A106" s="192" t="n">
        <v>92</v>
      </c>
      <c r="B106" s="193" t="s">
        <v>911</v>
      </c>
      <c r="C106" s="194" t="s">
        <v>912</v>
      </c>
      <c r="D106" s="195" t="s">
        <v>750</v>
      </c>
      <c r="E106" s="196" t="n">
        <v>1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87</v>
      </c>
      <c r="T106" s="200" t="s">
        <v>188</v>
      </c>
      <c r="U106" s="200" t="n">
        <v>0</v>
      </c>
      <c r="V106" s="200" t="n">
        <f aca="false">ROUND(E106*U106,2)</f>
        <v>0</v>
      </c>
      <c r="W106" s="200"/>
      <c r="X106" s="200" t="s">
        <v>217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53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33.75" hidden="false" customHeight="false" outlineLevel="1" collapsed="false">
      <c r="A107" s="192" t="n">
        <v>93</v>
      </c>
      <c r="B107" s="193" t="s">
        <v>913</v>
      </c>
      <c r="C107" s="194" t="s">
        <v>914</v>
      </c>
      <c r="D107" s="195" t="s">
        <v>750</v>
      </c>
      <c r="E107" s="196" t="n">
        <v>1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87</v>
      </c>
      <c r="T107" s="200" t="s">
        <v>188</v>
      </c>
      <c r="U107" s="200" t="n">
        <v>0</v>
      </c>
      <c r="V107" s="200" t="n">
        <f aca="false">ROUND(E107*U107,2)</f>
        <v>0</v>
      </c>
      <c r="W107" s="200"/>
      <c r="X107" s="200" t="s">
        <v>217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5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33.75" hidden="false" customHeight="false" outlineLevel="1" collapsed="false">
      <c r="A108" s="192" t="n">
        <v>94</v>
      </c>
      <c r="B108" s="193" t="s">
        <v>915</v>
      </c>
      <c r="C108" s="194" t="s">
        <v>882</v>
      </c>
      <c r="D108" s="195" t="s">
        <v>750</v>
      </c>
      <c r="E108" s="196" t="n">
        <v>2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87</v>
      </c>
      <c r="T108" s="200" t="s">
        <v>188</v>
      </c>
      <c r="U108" s="200" t="n">
        <v>0</v>
      </c>
      <c r="V108" s="200" t="n">
        <f aca="false">ROUND(E108*U108,2)</f>
        <v>0</v>
      </c>
      <c r="W108" s="200"/>
      <c r="X108" s="200" t="s">
        <v>217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53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33.75" hidden="false" customHeight="false" outlineLevel="1" collapsed="false">
      <c r="A109" s="192" t="n">
        <v>95</v>
      </c>
      <c r="B109" s="193" t="s">
        <v>916</v>
      </c>
      <c r="C109" s="194" t="s">
        <v>858</v>
      </c>
      <c r="D109" s="195" t="s">
        <v>750</v>
      </c>
      <c r="E109" s="196" t="n">
        <v>1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187</v>
      </c>
      <c r="T109" s="200" t="s">
        <v>188</v>
      </c>
      <c r="U109" s="200" t="n">
        <v>0</v>
      </c>
      <c r="V109" s="200" t="n">
        <f aca="false">ROUND(E109*U109,2)</f>
        <v>0</v>
      </c>
      <c r="W109" s="200"/>
      <c r="X109" s="200" t="s">
        <v>217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53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96</v>
      </c>
      <c r="B110" s="193" t="s">
        <v>917</v>
      </c>
      <c r="C110" s="194" t="s">
        <v>918</v>
      </c>
      <c r="D110" s="195" t="s">
        <v>750</v>
      </c>
      <c r="E110" s="196" t="n">
        <v>1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187</v>
      </c>
      <c r="T110" s="200" t="s">
        <v>188</v>
      </c>
      <c r="U110" s="200" t="n">
        <v>0</v>
      </c>
      <c r="V110" s="200" t="n">
        <f aca="false">ROUND(E110*U110,2)</f>
        <v>0</v>
      </c>
      <c r="W110" s="200"/>
      <c r="X110" s="200" t="s">
        <v>217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53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97</v>
      </c>
      <c r="B111" s="193" t="s">
        <v>919</v>
      </c>
      <c r="C111" s="194" t="s">
        <v>918</v>
      </c>
      <c r="D111" s="195" t="s">
        <v>750</v>
      </c>
      <c r="E111" s="196" t="n">
        <v>1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87</v>
      </c>
      <c r="T111" s="200" t="s">
        <v>188</v>
      </c>
      <c r="U111" s="200" t="n">
        <v>0</v>
      </c>
      <c r="V111" s="200" t="n">
        <f aca="false">ROUND(E111*U111,2)</f>
        <v>0</v>
      </c>
      <c r="W111" s="200"/>
      <c r="X111" s="200" t="s">
        <v>217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53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33.75" hidden="false" customHeight="false" outlineLevel="1" collapsed="false">
      <c r="A112" s="192" t="n">
        <v>98</v>
      </c>
      <c r="B112" s="193" t="s">
        <v>920</v>
      </c>
      <c r="C112" s="194" t="s">
        <v>921</v>
      </c>
      <c r="D112" s="195" t="s">
        <v>750</v>
      </c>
      <c r="E112" s="196" t="n">
        <v>3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87</v>
      </c>
      <c r="T112" s="200" t="s">
        <v>188</v>
      </c>
      <c r="U112" s="200" t="n">
        <v>0</v>
      </c>
      <c r="V112" s="200" t="n">
        <f aca="false">ROUND(E112*U112,2)</f>
        <v>0</v>
      </c>
      <c r="W112" s="200"/>
      <c r="X112" s="200" t="s">
        <v>217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53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75</v>
      </c>
      <c r="B113" s="185" t="s">
        <v>102</v>
      </c>
      <c r="C113" s="186" t="s">
        <v>103</v>
      </c>
      <c r="D113" s="187"/>
      <c r="E113" s="188"/>
      <c r="F113" s="189"/>
      <c r="G113" s="190" t="n">
        <f aca="false">SUMIF(AG114:AG127,"&lt;&gt;NOR",G114:G127)</f>
        <v>0</v>
      </c>
      <c r="H113" s="191"/>
      <c r="I113" s="191" t="n">
        <f aca="false">SUM(I114:I127)</f>
        <v>0</v>
      </c>
      <c r="J113" s="191"/>
      <c r="K113" s="191" t="n">
        <f aca="false">SUM(K114:K127)</f>
        <v>0</v>
      </c>
      <c r="L113" s="191"/>
      <c r="M113" s="191" t="n">
        <f aca="false">SUM(M114:M127)</f>
        <v>0</v>
      </c>
      <c r="N113" s="191"/>
      <c r="O113" s="191" t="n">
        <f aca="false">SUM(O114:O127)</f>
        <v>0</v>
      </c>
      <c r="P113" s="191"/>
      <c r="Q113" s="191" t="n">
        <f aca="false">SUM(Q114:Q127)</f>
        <v>0</v>
      </c>
      <c r="R113" s="191"/>
      <c r="S113" s="191"/>
      <c r="T113" s="191"/>
      <c r="U113" s="191"/>
      <c r="V113" s="191" t="n">
        <f aca="false">SUM(V114:V127)</f>
        <v>0</v>
      </c>
      <c r="W113" s="191"/>
      <c r="X113" s="191"/>
      <c r="AG113" s="0" t="s">
        <v>176</v>
      </c>
    </row>
    <row r="114" customFormat="false" ht="33.75" hidden="false" customHeight="false" outlineLevel="1" collapsed="false">
      <c r="A114" s="192" t="n">
        <v>99</v>
      </c>
      <c r="B114" s="193" t="s">
        <v>922</v>
      </c>
      <c r="C114" s="194" t="s">
        <v>923</v>
      </c>
      <c r="D114" s="195" t="s">
        <v>750</v>
      </c>
      <c r="E114" s="196" t="n">
        <v>1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87</v>
      </c>
      <c r="T114" s="200" t="s">
        <v>188</v>
      </c>
      <c r="U114" s="200" t="n">
        <v>0</v>
      </c>
      <c r="V114" s="200" t="n">
        <f aca="false">ROUND(E114*U114,2)</f>
        <v>0</v>
      </c>
      <c r="W114" s="200"/>
      <c r="X114" s="200" t="s">
        <v>18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9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192" t="n">
        <v>100</v>
      </c>
      <c r="B115" s="193" t="s">
        <v>924</v>
      </c>
      <c r="C115" s="194" t="s">
        <v>865</v>
      </c>
      <c r="D115" s="195" t="s">
        <v>750</v>
      </c>
      <c r="E115" s="196" t="n">
        <v>6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87</v>
      </c>
      <c r="T115" s="200" t="s">
        <v>188</v>
      </c>
      <c r="U115" s="200" t="n">
        <v>0</v>
      </c>
      <c r="V115" s="200" t="n">
        <f aca="false">ROUND(E115*U115,2)</f>
        <v>0</v>
      </c>
      <c r="W115" s="200"/>
      <c r="X115" s="200" t="s">
        <v>18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9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101</v>
      </c>
      <c r="B116" s="193" t="s">
        <v>925</v>
      </c>
      <c r="C116" s="194" t="s">
        <v>872</v>
      </c>
      <c r="D116" s="195" t="s">
        <v>750</v>
      </c>
      <c r="E116" s="196" t="n">
        <v>2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87</v>
      </c>
      <c r="T116" s="200" t="s">
        <v>188</v>
      </c>
      <c r="U116" s="200" t="n">
        <v>0</v>
      </c>
      <c r="V116" s="200" t="n">
        <f aca="false">ROUND(E116*U116,2)</f>
        <v>0</v>
      </c>
      <c r="W116" s="200"/>
      <c r="X116" s="200" t="s">
        <v>18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9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102</v>
      </c>
      <c r="B117" s="193" t="s">
        <v>926</v>
      </c>
      <c r="C117" s="194" t="s">
        <v>834</v>
      </c>
      <c r="D117" s="195" t="s">
        <v>750</v>
      </c>
      <c r="E117" s="196" t="n">
        <v>2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87</v>
      </c>
      <c r="T117" s="200" t="s">
        <v>188</v>
      </c>
      <c r="U117" s="200" t="n">
        <v>0</v>
      </c>
      <c r="V117" s="200" t="n">
        <f aca="false">ROUND(E117*U117,2)</f>
        <v>0</v>
      </c>
      <c r="W117" s="200"/>
      <c r="X117" s="200" t="s">
        <v>18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9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33.75" hidden="false" customHeight="false" outlineLevel="1" collapsed="false">
      <c r="A118" s="192" t="n">
        <v>103</v>
      </c>
      <c r="B118" s="193" t="s">
        <v>927</v>
      </c>
      <c r="C118" s="194" t="s">
        <v>868</v>
      </c>
      <c r="D118" s="195" t="s">
        <v>750</v>
      </c>
      <c r="E118" s="196" t="n">
        <v>2</v>
      </c>
      <c r="F118" s="197"/>
      <c r="G118" s="198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87</v>
      </c>
      <c r="T118" s="200" t="s">
        <v>188</v>
      </c>
      <c r="U118" s="200" t="n">
        <v>0</v>
      </c>
      <c r="V118" s="200" t="n">
        <f aca="false">ROUND(E118*U118,2)</f>
        <v>0</v>
      </c>
      <c r="W118" s="200"/>
      <c r="X118" s="200" t="s">
        <v>18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9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192" t="n">
        <v>104</v>
      </c>
      <c r="B119" s="193" t="s">
        <v>928</v>
      </c>
      <c r="C119" s="194" t="s">
        <v>929</v>
      </c>
      <c r="D119" s="195" t="s">
        <v>750</v>
      </c>
      <c r="E119" s="196" t="n">
        <v>1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87</v>
      </c>
      <c r="T119" s="200" t="s">
        <v>188</v>
      </c>
      <c r="U119" s="200" t="n">
        <v>0</v>
      </c>
      <c r="V119" s="200" t="n">
        <f aca="false">ROUND(E119*U119,2)</f>
        <v>0</v>
      </c>
      <c r="W119" s="200"/>
      <c r="X119" s="200" t="s">
        <v>18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9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05</v>
      </c>
      <c r="B120" s="193" t="s">
        <v>930</v>
      </c>
      <c r="C120" s="194" t="s">
        <v>904</v>
      </c>
      <c r="D120" s="195" t="s">
        <v>750</v>
      </c>
      <c r="E120" s="196" t="n">
        <v>1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87</v>
      </c>
      <c r="T120" s="200" t="s">
        <v>188</v>
      </c>
      <c r="U120" s="200" t="n">
        <v>0</v>
      </c>
      <c r="V120" s="200" t="n">
        <f aca="false">ROUND(E120*U120,2)</f>
        <v>0</v>
      </c>
      <c r="W120" s="200"/>
      <c r="X120" s="200" t="s">
        <v>217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53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33.75" hidden="false" customHeight="false" outlineLevel="1" collapsed="false">
      <c r="A121" s="192" t="n">
        <v>106</v>
      </c>
      <c r="B121" s="193" t="s">
        <v>931</v>
      </c>
      <c r="C121" s="194" t="s">
        <v>932</v>
      </c>
      <c r="D121" s="195" t="s">
        <v>750</v>
      </c>
      <c r="E121" s="196" t="n">
        <v>1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87</v>
      </c>
      <c r="T121" s="200" t="s">
        <v>188</v>
      </c>
      <c r="U121" s="200" t="n">
        <v>0</v>
      </c>
      <c r="V121" s="200" t="n">
        <f aca="false">ROUND(E121*U121,2)</f>
        <v>0</v>
      </c>
      <c r="W121" s="200"/>
      <c r="X121" s="200" t="s">
        <v>217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53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07</v>
      </c>
      <c r="B122" s="193" t="s">
        <v>933</v>
      </c>
      <c r="C122" s="194" t="s">
        <v>752</v>
      </c>
      <c r="D122" s="195" t="s">
        <v>750</v>
      </c>
      <c r="E122" s="196" t="n">
        <v>1</v>
      </c>
      <c r="F122" s="197"/>
      <c r="G122" s="19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87</v>
      </c>
      <c r="T122" s="200" t="s">
        <v>188</v>
      </c>
      <c r="U122" s="200" t="n">
        <v>0</v>
      </c>
      <c r="V122" s="200" t="n">
        <f aca="false">ROUND(E122*U122,2)</f>
        <v>0</v>
      </c>
      <c r="W122" s="200"/>
      <c r="X122" s="200" t="s">
        <v>21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53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108</v>
      </c>
      <c r="B123" s="193" t="s">
        <v>934</v>
      </c>
      <c r="C123" s="194" t="s">
        <v>875</v>
      </c>
      <c r="D123" s="195" t="s">
        <v>750</v>
      </c>
      <c r="E123" s="196" t="n">
        <v>7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87</v>
      </c>
      <c r="T123" s="200" t="s">
        <v>188</v>
      </c>
      <c r="U123" s="200" t="n">
        <v>0</v>
      </c>
      <c r="V123" s="200" t="n">
        <f aca="false">ROUND(E123*U123,2)</f>
        <v>0</v>
      </c>
      <c r="W123" s="200"/>
      <c r="X123" s="200" t="s">
        <v>217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53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33.75" hidden="false" customHeight="false" outlineLevel="1" collapsed="false">
      <c r="A124" s="192" t="n">
        <v>109</v>
      </c>
      <c r="B124" s="193" t="s">
        <v>935</v>
      </c>
      <c r="C124" s="194" t="s">
        <v>882</v>
      </c>
      <c r="D124" s="195" t="s">
        <v>750</v>
      </c>
      <c r="E124" s="196" t="n">
        <v>6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187</v>
      </c>
      <c r="T124" s="200" t="s">
        <v>188</v>
      </c>
      <c r="U124" s="200" t="n">
        <v>0</v>
      </c>
      <c r="V124" s="200" t="n">
        <f aca="false">ROUND(E124*U124,2)</f>
        <v>0</v>
      </c>
      <c r="W124" s="200"/>
      <c r="X124" s="200" t="s">
        <v>217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53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33.75" hidden="false" customHeight="false" outlineLevel="1" collapsed="false">
      <c r="A125" s="192" t="n">
        <v>110</v>
      </c>
      <c r="B125" s="193" t="s">
        <v>936</v>
      </c>
      <c r="C125" s="194" t="s">
        <v>886</v>
      </c>
      <c r="D125" s="195" t="s">
        <v>750</v>
      </c>
      <c r="E125" s="196" t="n">
        <v>2</v>
      </c>
      <c r="F125" s="197"/>
      <c r="G125" s="19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87</v>
      </c>
      <c r="T125" s="200" t="s">
        <v>188</v>
      </c>
      <c r="U125" s="200" t="n">
        <v>0</v>
      </c>
      <c r="V125" s="200" t="n">
        <f aca="false">ROUND(E125*U125,2)</f>
        <v>0</v>
      </c>
      <c r="W125" s="200"/>
      <c r="X125" s="200" t="s">
        <v>217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53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111</v>
      </c>
      <c r="B126" s="193" t="s">
        <v>937</v>
      </c>
      <c r="C126" s="194" t="s">
        <v>938</v>
      </c>
      <c r="D126" s="195" t="s">
        <v>750</v>
      </c>
      <c r="E126" s="196" t="n">
        <v>2</v>
      </c>
      <c r="F126" s="197"/>
      <c r="G126" s="198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87</v>
      </c>
      <c r="T126" s="200" t="s">
        <v>188</v>
      </c>
      <c r="U126" s="200" t="n">
        <v>0</v>
      </c>
      <c r="V126" s="200" t="n">
        <f aca="false">ROUND(E126*U126,2)</f>
        <v>0</v>
      </c>
      <c r="W126" s="200"/>
      <c r="X126" s="200" t="s">
        <v>217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53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33.75" hidden="false" customHeight="false" outlineLevel="1" collapsed="false">
      <c r="A127" s="192" t="n">
        <v>112</v>
      </c>
      <c r="B127" s="193" t="s">
        <v>939</v>
      </c>
      <c r="C127" s="194" t="s">
        <v>940</v>
      </c>
      <c r="D127" s="195" t="s">
        <v>750</v>
      </c>
      <c r="E127" s="196" t="n">
        <v>2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187</v>
      </c>
      <c r="T127" s="200" t="s">
        <v>188</v>
      </c>
      <c r="U127" s="200" t="n">
        <v>0</v>
      </c>
      <c r="V127" s="200" t="n">
        <f aca="false">ROUND(E127*U127,2)</f>
        <v>0</v>
      </c>
      <c r="W127" s="200"/>
      <c r="X127" s="200" t="s">
        <v>217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53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75</v>
      </c>
      <c r="B128" s="185" t="s">
        <v>108</v>
      </c>
      <c r="C128" s="186" t="s">
        <v>72</v>
      </c>
      <c r="D128" s="187"/>
      <c r="E128" s="188"/>
      <c r="F128" s="189"/>
      <c r="G128" s="190" t="n">
        <f aca="false">SUMIF(AG129:AG143,"&lt;&gt;NOR",G129:G143)</f>
        <v>0</v>
      </c>
      <c r="H128" s="191"/>
      <c r="I128" s="191" t="n">
        <f aca="false">SUM(I129:I143)</f>
        <v>0</v>
      </c>
      <c r="J128" s="191"/>
      <c r="K128" s="191" t="n">
        <f aca="false">SUM(K129:K143)</f>
        <v>0</v>
      </c>
      <c r="L128" s="191"/>
      <c r="M128" s="191" t="n">
        <f aca="false">SUM(M129:M143)</f>
        <v>0</v>
      </c>
      <c r="N128" s="191"/>
      <c r="O128" s="191" t="n">
        <f aca="false">SUM(O129:O143)</f>
        <v>0</v>
      </c>
      <c r="P128" s="191"/>
      <c r="Q128" s="191" t="n">
        <f aca="false">SUM(Q129:Q143)</f>
        <v>0</v>
      </c>
      <c r="R128" s="191"/>
      <c r="S128" s="191"/>
      <c r="T128" s="191"/>
      <c r="U128" s="191"/>
      <c r="V128" s="191" t="n">
        <f aca="false">SUM(V129:V143)</f>
        <v>0</v>
      </c>
      <c r="W128" s="191"/>
      <c r="X128" s="191"/>
      <c r="AG128" s="0" t="s">
        <v>176</v>
      </c>
    </row>
    <row r="129" customFormat="false" ht="22.5" hidden="false" customHeight="false" outlineLevel="1" collapsed="false">
      <c r="A129" s="192" t="n">
        <v>113</v>
      </c>
      <c r="B129" s="193" t="s">
        <v>69</v>
      </c>
      <c r="C129" s="194" t="s">
        <v>941</v>
      </c>
      <c r="D129" s="195" t="s">
        <v>750</v>
      </c>
      <c r="E129" s="196" t="n">
        <v>2</v>
      </c>
      <c r="F129" s="197"/>
      <c r="G129" s="19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187</v>
      </c>
      <c r="T129" s="200" t="s">
        <v>188</v>
      </c>
      <c r="U129" s="200" t="n">
        <v>0</v>
      </c>
      <c r="V129" s="200" t="n">
        <f aca="false">ROUND(E129*U129,2)</f>
        <v>0</v>
      </c>
      <c r="W129" s="200"/>
      <c r="X129" s="200" t="s">
        <v>683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82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114</v>
      </c>
      <c r="B130" s="193" t="s">
        <v>69</v>
      </c>
      <c r="C130" s="194" t="s">
        <v>942</v>
      </c>
      <c r="D130" s="195" t="s">
        <v>750</v>
      </c>
      <c r="E130" s="196" t="n">
        <v>1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187</v>
      </c>
      <c r="T130" s="200" t="s">
        <v>188</v>
      </c>
      <c r="U130" s="200" t="n">
        <v>0</v>
      </c>
      <c r="V130" s="200" t="n">
        <f aca="false">ROUND(E130*U130,2)</f>
        <v>0</v>
      </c>
      <c r="W130" s="200"/>
      <c r="X130" s="200" t="s">
        <v>683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82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115</v>
      </c>
      <c r="B131" s="193" t="s">
        <v>81</v>
      </c>
      <c r="C131" s="194" t="s">
        <v>941</v>
      </c>
      <c r="D131" s="195" t="s">
        <v>750</v>
      </c>
      <c r="E131" s="196" t="n">
        <v>1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87</v>
      </c>
      <c r="T131" s="200" t="s">
        <v>188</v>
      </c>
      <c r="U131" s="200" t="n">
        <v>0</v>
      </c>
      <c r="V131" s="200" t="n">
        <f aca="false">ROUND(E131*U131,2)</f>
        <v>0</v>
      </c>
      <c r="W131" s="200"/>
      <c r="X131" s="200" t="s">
        <v>683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82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116</v>
      </c>
      <c r="B132" s="193" t="s">
        <v>81</v>
      </c>
      <c r="C132" s="194" t="s">
        <v>943</v>
      </c>
      <c r="D132" s="195" t="s">
        <v>750</v>
      </c>
      <c r="E132" s="196" t="n">
        <v>2</v>
      </c>
      <c r="F132" s="197"/>
      <c r="G132" s="198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87</v>
      </c>
      <c r="T132" s="200" t="s">
        <v>188</v>
      </c>
      <c r="U132" s="200" t="n">
        <v>0</v>
      </c>
      <c r="V132" s="200" t="n">
        <f aca="false">ROUND(E132*U132,2)</f>
        <v>0</v>
      </c>
      <c r="W132" s="200"/>
      <c r="X132" s="200" t="s">
        <v>683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82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45" hidden="false" customHeight="false" outlineLevel="1" collapsed="false">
      <c r="A133" s="192" t="n">
        <v>117</v>
      </c>
      <c r="B133" s="193" t="s">
        <v>91</v>
      </c>
      <c r="C133" s="194" t="s">
        <v>944</v>
      </c>
      <c r="D133" s="195" t="s">
        <v>750</v>
      </c>
      <c r="E133" s="196" t="n">
        <v>1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87</v>
      </c>
      <c r="T133" s="200" t="s">
        <v>188</v>
      </c>
      <c r="U133" s="200" t="n">
        <v>0</v>
      </c>
      <c r="V133" s="200" t="n">
        <f aca="false">ROUND(E133*U133,2)</f>
        <v>0</v>
      </c>
      <c r="W133" s="200"/>
      <c r="X133" s="200" t="s">
        <v>683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82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118</v>
      </c>
      <c r="B134" s="193" t="s">
        <v>94</v>
      </c>
      <c r="C134" s="194" t="s">
        <v>945</v>
      </c>
      <c r="D134" s="195" t="s">
        <v>750</v>
      </c>
      <c r="E134" s="196" t="n">
        <v>1</v>
      </c>
      <c r="F134" s="197"/>
      <c r="G134" s="198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187</v>
      </c>
      <c r="T134" s="200" t="s">
        <v>188</v>
      </c>
      <c r="U134" s="200" t="n">
        <v>0</v>
      </c>
      <c r="V134" s="200" t="n">
        <f aca="false">ROUND(E134*U134,2)</f>
        <v>0</v>
      </c>
      <c r="W134" s="200"/>
      <c r="X134" s="200" t="s">
        <v>683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82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192" t="n">
        <v>119</v>
      </c>
      <c r="B135" s="193" t="s">
        <v>98</v>
      </c>
      <c r="C135" s="194" t="s">
        <v>946</v>
      </c>
      <c r="D135" s="195" t="s">
        <v>750</v>
      </c>
      <c r="E135" s="196" t="n">
        <v>1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87</v>
      </c>
      <c r="T135" s="200" t="s">
        <v>188</v>
      </c>
      <c r="U135" s="200" t="n">
        <v>0</v>
      </c>
      <c r="V135" s="200" t="n">
        <f aca="false">ROUND(E135*U135,2)</f>
        <v>0</v>
      </c>
      <c r="W135" s="200"/>
      <c r="X135" s="200" t="s">
        <v>683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82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120</v>
      </c>
      <c r="B136" s="193" t="s">
        <v>69</v>
      </c>
      <c r="C136" s="194" t="s">
        <v>947</v>
      </c>
      <c r="D136" s="195" t="s">
        <v>750</v>
      </c>
      <c r="E136" s="196" t="n">
        <v>2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187</v>
      </c>
      <c r="T136" s="200" t="s">
        <v>188</v>
      </c>
      <c r="U136" s="200" t="n">
        <v>0</v>
      </c>
      <c r="V136" s="200" t="n">
        <f aca="false">ROUND(E136*U136,2)</f>
        <v>0</v>
      </c>
      <c r="W136" s="200"/>
      <c r="X136" s="200" t="s">
        <v>217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53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121</v>
      </c>
      <c r="B137" s="193" t="s">
        <v>81</v>
      </c>
      <c r="C137" s="194" t="s">
        <v>948</v>
      </c>
      <c r="D137" s="195" t="s">
        <v>750</v>
      </c>
      <c r="E137" s="196" t="n">
        <v>2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87</v>
      </c>
      <c r="T137" s="200" t="s">
        <v>188</v>
      </c>
      <c r="U137" s="200" t="n">
        <v>0</v>
      </c>
      <c r="V137" s="200" t="n">
        <f aca="false">ROUND(E137*U137,2)</f>
        <v>0</v>
      </c>
      <c r="W137" s="200"/>
      <c r="X137" s="200" t="s">
        <v>217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53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122</v>
      </c>
      <c r="B138" s="193" t="s">
        <v>91</v>
      </c>
      <c r="C138" s="194" t="s">
        <v>942</v>
      </c>
      <c r="D138" s="195" t="s">
        <v>750</v>
      </c>
      <c r="E138" s="196" t="n">
        <v>7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87</v>
      </c>
      <c r="T138" s="200" t="s">
        <v>188</v>
      </c>
      <c r="U138" s="200" t="n">
        <v>0</v>
      </c>
      <c r="V138" s="200" t="n">
        <f aca="false">ROUND(E138*U138,2)</f>
        <v>0</v>
      </c>
      <c r="W138" s="200"/>
      <c r="X138" s="200" t="s">
        <v>217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53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123</v>
      </c>
      <c r="B139" s="193" t="s">
        <v>94</v>
      </c>
      <c r="C139" s="194" t="s">
        <v>941</v>
      </c>
      <c r="D139" s="195" t="s">
        <v>750</v>
      </c>
      <c r="E139" s="196" t="n">
        <v>2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87</v>
      </c>
      <c r="T139" s="200" t="s">
        <v>188</v>
      </c>
      <c r="U139" s="200" t="n">
        <v>0</v>
      </c>
      <c r="V139" s="200" t="n">
        <f aca="false">ROUND(E139*U139,2)</f>
        <v>0</v>
      </c>
      <c r="W139" s="200"/>
      <c r="X139" s="200" t="s">
        <v>217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53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124</v>
      </c>
      <c r="B140" s="193" t="s">
        <v>98</v>
      </c>
      <c r="C140" s="194" t="s">
        <v>949</v>
      </c>
      <c r="D140" s="195" t="s">
        <v>750</v>
      </c>
      <c r="E140" s="196" t="n">
        <v>2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87</v>
      </c>
      <c r="T140" s="200" t="s">
        <v>188</v>
      </c>
      <c r="U140" s="200" t="n">
        <v>0</v>
      </c>
      <c r="V140" s="200" t="n">
        <f aca="false">ROUND(E140*U140,2)</f>
        <v>0</v>
      </c>
      <c r="W140" s="200"/>
      <c r="X140" s="200" t="s">
        <v>217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53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125</v>
      </c>
      <c r="B141" s="193" t="s">
        <v>102</v>
      </c>
      <c r="C141" s="194" t="s">
        <v>950</v>
      </c>
      <c r="D141" s="195" t="s">
        <v>750</v>
      </c>
      <c r="E141" s="196" t="n">
        <v>2</v>
      </c>
      <c r="F141" s="197"/>
      <c r="G141" s="198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87</v>
      </c>
      <c r="T141" s="200" t="s">
        <v>188</v>
      </c>
      <c r="U141" s="200" t="n">
        <v>0</v>
      </c>
      <c r="V141" s="200" t="n">
        <f aca="false">ROUND(E141*U141,2)</f>
        <v>0</v>
      </c>
      <c r="W141" s="200"/>
      <c r="X141" s="200" t="s">
        <v>217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53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33.75" hidden="false" customHeight="false" outlineLevel="1" collapsed="false">
      <c r="A142" s="192" t="n">
        <v>126</v>
      </c>
      <c r="B142" s="193" t="s">
        <v>108</v>
      </c>
      <c r="C142" s="194" t="s">
        <v>951</v>
      </c>
      <c r="D142" s="195" t="s">
        <v>750</v>
      </c>
      <c r="E142" s="196" t="n">
        <v>1</v>
      </c>
      <c r="F142" s="197"/>
      <c r="G142" s="198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87</v>
      </c>
      <c r="T142" s="200" t="s">
        <v>188</v>
      </c>
      <c r="U142" s="200" t="n">
        <v>0</v>
      </c>
      <c r="V142" s="200" t="n">
        <f aca="false">ROUND(E142*U142,2)</f>
        <v>0</v>
      </c>
      <c r="W142" s="200"/>
      <c r="X142" s="200" t="s">
        <v>217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53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33.75" hidden="false" customHeight="false" outlineLevel="1" collapsed="false">
      <c r="A143" s="192" t="n">
        <v>127</v>
      </c>
      <c r="B143" s="193" t="s">
        <v>109</v>
      </c>
      <c r="C143" s="194" t="s">
        <v>952</v>
      </c>
      <c r="D143" s="195" t="s">
        <v>750</v>
      </c>
      <c r="E143" s="196" t="n">
        <v>1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87</v>
      </c>
      <c r="T143" s="200" t="s">
        <v>188</v>
      </c>
      <c r="U143" s="200" t="n">
        <v>0</v>
      </c>
      <c r="V143" s="200" t="n">
        <f aca="false">ROUND(E143*U143,2)</f>
        <v>0</v>
      </c>
      <c r="W143" s="200"/>
      <c r="X143" s="200" t="s">
        <v>217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53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0" collapsed="false">
      <c r="A144" s="184" t="s">
        <v>175</v>
      </c>
      <c r="B144" s="185" t="s">
        <v>109</v>
      </c>
      <c r="C144" s="186" t="s">
        <v>110</v>
      </c>
      <c r="D144" s="187"/>
      <c r="E144" s="188"/>
      <c r="F144" s="189"/>
      <c r="G144" s="190" t="n">
        <f aca="false">SUMIF(AG145:AG147,"&lt;&gt;NOR",G145:G147)</f>
        <v>0</v>
      </c>
      <c r="H144" s="191"/>
      <c r="I144" s="191" t="n">
        <f aca="false">SUM(I145:I147)</f>
        <v>0</v>
      </c>
      <c r="J144" s="191"/>
      <c r="K144" s="191" t="n">
        <f aca="false">SUM(K145:K147)</f>
        <v>0</v>
      </c>
      <c r="L144" s="191"/>
      <c r="M144" s="191" t="n">
        <f aca="false">SUM(M145:M147)</f>
        <v>0</v>
      </c>
      <c r="N144" s="191"/>
      <c r="O144" s="191" t="n">
        <f aca="false">SUM(O145:O147)</f>
        <v>0</v>
      </c>
      <c r="P144" s="191"/>
      <c r="Q144" s="191" t="n">
        <f aca="false">SUM(Q145:Q147)</f>
        <v>0</v>
      </c>
      <c r="R144" s="191"/>
      <c r="S144" s="191"/>
      <c r="T144" s="191"/>
      <c r="U144" s="191"/>
      <c r="V144" s="191" t="n">
        <f aca="false">SUM(V145:V147)</f>
        <v>0</v>
      </c>
      <c r="W144" s="191"/>
      <c r="X144" s="191"/>
      <c r="AG144" s="0" t="s">
        <v>176</v>
      </c>
    </row>
    <row r="145" customFormat="false" ht="22.5" hidden="false" customHeight="false" outlineLevel="1" collapsed="false">
      <c r="A145" s="192" t="n">
        <v>128</v>
      </c>
      <c r="B145" s="193" t="s">
        <v>69</v>
      </c>
      <c r="C145" s="194" t="s">
        <v>953</v>
      </c>
      <c r="D145" s="195" t="s">
        <v>750</v>
      </c>
      <c r="E145" s="196" t="n">
        <v>1</v>
      </c>
      <c r="F145" s="197"/>
      <c r="G145" s="198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87</v>
      </c>
      <c r="T145" s="200" t="s">
        <v>188</v>
      </c>
      <c r="U145" s="200" t="n">
        <v>0</v>
      </c>
      <c r="V145" s="200" t="n">
        <f aca="false">ROUND(E145*U145,2)</f>
        <v>0</v>
      </c>
      <c r="W145" s="200"/>
      <c r="X145" s="200" t="s">
        <v>683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82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33.75" hidden="false" customHeight="false" outlineLevel="1" collapsed="false">
      <c r="A146" s="192" t="n">
        <v>129</v>
      </c>
      <c r="B146" s="193" t="s">
        <v>81</v>
      </c>
      <c r="C146" s="194" t="s">
        <v>954</v>
      </c>
      <c r="D146" s="195" t="s">
        <v>750</v>
      </c>
      <c r="E146" s="196" t="n">
        <v>1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87</v>
      </c>
      <c r="T146" s="200" t="s">
        <v>188</v>
      </c>
      <c r="U146" s="200" t="n">
        <v>0</v>
      </c>
      <c r="V146" s="200" t="n">
        <f aca="false">ROUND(E146*U146,2)</f>
        <v>0</v>
      </c>
      <c r="W146" s="200"/>
      <c r="X146" s="200" t="s">
        <v>683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82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192" t="n">
        <v>130</v>
      </c>
      <c r="B147" s="193" t="s">
        <v>91</v>
      </c>
      <c r="C147" s="194" t="s">
        <v>955</v>
      </c>
      <c r="D147" s="195" t="s">
        <v>750</v>
      </c>
      <c r="E147" s="196" t="n">
        <v>1</v>
      </c>
      <c r="F147" s="197"/>
      <c r="G147" s="198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87</v>
      </c>
      <c r="T147" s="200" t="s">
        <v>188</v>
      </c>
      <c r="U147" s="200" t="n">
        <v>0</v>
      </c>
      <c r="V147" s="200" t="n">
        <f aca="false">ROUND(E147*U147,2)</f>
        <v>0</v>
      </c>
      <c r="W147" s="200"/>
      <c r="X147" s="200" t="s">
        <v>683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82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75</v>
      </c>
      <c r="B148" s="185" t="s">
        <v>111</v>
      </c>
      <c r="C148" s="186" t="s">
        <v>113</v>
      </c>
      <c r="D148" s="187"/>
      <c r="E148" s="188"/>
      <c r="F148" s="189"/>
      <c r="G148" s="190" t="n">
        <f aca="false">SUMIF(AG149:AG154,"&lt;&gt;NOR",G149:G154)</f>
        <v>0</v>
      </c>
      <c r="H148" s="191"/>
      <c r="I148" s="191" t="n">
        <f aca="false">SUM(I149:I154)</f>
        <v>0</v>
      </c>
      <c r="J148" s="191"/>
      <c r="K148" s="191" t="n">
        <f aca="false">SUM(K149:K154)</f>
        <v>0</v>
      </c>
      <c r="L148" s="191"/>
      <c r="M148" s="191" t="n">
        <f aca="false">SUM(M149:M154)</f>
        <v>0</v>
      </c>
      <c r="N148" s="191"/>
      <c r="O148" s="191" t="n">
        <f aca="false">SUM(O149:O154)</f>
        <v>0</v>
      </c>
      <c r="P148" s="191"/>
      <c r="Q148" s="191" t="n">
        <f aca="false">SUM(Q149:Q154)</f>
        <v>0</v>
      </c>
      <c r="R148" s="191"/>
      <c r="S148" s="191"/>
      <c r="T148" s="191"/>
      <c r="U148" s="191"/>
      <c r="V148" s="191" t="n">
        <f aca="false">SUM(V149:V154)</f>
        <v>0</v>
      </c>
      <c r="W148" s="191"/>
      <c r="X148" s="191"/>
      <c r="AG148" s="0" t="s">
        <v>176</v>
      </c>
    </row>
    <row r="149" customFormat="false" ht="22.5" hidden="false" customHeight="false" outlineLevel="1" collapsed="false">
      <c r="A149" s="192" t="n">
        <v>131</v>
      </c>
      <c r="B149" s="193" t="s">
        <v>956</v>
      </c>
      <c r="C149" s="194" t="s">
        <v>957</v>
      </c>
      <c r="D149" s="195" t="s">
        <v>750</v>
      </c>
      <c r="E149" s="196" t="n">
        <v>2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87</v>
      </c>
      <c r="T149" s="200" t="s">
        <v>188</v>
      </c>
      <c r="U149" s="200" t="n">
        <v>0</v>
      </c>
      <c r="V149" s="200" t="n">
        <f aca="false">ROUND(E149*U149,2)</f>
        <v>0</v>
      </c>
      <c r="W149" s="200"/>
      <c r="X149" s="200" t="s">
        <v>182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9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132</v>
      </c>
      <c r="B150" s="193" t="s">
        <v>958</v>
      </c>
      <c r="C150" s="194" t="s">
        <v>959</v>
      </c>
      <c r="D150" s="195" t="s">
        <v>750</v>
      </c>
      <c r="E150" s="196" t="n">
        <v>1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187</v>
      </c>
      <c r="T150" s="200" t="s">
        <v>188</v>
      </c>
      <c r="U150" s="200" t="n">
        <v>0</v>
      </c>
      <c r="V150" s="200" t="n">
        <f aca="false">ROUND(E150*U150,2)</f>
        <v>0</v>
      </c>
      <c r="W150" s="200"/>
      <c r="X150" s="200" t="s">
        <v>182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9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192" t="n">
        <v>133</v>
      </c>
      <c r="B151" s="193" t="s">
        <v>960</v>
      </c>
      <c r="C151" s="194" t="s">
        <v>959</v>
      </c>
      <c r="D151" s="195" t="s">
        <v>750</v>
      </c>
      <c r="E151" s="196" t="n">
        <v>1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187</v>
      </c>
      <c r="T151" s="200" t="s">
        <v>188</v>
      </c>
      <c r="U151" s="200" t="n">
        <v>0</v>
      </c>
      <c r="V151" s="200" t="n">
        <f aca="false">ROUND(E151*U151,2)</f>
        <v>0</v>
      </c>
      <c r="W151" s="200"/>
      <c r="X151" s="200" t="s">
        <v>182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9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134</v>
      </c>
      <c r="B152" s="193" t="s">
        <v>961</v>
      </c>
      <c r="C152" s="194" t="s">
        <v>962</v>
      </c>
      <c r="D152" s="195" t="s">
        <v>750</v>
      </c>
      <c r="E152" s="196" t="n">
        <v>1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87</v>
      </c>
      <c r="T152" s="200" t="s">
        <v>188</v>
      </c>
      <c r="U152" s="200" t="n">
        <v>0</v>
      </c>
      <c r="V152" s="200" t="n">
        <f aca="false">ROUND(E152*U152,2)</f>
        <v>0</v>
      </c>
      <c r="W152" s="200"/>
      <c r="X152" s="200" t="s">
        <v>18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9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56.25" hidden="false" customHeight="false" outlineLevel="1" collapsed="false">
      <c r="A153" s="192" t="n">
        <v>135</v>
      </c>
      <c r="B153" s="193" t="s">
        <v>963</v>
      </c>
      <c r="C153" s="194" t="s">
        <v>964</v>
      </c>
      <c r="D153" s="195" t="s">
        <v>750</v>
      </c>
      <c r="E153" s="196" t="n">
        <v>2</v>
      </c>
      <c r="F153" s="197"/>
      <c r="G153" s="198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87</v>
      </c>
      <c r="T153" s="200" t="s">
        <v>188</v>
      </c>
      <c r="U153" s="200" t="n">
        <v>0</v>
      </c>
      <c r="V153" s="200" t="n">
        <f aca="false">ROUND(E153*U153,2)</f>
        <v>0</v>
      </c>
      <c r="W153" s="200"/>
      <c r="X153" s="200" t="s">
        <v>217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53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202" t="n">
        <v>136</v>
      </c>
      <c r="B154" s="203" t="s">
        <v>928</v>
      </c>
      <c r="C154" s="204" t="s">
        <v>962</v>
      </c>
      <c r="D154" s="205" t="s">
        <v>750</v>
      </c>
      <c r="E154" s="206" t="n">
        <v>1</v>
      </c>
      <c r="F154" s="207"/>
      <c r="G154" s="208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187</v>
      </c>
      <c r="T154" s="200" t="s">
        <v>188</v>
      </c>
      <c r="U154" s="200" t="n">
        <v>0</v>
      </c>
      <c r="V154" s="200" t="n">
        <f aca="false">ROUND(E154*U154,2)</f>
        <v>0</v>
      </c>
      <c r="W154" s="200"/>
      <c r="X154" s="200" t="s">
        <v>683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68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62"/>
      <c r="B155" s="168"/>
      <c r="C155" s="209"/>
      <c r="D155" s="17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AE155" s="0" t="n">
        <v>15</v>
      </c>
      <c r="AF155" s="0" t="n">
        <v>21</v>
      </c>
      <c r="AG155" s="0" t="s">
        <v>162</v>
      </c>
    </row>
    <row r="156" customFormat="false" ht="12.75" hidden="false" customHeight="false" outlineLevel="0" collapsed="false">
      <c r="A156" s="210"/>
      <c r="B156" s="211" t="s">
        <v>15</v>
      </c>
      <c r="C156" s="212"/>
      <c r="D156" s="213"/>
      <c r="E156" s="214"/>
      <c r="F156" s="214"/>
      <c r="G156" s="215" t="n">
        <f aca="false">G8+G17+G43+G58+G66+G74+G94+G113+G128+G144+G148</f>
        <v>0</v>
      </c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AE156" s="0" t="n">
        <f aca="false">SUMIF(L7:L154,AE155,G7:G154)</f>
        <v>0</v>
      </c>
      <c r="AF156" s="0" t="n">
        <f aca="false">SUMIF(L7:L154,AF155,G7:G154)</f>
        <v>0</v>
      </c>
      <c r="AG156" s="0" t="s">
        <v>230</v>
      </c>
    </row>
    <row r="157" customFormat="false" ht="12.75" hidden="false" customHeight="false" outlineLevel="0" collapsed="false">
      <c r="A157" s="162"/>
      <c r="B157" s="168"/>
      <c r="C157" s="209"/>
      <c r="D157" s="170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</row>
    <row r="158" customFormat="false" ht="12.75" hidden="false" customHeight="false" outlineLevel="0" collapsed="false">
      <c r="A158" s="162"/>
      <c r="B158" s="168"/>
      <c r="C158" s="209"/>
      <c r="D158" s="170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</row>
    <row r="159" customFormat="false" ht="12.75" hidden="false" customHeight="false" outlineLevel="0" collapsed="false">
      <c r="A159" s="216" t="s">
        <v>231</v>
      </c>
      <c r="B159" s="216"/>
      <c r="C159" s="216"/>
      <c r="D159" s="170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</row>
    <row r="160" customFormat="false" ht="12.7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AG160" s="0" t="s">
        <v>232</v>
      </c>
    </row>
    <row r="161" customFormat="false" ht="12.7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</row>
    <row r="162" customFormat="false" ht="12.75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</row>
    <row r="163" customFormat="false" ht="12.7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</row>
    <row r="164" customFormat="false" ht="12.7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</row>
    <row r="165" customFormat="false" ht="12.75" hidden="false" customHeight="false" outlineLevel="0" collapsed="false">
      <c r="A165" s="162"/>
      <c r="B165" s="168"/>
      <c r="C165" s="209"/>
      <c r="D165" s="170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</row>
    <row r="166" customFormat="false" ht="12.75" hidden="false" customHeight="false" outlineLevel="0" collapsed="false">
      <c r="C166" s="218"/>
      <c r="D166" s="110"/>
      <c r="AG166" s="0" t="s">
        <v>233</v>
      </c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</sheetData>
  <sheetProtection algorithmName="SHA-512" hashValue="TgvO/Hp2eZWTJKbQnzaL/kh9y1eiXwqf7Ni4nUXiFWf1aGj1csnig1lo6/1FU6xqPJGWlVsmL4D7CN5M1mGW5Q==" saltValue="Tc9m8F3yDY9y6cQBz0iaWg==" spinCount="100000" sheet="true"/>
  <mergeCells count="6">
    <mergeCell ref="A1:G1"/>
    <mergeCell ref="C2:G2"/>
    <mergeCell ref="C3:G3"/>
    <mergeCell ref="C4:G4"/>
    <mergeCell ref="A159:C159"/>
    <mergeCell ref="A160:G1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69</v>
      </c>
      <c r="C8" s="186" t="s">
        <v>71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1"/>
      <c r="U8" s="191"/>
      <c r="V8" s="191" t="n">
        <f aca="false">SUM(V9:V15)</f>
        <v>0</v>
      </c>
      <c r="W8" s="191"/>
      <c r="X8" s="191"/>
      <c r="AG8" s="0" t="s">
        <v>176</v>
      </c>
    </row>
    <row r="9" customFormat="false" ht="33.75" hidden="false" customHeight="false" outlineLevel="1" collapsed="false">
      <c r="A9" s="192" t="n">
        <v>1</v>
      </c>
      <c r="B9" s="193" t="s">
        <v>965</v>
      </c>
      <c r="C9" s="194" t="s">
        <v>882</v>
      </c>
      <c r="D9" s="195" t="s">
        <v>750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7</v>
      </c>
      <c r="T9" s="200" t="s">
        <v>188</v>
      </c>
      <c r="U9" s="200" t="n">
        <v>0</v>
      </c>
      <c r="V9" s="200" t="n">
        <f aca="false">ROUND(E9*U9,2)</f>
        <v>0</v>
      </c>
      <c r="W9" s="200"/>
      <c r="X9" s="200" t="s">
        <v>217</v>
      </c>
      <c r="Y9" s="201"/>
      <c r="Z9" s="201"/>
      <c r="AA9" s="201"/>
      <c r="AB9" s="201"/>
      <c r="AC9" s="201"/>
      <c r="AD9" s="201"/>
      <c r="AE9" s="201"/>
      <c r="AF9" s="201"/>
      <c r="AG9" s="201" t="s">
        <v>5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2</v>
      </c>
      <c r="B10" s="193" t="s">
        <v>966</v>
      </c>
      <c r="C10" s="194" t="s">
        <v>865</v>
      </c>
      <c r="D10" s="195" t="s">
        <v>750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87</v>
      </c>
      <c r="T10" s="200" t="s">
        <v>188</v>
      </c>
      <c r="U10" s="200" t="n">
        <v>0</v>
      </c>
      <c r="V10" s="200" t="n">
        <f aca="false">ROUND(E10*U10,2)</f>
        <v>0</v>
      </c>
      <c r="W10" s="200"/>
      <c r="X10" s="200" t="s">
        <v>18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9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843</v>
      </c>
      <c r="C11" s="194" t="s">
        <v>938</v>
      </c>
      <c r="D11" s="195" t="s">
        <v>750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7</v>
      </c>
      <c r="T11" s="200" t="s">
        <v>188</v>
      </c>
      <c r="U11" s="200" t="n">
        <v>0</v>
      </c>
      <c r="V11" s="200" t="n">
        <f aca="false">ROUND(E11*U11,2)</f>
        <v>0</v>
      </c>
      <c r="W11" s="200"/>
      <c r="X11" s="200" t="s">
        <v>21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53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967</v>
      </c>
      <c r="C12" s="194" t="s">
        <v>834</v>
      </c>
      <c r="D12" s="195" t="s">
        <v>750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7</v>
      </c>
      <c r="T12" s="200" t="s">
        <v>188</v>
      </c>
      <c r="U12" s="200" t="n">
        <v>0</v>
      </c>
      <c r="V12" s="200" t="n">
        <f aca="false">ROUND(E12*U12,2)</f>
        <v>0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9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5</v>
      </c>
      <c r="B13" s="193" t="s">
        <v>968</v>
      </c>
      <c r="C13" s="194" t="s">
        <v>868</v>
      </c>
      <c r="D13" s="195" t="s">
        <v>750</v>
      </c>
      <c r="E13" s="196" t="n">
        <v>1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7</v>
      </c>
      <c r="T13" s="200" t="s">
        <v>188</v>
      </c>
      <c r="U13" s="200" t="n">
        <v>0</v>
      </c>
      <c r="V13" s="200" t="n">
        <f aca="false">ROUND(E13*U13,2)</f>
        <v>0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9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6</v>
      </c>
      <c r="B14" s="193" t="s">
        <v>969</v>
      </c>
      <c r="C14" s="194" t="s">
        <v>970</v>
      </c>
      <c r="D14" s="195" t="s">
        <v>750</v>
      </c>
      <c r="E14" s="196" t="n">
        <v>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7</v>
      </c>
      <c r="T14" s="200" t="s">
        <v>188</v>
      </c>
      <c r="U14" s="200" t="n">
        <v>0</v>
      </c>
      <c r="V14" s="200" t="n">
        <f aca="false">ROUND(E14*U14,2)</f>
        <v>0</v>
      </c>
      <c r="W14" s="200"/>
      <c r="X14" s="200" t="s">
        <v>21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7</v>
      </c>
      <c r="B15" s="193" t="s">
        <v>971</v>
      </c>
      <c r="C15" s="194" t="s">
        <v>972</v>
      </c>
      <c r="D15" s="195" t="s">
        <v>216</v>
      </c>
      <c r="E15" s="196" t="n">
        <v>1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7</v>
      </c>
      <c r="T15" s="200" t="s">
        <v>188</v>
      </c>
      <c r="U15" s="200" t="n">
        <v>0</v>
      </c>
      <c r="V15" s="200" t="n">
        <f aca="false">ROUND(E15*U15,2)</f>
        <v>0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9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75</v>
      </c>
      <c r="B16" s="185" t="s">
        <v>81</v>
      </c>
      <c r="C16" s="186" t="s">
        <v>84</v>
      </c>
      <c r="D16" s="187"/>
      <c r="E16" s="188"/>
      <c r="F16" s="189"/>
      <c r="G16" s="190" t="n">
        <f aca="false">SUMIF(AG17:AG21,"&lt;&gt;NOR",G17:G21)</f>
        <v>0</v>
      </c>
      <c r="H16" s="191"/>
      <c r="I16" s="191" t="n">
        <f aca="false">SUM(I17:I21)</f>
        <v>0</v>
      </c>
      <c r="J16" s="191"/>
      <c r="K16" s="191" t="n">
        <f aca="false">SUM(K17:K21)</f>
        <v>0</v>
      </c>
      <c r="L16" s="191"/>
      <c r="M16" s="191" t="n">
        <f aca="false">SUM(M17:M21)</f>
        <v>0</v>
      </c>
      <c r="N16" s="191"/>
      <c r="O16" s="191" t="n">
        <f aca="false">SUM(O17:O21)</f>
        <v>0</v>
      </c>
      <c r="P16" s="191"/>
      <c r="Q16" s="191" t="n">
        <f aca="false">SUM(Q17:Q21)</f>
        <v>0</v>
      </c>
      <c r="R16" s="191"/>
      <c r="S16" s="191"/>
      <c r="T16" s="191"/>
      <c r="U16" s="191"/>
      <c r="V16" s="191" t="n">
        <f aca="false">SUM(V17:V21)</f>
        <v>0</v>
      </c>
      <c r="W16" s="191"/>
      <c r="X16" s="191"/>
      <c r="AG16" s="0" t="s">
        <v>176</v>
      </c>
    </row>
    <row r="17" customFormat="false" ht="56.25" hidden="false" customHeight="false" outlineLevel="1" collapsed="false">
      <c r="A17" s="192" t="n">
        <v>8</v>
      </c>
      <c r="B17" s="193" t="s">
        <v>69</v>
      </c>
      <c r="C17" s="194" t="s">
        <v>973</v>
      </c>
      <c r="D17" s="195" t="s">
        <v>750</v>
      </c>
      <c r="E17" s="196" t="n">
        <v>1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7</v>
      </c>
      <c r="T17" s="200" t="s">
        <v>188</v>
      </c>
      <c r="U17" s="200" t="n">
        <v>0</v>
      </c>
      <c r="V17" s="200" t="n">
        <f aca="false">ROUND(E17*U17,2)</f>
        <v>0</v>
      </c>
      <c r="W17" s="200"/>
      <c r="X17" s="200" t="s">
        <v>21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53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9</v>
      </c>
      <c r="B18" s="193" t="s">
        <v>81</v>
      </c>
      <c r="C18" s="194" t="s">
        <v>949</v>
      </c>
      <c r="D18" s="195" t="s">
        <v>750</v>
      </c>
      <c r="E18" s="196" t="n">
        <v>1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7</v>
      </c>
      <c r="T18" s="200" t="s">
        <v>188</v>
      </c>
      <c r="U18" s="200" t="n">
        <v>0</v>
      </c>
      <c r="V18" s="200" t="n">
        <f aca="false">ROUND(E18*U18,2)</f>
        <v>0</v>
      </c>
      <c r="W18" s="200"/>
      <c r="X18" s="200" t="s">
        <v>21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53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0</v>
      </c>
      <c r="B19" s="193" t="s">
        <v>91</v>
      </c>
      <c r="C19" s="194" t="s">
        <v>950</v>
      </c>
      <c r="D19" s="195" t="s">
        <v>750</v>
      </c>
      <c r="E19" s="196" t="n">
        <v>1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7</v>
      </c>
      <c r="T19" s="200" t="s">
        <v>188</v>
      </c>
      <c r="U19" s="200" t="n">
        <v>0</v>
      </c>
      <c r="V19" s="200" t="n">
        <f aca="false">ROUND(E19*U19,2)</f>
        <v>0</v>
      </c>
      <c r="W19" s="200"/>
      <c r="X19" s="200" t="s">
        <v>21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53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11</v>
      </c>
      <c r="B20" s="193" t="s">
        <v>94</v>
      </c>
      <c r="C20" s="194" t="s">
        <v>941</v>
      </c>
      <c r="D20" s="195" t="s">
        <v>750</v>
      </c>
      <c r="E20" s="196" t="n">
        <v>1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7</v>
      </c>
      <c r="T20" s="200" t="s">
        <v>188</v>
      </c>
      <c r="U20" s="200" t="n">
        <v>0</v>
      </c>
      <c r="V20" s="200" t="n">
        <f aca="false">ROUND(E20*U20,2)</f>
        <v>0</v>
      </c>
      <c r="W20" s="200"/>
      <c r="X20" s="200" t="s">
        <v>21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53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12</v>
      </c>
      <c r="B21" s="193" t="s">
        <v>98</v>
      </c>
      <c r="C21" s="194" t="s">
        <v>974</v>
      </c>
      <c r="D21" s="195" t="s">
        <v>750</v>
      </c>
      <c r="E21" s="196" t="n">
        <v>1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87</v>
      </c>
      <c r="T21" s="200" t="s">
        <v>188</v>
      </c>
      <c r="U21" s="200" t="n">
        <v>0</v>
      </c>
      <c r="V21" s="200" t="n">
        <f aca="false">ROUND(E21*U21,2)</f>
        <v>0</v>
      </c>
      <c r="W21" s="200"/>
      <c r="X21" s="200" t="s">
        <v>21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53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75</v>
      </c>
      <c r="B22" s="185" t="s">
        <v>91</v>
      </c>
      <c r="C22" s="186" t="s">
        <v>83</v>
      </c>
      <c r="D22" s="187"/>
      <c r="E22" s="188"/>
      <c r="F22" s="189"/>
      <c r="G22" s="190" t="n">
        <f aca="false">SUMIF(AG23:AG24,"&lt;&gt;NOR",G23:G24)</f>
        <v>0</v>
      </c>
      <c r="H22" s="191"/>
      <c r="I22" s="191" t="n">
        <f aca="false">SUM(I23:I24)</f>
        <v>0</v>
      </c>
      <c r="J22" s="191"/>
      <c r="K22" s="191" t="n">
        <f aca="false">SUM(K23:K24)</f>
        <v>0</v>
      </c>
      <c r="L22" s="191"/>
      <c r="M22" s="191" t="n">
        <f aca="false">SUM(M23:M24)</f>
        <v>0</v>
      </c>
      <c r="N22" s="191"/>
      <c r="O22" s="191" t="n">
        <f aca="false">SUM(O23:O24)</f>
        <v>0</v>
      </c>
      <c r="P22" s="191"/>
      <c r="Q22" s="191" t="n">
        <f aca="false">SUM(Q23:Q24)</f>
        <v>0</v>
      </c>
      <c r="R22" s="191"/>
      <c r="S22" s="191"/>
      <c r="T22" s="191"/>
      <c r="U22" s="191"/>
      <c r="V22" s="191" t="n">
        <f aca="false">SUM(V23:V24)</f>
        <v>0</v>
      </c>
      <c r="W22" s="191"/>
      <c r="X22" s="191"/>
      <c r="AG22" s="0" t="s">
        <v>176</v>
      </c>
    </row>
    <row r="23" customFormat="false" ht="45" hidden="false" customHeight="false" outlineLevel="1" collapsed="false">
      <c r="A23" s="192" t="n">
        <v>13</v>
      </c>
      <c r="B23" s="193" t="s">
        <v>975</v>
      </c>
      <c r="C23" s="194" t="s">
        <v>976</v>
      </c>
      <c r="D23" s="195" t="s">
        <v>750</v>
      </c>
      <c r="E23" s="196" t="n">
        <v>1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87</v>
      </c>
      <c r="T23" s="200" t="s">
        <v>188</v>
      </c>
      <c r="U23" s="200" t="n">
        <v>0</v>
      </c>
      <c r="V23" s="200" t="n">
        <f aca="false">ROUND(E23*U23,2)</f>
        <v>0</v>
      </c>
      <c r="W23" s="200"/>
      <c r="X23" s="200" t="s">
        <v>21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53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14</v>
      </c>
      <c r="B24" s="193" t="s">
        <v>977</v>
      </c>
      <c r="C24" s="194" t="s">
        <v>957</v>
      </c>
      <c r="D24" s="195" t="s">
        <v>750</v>
      </c>
      <c r="E24" s="196" t="n">
        <v>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7</v>
      </c>
      <c r="T24" s="200" t="s">
        <v>188</v>
      </c>
      <c r="U24" s="200" t="n">
        <v>0</v>
      </c>
      <c r="V24" s="200" t="n">
        <f aca="false">ROUND(E24*U24,2)</f>
        <v>0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9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5</v>
      </c>
      <c r="B25" s="185" t="s">
        <v>94</v>
      </c>
      <c r="C25" s="186" t="s">
        <v>140</v>
      </c>
      <c r="D25" s="187"/>
      <c r="E25" s="188"/>
      <c r="F25" s="189"/>
      <c r="G25" s="190" t="n">
        <f aca="false">SUMIF(AG26:AG37,"&lt;&gt;NOR",G26:G37)</f>
        <v>0</v>
      </c>
      <c r="H25" s="191"/>
      <c r="I25" s="191" t="n">
        <f aca="false">SUM(I26:I37)</f>
        <v>0</v>
      </c>
      <c r="J25" s="191"/>
      <c r="K25" s="191" t="n">
        <f aca="false">SUM(K26:K37)</f>
        <v>0</v>
      </c>
      <c r="L25" s="191"/>
      <c r="M25" s="191" t="n">
        <f aca="false">SUM(M26:M37)</f>
        <v>0</v>
      </c>
      <c r="N25" s="191"/>
      <c r="O25" s="191" t="n">
        <f aca="false">SUM(O26:O37)</f>
        <v>0</v>
      </c>
      <c r="P25" s="191"/>
      <c r="Q25" s="191" t="n">
        <f aca="false">SUM(Q26:Q37)</f>
        <v>0</v>
      </c>
      <c r="R25" s="191"/>
      <c r="S25" s="191"/>
      <c r="T25" s="191"/>
      <c r="U25" s="191"/>
      <c r="V25" s="191" t="n">
        <f aca="false">SUM(V26:V37)</f>
        <v>0</v>
      </c>
      <c r="W25" s="191"/>
      <c r="X25" s="191"/>
      <c r="AG25" s="0" t="s">
        <v>176</v>
      </c>
    </row>
    <row r="26" customFormat="false" ht="12.75" hidden="false" customHeight="false" outlineLevel="1" collapsed="false">
      <c r="A26" s="192" t="n">
        <v>15</v>
      </c>
      <c r="B26" s="193" t="s">
        <v>978</v>
      </c>
      <c r="C26" s="194" t="s">
        <v>766</v>
      </c>
      <c r="D26" s="195" t="s">
        <v>179</v>
      </c>
      <c r="E26" s="196" t="n">
        <v>30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87</v>
      </c>
      <c r="T26" s="200" t="s">
        <v>188</v>
      </c>
      <c r="U26" s="200" t="n">
        <v>0</v>
      </c>
      <c r="V26" s="200" t="n">
        <f aca="false">ROUND(E26*U26,2)</f>
        <v>0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97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6</v>
      </c>
      <c r="B27" s="193" t="s">
        <v>980</v>
      </c>
      <c r="C27" s="194" t="s">
        <v>981</v>
      </c>
      <c r="D27" s="195" t="s">
        <v>179</v>
      </c>
      <c r="E27" s="196" t="n">
        <v>50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87</v>
      </c>
      <c r="T27" s="200" t="s">
        <v>188</v>
      </c>
      <c r="U27" s="200" t="n">
        <v>0</v>
      </c>
      <c r="V27" s="200" t="n">
        <f aca="false">ROUND(E27*U27,2)</f>
        <v>0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97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7</v>
      </c>
      <c r="B28" s="193" t="s">
        <v>982</v>
      </c>
      <c r="C28" s="194" t="s">
        <v>983</v>
      </c>
      <c r="D28" s="195" t="s">
        <v>179</v>
      </c>
      <c r="E28" s="196" t="n">
        <v>60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87</v>
      </c>
      <c r="T28" s="200" t="s">
        <v>188</v>
      </c>
      <c r="U28" s="200" t="n">
        <v>0</v>
      </c>
      <c r="V28" s="200" t="n">
        <f aca="false">ROUND(E28*U28,2)</f>
        <v>0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97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8</v>
      </c>
      <c r="B29" s="193" t="s">
        <v>984</v>
      </c>
      <c r="C29" s="194" t="s">
        <v>792</v>
      </c>
      <c r="D29" s="195" t="s">
        <v>179</v>
      </c>
      <c r="E29" s="196" t="n">
        <v>35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87</v>
      </c>
      <c r="T29" s="200" t="s">
        <v>188</v>
      </c>
      <c r="U29" s="200" t="n">
        <v>0</v>
      </c>
      <c r="V29" s="200" t="n">
        <f aca="false">ROUND(E29*U29,2)</f>
        <v>0</v>
      </c>
      <c r="W29" s="200"/>
      <c r="X29" s="200" t="s">
        <v>18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97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33.75" hidden="false" customHeight="false" outlineLevel="1" collapsed="false">
      <c r="A30" s="192" t="n">
        <v>19</v>
      </c>
      <c r="B30" s="193" t="s">
        <v>985</v>
      </c>
      <c r="C30" s="194" t="s">
        <v>794</v>
      </c>
      <c r="D30" s="195" t="s">
        <v>216</v>
      </c>
      <c r="E30" s="196" t="n">
        <v>1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87</v>
      </c>
      <c r="T30" s="200" t="s">
        <v>188</v>
      </c>
      <c r="U30" s="200" t="n">
        <v>0</v>
      </c>
      <c r="V30" s="200" t="n">
        <f aca="false">ROUND(E30*U30,2)</f>
        <v>0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97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false" outlineLevel="1" collapsed="false">
      <c r="A31" s="192" t="n">
        <v>20</v>
      </c>
      <c r="B31" s="193" t="s">
        <v>986</v>
      </c>
      <c r="C31" s="194" t="s">
        <v>796</v>
      </c>
      <c r="D31" s="195" t="s">
        <v>179</v>
      </c>
      <c r="E31" s="196" t="n">
        <v>15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87</v>
      </c>
      <c r="T31" s="200" t="s">
        <v>188</v>
      </c>
      <c r="U31" s="200" t="n">
        <v>0</v>
      </c>
      <c r="V31" s="200" t="n">
        <f aca="false">ROUND(E31*U31,2)</f>
        <v>0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97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21</v>
      </c>
      <c r="B32" s="193" t="s">
        <v>987</v>
      </c>
      <c r="C32" s="194" t="s">
        <v>804</v>
      </c>
      <c r="D32" s="195" t="s">
        <v>179</v>
      </c>
      <c r="E32" s="196" t="n">
        <v>30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87</v>
      </c>
      <c r="T32" s="200" t="s">
        <v>188</v>
      </c>
      <c r="U32" s="200" t="n">
        <v>0</v>
      </c>
      <c r="V32" s="200" t="n">
        <f aca="false">ROUND(E32*U32,2)</f>
        <v>0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97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22</v>
      </c>
      <c r="B33" s="193" t="s">
        <v>847</v>
      </c>
      <c r="C33" s="194" t="s">
        <v>988</v>
      </c>
      <c r="D33" s="195" t="s">
        <v>179</v>
      </c>
      <c r="E33" s="196" t="n">
        <v>120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87</v>
      </c>
      <c r="T33" s="200" t="s">
        <v>188</v>
      </c>
      <c r="U33" s="200" t="n">
        <v>0</v>
      </c>
      <c r="V33" s="200" t="n">
        <f aca="false">ROUND(E33*U33,2)</f>
        <v>0</v>
      </c>
      <c r="W33" s="200"/>
      <c r="X33" s="200" t="s">
        <v>18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97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23</v>
      </c>
      <c r="B34" s="193" t="s">
        <v>989</v>
      </c>
      <c r="C34" s="194" t="s">
        <v>808</v>
      </c>
      <c r="D34" s="195" t="s">
        <v>750</v>
      </c>
      <c r="E34" s="196" t="n">
        <v>2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87</v>
      </c>
      <c r="T34" s="200" t="s">
        <v>188</v>
      </c>
      <c r="U34" s="200" t="n">
        <v>0</v>
      </c>
      <c r="V34" s="200" t="n">
        <f aca="false">ROUND(E34*U34,2)</f>
        <v>0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97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24</v>
      </c>
      <c r="B35" s="193" t="s">
        <v>864</v>
      </c>
      <c r="C35" s="194" t="s">
        <v>810</v>
      </c>
      <c r="D35" s="195" t="s">
        <v>811</v>
      </c>
      <c r="E35" s="196" t="n">
        <v>0.1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87</v>
      </c>
      <c r="T35" s="200" t="s">
        <v>188</v>
      </c>
      <c r="U35" s="200" t="n">
        <v>0</v>
      </c>
      <c r="V35" s="200" t="n">
        <f aca="false">ROUND(E35*U35,2)</f>
        <v>0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97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25</v>
      </c>
      <c r="B36" s="193" t="s">
        <v>990</v>
      </c>
      <c r="C36" s="194" t="s">
        <v>813</v>
      </c>
      <c r="D36" s="195" t="s">
        <v>216</v>
      </c>
      <c r="E36" s="196" t="n">
        <v>1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87</v>
      </c>
      <c r="T36" s="200" t="s">
        <v>188</v>
      </c>
      <c r="U36" s="200" t="n">
        <v>0</v>
      </c>
      <c r="V36" s="200" t="n">
        <f aca="false">ROUND(E36*U36,2)</f>
        <v>0</v>
      </c>
      <c r="W36" s="200"/>
      <c r="X36" s="200" t="s">
        <v>18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97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false" outlineLevel="1" collapsed="false">
      <c r="A37" s="192" t="n">
        <v>26</v>
      </c>
      <c r="B37" s="193" t="s">
        <v>866</v>
      </c>
      <c r="C37" s="194" t="s">
        <v>991</v>
      </c>
      <c r="D37" s="195" t="s">
        <v>216</v>
      </c>
      <c r="E37" s="196" t="n">
        <v>1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7</v>
      </c>
      <c r="T37" s="200" t="s">
        <v>188</v>
      </c>
      <c r="U37" s="200" t="n">
        <v>0</v>
      </c>
      <c r="V37" s="200" t="n">
        <f aca="false">ROUND(E37*U37,2)</f>
        <v>0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97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5</v>
      </c>
      <c r="B38" s="185" t="s">
        <v>98</v>
      </c>
      <c r="C38" s="186" t="s">
        <v>76</v>
      </c>
      <c r="D38" s="187"/>
      <c r="E38" s="188"/>
      <c r="F38" s="189"/>
      <c r="G38" s="190" t="n">
        <f aca="false">SUMIF(AG39:AG43,"&lt;&gt;NOR",G39:G43)</f>
        <v>0</v>
      </c>
      <c r="H38" s="191"/>
      <c r="I38" s="191" t="n">
        <f aca="false">SUM(I39:I43)</f>
        <v>0</v>
      </c>
      <c r="J38" s="191"/>
      <c r="K38" s="191" t="n">
        <f aca="false">SUM(K39:K43)</f>
        <v>0</v>
      </c>
      <c r="L38" s="191"/>
      <c r="M38" s="191" t="n">
        <f aca="false">SUM(M39:M43)</f>
        <v>0</v>
      </c>
      <c r="N38" s="191"/>
      <c r="O38" s="191" t="n">
        <f aca="false">SUM(O39:O43)</f>
        <v>0</v>
      </c>
      <c r="P38" s="191"/>
      <c r="Q38" s="191" t="n">
        <f aca="false">SUM(Q39:Q43)</f>
        <v>0</v>
      </c>
      <c r="R38" s="191"/>
      <c r="S38" s="191"/>
      <c r="T38" s="191"/>
      <c r="U38" s="191"/>
      <c r="V38" s="191" t="n">
        <f aca="false">SUM(V39:V43)</f>
        <v>0</v>
      </c>
      <c r="W38" s="191"/>
      <c r="X38" s="191"/>
      <c r="AG38" s="0" t="s">
        <v>176</v>
      </c>
    </row>
    <row r="39" customFormat="false" ht="22.5" hidden="false" customHeight="false" outlineLevel="1" collapsed="false">
      <c r="A39" s="192" t="n">
        <v>27</v>
      </c>
      <c r="B39" s="193" t="s">
        <v>69</v>
      </c>
      <c r="C39" s="194" t="s">
        <v>820</v>
      </c>
      <c r="D39" s="195" t="s">
        <v>750</v>
      </c>
      <c r="E39" s="196" t="n">
        <v>1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7</v>
      </c>
      <c r="T39" s="200" t="s">
        <v>188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9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false" outlineLevel="1" collapsed="false">
      <c r="A40" s="192" t="n">
        <v>28</v>
      </c>
      <c r="B40" s="193" t="s">
        <v>81</v>
      </c>
      <c r="C40" s="194" t="s">
        <v>822</v>
      </c>
      <c r="D40" s="195" t="s">
        <v>750</v>
      </c>
      <c r="E40" s="196" t="n">
        <v>1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7</v>
      </c>
      <c r="T40" s="200" t="s">
        <v>188</v>
      </c>
      <c r="U40" s="200" t="n">
        <v>0</v>
      </c>
      <c r="V40" s="200" t="n">
        <f aca="false">ROUND(E40*U40,2)</f>
        <v>0</v>
      </c>
      <c r="W40" s="200"/>
      <c r="X40" s="200" t="s">
        <v>68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82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9</v>
      </c>
      <c r="B41" s="193" t="s">
        <v>91</v>
      </c>
      <c r="C41" s="194" t="s">
        <v>824</v>
      </c>
      <c r="D41" s="195" t="s">
        <v>750</v>
      </c>
      <c r="E41" s="196" t="n">
        <v>1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87</v>
      </c>
      <c r="T41" s="200" t="s">
        <v>188</v>
      </c>
      <c r="U41" s="200" t="n">
        <v>0</v>
      </c>
      <c r="V41" s="200" t="n">
        <f aca="false">ROUND(E41*U41,2)</f>
        <v>0</v>
      </c>
      <c r="W41" s="200"/>
      <c r="X41" s="200" t="s">
        <v>68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82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0</v>
      </c>
      <c r="B42" s="193" t="s">
        <v>94</v>
      </c>
      <c r="C42" s="194" t="s">
        <v>832</v>
      </c>
      <c r="D42" s="195" t="s">
        <v>750</v>
      </c>
      <c r="E42" s="196" t="n">
        <v>1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7</v>
      </c>
      <c r="T42" s="200" t="s">
        <v>188</v>
      </c>
      <c r="U42" s="200" t="n">
        <v>0</v>
      </c>
      <c r="V42" s="200" t="n">
        <f aca="false">ROUND(E42*U42,2)</f>
        <v>0</v>
      </c>
      <c r="W42" s="200"/>
      <c r="X42" s="200" t="s">
        <v>68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82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 t="n">
        <v>31</v>
      </c>
      <c r="B43" s="203" t="s">
        <v>98</v>
      </c>
      <c r="C43" s="204" t="s">
        <v>826</v>
      </c>
      <c r="D43" s="205" t="s">
        <v>750</v>
      </c>
      <c r="E43" s="206" t="n">
        <v>1</v>
      </c>
      <c r="F43" s="207"/>
      <c r="G43" s="20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87</v>
      </c>
      <c r="T43" s="200" t="s">
        <v>188</v>
      </c>
      <c r="U43" s="200" t="n">
        <v>0</v>
      </c>
      <c r="V43" s="200" t="n">
        <f aca="false">ROUND(E43*U43,2)</f>
        <v>0</v>
      </c>
      <c r="W43" s="200"/>
      <c r="X43" s="200" t="s">
        <v>68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82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62"/>
      <c r="B44" s="168"/>
      <c r="C44" s="209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v>15</v>
      </c>
      <c r="AF44" s="0" t="n">
        <v>21</v>
      </c>
      <c r="AG44" s="0" t="s">
        <v>162</v>
      </c>
    </row>
    <row r="45" customFormat="false" ht="12.75" hidden="false" customHeight="false" outlineLevel="0" collapsed="false">
      <c r="A45" s="210"/>
      <c r="B45" s="211" t="s">
        <v>15</v>
      </c>
      <c r="C45" s="212"/>
      <c r="D45" s="213"/>
      <c r="E45" s="214"/>
      <c r="F45" s="214"/>
      <c r="G45" s="215" t="n">
        <f aca="false">G8+G16+G22+G25+G38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230</v>
      </c>
    </row>
    <row r="46" customFormat="false" ht="12.75" hidden="false" customHeight="false" outlineLevel="0" collapsed="false">
      <c r="A46" s="162"/>
      <c r="B46" s="168"/>
      <c r="C46" s="209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162"/>
      <c r="B47" s="168"/>
      <c r="C47" s="209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216" t="s">
        <v>231</v>
      </c>
      <c r="B48" s="216"/>
      <c r="C48" s="216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G49" s="0" t="s">
        <v>232</v>
      </c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162"/>
      <c r="B54" s="168"/>
      <c r="C54" s="209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C55" s="218"/>
      <c r="D55" s="110"/>
      <c r="AG55" s="0" t="s">
        <v>233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sheetProtection algorithmName="SHA-512" hashValue="yAV9A3tgGKFHzJct1T7qkCcyVy7IsJH5I3ydxYNrCbLyLYML+5UeuFqgi2DwmgM1ChPmlmrD0zpjaPyI0BPthQ==" saltValue="I30QNEensG7KGUlvJNOHvA==" spinCount="100000" sheet="true"/>
  <mergeCells count="6">
    <mergeCell ref="A1:G1"/>
    <mergeCell ref="C2:G2"/>
    <mergeCell ref="C3:G3"/>
    <mergeCell ref="C4:G4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69</v>
      </c>
      <c r="C8" s="186" t="s">
        <v>72</v>
      </c>
      <c r="D8" s="187"/>
      <c r="E8" s="188"/>
      <c r="F8" s="189"/>
      <c r="G8" s="190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0</v>
      </c>
      <c r="L8" s="191"/>
      <c r="M8" s="191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1"/>
      <c r="S8" s="191"/>
      <c r="T8" s="191"/>
      <c r="U8" s="191"/>
      <c r="V8" s="191" t="n">
        <f aca="false">SUM(V9:V14)</f>
        <v>0</v>
      </c>
      <c r="W8" s="191"/>
      <c r="X8" s="191"/>
      <c r="AG8" s="0" t="s">
        <v>176</v>
      </c>
    </row>
    <row r="9" customFormat="false" ht="22.5" hidden="false" customHeight="false" outlineLevel="1" collapsed="false">
      <c r="A9" s="192" t="n">
        <v>1</v>
      </c>
      <c r="B9" s="193" t="s">
        <v>69</v>
      </c>
      <c r="C9" s="194" t="s">
        <v>947</v>
      </c>
      <c r="D9" s="195" t="s">
        <v>750</v>
      </c>
      <c r="E9" s="196" t="n">
        <v>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7</v>
      </c>
      <c r="T9" s="200" t="s">
        <v>188</v>
      </c>
      <c r="U9" s="200" t="n">
        <v>0</v>
      </c>
      <c r="V9" s="200" t="n">
        <f aca="false">ROUND(E9*U9,2)</f>
        <v>0</v>
      </c>
      <c r="W9" s="200"/>
      <c r="X9" s="200" t="s">
        <v>217</v>
      </c>
      <c r="Y9" s="201"/>
      <c r="Z9" s="201"/>
      <c r="AA9" s="201"/>
      <c r="AB9" s="201"/>
      <c r="AC9" s="201"/>
      <c r="AD9" s="201"/>
      <c r="AE9" s="201"/>
      <c r="AF9" s="201"/>
      <c r="AG9" s="201" t="s">
        <v>5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2</v>
      </c>
      <c r="B10" s="193" t="s">
        <v>81</v>
      </c>
      <c r="C10" s="194" t="s">
        <v>942</v>
      </c>
      <c r="D10" s="195" t="s">
        <v>750</v>
      </c>
      <c r="E10" s="196" t="n">
        <v>2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87</v>
      </c>
      <c r="T10" s="200" t="s">
        <v>188</v>
      </c>
      <c r="U10" s="200" t="n">
        <v>0</v>
      </c>
      <c r="V10" s="200" t="n">
        <f aca="false">ROUND(E10*U10,2)</f>
        <v>0</v>
      </c>
      <c r="W10" s="200"/>
      <c r="X10" s="200" t="s">
        <v>21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53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91</v>
      </c>
      <c r="C11" s="194" t="s">
        <v>949</v>
      </c>
      <c r="D11" s="195" t="s">
        <v>750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7</v>
      </c>
      <c r="T11" s="200" t="s">
        <v>188</v>
      </c>
      <c r="U11" s="200" t="n">
        <v>0</v>
      </c>
      <c r="V11" s="200" t="n">
        <f aca="false">ROUND(E11*U11,2)</f>
        <v>0</v>
      </c>
      <c r="W11" s="200"/>
      <c r="X11" s="200" t="s">
        <v>21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53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94</v>
      </c>
      <c r="C12" s="194" t="s">
        <v>950</v>
      </c>
      <c r="D12" s="195" t="s">
        <v>750</v>
      </c>
      <c r="E12" s="196" t="n">
        <v>2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7</v>
      </c>
      <c r="T12" s="200" t="s">
        <v>188</v>
      </c>
      <c r="U12" s="200" t="n">
        <v>0</v>
      </c>
      <c r="V12" s="200" t="n">
        <f aca="false">ROUND(E12*U12,2)</f>
        <v>0</v>
      </c>
      <c r="W12" s="200"/>
      <c r="X12" s="200" t="s">
        <v>21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53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5</v>
      </c>
      <c r="B13" s="193" t="s">
        <v>98</v>
      </c>
      <c r="C13" s="194" t="s">
        <v>941</v>
      </c>
      <c r="D13" s="195" t="s">
        <v>750</v>
      </c>
      <c r="E13" s="196" t="n">
        <v>2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7</v>
      </c>
      <c r="T13" s="200" t="s">
        <v>188</v>
      </c>
      <c r="U13" s="200" t="n">
        <v>0</v>
      </c>
      <c r="V13" s="200" t="n">
        <f aca="false">ROUND(E13*U13,2)</f>
        <v>0</v>
      </c>
      <c r="W13" s="200"/>
      <c r="X13" s="200" t="s">
        <v>21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53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45" hidden="false" customHeight="false" outlineLevel="1" collapsed="false">
      <c r="A14" s="192" t="n">
        <v>6</v>
      </c>
      <c r="B14" s="193" t="s">
        <v>102</v>
      </c>
      <c r="C14" s="194" t="s">
        <v>992</v>
      </c>
      <c r="D14" s="195" t="s">
        <v>750</v>
      </c>
      <c r="E14" s="196" t="n">
        <v>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7</v>
      </c>
      <c r="T14" s="200" t="s">
        <v>188</v>
      </c>
      <c r="U14" s="200" t="n">
        <v>0</v>
      </c>
      <c r="V14" s="200" t="n">
        <f aca="false">ROUND(E14*U14,2)</f>
        <v>0</v>
      </c>
      <c r="W14" s="200"/>
      <c r="X14" s="200" t="s">
        <v>21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5</v>
      </c>
      <c r="B15" s="185" t="s">
        <v>81</v>
      </c>
      <c r="C15" s="186" t="s">
        <v>83</v>
      </c>
      <c r="D15" s="187"/>
      <c r="E15" s="188"/>
      <c r="F15" s="189"/>
      <c r="G15" s="190" t="n">
        <f aca="false">SUMIF(AG16:AG17,"&lt;&gt;NOR",G16:G17)</f>
        <v>0</v>
      </c>
      <c r="H15" s="191"/>
      <c r="I15" s="191" t="n">
        <f aca="false">SUM(I16:I17)</f>
        <v>0</v>
      </c>
      <c r="J15" s="191"/>
      <c r="K15" s="191" t="n">
        <f aca="false">SUM(K16:K17)</f>
        <v>0</v>
      </c>
      <c r="L15" s="191"/>
      <c r="M15" s="191" t="n">
        <f aca="false">SUM(M16:M17)</f>
        <v>0</v>
      </c>
      <c r="N15" s="191"/>
      <c r="O15" s="191" t="n">
        <f aca="false">SUM(O16:O17)</f>
        <v>0</v>
      </c>
      <c r="P15" s="191"/>
      <c r="Q15" s="191" t="n">
        <f aca="false">SUM(Q16:Q17)</f>
        <v>0</v>
      </c>
      <c r="R15" s="191"/>
      <c r="S15" s="191"/>
      <c r="T15" s="191"/>
      <c r="U15" s="191"/>
      <c r="V15" s="191" t="n">
        <f aca="false">SUM(V16:V17)</f>
        <v>0</v>
      </c>
      <c r="W15" s="191"/>
      <c r="X15" s="191"/>
      <c r="AG15" s="0" t="s">
        <v>176</v>
      </c>
    </row>
    <row r="16" customFormat="false" ht="45" hidden="false" customHeight="false" outlineLevel="1" collapsed="false">
      <c r="A16" s="192" t="n">
        <v>7</v>
      </c>
      <c r="B16" s="193" t="s">
        <v>993</v>
      </c>
      <c r="C16" s="194" t="s">
        <v>994</v>
      </c>
      <c r="D16" s="195" t="s">
        <v>750</v>
      </c>
      <c r="E16" s="196" t="n">
        <v>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7</v>
      </c>
      <c r="T16" s="200" t="s">
        <v>188</v>
      </c>
      <c r="U16" s="200" t="n">
        <v>0</v>
      </c>
      <c r="V16" s="200" t="n">
        <f aca="false">ROUND(E16*U16,2)</f>
        <v>0</v>
      </c>
      <c r="W16" s="200"/>
      <c r="X16" s="200" t="s">
        <v>21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5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8</v>
      </c>
      <c r="B17" s="193" t="s">
        <v>995</v>
      </c>
      <c r="C17" s="194" t="s">
        <v>957</v>
      </c>
      <c r="D17" s="195" t="s">
        <v>750</v>
      </c>
      <c r="E17" s="196" t="n">
        <v>1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7</v>
      </c>
      <c r="T17" s="200" t="s">
        <v>188</v>
      </c>
      <c r="U17" s="200" t="n">
        <v>0</v>
      </c>
      <c r="V17" s="200" t="n">
        <f aca="false">ROUND(E17*U17,2)</f>
        <v>0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9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75</v>
      </c>
      <c r="B18" s="185" t="s">
        <v>94</v>
      </c>
      <c r="C18" s="186" t="s">
        <v>140</v>
      </c>
      <c r="D18" s="187"/>
      <c r="E18" s="188"/>
      <c r="F18" s="189"/>
      <c r="G18" s="190" t="n">
        <f aca="false">SUMIF(AG19:AG22,"&lt;&gt;NOR",G19:G22)</f>
        <v>0</v>
      </c>
      <c r="H18" s="191"/>
      <c r="I18" s="191" t="n">
        <f aca="false">SUM(I19:I22)</f>
        <v>0</v>
      </c>
      <c r="J18" s="191"/>
      <c r="K18" s="191" t="n">
        <f aca="false">SUM(K19:K22)</f>
        <v>0</v>
      </c>
      <c r="L18" s="191"/>
      <c r="M18" s="191" t="n">
        <f aca="false">SUM(M19:M22)</f>
        <v>0</v>
      </c>
      <c r="N18" s="191"/>
      <c r="O18" s="191" t="n">
        <f aca="false">SUM(O19:O22)</f>
        <v>0</v>
      </c>
      <c r="P18" s="191"/>
      <c r="Q18" s="191" t="n">
        <f aca="false">SUM(Q19:Q22)</f>
        <v>0</v>
      </c>
      <c r="R18" s="191"/>
      <c r="S18" s="191"/>
      <c r="T18" s="191"/>
      <c r="U18" s="191"/>
      <c r="V18" s="191" t="n">
        <f aca="false">SUM(V19:V22)</f>
        <v>0</v>
      </c>
      <c r="W18" s="191"/>
      <c r="X18" s="191"/>
      <c r="AG18" s="0" t="s">
        <v>176</v>
      </c>
    </row>
    <row r="19" customFormat="false" ht="12.75" hidden="false" customHeight="false" outlineLevel="1" collapsed="false">
      <c r="A19" s="192" t="n">
        <v>9</v>
      </c>
      <c r="B19" s="193" t="s">
        <v>996</v>
      </c>
      <c r="C19" s="194" t="s">
        <v>766</v>
      </c>
      <c r="D19" s="195" t="s">
        <v>179</v>
      </c>
      <c r="E19" s="196" t="n">
        <v>55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7</v>
      </c>
      <c r="T19" s="200" t="s">
        <v>188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9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0</v>
      </c>
      <c r="B20" s="193" t="s">
        <v>833</v>
      </c>
      <c r="C20" s="194" t="s">
        <v>768</v>
      </c>
      <c r="D20" s="195" t="s">
        <v>179</v>
      </c>
      <c r="E20" s="196" t="n">
        <v>40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7</v>
      </c>
      <c r="T20" s="200" t="s">
        <v>188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97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1</v>
      </c>
      <c r="B21" s="193" t="s">
        <v>997</v>
      </c>
      <c r="C21" s="194" t="s">
        <v>778</v>
      </c>
      <c r="D21" s="195" t="s">
        <v>179</v>
      </c>
      <c r="E21" s="196" t="n">
        <v>50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87</v>
      </c>
      <c r="T21" s="200" t="s">
        <v>188</v>
      </c>
      <c r="U21" s="200" t="n">
        <v>0</v>
      </c>
      <c r="V21" s="200" t="n">
        <f aca="false">ROUND(E21*U21,2)</f>
        <v>0</v>
      </c>
      <c r="W21" s="200"/>
      <c r="X21" s="200" t="s">
        <v>18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97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2</v>
      </c>
      <c r="B22" s="193" t="s">
        <v>998</v>
      </c>
      <c r="C22" s="194" t="s">
        <v>780</v>
      </c>
      <c r="D22" s="195" t="s">
        <v>179</v>
      </c>
      <c r="E22" s="196" t="n">
        <v>25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87</v>
      </c>
      <c r="T22" s="200" t="s">
        <v>188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97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75</v>
      </c>
      <c r="B23" s="185" t="s">
        <v>91</v>
      </c>
      <c r="C23" s="186" t="s">
        <v>76</v>
      </c>
      <c r="D23" s="187"/>
      <c r="E23" s="188"/>
      <c r="F23" s="189"/>
      <c r="G23" s="190" t="n">
        <f aca="false">SUMIF(AG24:AG28,"&lt;&gt;NOR",G24:G28)</f>
        <v>0</v>
      </c>
      <c r="H23" s="191"/>
      <c r="I23" s="191" t="n">
        <f aca="false">SUM(I24:I28)</f>
        <v>0</v>
      </c>
      <c r="J23" s="191"/>
      <c r="K23" s="191" t="n">
        <f aca="false">SUM(K24:K28)</f>
        <v>0</v>
      </c>
      <c r="L23" s="191"/>
      <c r="M23" s="191" t="n">
        <f aca="false">SUM(M24:M28)</f>
        <v>0</v>
      </c>
      <c r="N23" s="191"/>
      <c r="O23" s="191" t="n">
        <f aca="false">SUM(O24:O28)</f>
        <v>0</v>
      </c>
      <c r="P23" s="191"/>
      <c r="Q23" s="191" t="n">
        <f aca="false">SUM(Q24:Q28)</f>
        <v>0</v>
      </c>
      <c r="R23" s="191"/>
      <c r="S23" s="191"/>
      <c r="T23" s="191"/>
      <c r="U23" s="191"/>
      <c r="V23" s="191" t="n">
        <f aca="false">SUM(V24:V28)</f>
        <v>0</v>
      </c>
      <c r="W23" s="191"/>
      <c r="X23" s="191"/>
      <c r="AG23" s="0" t="s">
        <v>176</v>
      </c>
    </row>
    <row r="24" customFormat="false" ht="22.5" hidden="false" customHeight="false" outlineLevel="1" collapsed="false">
      <c r="A24" s="192" t="n">
        <v>13</v>
      </c>
      <c r="B24" s="193" t="s">
        <v>69</v>
      </c>
      <c r="C24" s="194" t="s">
        <v>820</v>
      </c>
      <c r="D24" s="195" t="s">
        <v>750</v>
      </c>
      <c r="E24" s="196" t="n">
        <v>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7</v>
      </c>
      <c r="T24" s="200" t="s">
        <v>188</v>
      </c>
      <c r="U24" s="200" t="n">
        <v>0</v>
      </c>
      <c r="V24" s="200" t="n">
        <f aca="false">ROUND(E24*U24,2)</f>
        <v>0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9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false" outlineLevel="1" collapsed="false">
      <c r="A25" s="192" t="n">
        <v>14</v>
      </c>
      <c r="B25" s="193" t="s">
        <v>81</v>
      </c>
      <c r="C25" s="194" t="s">
        <v>822</v>
      </c>
      <c r="D25" s="195" t="s">
        <v>750</v>
      </c>
      <c r="E25" s="196" t="n">
        <v>1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7</v>
      </c>
      <c r="T25" s="200" t="s">
        <v>188</v>
      </c>
      <c r="U25" s="200" t="n">
        <v>0</v>
      </c>
      <c r="V25" s="200" t="n">
        <f aca="false">ROUND(E25*U25,2)</f>
        <v>0</v>
      </c>
      <c r="W25" s="200"/>
      <c r="X25" s="200" t="s">
        <v>68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82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5</v>
      </c>
      <c r="B26" s="193" t="s">
        <v>91</v>
      </c>
      <c r="C26" s="194" t="s">
        <v>824</v>
      </c>
      <c r="D26" s="195" t="s">
        <v>750</v>
      </c>
      <c r="E26" s="196" t="n">
        <v>1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87</v>
      </c>
      <c r="T26" s="200" t="s">
        <v>188</v>
      </c>
      <c r="U26" s="200" t="n">
        <v>0</v>
      </c>
      <c r="V26" s="200" t="n">
        <f aca="false">ROUND(E26*U26,2)</f>
        <v>0</v>
      </c>
      <c r="W26" s="200"/>
      <c r="X26" s="200" t="s">
        <v>68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82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6</v>
      </c>
      <c r="B27" s="193" t="s">
        <v>94</v>
      </c>
      <c r="C27" s="194" t="s">
        <v>832</v>
      </c>
      <c r="D27" s="195" t="s">
        <v>750</v>
      </c>
      <c r="E27" s="196" t="n">
        <v>1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87</v>
      </c>
      <c r="T27" s="200" t="s">
        <v>188</v>
      </c>
      <c r="U27" s="200" t="n">
        <v>0</v>
      </c>
      <c r="V27" s="200" t="n">
        <f aca="false">ROUND(E27*U27,2)</f>
        <v>0</v>
      </c>
      <c r="W27" s="200"/>
      <c r="X27" s="200" t="s">
        <v>68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82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17</v>
      </c>
      <c r="B28" s="203" t="s">
        <v>98</v>
      </c>
      <c r="C28" s="204" t="s">
        <v>826</v>
      </c>
      <c r="D28" s="205" t="s">
        <v>750</v>
      </c>
      <c r="E28" s="206" t="n">
        <v>1</v>
      </c>
      <c r="F28" s="207"/>
      <c r="G28" s="20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87</v>
      </c>
      <c r="T28" s="200" t="s">
        <v>188</v>
      </c>
      <c r="U28" s="200" t="n">
        <v>0</v>
      </c>
      <c r="V28" s="200" t="n">
        <f aca="false">ROUND(E28*U28,2)</f>
        <v>0</v>
      </c>
      <c r="W28" s="200"/>
      <c r="X28" s="200" t="s">
        <v>68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82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62"/>
      <c r="B29" s="168"/>
      <c r="C29" s="209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E29" s="0" t="n">
        <v>15</v>
      </c>
      <c r="AF29" s="0" t="n">
        <v>21</v>
      </c>
      <c r="AG29" s="0" t="s">
        <v>162</v>
      </c>
    </row>
    <row r="30" customFormat="false" ht="12.75" hidden="false" customHeight="false" outlineLevel="0" collapsed="false">
      <c r="A30" s="210"/>
      <c r="B30" s="211" t="s">
        <v>15</v>
      </c>
      <c r="C30" s="212"/>
      <c r="D30" s="213"/>
      <c r="E30" s="214"/>
      <c r="F30" s="214"/>
      <c r="G30" s="215" t="n">
        <f aca="false">G8+G15+G18+G23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AE30" s="0" t="n">
        <f aca="false">SUMIF(L7:L28,AE29,G7:G28)</f>
        <v>0</v>
      </c>
      <c r="AF30" s="0" t="n">
        <f aca="false">SUMIF(L7:L28,AF29,G7:G28)</f>
        <v>0</v>
      </c>
      <c r="AG30" s="0" t="s">
        <v>230</v>
      </c>
    </row>
    <row r="31" customFormat="false" ht="12.75" hidden="false" customHeight="false" outlineLevel="0" collapsed="false">
      <c r="A31" s="162"/>
      <c r="B31" s="168"/>
      <c r="C31" s="209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162"/>
      <c r="B32" s="168"/>
      <c r="C32" s="209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16" t="s">
        <v>231</v>
      </c>
      <c r="B33" s="216"/>
      <c r="C33" s="216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17"/>
      <c r="B34" s="217"/>
      <c r="C34" s="217"/>
      <c r="D34" s="217"/>
      <c r="E34" s="217"/>
      <c r="F34" s="217"/>
      <c r="G34" s="217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G34" s="0" t="s">
        <v>232</v>
      </c>
    </row>
    <row r="35" customFormat="false" ht="12.75" hidden="false" customHeight="false" outlineLevel="0" collapsed="false">
      <c r="A35" s="217"/>
      <c r="B35" s="217"/>
      <c r="C35" s="217"/>
      <c r="D35" s="217"/>
      <c r="E35" s="217"/>
      <c r="F35" s="217"/>
      <c r="G35" s="217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162"/>
      <c r="B39" s="168"/>
      <c r="C39" s="209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C40" s="218"/>
      <c r="D40" s="110"/>
      <c r="AG40" s="0" t="s">
        <v>233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XA0Bi5s4Dewv8QUDp7qL2kg6EwCs/x/6mP6n5TM4DOvgAdd531wOBNJGRDyQPimFwOJmyfIdpk6eIdYhuxA/zA==" saltValue="yrTzM5Z8RgS8+k1TbYPO+g==" spinCount="100000" sheet="true"/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77</v>
      </c>
      <c r="C8" s="186" t="s">
        <v>78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977</v>
      </c>
      <c r="C9" s="194" t="s">
        <v>999</v>
      </c>
      <c r="D9" s="195" t="s">
        <v>179</v>
      </c>
      <c r="E9" s="196" t="n">
        <v>170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7</v>
      </c>
      <c r="T9" s="200" t="s">
        <v>188</v>
      </c>
      <c r="U9" s="200" t="n">
        <v>0</v>
      </c>
      <c r="V9" s="200" t="n">
        <f aca="false">ROUND(E9*U9,2)</f>
        <v>0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29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978</v>
      </c>
      <c r="C10" s="194" t="s">
        <v>1000</v>
      </c>
      <c r="D10" s="195" t="s">
        <v>179</v>
      </c>
      <c r="E10" s="196" t="n">
        <v>120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87</v>
      </c>
      <c r="T10" s="200" t="s">
        <v>188</v>
      </c>
      <c r="U10" s="200" t="n">
        <v>0</v>
      </c>
      <c r="V10" s="200" t="n">
        <f aca="false">ROUND(E10*U10,2)</f>
        <v>0</v>
      </c>
      <c r="W10" s="200"/>
      <c r="X10" s="200" t="s">
        <v>18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9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980</v>
      </c>
      <c r="C11" s="194" t="s">
        <v>1001</v>
      </c>
      <c r="D11" s="195" t="s">
        <v>179</v>
      </c>
      <c r="E11" s="196" t="n">
        <v>50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7</v>
      </c>
      <c r="T11" s="200" t="s">
        <v>188</v>
      </c>
      <c r="U11" s="200" t="n">
        <v>0</v>
      </c>
      <c r="V11" s="200" t="n">
        <f aca="false">ROUND(E11*U11,2)</f>
        <v>0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9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75</v>
      </c>
      <c r="B12" s="185" t="s">
        <v>79</v>
      </c>
      <c r="C12" s="186" t="s">
        <v>80</v>
      </c>
      <c r="D12" s="187"/>
      <c r="E12" s="188"/>
      <c r="F12" s="189"/>
      <c r="G12" s="190" t="n">
        <f aca="false">SUMIF(AG13:AG14,"&lt;&gt;NOR",G13:G14)</f>
        <v>0</v>
      </c>
      <c r="H12" s="191"/>
      <c r="I12" s="191" t="n">
        <f aca="false">SUM(I13:I14)</f>
        <v>0</v>
      </c>
      <c r="J12" s="191"/>
      <c r="K12" s="191" t="n">
        <f aca="false">SUM(K13:K14)</f>
        <v>0</v>
      </c>
      <c r="L12" s="191"/>
      <c r="M12" s="191" t="n">
        <f aca="false">SUM(M13:M14)</f>
        <v>0</v>
      </c>
      <c r="N12" s="191"/>
      <c r="O12" s="191" t="n">
        <f aca="false">SUM(O13:O14)</f>
        <v>0</v>
      </c>
      <c r="P12" s="191"/>
      <c r="Q12" s="191" t="n">
        <f aca="false">SUM(Q13:Q14)</f>
        <v>0</v>
      </c>
      <c r="R12" s="191"/>
      <c r="S12" s="191"/>
      <c r="T12" s="191"/>
      <c r="U12" s="191"/>
      <c r="V12" s="191" t="n">
        <f aca="false">SUM(V13:V14)</f>
        <v>0</v>
      </c>
      <c r="W12" s="191"/>
      <c r="X12" s="191"/>
      <c r="AG12" s="0" t="s">
        <v>176</v>
      </c>
    </row>
    <row r="13" customFormat="false" ht="22.5" hidden="false" customHeight="false" outlineLevel="1" collapsed="false">
      <c r="A13" s="192" t="n">
        <v>4</v>
      </c>
      <c r="B13" s="193" t="s">
        <v>984</v>
      </c>
      <c r="C13" s="194" t="s">
        <v>1002</v>
      </c>
      <c r="D13" s="195" t="s">
        <v>179</v>
      </c>
      <c r="E13" s="196" t="n">
        <v>100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7</v>
      </c>
      <c r="T13" s="200" t="s">
        <v>188</v>
      </c>
      <c r="U13" s="200" t="n">
        <v>0</v>
      </c>
      <c r="V13" s="200" t="n">
        <f aca="false">ROUND(E13*U13,2)</f>
        <v>0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9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5</v>
      </c>
      <c r="B14" s="193" t="s">
        <v>985</v>
      </c>
      <c r="C14" s="194" t="s">
        <v>1003</v>
      </c>
      <c r="D14" s="195" t="s">
        <v>1004</v>
      </c>
      <c r="E14" s="196" t="n">
        <v>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7</v>
      </c>
      <c r="T14" s="200" t="s">
        <v>188</v>
      </c>
      <c r="U14" s="200" t="n">
        <v>0</v>
      </c>
      <c r="V14" s="200" t="n">
        <f aca="false">ROUND(E14*U14,2)</f>
        <v>0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9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5</v>
      </c>
      <c r="B15" s="185" t="s">
        <v>81</v>
      </c>
      <c r="C15" s="186" t="s">
        <v>82</v>
      </c>
      <c r="D15" s="187"/>
      <c r="E15" s="188"/>
      <c r="F15" s="189"/>
      <c r="G15" s="190" t="n">
        <f aca="false">SUMIF(AG16:AG21,"&lt;&gt;NOR",G16:G21)</f>
        <v>0</v>
      </c>
      <c r="H15" s="191"/>
      <c r="I15" s="191" t="n">
        <f aca="false">SUM(I16:I21)</f>
        <v>0</v>
      </c>
      <c r="J15" s="191"/>
      <c r="K15" s="191" t="n">
        <f aca="false">SUM(K16:K21)</f>
        <v>0</v>
      </c>
      <c r="L15" s="191"/>
      <c r="M15" s="191" t="n">
        <f aca="false">SUM(M16:M21)</f>
        <v>0</v>
      </c>
      <c r="N15" s="191"/>
      <c r="O15" s="191" t="n">
        <f aca="false">SUM(O16:O21)</f>
        <v>0</v>
      </c>
      <c r="P15" s="191"/>
      <c r="Q15" s="191" t="n">
        <f aca="false">SUM(Q16:Q21)</f>
        <v>0</v>
      </c>
      <c r="R15" s="191"/>
      <c r="S15" s="191"/>
      <c r="T15" s="191"/>
      <c r="U15" s="191"/>
      <c r="V15" s="191" t="n">
        <f aca="false">SUM(V16:V21)</f>
        <v>0</v>
      </c>
      <c r="W15" s="191"/>
      <c r="X15" s="191"/>
      <c r="AG15" s="0" t="s">
        <v>176</v>
      </c>
    </row>
    <row r="16" customFormat="false" ht="12.75" hidden="false" customHeight="false" outlineLevel="1" collapsed="false">
      <c r="A16" s="192" t="n">
        <v>6</v>
      </c>
      <c r="B16" s="193" t="s">
        <v>1005</v>
      </c>
      <c r="C16" s="194" t="s">
        <v>1006</v>
      </c>
      <c r="D16" s="195" t="s">
        <v>750</v>
      </c>
      <c r="E16" s="196" t="n">
        <v>1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7</v>
      </c>
      <c r="T16" s="200" t="s">
        <v>188</v>
      </c>
      <c r="U16" s="200" t="n">
        <v>0</v>
      </c>
      <c r="V16" s="200" t="n">
        <f aca="false">ROUND(E16*U16,2)</f>
        <v>0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9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7</v>
      </c>
      <c r="B17" s="193" t="s">
        <v>967</v>
      </c>
      <c r="C17" s="194" t="s">
        <v>1007</v>
      </c>
      <c r="D17" s="195" t="s">
        <v>750</v>
      </c>
      <c r="E17" s="196" t="n">
        <v>11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7</v>
      </c>
      <c r="T17" s="200" t="s">
        <v>188</v>
      </c>
      <c r="U17" s="200" t="n">
        <v>0</v>
      </c>
      <c r="V17" s="200" t="n">
        <f aca="false">ROUND(E17*U17,2)</f>
        <v>0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9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45" hidden="false" customHeight="false" outlineLevel="1" collapsed="false">
      <c r="A18" s="192" t="n">
        <v>8</v>
      </c>
      <c r="B18" s="193" t="s">
        <v>968</v>
      </c>
      <c r="C18" s="194" t="s">
        <v>1008</v>
      </c>
      <c r="D18" s="195" t="s">
        <v>750</v>
      </c>
      <c r="E18" s="196" t="n">
        <v>2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7</v>
      </c>
      <c r="T18" s="200" t="s">
        <v>188</v>
      </c>
      <c r="U18" s="200" t="n">
        <v>0</v>
      </c>
      <c r="V18" s="200" t="n">
        <f aca="false">ROUND(E18*U18,2)</f>
        <v>0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9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9</v>
      </c>
      <c r="B19" s="193" t="s">
        <v>1009</v>
      </c>
      <c r="C19" s="194" t="s">
        <v>1010</v>
      </c>
      <c r="D19" s="195" t="s">
        <v>750</v>
      </c>
      <c r="E19" s="196" t="n">
        <v>2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7</v>
      </c>
      <c r="T19" s="200" t="s">
        <v>188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9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0</v>
      </c>
      <c r="B20" s="193" t="s">
        <v>1011</v>
      </c>
      <c r="C20" s="194" t="s">
        <v>1012</v>
      </c>
      <c r="D20" s="195" t="s">
        <v>750</v>
      </c>
      <c r="E20" s="196" t="n">
        <v>2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7</v>
      </c>
      <c r="T20" s="200" t="s">
        <v>188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9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1</v>
      </c>
      <c r="B21" s="193" t="s">
        <v>995</v>
      </c>
      <c r="C21" s="194" t="s">
        <v>1013</v>
      </c>
      <c r="D21" s="195" t="s">
        <v>1014</v>
      </c>
      <c r="E21" s="196" t="n">
        <v>1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87</v>
      </c>
      <c r="T21" s="200" t="s">
        <v>188</v>
      </c>
      <c r="U21" s="200" t="n">
        <v>0</v>
      </c>
      <c r="V21" s="200" t="n">
        <f aca="false">ROUND(E21*U21,2)</f>
        <v>0</v>
      </c>
      <c r="W21" s="200"/>
      <c r="X21" s="200" t="s">
        <v>18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9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5.5" hidden="false" customHeight="false" outlineLevel="0" collapsed="false">
      <c r="A22" s="184" t="s">
        <v>175</v>
      </c>
      <c r="B22" s="185" t="s">
        <v>87</v>
      </c>
      <c r="C22" s="186" t="s">
        <v>88</v>
      </c>
      <c r="D22" s="187"/>
      <c r="E22" s="188"/>
      <c r="F22" s="189"/>
      <c r="G22" s="190" t="n">
        <f aca="false">SUMIF(AG23:AG28,"&lt;&gt;NOR",G23:G28)</f>
        <v>0</v>
      </c>
      <c r="H22" s="191"/>
      <c r="I22" s="191" t="n">
        <f aca="false">SUM(I23:I28)</f>
        <v>0</v>
      </c>
      <c r="J22" s="191"/>
      <c r="K22" s="191" t="n">
        <f aca="false">SUM(K23:K28)</f>
        <v>0</v>
      </c>
      <c r="L22" s="191"/>
      <c r="M22" s="191" t="n">
        <f aca="false">SUM(M23:M28)</f>
        <v>0</v>
      </c>
      <c r="N22" s="191"/>
      <c r="O22" s="191" t="n">
        <f aca="false">SUM(O23:O28)</f>
        <v>0</v>
      </c>
      <c r="P22" s="191"/>
      <c r="Q22" s="191" t="n">
        <f aca="false">SUM(Q23:Q28)</f>
        <v>0</v>
      </c>
      <c r="R22" s="191"/>
      <c r="S22" s="191"/>
      <c r="T22" s="191"/>
      <c r="U22" s="191"/>
      <c r="V22" s="191" t="n">
        <f aca="false">SUM(V23:V28)</f>
        <v>0</v>
      </c>
      <c r="W22" s="191"/>
      <c r="X22" s="191"/>
      <c r="AG22" s="0" t="s">
        <v>176</v>
      </c>
    </row>
    <row r="23" customFormat="false" ht="22.5" hidden="false" customHeight="false" outlineLevel="1" collapsed="false">
      <c r="A23" s="192" t="n">
        <v>12</v>
      </c>
      <c r="B23" s="193" t="s">
        <v>847</v>
      </c>
      <c r="C23" s="194" t="s">
        <v>1015</v>
      </c>
      <c r="D23" s="195" t="s">
        <v>750</v>
      </c>
      <c r="E23" s="196" t="n">
        <v>3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87</v>
      </c>
      <c r="T23" s="200" t="s">
        <v>188</v>
      </c>
      <c r="U23" s="200" t="n">
        <v>0</v>
      </c>
      <c r="V23" s="200" t="n">
        <f aca="false">ROUND(E23*U23,2)</f>
        <v>0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9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3</v>
      </c>
      <c r="B24" s="193" t="s">
        <v>989</v>
      </c>
      <c r="C24" s="194" t="s">
        <v>1016</v>
      </c>
      <c r="D24" s="195" t="s">
        <v>750</v>
      </c>
      <c r="E24" s="196" t="n">
        <v>9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7</v>
      </c>
      <c r="T24" s="200" t="s">
        <v>188</v>
      </c>
      <c r="U24" s="200" t="n">
        <v>0</v>
      </c>
      <c r="V24" s="200" t="n">
        <f aca="false">ROUND(E24*U24,2)</f>
        <v>0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9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4</v>
      </c>
      <c r="B25" s="193" t="s">
        <v>864</v>
      </c>
      <c r="C25" s="194" t="s">
        <v>1017</v>
      </c>
      <c r="D25" s="195" t="s">
        <v>750</v>
      </c>
      <c r="E25" s="196" t="n">
        <v>1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7</v>
      </c>
      <c r="T25" s="200" t="s">
        <v>188</v>
      </c>
      <c r="U25" s="200" t="n">
        <v>0</v>
      </c>
      <c r="V25" s="200" t="n">
        <f aca="false">ROUND(E25*U25,2)</f>
        <v>0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9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5</v>
      </c>
      <c r="B26" s="193" t="s">
        <v>990</v>
      </c>
      <c r="C26" s="194" t="s">
        <v>1018</v>
      </c>
      <c r="D26" s="195" t="s">
        <v>750</v>
      </c>
      <c r="E26" s="196" t="n">
        <v>1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87</v>
      </c>
      <c r="T26" s="200" t="s">
        <v>188</v>
      </c>
      <c r="U26" s="200" t="n">
        <v>0</v>
      </c>
      <c r="V26" s="200" t="n">
        <f aca="false">ROUND(E26*U26,2)</f>
        <v>0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9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6</v>
      </c>
      <c r="B27" s="193" t="s">
        <v>866</v>
      </c>
      <c r="C27" s="194" t="s">
        <v>1019</v>
      </c>
      <c r="D27" s="195" t="s">
        <v>750</v>
      </c>
      <c r="E27" s="196" t="n">
        <v>1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87</v>
      </c>
      <c r="T27" s="200" t="s">
        <v>188</v>
      </c>
      <c r="U27" s="200" t="n">
        <v>0</v>
      </c>
      <c r="V27" s="200" t="n">
        <f aca="false">ROUND(E27*U27,2)</f>
        <v>0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9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7</v>
      </c>
      <c r="B28" s="193" t="s">
        <v>867</v>
      </c>
      <c r="C28" s="194" t="s">
        <v>1020</v>
      </c>
      <c r="D28" s="195" t="s">
        <v>750</v>
      </c>
      <c r="E28" s="196" t="n">
        <v>3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87</v>
      </c>
      <c r="T28" s="200" t="s">
        <v>188</v>
      </c>
      <c r="U28" s="200" t="n">
        <v>0</v>
      </c>
      <c r="V28" s="200" t="n">
        <f aca="false">ROUND(E28*U28,2)</f>
        <v>0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9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75</v>
      </c>
      <c r="B29" s="185" t="s">
        <v>89</v>
      </c>
      <c r="C29" s="186" t="s">
        <v>90</v>
      </c>
      <c r="D29" s="187"/>
      <c r="E29" s="188"/>
      <c r="F29" s="189"/>
      <c r="G29" s="190" t="n">
        <f aca="false">SUMIF(AG30:AG43,"&lt;&gt;NOR",G30:G43)</f>
        <v>0</v>
      </c>
      <c r="H29" s="191"/>
      <c r="I29" s="191" t="n">
        <f aca="false">SUM(I30:I43)</f>
        <v>0</v>
      </c>
      <c r="J29" s="191"/>
      <c r="K29" s="191" t="n">
        <f aca="false">SUM(K30:K43)</f>
        <v>0</v>
      </c>
      <c r="L29" s="191"/>
      <c r="M29" s="191" t="n">
        <f aca="false">SUM(M30:M43)</f>
        <v>0</v>
      </c>
      <c r="N29" s="191"/>
      <c r="O29" s="191" t="n">
        <f aca="false">SUM(O30:O43)</f>
        <v>0</v>
      </c>
      <c r="P29" s="191"/>
      <c r="Q29" s="191" t="n">
        <f aca="false">SUM(Q30:Q43)</f>
        <v>0</v>
      </c>
      <c r="R29" s="191"/>
      <c r="S29" s="191"/>
      <c r="T29" s="191"/>
      <c r="U29" s="191"/>
      <c r="V29" s="191" t="n">
        <f aca="false">SUM(V30:V43)</f>
        <v>0</v>
      </c>
      <c r="W29" s="191"/>
      <c r="X29" s="191"/>
      <c r="AG29" s="0" t="s">
        <v>176</v>
      </c>
    </row>
    <row r="30" customFormat="false" ht="12.75" hidden="false" customHeight="false" outlineLevel="1" collapsed="false">
      <c r="A30" s="192" t="n">
        <v>18</v>
      </c>
      <c r="B30" s="193" t="s">
        <v>1021</v>
      </c>
      <c r="C30" s="194" t="s">
        <v>1022</v>
      </c>
      <c r="D30" s="195" t="s">
        <v>179</v>
      </c>
      <c r="E30" s="196" t="n">
        <v>20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87</v>
      </c>
      <c r="T30" s="200" t="s">
        <v>188</v>
      </c>
      <c r="U30" s="200" t="n">
        <v>0</v>
      </c>
      <c r="V30" s="200" t="n">
        <f aca="false">ROUND(E30*U30,2)</f>
        <v>0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9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9</v>
      </c>
      <c r="B31" s="193" t="s">
        <v>1023</v>
      </c>
      <c r="C31" s="194" t="s">
        <v>1024</v>
      </c>
      <c r="D31" s="195" t="s">
        <v>179</v>
      </c>
      <c r="E31" s="196" t="n">
        <v>30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87</v>
      </c>
      <c r="T31" s="200" t="s">
        <v>188</v>
      </c>
      <c r="U31" s="200" t="n">
        <v>0</v>
      </c>
      <c r="V31" s="200" t="n">
        <f aca="false">ROUND(E31*U31,2)</f>
        <v>0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9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0</v>
      </c>
      <c r="B32" s="193" t="s">
        <v>1025</v>
      </c>
      <c r="C32" s="194" t="s">
        <v>1026</v>
      </c>
      <c r="D32" s="195" t="s">
        <v>179</v>
      </c>
      <c r="E32" s="196" t="n">
        <v>210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87</v>
      </c>
      <c r="T32" s="200" t="s">
        <v>188</v>
      </c>
      <c r="U32" s="200" t="n">
        <v>0</v>
      </c>
      <c r="V32" s="200" t="n">
        <f aca="false">ROUND(E32*U32,2)</f>
        <v>0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9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1</v>
      </c>
      <c r="B33" s="193" t="s">
        <v>1027</v>
      </c>
      <c r="C33" s="194" t="s">
        <v>1028</v>
      </c>
      <c r="D33" s="195" t="s">
        <v>179</v>
      </c>
      <c r="E33" s="196" t="n">
        <v>150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87</v>
      </c>
      <c r="T33" s="200" t="s">
        <v>188</v>
      </c>
      <c r="U33" s="200" t="n">
        <v>0</v>
      </c>
      <c r="V33" s="200" t="n">
        <f aca="false">ROUND(E33*U33,2)</f>
        <v>0</v>
      </c>
      <c r="W33" s="200"/>
      <c r="X33" s="200" t="s">
        <v>18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9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2</v>
      </c>
      <c r="B34" s="193" t="s">
        <v>1029</v>
      </c>
      <c r="C34" s="194" t="s">
        <v>1030</v>
      </c>
      <c r="D34" s="195" t="s">
        <v>179</v>
      </c>
      <c r="E34" s="196" t="n">
        <v>150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87</v>
      </c>
      <c r="T34" s="200" t="s">
        <v>188</v>
      </c>
      <c r="U34" s="200" t="n">
        <v>0</v>
      </c>
      <c r="V34" s="200" t="n">
        <f aca="false">ROUND(E34*U34,2)</f>
        <v>0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9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23</v>
      </c>
      <c r="B35" s="193" t="s">
        <v>1031</v>
      </c>
      <c r="C35" s="194" t="s">
        <v>1032</v>
      </c>
      <c r="D35" s="195" t="s">
        <v>750</v>
      </c>
      <c r="E35" s="196" t="n">
        <v>5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87</v>
      </c>
      <c r="T35" s="200" t="s">
        <v>188</v>
      </c>
      <c r="U35" s="200" t="n">
        <v>0</v>
      </c>
      <c r="V35" s="200" t="n">
        <f aca="false">ROUND(E35*U35,2)</f>
        <v>0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9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4</v>
      </c>
      <c r="B36" s="193" t="s">
        <v>869</v>
      </c>
      <c r="C36" s="194" t="s">
        <v>1033</v>
      </c>
      <c r="D36" s="195" t="s">
        <v>750</v>
      </c>
      <c r="E36" s="196" t="n">
        <v>5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87</v>
      </c>
      <c r="T36" s="200" t="s">
        <v>188</v>
      </c>
      <c r="U36" s="200" t="n">
        <v>0</v>
      </c>
      <c r="V36" s="200" t="n">
        <f aca="false">ROUND(E36*U36,2)</f>
        <v>0</v>
      </c>
      <c r="W36" s="200"/>
      <c r="X36" s="200" t="s">
        <v>18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9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5</v>
      </c>
      <c r="B37" s="193" t="s">
        <v>1034</v>
      </c>
      <c r="C37" s="194" t="s">
        <v>1035</v>
      </c>
      <c r="D37" s="195" t="s">
        <v>750</v>
      </c>
      <c r="E37" s="196" t="n">
        <v>10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7</v>
      </c>
      <c r="T37" s="200" t="s">
        <v>188</v>
      </c>
      <c r="U37" s="200" t="n">
        <v>0</v>
      </c>
      <c r="V37" s="200" t="n">
        <f aca="false">ROUND(E37*U37,2)</f>
        <v>0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9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6</v>
      </c>
      <c r="B38" s="193" t="s">
        <v>1036</v>
      </c>
      <c r="C38" s="194" t="s">
        <v>1037</v>
      </c>
      <c r="D38" s="195" t="s">
        <v>750</v>
      </c>
      <c r="E38" s="196" t="n">
        <v>14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7</v>
      </c>
      <c r="T38" s="200" t="s">
        <v>188</v>
      </c>
      <c r="U38" s="200" t="n">
        <v>0</v>
      </c>
      <c r="V38" s="200" t="n">
        <f aca="false">ROUND(E38*U38,2)</f>
        <v>0</v>
      </c>
      <c r="W38" s="200"/>
      <c r="X38" s="200" t="s">
        <v>18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9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7</v>
      </c>
      <c r="B39" s="193" t="s">
        <v>1038</v>
      </c>
      <c r="C39" s="194" t="s">
        <v>1039</v>
      </c>
      <c r="D39" s="195" t="s">
        <v>750</v>
      </c>
      <c r="E39" s="196" t="n">
        <v>18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7</v>
      </c>
      <c r="T39" s="200" t="s">
        <v>188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9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28</v>
      </c>
      <c r="B40" s="193" t="s">
        <v>1040</v>
      </c>
      <c r="C40" s="194" t="s">
        <v>1041</v>
      </c>
      <c r="D40" s="195" t="s">
        <v>750</v>
      </c>
      <c r="E40" s="196" t="n">
        <v>16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7</v>
      </c>
      <c r="T40" s="200" t="s">
        <v>188</v>
      </c>
      <c r="U40" s="200" t="n">
        <v>0</v>
      </c>
      <c r="V40" s="200" t="n">
        <f aca="false">ROUND(E40*U40,2)</f>
        <v>0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9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29</v>
      </c>
      <c r="B41" s="193" t="s">
        <v>1042</v>
      </c>
      <c r="C41" s="194" t="s">
        <v>1043</v>
      </c>
      <c r="D41" s="195" t="s">
        <v>750</v>
      </c>
      <c r="E41" s="196" t="n">
        <v>9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87</v>
      </c>
      <c r="T41" s="200" t="s">
        <v>188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9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0</v>
      </c>
      <c r="B42" s="193" t="s">
        <v>871</v>
      </c>
      <c r="C42" s="194" t="s">
        <v>1044</v>
      </c>
      <c r="D42" s="195" t="s">
        <v>750</v>
      </c>
      <c r="E42" s="196" t="n">
        <v>3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7</v>
      </c>
      <c r="T42" s="200" t="s">
        <v>188</v>
      </c>
      <c r="U42" s="200" t="n">
        <v>0</v>
      </c>
      <c r="V42" s="200" t="n">
        <f aca="false">ROUND(E42*U42,2)</f>
        <v>0</v>
      </c>
      <c r="W42" s="200"/>
      <c r="X42" s="200" t="s">
        <v>18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9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1</v>
      </c>
      <c r="B43" s="193" t="s">
        <v>1045</v>
      </c>
      <c r="C43" s="194" t="s">
        <v>1046</v>
      </c>
      <c r="D43" s="195" t="s">
        <v>1014</v>
      </c>
      <c r="E43" s="196" t="n">
        <v>1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87</v>
      </c>
      <c r="T43" s="200" t="s">
        <v>188</v>
      </c>
      <c r="U43" s="200" t="n">
        <v>0</v>
      </c>
      <c r="V43" s="200" t="n">
        <f aca="false">ROUND(E43*U43,2)</f>
        <v>0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9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5</v>
      </c>
      <c r="B44" s="185" t="s">
        <v>96</v>
      </c>
      <c r="C44" s="186" t="s">
        <v>97</v>
      </c>
      <c r="D44" s="187"/>
      <c r="E44" s="188"/>
      <c r="F44" s="189"/>
      <c r="G44" s="190" t="n">
        <f aca="false">SUMIF(AG45:AG51,"&lt;&gt;NOR",G45:G51)</f>
        <v>0</v>
      </c>
      <c r="H44" s="191"/>
      <c r="I44" s="191" t="n">
        <f aca="false">SUM(I45:I51)</f>
        <v>0</v>
      </c>
      <c r="J44" s="191"/>
      <c r="K44" s="191" t="n">
        <f aca="false">SUM(K45:K51)</f>
        <v>0</v>
      </c>
      <c r="L44" s="191"/>
      <c r="M44" s="191" t="n">
        <f aca="false">SUM(M45:M51)</f>
        <v>0</v>
      </c>
      <c r="N44" s="191"/>
      <c r="O44" s="191" t="n">
        <f aca="false">SUM(O45:O51)</f>
        <v>0</v>
      </c>
      <c r="P44" s="191"/>
      <c r="Q44" s="191" t="n">
        <f aca="false">SUM(Q45:Q51)</f>
        <v>0</v>
      </c>
      <c r="R44" s="191"/>
      <c r="S44" s="191"/>
      <c r="T44" s="191"/>
      <c r="U44" s="191"/>
      <c r="V44" s="191" t="n">
        <f aca="false">SUM(V45:V51)</f>
        <v>0</v>
      </c>
      <c r="W44" s="191"/>
      <c r="X44" s="191"/>
      <c r="AG44" s="0" t="s">
        <v>176</v>
      </c>
    </row>
    <row r="45" customFormat="false" ht="33.75" hidden="false" customHeight="false" outlineLevel="1" collapsed="false">
      <c r="A45" s="192" t="n">
        <v>32</v>
      </c>
      <c r="B45" s="193" t="s">
        <v>1047</v>
      </c>
      <c r="C45" s="194" t="s">
        <v>1048</v>
      </c>
      <c r="D45" s="195" t="s">
        <v>600</v>
      </c>
      <c r="E45" s="196" t="n">
        <v>40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87</v>
      </c>
      <c r="T45" s="200" t="s">
        <v>188</v>
      </c>
      <c r="U45" s="200" t="n">
        <v>0</v>
      </c>
      <c r="V45" s="200" t="n">
        <f aca="false">ROUND(E45*U45,2)</f>
        <v>0</v>
      </c>
      <c r="W45" s="200"/>
      <c r="X45" s="200" t="s">
        <v>18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9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3</v>
      </c>
      <c r="B46" s="193" t="s">
        <v>895</v>
      </c>
      <c r="C46" s="194" t="s">
        <v>1049</v>
      </c>
      <c r="D46" s="195" t="s">
        <v>179</v>
      </c>
      <c r="E46" s="196" t="n">
        <v>5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87</v>
      </c>
      <c r="T46" s="200" t="s">
        <v>188</v>
      </c>
      <c r="U46" s="200" t="n">
        <v>0</v>
      </c>
      <c r="V46" s="200" t="n">
        <f aca="false">ROUND(E46*U46,2)</f>
        <v>0</v>
      </c>
      <c r="W46" s="200"/>
      <c r="X46" s="200" t="s">
        <v>18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9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4</v>
      </c>
      <c r="B47" s="193" t="s">
        <v>1050</v>
      </c>
      <c r="C47" s="194" t="s">
        <v>1051</v>
      </c>
      <c r="D47" s="195" t="s">
        <v>179</v>
      </c>
      <c r="E47" s="196" t="n">
        <v>5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87</v>
      </c>
      <c r="T47" s="200" t="s">
        <v>188</v>
      </c>
      <c r="U47" s="200" t="n">
        <v>0</v>
      </c>
      <c r="V47" s="200" t="n">
        <f aca="false">ROUND(E47*U47,2)</f>
        <v>0</v>
      </c>
      <c r="W47" s="200"/>
      <c r="X47" s="200" t="s">
        <v>18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9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5</v>
      </c>
      <c r="B48" s="193" t="s">
        <v>1052</v>
      </c>
      <c r="C48" s="194" t="s">
        <v>1053</v>
      </c>
      <c r="D48" s="195" t="s">
        <v>236</v>
      </c>
      <c r="E48" s="196" t="n">
        <v>2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87</v>
      </c>
      <c r="T48" s="200" t="s">
        <v>188</v>
      </c>
      <c r="U48" s="200" t="n">
        <v>0</v>
      </c>
      <c r="V48" s="200" t="n">
        <f aca="false">ROUND(E48*U48,2)</f>
        <v>0</v>
      </c>
      <c r="W48" s="200"/>
      <c r="X48" s="200" t="s">
        <v>18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9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36</v>
      </c>
      <c r="B49" s="193" t="s">
        <v>1054</v>
      </c>
      <c r="C49" s="194" t="s">
        <v>1055</v>
      </c>
      <c r="D49" s="195" t="s">
        <v>236</v>
      </c>
      <c r="E49" s="196" t="n">
        <v>2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87</v>
      </c>
      <c r="T49" s="200" t="s">
        <v>188</v>
      </c>
      <c r="U49" s="200" t="n">
        <v>0</v>
      </c>
      <c r="V49" s="200" t="n">
        <f aca="false">ROUND(E49*U49,2)</f>
        <v>0</v>
      </c>
      <c r="W49" s="200"/>
      <c r="X49" s="200" t="s">
        <v>18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9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37</v>
      </c>
      <c r="B50" s="193" t="s">
        <v>896</v>
      </c>
      <c r="C50" s="194" t="s">
        <v>1056</v>
      </c>
      <c r="D50" s="195" t="s">
        <v>750</v>
      </c>
      <c r="E50" s="196" t="n">
        <v>3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87</v>
      </c>
      <c r="T50" s="200" t="s">
        <v>188</v>
      </c>
      <c r="U50" s="200" t="n">
        <v>0</v>
      </c>
      <c r="V50" s="200" t="n">
        <f aca="false">ROUND(E50*U50,2)</f>
        <v>0</v>
      </c>
      <c r="W50" s="200"/>
      <c r="X50" s="200" t="s">
        <v>18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9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38</v>
      </c>
      <c r="B51" s="193" t="s">
        <v>897</v>
      </c>
      <c r="C51" s="194" t="s">
        <v>1057</v>
      </c>
      <c r="D51" s="195" t="s">
        <v>1014</v>
      </c>
      <c r="E51" s="196" t="n">
        <v>1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87</v>
      </c>
      <c r="T51" s="200" t="s">
        <v>188</v>
      </c>
      <c r="U51" s="200" t="n">
        <v>0</v>
      </c>
      <c r="V51" s="200" t="n">
        <f aca="false">ROUND(E51*U51,2)</f>
        <v>0</v>
      </c>
      <c r="W51" s="200"/>
      <c r="X51" s="200" t="s">
        <v>21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53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5</v>
      </c>
      <c r="B52" s="185" t="s">
        <v>100</v>
      </c>
      <c r="C52" s="186" t="s">
        <v>101</v>
      </c>
      <c r="D52" s="187"/>
      <c r="E52" s="188"/>
      <c r="F52" s="189"/>
      <c r="G52" s="190" t="n">
        <f aca="false">SUMIF(AG53:AG58,"&lt;&gt;NOR",G53:G58)</f>
        <v>0</v>
      </c>
      <c r="H52" s="191"/>
      <c r="I52" s="191" t="n">
        <f aca="false">SUM(I53:I58)</f>
        <v>0</v>
      </c>
      <c r="J52" s="191"/>
      <c r="K52" s="191" t="n">
        <f aca="false">SUM(K53:K58)</f>
        <v>0</v>
      </c>
      <c r="L52" s="191"/>
      <c r="M52" s="191" t="n">
        <f aca="false">SUM(M53:M58)</f>
        <v>0</v>
      </c>
      <c r="N52" s="191"/>
      <c r="O52" s="191" t="n">
        <f aca="false">SUM(O53:O58)</f>
        <v>0</v>
      </c>
      <c r="P52" s="191"/>
      <c r="Q52" s="191" t="n">
        <f aca="false">SUM(Q53:Q58)</f>
        <v>0</v>
      </c>
      <c r="R52" s="191"/>
      <c r="S52" s="191"/>
      <c r="T52" s="191"/>
      <c r="U52" s="191"/>
      <c r="V52" s="191" t="n">
        <f aca="false">SUM(V53:V58)</f>
        <v>0</v>
      </c>
      <c r="W52" s="191"/>
      <c r="X52" s="191"/>
      <c r="AG52" s="0" t="s">
        <v>176</v>
      </c>
    </row>
    <row r="53" customFormat="false" ht="22.5" hidden="false" customHeight="false" outlineLevel="1" collapsed="false">
      <c r="A53" s="192" t="n">
        <v>39</v>
      </c>
      <c r="B53" s="193" t="s">
        <v>1058</v>
      </c>
      <c r="C53" s="194" t="s">
        <v>1059</v>
      </c>
      <c r="D53" s="195" t="s">
        <v>1060</v>
      </c>
      <c r="E53" s="196" t="n">
        <v>1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87</v>
      </c>
      <c r="T53" s="200" t="s">
        <v>188</v>
      </c>
      <c r="U53" s="200" t="n">
        <v>0</v>
      </c>
      <c r="V53" s="200" t="n">
        <f aca="false">ROUND(E53*U53,2)</f>
        <v>0</v>
      </c>
      <c r="W53" s="200"/>
      <c r="X53" s="200" t="s">
        <v>18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9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40</v>
      </c>
      <c r="B54" s="193" t="s">
        <v>1061</v>
      </c>
      <c r="C54" s="194" t="s">
        <v>1062</v>
      </c>
      <c r="D54" s="195" t="s">
        <v>1063</v>
      </c>
      <c r="E54" s="196" t="n">
        <v>1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87</v>
      </c>
      <c r="T54" s="200" t="s">
        <v>188</v>
      </c>
      <c r="U54" s="200" t="n">
        <v>0</v>
      </c>
      <c r="V54" s="200" t="n">
        <f aca="false">ROUND(E54*U54,2)</f>
        <v>0</v>
      </c>
      <c r="W54" s="200"/>
      <c r="X54" s="200" t="s">
        <v>18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9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1</v>
      </c>
      <c r="B55" s="193" t="s">
        <v>1064</v>
      </c>
      <c r="C55" s="194" t="s">
        <v>1065</v>
      </c>
      <c r="D55" s="195" t="s">
        <v>1063</v>
      </c>
      <c r="E55" s="196" t="n">
        <v>1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87</v>
      </c>
      <c r="T55" s="200" t="s">
        <v>188</v>
      </c>
      <c r="U55" s="200" t="n">
        <v>0</v>
      </c>
      <c r="V55" s="200" t="n">
        <f aca="false">ROUND(E55*U55,2)</f>
        <v>0</v>
      </c>
      <c r="W55" s="200"/>
      <c r="X55" s="200" t="s">
        <v>18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9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42</v>
      </c>
      <c r="B56" s="193" t="s">
        <v>1066</v>
      </c>
      <c r="C56" s="194" t="s">
        <v>1067</v>
      </c>
      <c r="D56" s="195" t="s">
        <v>1060</v>
      </c>
      <c r="E56" s="196" t="n">
        <v>1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87</v>
      </c>
      <c r="T56" s="200" t="s">
        <v>188</v>
      </c>
      <c r="U56" s="200" t="n">
        <v>0</v>
      </c>
      <c r="V56" s="200" t="n">
        <f aca="false">ROUND(E56*U56,2)</f>
        <v>0</v>
      </c>
      <c r="W56" s="200"/>
      <c r="X56" s="200" t="s">
        <v>18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9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3</v>
      </c>
      <c r="B57" s="193" t="s">
        <v>1068</v>
      </c>
      <c r="C57" s="194" t="s">
        <v>1069</v>
      </c>
      <c r="D57" s="195" t="s">
        <v>1060</v>
      </c>
      <c r="E57" s="196" t="n">
        <v>1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87</v>
      </c>
      <c r="T57" s="200" t="s">
        <v>188</v>
      </c>
      <c r="U57" s="200" t="n">
        <v>0</v>
      </c>
      <c r="V57" s="200" t="n">
        <f aca="false">ROUND(E57*U57,2)</f>
        <v>0</v>
      </c>
      <c r="W57" s="200"/>
      <c r="X57" s="200" t="s">
        <v>18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9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44</v>
      </c>
      <c r="B58" s="193" t="s">
        <v>1070</v>
      </c>
      <c r="C58" s="194" t="s">
        <v>1071</v>
      </c>
      <c r="D58" s="195" t="s">
        <v>1060</v>
      </c>
      <c r="E58" s="196" t="n">
        <v>1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87</v>
      </c>
      <c r="T58" s="200" t="s">
        <v>188</v>
      </c>
      <c r="U58" s="200" t="n">
        <v>0</v>
      </c>
      <c r="V58" s="200" t="n">
        <f aca="false">ROUND(E58*U58,2)</f>
        <v>0</v>
      </c>
      <c r="W58" s="200"/>
      <c r="X58" s="200" t="s">
        <v>18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9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75</v>
      </c>
      <c r="B59" s="185" t="s">
        <v>111</v>
      </c>
      <c r="C59" s="186" t="s">
        <v>112</v>
      </c>
      <c r="D59" s="187"/>
      <c r="E59" s="188"/>
      <c r="F59" s="189"/>
      <c r="G59" s="190" t="n">
        <f aca="false">SUMIF(AG60:AG62,"&lt;&gt;NOR",G60:G62)</f>
        <v>0</v>
      </c>
      <c r="H59" s="191"/>
      <c r="I59" s="191" t="n">
        <f aca="false">SUM(I60:I62)</f>
        <v>0</v>
      </c>
      <c r="J59" s="191"/>
      <c r="K59" s="191" t="n">
        <f aca="false">SUM(K60:K62)</f>
        <v>0</v>
      </c>
      <c r="L59" s="191"/>
      <c r="M59" s="191" t="n">
        <f aca="false">SUM(M60:M62)</f>
        <v>0</v>
      </c>
      <c r="N59" s="191"/>
      <c r="O59" s="191" t="n">
        <f aca="false">SUM(O60:O62)</f>
        <v>0</v>
      </c>
      <c r="P59" s="191"/>
      <c r="Q59" s="191" t="n">
        <f aca="false">SUM(Q60:Q62)</f>
        <v>0</v>
      </c>
      <c r="R59" s="191"/>
      <c r="S59" s="191"/>
      <c r="T59" s="191"/>
      <c r="U59" s="191"/>
      <c r="V59" s="191" t="n">
        <f aca="false">SUM(V60:V62)</f>
        <v>0</v>
      </c>
      <c r="W59" s="191"/>
      <c r="X59" s="191"/>
      <c r="AG59" s="0" t="s">
        <v>176</v>
      </c>
    </row>
    <row r="60" customFormat="false" ht="22.5" hidden="false" customHeight="false" outlineLevel="1" collapsed="false">
      <c r="A60" s="192" t="n">
        <v>45</v>
      </c>
      <c r="B60" s="193" t="s">
        <v>833</v>
      </c>
      <c r="C60" s="194" t="s">
        <v>1072</v>
      </c>
      <c r="D60" s="195" t="s">
        <v>750</v>
      </c>
      <c r="E60" s="196" t="n">
        <v>3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87</v>
      </c>
      <c r="T60" s="200" t="s">
        <v>188</v>
      </c>
      <c r="U60" s="200" t="n">
        <v>0</v>
      </c>
      <c r="V60" s="200" t="n">
        <f aca="false">ROUND(E60*U60,2)</f>
        <v>0</v>
      </c>
      <c r="W60" s="200"/>
      <c r="X60" s="200" t="s">
        <v>18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9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6</v>
      </c>
      <c r="B61" s="193" t="s">
        <v>997</v>
      </c>
      <c r="C61" s="194" t="s">
        <v>1073</v>
      </c>
      <c r="D61" s="195" t="s">
        <v>750</v>
      </c>
      <c r="E61" s="196" t="n">
        <v>3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87</v>
      </c>
      <c r="T61" s="200" t="s">
        <v>188</v>
      </c>
      <c r="U61" s="200" t="n">
        <v>0</v>
      </c>
      <c r="V61" s="200" t="n">
        <f aca="false">ROUND(E61*U61,2)</f>
        <v>0</v>
      </c>
      <c r="W61" s="200"/>
      <c r="X61" s="200" t="s">
        <v>18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9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02" t="n">
        <v>47</v>
      </c>
      <c r="B62" s="203" t="s">
        <v>998</v>
      </c>
      <c r="C62" s="204" t="s">
        <v>1074</v>
      </c>
      <c r="D62" s="205" t="s">
        <v>750</v>
      </c>
      <c r="E62" s="206" t="n">
        <v>6</v>
      </c>
      <c r="F62" s="207"/>
      <c r="G62" s="20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87</v>
      </c>
      <c r="T62" s="200" t="s">
        <v>188</v>
      </c>
      <c r="U62" s="200" t="n">
        <v>0</v>
      </c>
      <c r="V62" s="200" t="n">
        <f aca="false">ROUND(E62*U62,2)</f>
        <v>0</v>
      </c>
      <c r="W62" s="200"/>
      <c r="X62" s="200" t="s">
        <v>18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9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62"/>
      <c r="B63" s="168"/>
      <c r="C63" s="209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AE63" s="0" t="n">
        <v>15</v>
      </c>
      <c r="AF63" s="0" t="n">
        <v>21</v>
      </c>
      <c r="AG63" s="0" t="s">
        <v>162</v>
      </c>
    </row>
    <row r="64" customFormat="false" ht="12.75" hidden="false" customHeight="false" outlineLevel="0" collapsed="false">
      <c r="A64" s="210"/>
      <c r="B64" s="211" t="s">
        <v>15</v>
      </c>
      <c r="C64" s="212"/>
      <c r="D64" s="213"/>
      <c r="E64" s="214"/>
      <c r="F64" s="214"/>
      <c r="G64" s="215" t="n">
        <f aca="false">G8+G12+G15+G22+G29+G44+G52+G59</f>
        <v>0</v>
      </c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f aca="false">SUMIF(L7:L62,AE63,G7:G62)</f>
        <v>0</v>
      </c>
      <c r="AF64" s="0" t="n">
        <f aca="false">SUMIF(L7:L62,AF63,G7:G62)</f>
        <v>0</v>
      </c>
      <c r="AG64" s="0" t="s">
        <v>230</v>
      </c>
    </row>
    <row r="65" customFormat="false" ht="12.75" hidden="false" customHeight="false" outlineLevel="0" collapsed="false">
      <c r="A65" s="162"/>
      <c r="B65" s="168"/>
      <c r="C65" s="209"/>
      <c r="D65" s="170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162"/>
      <c r="B66" s="168"/>
      <c r="C66" s="209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216" t="s">
        <v>231</v>
      </c>
      <c r="B67" s="216"/>
      <c r="C67" s="216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AG68" s="0" t="s">
        <v>232</v>
      </c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A73" s="162"/>
      <c r="B73" s="168"/>
      <c r="C73" s="209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C74" s="218"/>
      <c r="D74" s="110"/>
      <c r="AG74" s="0" t="s">
        <v>233</v>
      </c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</sheetData>
  <sheetProtection algorithmName="SHA-512" hashValue="KsI+FUn3qWWVV99LGdq751iM5prXsOcqrqHayD4k4sPiTZaZFpyRzfykAscOcS3LxDZhhrW0MIpvaGKidy1Khw==" saltValue="nt9em+z6HQVvU2RQl98FAw==" spinCount="100000" sheet="true"/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8:F105,A16,I58:I105)+SUMIF(F58:F105,"PSU",I58:I105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8:F105,A17,I58:I105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8:F105,A18,I58:I105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8:F105,A19,I58:I105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8:F105,A20,I58:I105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a R190477101 Pol'!AE34+'1a R190477102 Pol'!AE47+'1a R190477103 Pol'!AE42+'1a R190477104 Pol'!AE176+'1a R1904771041 Pol'!AE43+'1a R190477105 Pol'!AE50+'1a R190477107 Pol'!AE156+'1a R1904771071 Pol'!AE45+'1a R1904771072 Pol'!AE30+'1a R190477108 Pol'!AE64</f>
        <v>0</v>
      </c>
      <c r="G39" s="128" t="n">
        <f aca="false">'1a R190477101 Pol'!AF34+'1a R190477102 Pol'!AF47+'1a R190477103 Pol'!AF42+'1a R190477104 Pol'!AF176+'1a R1904771041 Pol'!AF43+'1a R190477105 Pol'!AF50+'1a R190477107 Pol'!AF156+'1a R1904771071 Pol'!AF45+'1a R1904771072 Pol'!AF30+'1a R190477108 Pol'!AF6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4</v>
      </c>
      <c r="C40" s="132" t="s">
        <v>45</v>
      </c>
      <c r="D40" s="132"/>
      <c r="E40" s="132"/>
      <c r="F40" s="133" t="n">
        <f aca="false">'1a R190477101 Pol'!AE34+'1a R190477102 Pol'!AE47+'1a R190477103 Pol'!AE42+'1a R190477104 Pol'!AE176+'1a R1904771041 Pol'!AE43+'1a R190477105 Pol'!AE50+'1a R190477107 Pol'!AE156+'1a R1904771071 Pol'!AE45+'1a R1904771072 Pol'!AE30+'1a R190477108 Pol'!AE64</f>
        <v>0</v>
      </c>
      <c r="G40" s="134" t="n">
        <f aca="false">'1a R190477101 Pol'!AF34+'1a R190477102 Pol'!AF47+'1a R190477103 Pol'!AF42+'1a R190477104 Pol'!AF176+'1a R1904771041 Pol'!AF43+'1a R190477105 Pol'!AF50+'1a R190477107 Pol'!AF156+'1a R1904771071 Pol'!AF45+'1a R1904771072 Pol'!AF30+'1a R190477108 Pol'!AF6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6</v>
      </c>
      <c r="C41" s="126" t="s">
        <v>47</v>
      </c>
      <c r="D41" s="126"/>
      <c r="E41" s="126"/>
      <c r="F41" s="137" t="n">
        <f aca="false">'1a R190477101 Pol'!AE34</f>
        <v>0</v>
      </c>
      <c r="G41" s="129" t="n">
        <f aca="false">'1a R190477101 Pol'!AF3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8</v>
      </c>
      <c r="C42" s="126" t="s">
        <v>49</v>
      </c>
      <c r="D42" s="126"/>
      <c r="E42" s="126"/>
      <c r="F42" s="137" t="n">
        <f aca="false">'1a R190477102 Pol'!AE47</f>
        <v>0</v>
      </c>
      <c r="G42" s="129" t="n">
        <f aca="false">'1a R190477102 Pol'!AF4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0</v>
      </c>
      <c r="C43" s="126" t="s">
        <v>51</v>
      </c>
      <c r="D43" s="126"/>
      <c r="E43" s="126"/>
      <c r="F43" s="137" t="n">
        <f aca="false">'1a R190477103 Pol'!AE42</f>
        <v>0</v>
      </c>
      <c r="G43" s="129" t="n">
        <f aca="false">'1a R190477103 Pol'!AF4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2</v>
      </c>
      <c r="C44" s="126" t="s">
        <v>53</v>
      </c>
      <c r="D44" s="126"/>
      <c r="E44" s="126"/>
      <c r="F44" s="137" t="n">
        <f aca="false">'1a R190477104 Pol'!AE176</f>
        <v>0</v>
      </c>
      <c r="G44" s="129" t="n">
        <f aca="false">'1a R190477104 Pol'!AF17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4</v>
      </c>
      <c r="C45" s="126" t="s">
        <v>55</v>
      </c>
      <c r="D45" s="126"/>
      <c r="E45" s="126"/>
      <c r="F45" s="137" t="n">
        <f aca="false">'1a R1904771041 Pol'!AE43</f>
        <v>0</v>
      </c>
      <c r="G45" s="129" t="n">
        <f aca="false">'1a R1904771041 Pol'!AF43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6</v>
      </c>
      <c r="C46" s="126" t="s">
        <v>57</v>
      </c>
      <c r="D46" s="126"/>
      <c r="E46" s="126"/>
      <c r="F46" s="137" t="n">
        <f aca="false">'1a R190477105 Pol'!AE50</f>
        <v>0</v>
      </c>
      <c r="G46" s="129" t="n">
        <f aca="false">'1a R190477105 Pol'!AF50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8</v>
      </c>
      <c r="C47" s="126" t="s">
        <v>59</v>
      </c>
      <c r="D47" s="126"/>
      <c r="E47" s="126"/>
      <c r="F47" s="137" t="n">
        <f aca="false">'1a R190477107 Pol'!AE156</f>
        <v>0</v>
      </c>
      <c r="G47" s="129" t="n">
        <f aca="false">'1a R190477107 Pol'!AF156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0</v>
      </c>
      <c r="C48" s="126" t="s">
        <v>61</v>
      </c>
      <c r="D48" s="126"/>
      <c r="E48" s="126"/>
      <c r="F48" s="137" t="n">
        <f aca="false">'1a R1904771071 Pol'!AE45</f>
        <v>0</v>
      </c>
      <c r="G48" s="129" t="n">
        <f aca="false">'1a R1904771071 Pol'!AF4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2</v>
      </c>
      <c r="C49" s="126" t="s">
        <v>63</v>
      </c>
      <c r="D49" s="126"/>
      <c r="E49" s="126"/>
      <c r="F49" s="137" t="n">
        <f aca="false">'1a R1904771072 Pol'!AE30</f>
        <v>0</v>
      </c>
      <c r="G49" s="129" t="n">
        <f aca="false">'1a R1904771072 Pol'!AF30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4</v>
      </c>
      <c r="C50" s="126" t="s">
        <v>65</v>
      </c>
      <c r="D50" s="126"/>
      <c r="E50" s="126"/>
      <c r="F50" s="137" t="n">
        <f aca="false">'1a R190477108 Pol'!AE64</f>
        <v>0</v>
      </c>
      <c r="G50" s="129" t="n">
        <f aca="false">'1a R190477108 Pol'!AF64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38" t="s">
        <v>66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5" customFormat="false" ht="15.75" hidden="false" customHeight="false" outlineLevel="0" collapsed="false">
      <c r="B55" s="142" t="s">
        <v>67</v>
      </c>
    </row>
    <row r="57" customFormat="false" ht="25.5" hidden="false" customHeight="true" outlineLevel="0" collapsed="false">
      <c r="A57" s="143"/>
      <c r="B57" s="144" t="s">
        <v>39</v>
      </c>
      <c r="C57" s="144" t="s">
        <v>40</v>
      </c>
      <c r="D57" s="145"/>
      <c r="E57" s="145"/>
      <c r="F57" s="146" t="s">
        <v>68</v>
      </c>
      <c r="G57" s="146"/>
      <c r="H57" s="146"/>
      <c r="I57" s="146" t="s">
        <v>15</v>
      </c>
      <c r="J57" s="146" t="s">
        <v>25</v>
      </c>
    </row>
    <row r="58" customFormat="false" ht="36.75" hidden="false" customHeight="true" outlineLevel="0" collapsed="false">
      <c r="A58" s="147"/>
      <c r="B58" s="148" t="s">
        <v>69</v>
      </c>
      <c r="C58" s="149" t="s">
        <v>70</v>
      </c>
      <c r="D58" s="149"/>
      <c r="E58" s="149"/>
      <c r="F58" s="150" t="s">
        <v>16</v>
      </c>
      <c r="G58" s="151"/>
      <c r="H58" s="151"/>
      <c r="I58" s="151" t="n">
        <f aca="false">'1a R190477107 Pol'!G8</f>
        <v>0</v>
      </c>
      <c r="J58" s="152" t="str">
        <f aca="false">IF(I106=0,"",I58/I106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1</v>
      </c>
      <c r="D59" s="149"/>
      <c r="E59" s="149"/>
      <c r="F59" s="150" t="s">
        <v>16</v>
      </c>
      <c r="G59" s="151"/>
      <c r="H59" s="151"/>
      <c r="I59" s="151" t="n">
        <f aca="false">'1a R1904771071 Pol'!G8</f>
        <v>0</v>
      </c>
      <c r="J59" s="152" t="str">
        <f aca="false">IF(I106=0,"",I59/I106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2</v>
      </c>
      <c r="D60" s="149"/>
      <c r="E60" s="149"/>
      <c r="F60" s="150" t="s">
        <v>16</v>
      </c>
      <c r="G60" s="151"/>
      <c r="H60" s="151"/>
      <c r="I60" s="151" t="n">
        <f aca="false">'1a R1904771072 Pol'!G8</f>
        <v>0</v>
      </c>
      <c r="J60" s="152" t="str">
        <f aca="false">IF(I106=0,"",I60/I106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6</v>
      </c>
      <c r="G61" s="151"/>
      <c r="H61" s="151"/>
      <c r="I61" s="151" t="n">
        <f aca="false">'1a R190477107 Pol'!G17</f>
        <v>0</v>
      </c>
      <c r="J61" s="152" t="str">
        <f aca="false">IF(I106=0,"",I61/I106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6</v>
      </c>
      <c r="G62" s="151"/>
      <c r="H62" s="151"/>
      <c r="I62" s="151" t="n">
        <f aca="false">'1a R190477107 Pol'!G43</f>
        <v>0</v>
      </c>
      <c r="J62" s="152" t="str">
        <f aca="false">IF(I106=0,"",I62/I106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6</v>
      </c>
      <c r="G63" s="151"/>
      <c r="H63" s="151"/>
      <c r="I63" s="151" t="n">
        <f aca="false">'1a R190477108 Pol'!G8</f>
        <v>0</v>
      </c>
      <c r="J63" s="152" t="str">
        <f aca="false">IF(I106=0,"",I63/I106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6</v>
      </c>
      <c r="G64" s="151"/>
      <c r="H64" s="151"/>
      <c r="I64" s="151" t="n">
        <f aca="false">'1a R190477108 Pol'!G12</f>
        <v>0</v>
      </c>
      <c r="J64" s="152" t="str">
        <f aca="false">IF(I106=0,"",I64/I106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6</v>
      </c>
      <c r="G65" s="151"/>
      <c r="H65" s="151"/>
      <c r="I65" s="151" t="n">
        <f aca="false">'1a R190477108 Pol'!G15</f>
        <v>0</v>
      </c>
      <c r="J65" s="152" t="str">
        <f aca="false">IF(I106=0,"",I65/I106*100)</f>
        <v/>
      </c>
    </row>
    <row r="66" customFormat="false" ht="36.75" hidden="false" customHeight="true" outlineLevel="0" collapsed="false">
      <c r="A66" s="147"/>
      <c r="B66" s="148" t="s">
        <v>81</v>
      </c>
      <c r="C66" s="149" t="s">
        <v>83</v>
      </c>
      <c r="D66" s="149"/>
      <c r="E66" s="149"/>
      <c r="F66" s="150" t="s">
        <v>16</v>
      </c>
      <c r="G66" s="151"/>
      <c r="H66" s="151"/>
      <c r="I66" s="151" t="n">
        <f aca="false">'1a R1904771072 Pol'!G15</f>
        <v>0</v>
      </c>
      <c r="J66" s="152" t="str">
        <f aca="false">IF(I106=0,"",I66/I106*100)</f>
        <v/>
      </c>
    </row>
    <row r="67" customFormat="false" ht="36.75" hidden="false" customHeight="true" outlineLevel="0" collapsed="false">
      <c r="A67" s="147"/>
      <c r="B67" s="148" t="s">
        <v>81</v>
      </c>
      <c r="C67" s="149" t="s">
        <v>84</v>
      </c>
      <c r="D67" s="149"/>
      <c r="E67" s="149"/>
      <c r="F67" s="150" t="s">
        <v>16</v>
      </c>
      <c r="G67" s="151"/>
      <c r="H67" s="151"/>
      <c r="I67" s="151" t="n">
        <f aca="false">'1a R1904771071 Pol'!G16</f>
        <v>0</v>
      </c>
      <c r="J67" s="152" t="str">
        <f aca="false">IF(I106=0,"",I67/I106*100)</f>
        <v/>
      </c>
    </row>
    <row r="68" customFormat="false" ht="36.75" hidden="false" customHeight="true" outlineLevel="0" collapsed="false">
      <c r="A68" s="147"/>
      <c r="B68" s="148" t="s">
        <v>81</v>
      </c>
      <c r="C68" s="149" t="s">
        <v>85</v>
      </c>
      <c r="D68" s="149"/>
      <c r="E68" s="149"/>
      <c r="F68" s="150" t="s">
        <v>16</v>
      </c>
      <c r="G68" s="151"/>
      <c r="H68" s="151"/>
      <c r="I68" s="151" t="n">
        <f aca="false">'1a R190477107 Pol'!G58</f>
        <v>0</v>
      </c>
      <c r="J68" s="152" t="str">
        <f aca="false">IF(I106=0,"",I68/I106*100)</f>
        <v/>
      </c>
    </row>
    <row r="69" customFormat="false" ht="36.75" hidden="false" customHeight="true" outlineLevel="0" collapsed="false">
      <c r="A69" s="147"/>
      <c r="B69" s="148" t="s">
        <v>81</v>
      </c>
      <c r="C69" s="149" t="s">
        <v>86</v>
      </c>
      <c r="D69" s="149"/>
      <c r="E69" s="149"/>
      <c r="F69" s="150" t="s">
        <v>16</v>
      </c>
      <c r="G69" s="151"/>
      <c r="H69" s="151"/>
      <c r="I69" s="151" t="n">
        <f aca="false">'1a R190477103 Pol'!G10</f>
        <v>0</v>
      </c>
      <c r="J69" s="152" t="str">
        <f aca="false">IF(I106=0,"",I69/I106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6</v>
      </c>
      <c r="G70" s="151"/>
      <c r="H70" s="151"/>
      <c r="I70" s="151" t="n">
        <f aca="false">'1a R190477108 Pol'!G22</f>
        <v>0</v>
      </c>
      <c r="J70" s="152" t="str">
        <f aca="false">IF(I106=0,"",I70/I106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6</v>
      </c>
      <c r="G71" s="151"/>
      <c r="H71" s="151"/>
      <c r="I71" s="151" t="n">
        <f aca="false">'1a R190477108 Pol'!G29</f>
        <v>0</v>
      </c>
      <c r="J71" s="152" t="str">
        <f aca="false">IF(I106=0,"",I71/I106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76</v>
      </c>
      <c r="D72" s="149"/>
      <c r="E72" s="149"/>
      <c r="F72" s="150" t="s">
        <v>16</v>
      </c>
      <c r="G72" s="151"/>
      <c r="H72" s="151"/>
      <c r="I72" s="151" t="n">
        <f aca="false">'1a R1904771072 Pol'!G23</f>
        <v>0</v>
      </c>
      <c r="J72" s="152" t="str">
        <f aca="false">IF(I106=0,"",I72/I106*100)</f>
        <v/>
      </c>
    </row>
    <row r="73" customFormat="false" ht="36.75" hidden="false" customHeight="true" outlineLevel="0" collapsed="false">
      <c r="A73" s="147"/>
      <c r="B73" s="148" t="s">
        <v>91</v>
      </c>
      <c r="C73" s="149" t="s">
        <v>83</v>
      </c>
      <c r="D73" s="149"/>
      <c r="E73" s="149"/>
      <c r="F73" s="150" t="s">
        <v>16</v>
      </c>
      <c r="G73" s="151"/>
      <c r="H73" s="151"/>
      <c r="I73" s="151" t="n">
        <f aca="false">'1a R1904771071 Pol'!G22</f>
        <v>0</v>
      </c>
      <c r="J73" s="152" t="str">
        <f aca="false">IF(I106=0,"",I73/I106*100)</f>
        <v/>
      </c>
    </row>
    <row r="74" customFormat="false" ht="36.75" hidden="false" customHeight="true" outlineLevel="0" collapsed="false">
      <c r="A74" s="147"/>
      <c r="B74" s="148" t="s">
        <v>91</v>
      </c>
      <c r="C74" s="149" t="s">
        <v>92</v>
      </c>
      <c r="D74" s="149"/>
      <c r="E74" s="149"/>
      <c r="F74" s="150" t="s">
        <v>16</v>
      </c>
      <c r="G74" s="151"/>
      <c r="H74" s="151"/>
      <c r="I74" s="151" t="n">
        <f aca="false">'1a R190477103 Pol'!G15</f>
        <v>0</v>
      </c>
      <c r="J74" s="152" t="str">
        <f aca="false">IF(I106=0,"",I74/I106*100)</f>
        <v/>
      </c>
    </row>
    <row r="75" customFormat="false" ht="36.75" hidden="false" customHeight="true" outlineLevel="0" collapsed="false">
      <c r="A75" s="147"/>
      <c r="B75" s="148" t="s">
        <v>91</v>
      </c>
      <c r="C75" s="149" t="s">
        <v>93</v>
      </c>
      <c r="D75" s="149"/>
      <c r="E75" s="149"/>
      <c r="F75" s="150" t="s">
        <v>16</v>
      </c>
      <c r="G75" s="151"/>
      <c r="H75" s="151"/>
      <c r="I75" s="151" t="n">
        <f aca="false">'1a R190477107 Pol'!G66</f>
        <v>0</v>
      </c>
      <c r="J75" s="152" t="str">
        <f aca="false">IF(I106=0,"",I75/I106*100)</f>
        <v/>
      </c>
    </row>
    <row r="76" customFormat="false" ht="36.75" hidden="false" customHeight="true" outlineLevel="0" collapsed="false">
      <c r="A76" s="147"/>
      <c r="B76" s="148" t="s">
        <v>94</v>
      </c>
      <c r="C76" s="149" t="s">
        <v>95</v>
      </c>
      <c r="D76" s="149"/>
      <c r="E76" s="149"/>
      <c r="F76" s="150" t="s">
        <v>16</v>
      </c>
      <c r="G76" s="151"/>
      <c r="H76" s="151"/>
      <c r="I76" s="151" t="n">
        <f aca="false">'1a R190477107 Pol'!G74</f>
        <v>0</v>
      </c>
      <c r="J76" s="152" t="str">
        <f aca="false">IF(I106=0,"",I76/I106*100)</f>
        <v/>
      </c>
    </row>
    <row r="77" customFormat="false" ht="36.75" hidden="false" customHeight="true" outlineLevel="0" collapsed="false">
      <c r="A77" s="147"/>
      <c r="B77" s="148" t="s">
        <v>96</v>
      </c>
      <c r="C77" s="149" t="s">
        <v>97</v>
      </c>
      <c r="D77" s="149"/>
      <c r="E77" s="149"/>
      <c r="F77" s="150" t="s">
        <v>16</v>
      </c>
      <c r="G77" s="151"/>
      <c r="H77" s="151"/>
      <c r="I77" s="151" t="n">
        <f aca="false">'1a R190477108 Pol'!G44</f>
        <v>0</v>
      </c>
      <c r="J77" s="152" t="str">
        <f aca="false">IF(I106=0,"",I77/I106*100)</f>
        <v/>
      </c>
    </row>
    <row r="78" customFormat="false" ht="36.75" hidden="false" customHeight="true" outlineLevel="0" collapsed="false">
      <c r="A78" s="147"/>
      <c r="B78" s="148" t="s">
        <v>98</v>
      </c>
      <c r="C78" s="149" t="s">
        <v>76</v>
      </c>
      <c r="D78" s="149"/>
      <c r="E78" s="149"/>
      <c r="F78" s="150" t="s">
        <v>16</v>
      </c>
      <c r="G78" s="151"/>
      <c r="H78" s="151"/>
      <c r="I78" s="151" t="n">
        <f aca="false">'1a R1904771071 Pol'!G38</f>
        <v>0</v>
      </c>
      <c r="J78" s="152" t="str">
        <f aca="false">IF(I106=0,"",I78/I106*100)</f>
        <v/>
      </c>
    </row>
    <row r="79" customFormat="false" ht="36.75" hidden="false" customHeight="true" outlineLevel="0" collapsed="false">
      <c r="A79" s="147"/>
      <c r="B79" s="148" t="s">
        <v>98</v>
      </c>
      <c r="C79" s="149" t="s">
        <v>99</v>
      </c>
      <c r="D79" s="149"/>
      <c r="E79" s="149"/>
      <c r="F79" s="150" t="s">
        <v>16</v>
      </c>
      <c r="G79" s="151"/>
      <c r="H79" s="151"/>
      <c r="I79" s="151" t="n">
        <f aca="false">'1a R190477107 Pol'!G94</f>
        <v>0</v>
      </c>
      <c r="J79" s="152" t="str">
        <f aca="false">IF(I106=0,"",I79/I106*100)</f>
        <v/>
      </c>
    </row>
    <row r="80" customFormat="false" ht="36.75" hidden="false" customHeight="true" outlineLevel="0" collapsed="false">
      <c r="A80" s="147"/>
      <c r="B80" s="148" t="s">
        <v>100</v>
      </c>
      <c r="C80" s="149" t="s">
        <v>101</v>
      </c>
      <c r="D80" s="149"/>
      <c r="E80" s="149"/>
      <c r="F80" s="150" t="s">
        <v>16</v>
      </c>
      <c r="G80" s="151"/>
      <c r="H80" s="151"/>
      <c r="I80" s="151" t="n">
        <f aca="false">'1a R190477108 Pol'!G52</f>
        <v>0</v>
      </c>
      <c r="J80" s="152" t="str">
        <f aca="false">IF(I106=0,"",I80/I106*100)</f>
        <v/>
      </c>
    </row>
    <row r="81" customFormat="false" ht="36.75" hidden="false" customHeight="true" outlineLevel="0" collapsed="false">
      <c r="A81" s="147"/>
      <c r="B81" s="148" t="s">
        <v>102</v>
      </c>
      <c r="C81" s="149" t="s">
        <v>103</v>
      </c>
      <c r="D81" s="149"/>
      <c r="E81" s="149"/>
      <c r="F81" s="150" t="s">
        <v>16</v>
      </c>
      <c r="G81" s="151"/>
      <c r="H81" s="151"/>
      <c r="I81" s="151" t="n">
        <f aca="false">'1a R190477107 Pol'!G113</f>
        <v>0</v>
      </c>
      <c r="J81" s="152" t="str">
        <f aca="false">IF(I106=0,"",I81/I106*100)</f>
        <v/>
      </c>
    </row>
    <row r="82" customFormat="false" ht="36.75" hidden="false" customHeight="true" outlineLevel="0" collapsed="false">
      <c r="A82" s="147"/>
      <c r="B82" s="148" t="s">
        <v>104</v>
      </c>
      <c r="C82" s="149" t="s">
        <v>105</v>
      </c>
      <c r="D82" s="149"/>
      <c r="E82" s="149"/>
      <c r="F82" s="150" t="s">
        <v>16</v>
      </c>
      <c r="G82" s="151"/>
      <c r="H82" s="151"/>
      <c r="I82" s="151" t="n">
        <f aca="false">'1a R190477103 Pol'!G18</f>
        <v>0</v>
      </c>
      <c r="J82" s="152" t="str">
        <f aca="false">IF(I106=0,"",I82/I106*100)</f>
        <v/>
      </c>
    </row>
    <row r="83" customFormat="false" ht="36.75" hidden="false" customHeight="true" outlineLevel="0" collapsed="false">
      <c r="A83" s="147"/>
      <c r="B83" s="148" t="s">
        <v>106</v>
      </c>
      <c r="C83" s="149" t="s">
        <v>107</v>
      </c>
      <c r="D83" s="149"/>
      <c r="E83" s="149"/>
      <c r="F83" s="150" t="s">
        <v>16</v>
      </c>
      <c r="G83" s="151"/>
      <c r="H83" s="151"/>
      <c r="I83" s="151" t="n">
        <f aca="false">'1a R190477103 Pol'!G20</f>
        <v>0</v>
      </c>
      <c r="J83" s="152" t="str">
        <f aca="false">IF(I106=0,"",I83/I106*100)</f>
        <v/>
      </c>
    </row>
    <row r="84" customFormat="false" ht="36.75" hidden="false" customHeight="true" outlineLevel="0" collapsed="false">
      <c r="A84" s="147"/>
      <c r="B84" s="148" t="s">
        <v>108</v>
      </c>
      <c r="C84" s="149" t="s">
        <v>72</v>
      </c>
      <c r="D84" s="149"/>
      <c r="E84" s="149"/>
      <c r="F84" s="150" t="s">
        <v>16</v>
      </c>
      <c r="G84" s="151"/>
      <c r="H84" s="151"/>
      <c r="I84" s="151" t="n">
        <f aca="false">'1a R190477107 Pol'!G128</f>
        <v>0</v>
      </c>
      <c r="J84" s="152" t="str">
        <f aca="false">IF(I106=0,"",I84/I106*100)</f>
        <v/>
      </c>
    </row>
    <row r="85" customFormat="false" ht="36.75" hidden="false" customHeight="true" outlineLevel="0" collapsed="false">
      <c r="A85" s="147"/>
      <c r="B85" s="148" t="s">
        <v>109</v>
      </c>
      <c r="C85" s="149" t="s">
        <v>110</v>
      </c>
      <c r="D85" s="149"/>
      <c r="E85" s="149"/>
      <c r="F85" s="150" t="s">
        <v>16</v>
      </c>
      <c r="G85" s="151"/>
      <c r="H85" s="151"/>
      <c r="I85" s="151" t="n">
        <f aca="false">'1a R190477107 Pol'!G144</f>
        <v>0</v>
      </c>
      <c r="J85" s="152" t="str">
        <f aca="false">IF(I106=0,"",I85/I106*100)</f>
        <v/>
      </c>
    </row>
    <row r="86" customFormat="false" ht="36.75" hidden="false" customHeight="true" outlineLevel="0" collapsed="false">
      <c r="A86" s="147"/>
      <c r="B86" s="148" t="s">
        <v>111</v>
      </c>
      <c r="C86" s="149" t="s">
        <v>112</v>
      </c>
      <c r="D86" s="149"/>
      <c r="E86" s="149"/>
      <c r="F86" s="150" t="s">
        <v>16</v>
      </c>
      <c r="G86" s="151"/>
      <c r="H86" s="151"/>
      <c r="I86" s="151" t="n">
        <f aca="false">'1a R190477108 Pol'!G59</f>
        <v>0</v>
      </c>
      <c r="J86" s="152" t="str">
        <f aca="false">IF(I106=0,"",I86/I106*100)</f>
        <v/>
      </c>
    </row>
    <row r="87" customFormat="false" ht="36.75" hidden="false" customHeight="true" outlineLevel="0" collapsed="false">
      <c r="A87" s="147"/>
      <c r="B87" s="148" t="s">
        <v>111</v>
      </c>
      <c r="C87" s="149" t="s">
        <v>113</v>
      </c>
      <c r="D87" s="149"/>
      <c r="E87" s="149"/>
      <c r="F87" s="150" t="s">
        <v>16</v>
      </c>
      <c r="G87" s="151"/>
      <c r="H87" s="151"/>
      <c r="I87" s="151" t="n">
        <f aca="false">'1a R190477107 Pol'!G148</f>
        <v>0</v>
      </c>
      <c r="J87" s="152" t="str">
        <f aca="false">IF(I106=0,"",I87/I106*100)</f>
        <v/>
      </c>
    </row>
    <row r="88" customFormat="false" ht="36.75" hidden="false" customHeight="true" outlineLevel="0" collapsed="false">
      <c r="A88" s="147"/>
      <c r="B88" s="148" t="s">
        <v>114</v>
      </c>
      <c r="C88" s="149" t="s">
        <v>115</v>
      </c>
      <c r="D88" s="149"/>
      <c r="E88" s="149"/>
      <c r="F88" s="150" t="s">
        <v>16</v>
      </c>
      <c r="G88" s="151"/>
      <c r="H88" s="151"/>
      <c r="I88" s="151" t="n">
        <f aca="false">'1a R190477103 Pol'!G8</f>
        <v>0</v>
      </c>
      <c r="J88" s="152" t="str">
        <f aca="false">IF(I106=0,"",I88/I106*100)</f>
        <v/>
      </c>
    </row>
    <row r="89" customFormat="false" ht="36.75" hidden="false" customHeight="true" outlineLevel="0" collapsed="false">
      <c r="A89" s="147"/>
      <c r="B89" s="148" t="s">
        <v>116</v>
      </c>
      <c r="C89" s="149" t="s">
        <v>117</v>
      </c>
      <c r="D89" s="149"/>
      <c r="E89" s="149"/>
      <c r="F89" s="150" t="s">
        <v>16</v>
      </c>
      <c r="G89" s="151"/>
      <c r="H89" s="151"/>
      <c r="I89" s="151" t="n">
        <f aca="false">'1a R190477103 Pol'!G24</f>
        <v>0</v>
      </c>
      <c r="J89" s="152" t="str">
        <f aca="false">IF(I106=0,"",I89/I106*100)</f>
        <v/>
      </c>
    </row>
    <row r="90" customFormat="false" ht="36.75" hidden="false" customHeight="true" outlineLevel="0" collapsed="false">
      <c r="A90" s="147"/>
      <c r="B90" s="148" t="s">
        <v>118</v>
      </c>
      <c r="C90" s="149" t="s">
        <v>119</v>
      </c>
      <c r="D90" s="149"/>
      <c r="E90" s="149"/>
      <c r="F90" s="150" t="s">
        <v>17</v>
      </c>
      <c r="G90" s="151"/>
      <c r="H90" s="151"/>
      <c r="I90" s="151" t="n">
        <f aca="false">'1a R190477102 Pol'!G8+'1a R190477104 Pol'!G8</f>
        <v>0</v>
      </c>
      <c r="J90" s="152" t="str">
        <f aca="false">IF(I106=0,"",I90/I106*100)</f>
        <v/>
      </c>
    </row>
    <row r="91" customFormat="false" ht="36.75" hidden="false" customHeight="true" outlineLevel="0" collapsed="false">
      <c r="A91" s="147"/>
      <c r="B91" s="148" t="s">
        <v>120</v>
      </c>
      <c r="C91" s="149" t="s">
        <v>121</v>
      </c>
      <c r="D91" s="149"/>
      <c r="E91" s="149"/>
      <c r="F91" s="150" t="s">
        <v>17</v>
      </c>
      <c r="G91" s="151"/>
      <c r="H91" s="151"/>
      <c r="I91" s="151" t="n">
        <f aca="false">'1a R190477104 Pol'!G19</f>
        <v>0</v>
      </c>
      <c r="J91" s="152" t="str">
        <f aca="false">IF(I106=0,"",I91/I106*100)</f>
        <v/>
      </c>
    </row>
    <row r="92" customFormat="false" ht="36.75" hidden="false" customHeight="true" outlineLevel="0" collapsed="false">
      <c r="A92" s="147"/>
      <c r="B92" s="148" t="s">
        <v>122</v>
      </c>
      <c r="C92" s="149" t="s">
        <v>123</v>
      </c>
      <c r="D92" s="149"/>
      <c r="E92" s="149"/>
      <c r="F92" s="150" t="s">
        <v>17</v>
      </c>
      <c r="G92" s="151"/>
      <c r="H92" s="151"/>
      <c r="I92" s="151" t="n">
        <f aca="false">'1a R190477101 Pol'!G8+'1a R190477102 Pol'!G10+'1a R190477105 Pol'!G8</f>
        <v>0</v>
      </c>
      <c r="J92" s="152" t="str">
        <f aca="false">IF(I106=0,"",I92/I106*100)</f>
        <v/>
      </c>
    </row>
    <row r="93" customFormat="false" ht="36.75" hidden="false" customHeight="true" outlineLevel="0" collapsed="false">
      <c r="A93" s="147"/>
      <c r="B93" s="148" t="s">
        <v>124</v>
      </c>
      <c r="C93" s="149" t="s">
        <v>125</v>
      </c>
      <c r="D93" s="149"/>
      <c r="E93" s="149"/>
      <c r="F93" s="150" t="s">
        <v>17</v>
      </c>
      <c r="G93" s="151"/>
      <c r="H93" s="151"/>
      <c r="I93" s="151" t="n">
        <f aca="false">'1a R1904771041 Pol'!G8</f>
        <v>0</v>
      </c>
      <c r="J93" s="152" t="str">
        <f aca="false">IF(I106=0,"",I93/I106*100)</f>
        <v/>
      </c>
    </row>
    <row r="94" customFormat="false" ht="36.75" hidden="false" customHeight="true" outlineLevel="0" collapsed="false">
      <c r="A94" s="147"/>
      <c r="B94" s="148" t="s">
        <v>126</v>
      </c>
      <c r="C94" s="149" t="s">
        <v>127</v>
      </c>
      <c r="D94" s="149"/>
      <c r="E94" s="149"/>
      <c r="F94" s="150" t="s">
        <v>17</v>
      </c>
      <c r="G94" s="151"/>
      <c r="H94" s="151"/>
      <c r="I94" s="151" t="n">
        <f aca="false">'1a R190477101 Pol'!G11+'1a R190477104 Pol'!G53</f>
        <v>0</v>
      </c>
      <c r="J94" s="152" t="str">
        <f aca="false">IF(I106=0,"",I94/I106*100)</f>
        <v/>
      </c>
    </row>
    <row r="95" customFormat="false" ht="36.75" hidden="false" customHeight="true" outlineLevel="0" collapsed="false">
      <c r="A95" s="147"/>
      <c r="B95" s="148" t="s">
        <v>128</v>
      </c>
      <c r="C95" s="149" t="s">
        <v>129</v>
      </c>
      <c r="D95" s="149"/>
      <c r="E95" s="149"/>
      <c r="F95" s="150" t="s">
        <v>17</v>
      </c>
      <c r="G95" s="151"/>
      <c r="H95" s="151"/>
      <c r="I95" s="151" t="n">
        <f aca="false">'1a R190477101 Pol'!G13+'1a R190477102 Pol'!G13+'1a R190477104 Pol'!G63</f>
        <v>0</v>
      </c>
      <c r="J95" s="152" t="str">
        <f aca="false">IF(I106=0,"",I95/I106*100)</f>
        <v/>
      </c>
    </row>
    <row r="96" customFormat="false" ht="36.75" hidden="false" customHeight="true" outlineLevel="0" collapsed="false">
      <c r="A96" s="147"/>
      <c r="B96" s="148" t="s">
        <v>130</v>
      </c>
      <c r="C96" s="149" t="s">
        <v>131</v>
      </c>
      <c r="D96" s="149"/>
      <c r="E96" s="149"/>
      <c r="F96" s="150" t="s">
        <v>17</v>
      </c>
      <c r="G96" s="151"/>
      <c r="H96" s="151"/>
      <c r="I96" s="151" t="n">
        <f aca="false">'1a R190477101 Pol'!G25+'1a R190477102 Pol'!G29+'1a R190477104 Pol'!G84+'1a R1904771041 Pol'!G16</f>
        <v>0</v>
      </c>
      <c r="J96" s="152" t="str">
        <f aca="false">IF(I106=0,"",I96/I106*100)</f>
        <v/>
      </c>
    </row>
    <row r="97" customFormat="false" ht="36.75" hidden="false" customHeight="true" outlineLevel="0" collapsed="false">
      <c r="A97" s="147"/>
      <c r="B97" s="148" t="s">
        <v>132</v>
      </c>
      <c r="C97" s="149" t="s">
        <v>133</v>
      </c>
      <c r="D97" s="149"/>
      <c r="E97" s="149"/>
      <c r="F97" s="150" t="s">
        <v>17</v>
      </c>
      <c r="G97" s="151"/>
      <c r="H97" s="151"/>
      <c r="I97" s="151" t="n">
        <f aca="false">'1a R190477101 Pol'!G28+'1a R190477102 Pol'!G34+'1a R190477104 Pol'!G99+'1a R1904771041 Pol'!G22+'1a R190477105 Pol'!G15</f>
        <v>0</v>
      </c>
      <c r="J97" s="152" t="str">
        <f aca="false">IF(I106=0,"",I97/I106*100)</f>
        <v/>
      </c>
    </row>
    <row r="98" customFormat="false" ht="36.75" hidden="false" customHeight="true" outlineLevel="0" collapsed="false">
      <c r="A98" s="147"/>
      <c r="B98" s="148" t="s">
        <v>134</v>
      </c>
      <c r="C98" s="149" t="s">
        <v>135</v>
      </c>
      <c r="D98" s="149"/>
      <c r="E98" s="149"/>
      <c r="F98" s="150" t="s">
        <v>17</v>
      </c>
      <c r="G98" s="151"/>
      <c r="H98" s="151"/>
      <c r="I98" s="151" t="n">
        <f aca="false">'1a R190477103 Pol'!G35+'1a R190477104 Pol'!G142+'1a R190477105 Pol'!G31</f>
        <v>0</v>
      </c>
      <c r="J98" s="152" t="str">
        <f aca="false">IF(I106=0,"",I98/I106*100)</f>
        <v/>
      </c>
    </row>
    <row r="99" customFormat="false" ht="36.75" hidden="false" customHeight="true" outlineLevel="0" collapsed="false">
      <c r="A99" s="147"/>
      <c r="B99" s="148" t="s">
        <v>136</v>
      </c>
      <c r="C99" s="149" t="s">
        <v>137</v>
      </c>
      <c r="D99" s="149"/>
      <c r="E99" s="149"/>
      <c r="F99" s="150" t="s">
        <v>17</v>
      </c>
      <c r="G99" s="151"/>
      <c r="H99" s="151"/>
      <c r="I99" s="151" t="n">
        <f aca="false">'1a R190477103 Pol'!G37+'1a R190477104 Pol'!G146+'1a R190477105 Pol'!G33</f>
        <v>0</v>
      </c>
      <c r="J99" s="152" t="str">
        <f aca="false">IF(I106=0,"",I99/I106*100)</f>
        <v/>
      </c>
    </row>
    <row r="100" customFormat="false" ht="36.75" hidden="false" customHeight="true" outlineLevel="0" collapsed="false">
      <c r="A100" s="147"/>
      <c r="B100" s="148" t="s">
        <v>138</v>
      </c>
      <c r="C100" s="149" t="s">
        <v>139</v>
      </c>
      <c r="D100" s="149"/>
      <c r="E100" s="149"/>
      <c r="F100" s="150" t="s">
        <v>17</v>
      </c>
      <c r="G100" s="151"/>
      <c r="H100" s="151"/>
      <c r="I100" s="151" t="n">
        <f aca="false">'1a R190477101 Pol'!G31+'1a R190477102 Pol'!G44+'1a R190477103 Pol'!G39</f>
        <v>0</v>
      </c>
      <c r="J100" s="152" t="str">
        <f aca="false">IF(I106=0,"",I100/I106*100)</f>
        <v/>
      </c>
    </row>
    <row r="101" customFormat="false" ht="36.75" hidden="false" customHeight="true" outlineLevel="0" collapsed="false">
      <c r="A101" s="147"/>
      <c r="B101" s="148" t="s">
        <v>94</v>
      </c>
      <c r="C101" s="149" t="s">
        <v>140</v>
      </c>
      <c r="D101" s="149"/>
      <c r="E101" s="149"/>
      <c r="F101" s="150" t="s">
        <v>18</v>
      </c>
      <c r="G101" s="151"/>
      <c r="H101" s="151"/>
      <c r="I101" s="151" t="n">
        <f aca="false">'1a R1904771071 Pol'!G25+'1a R1904771072 Pol'!G18</f>
        <v>0</v>
      </c>
      <c r="J101" s="152" t="str">
        <f aca="false">IF(I106=0,"",I101/I106*100)</f>
        <v/>
      </c>
    </row>
    <row r="102" customFormat="false" ht="36.75" hidden="false" customHeight="true" outlineLevel="0" collapsed="false">
      <c r="A102" s="147"/>
      <c r="B102" s="148" t="s">
        <v>141</v>
      </c>
      <c r="C102" s="149" t="s">
        <v>142</v>
      </c>
      <c r="D102" s="149"/>
      <c r="E102" s="149"/>
      <c r="F102" s="150" t="s">
        <v>18</v>
      </c>
      <c r="G102" s="151"/>
      <c r="H102" s="151"/>
      <c r="I102" s="151" t="n">
        <f aca="false">'1a R1904771041 Pol'!G30</f>
        <v>0</v>
      </c>
      <c r="J102" s="152" t="str">
        <f aca="false">IF(I106=0,"",I102/I106*100)</f>
        <v/>
      </c>
    </row>
    <row r="103" customFormat="false" ht="36.75" hidden="false" customHeight="true" outlineLevel="0" collapsed="false">
      <c r="A103" s="147"/>
      <c r="B103" s="148" t="s">
        <v>143</v>
      </c>
      <c r="C103" s="149" t="s">
        <v>144</v>
      </c>
      <c r="D103" s="149"/>
      <c r="E103" s="149"/>
      <c r="F103" s="150" t="s">
        <v>18</v>
      </c>
      <c r="G103" s="151"/>
      <c r="H103" s="151"/>
      <c r="I103" s="151" t="n">
        <f aca="false">'1a R190477105 Pol'!G36</f>
        <v>0</v>
      </c>
      <c r="J103" s="152" t="str">
        <f aca="false">IF(I106=0,"",I103/I106*100)</f>
        <v/>
      </c>
    </row>
    <row r="104" customFormat="false" ht="36.75" hidden="false" customHeight="true" outlineLevel="0" collapsed="false">
      <c r="A104" s="147"/>
      <c r="B104" s="148" t="s">
        <v>19</v>
      </c>
      <c r="C104" s="149" t="s">
        <v>20</v>
      </c>
      <c r="D104" s="149"/>
      <c r="E104" s="149"/>
      <c r="F104" s="150" t="s">
        <v>19</v>
      </c>
      <c r="G104" s="151"/>
      <c r="H104" s="151"/>
      <c r="I104" s="151" t="n">
        <f aca="false">'1a R190477104 Pol'!G149+'1a R1904771041 Pol'!G32+'1a R190477105 Pol'!G45</f>
        <v>0</v>
      </c>
      <c r="J104" s="152" t="str">
        <f aca="false">IF(I106=0,"",I104/I106*100)</f>
        <v/>
      </c>
    </row>
    <row r="105" customFormat="false" ht="36.75" hidden="false" customHeight="true" outlineLevel="0" collapsed="false">
      <c r="A105" s="147"/>
      <c r="B105" s="148" t="s">
        <v>21</v>
      </c>
      <c r="C105" s="149" t="s">
        <v>22</v>
      </c>
      <c r="D105" s="149"/>
      <c r="E105" s="149"/>
      <c r="F105" s="150" t="s">
        <v>21</v>
      </c>
      <c r="G105" s="151"/>
      <c r="H105" s="151"/>
      <c r="I105" s="151" t="n">
        <f aca="false">'1a R190477104 Pol'!G163+'1a R1904771041 Pol'!G38</f>
        <v>0</v>
      </c>
      <c r="J105" s="152" t="str">
        <f aca="false">IF(I106=0,"",I105/I106*100)</f>
        <v/>
      </c>
    </row>
    <row r="106" customFormat="false" ht="25.5" hidden="false" customHeight="true" outlineLevel="0" collapsed="false">
      <c r="A106" s="153"/>
      <c r="B106" s="154" t="s">
        <v>42</v>
      </c>
      <c r="C106" s="155"/>
      <c r="D106" s="156"/>
      <c r="E106" s="156"/>
      <c r="F106" s="157"/>
      <c r="G106" s="158"/>
      <c r="H106" s="158"/>
      <c r="I106" s="158" t="n">
        <f aca="false">SUM(I58:I105)</f>
        <v>0</v>
      </c>
      <c r="J106" s="159" t="n">
        <f aca="false">SUM(J58:J105)</f>
        <v>0</v>
      </c>
    </row>
    <row r="107" customFormat="false" ht="12.75" hidden="false" customHeight="false" outlineLevel="0" collapsed="false">
      <c r="F107" s="160"/>
      <c r="G107" s="160"/>
      <c r="H107" s="160"/>
      <c r="I107" s="160"/>
      <c r="J107" s="161"/>
    </row>
    <row r="108" customFormat="false" ht="12.75" hidden="false" customHeight="false" outlineLevel="0" collapsed="false">
      <c r="F108" s="160"/>
      <c r="G108" s="160"/>
      <c r="H108" s="160"/>
      <c r="I108" s="160"/>
      <c r="J108" s="161"/>
    </row>
    <row r="109" customFormat="false" ht="12.75" hidden="false" customHeight="false" outlineLevel="0" collapsed="false">
      <c r="F109" s="160"/>
      <c r="G109" s="160"/>
      <c r="H109" s="160"/>
      <c r="I109" s="160"/>
      <c r="J109" s="161"/>
    </row>
  </sheetData>
  <sheetProtection algorithmName="SHA-512" hashValue="0voFlp2X5QCdJND1B2IJFDQpRT4DXuWOcUfbP4C3nTVu88PVO/8/Uk2gKIYIAMYdk+CHNwyoVzkLB7qqzLRuQw==" saltValue="OAIOUcDFpn+0Vq1HlhuVig==" spinCount="100000" sheet="true"/>
  <mergeCells count="10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4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iXXIkuGF6SMYM1rP8zsT+SuhdpXsjBWnxTm4M1VD2omIsBBw4IAEueGbd7yjfMhh4TtxIkhugzcgE5WxfyToRQ==" saltValue="oruxGIrKvb1jkBaEBWv+X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122</v>
      </c>
      <c r="C8" s="186" t="s">
        <v>123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.1</v>
      </c>
      <c r="R8" s="191"/>
      <c r="S8" s="191"/>
      <c r="T8" s="191"/>
      <c r="U8" s="191"/>
      <c r="V8" s="191" t="n">
        <f aca="false">SUM(V9:V10)</f>
        <v>1.14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177</v>
      </c>
      <c r="C9" s="194" t="s">
        <v>178</v>
      </c>
      <c r="D9" s="195" t="s">
        <v>179</v>
      </c>
      <c r="E9" s="196" t="n">
        <v>10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011</v>
      </c>
      <c r="O9" s="200" t="n">
        <f aca="false">ROUND(E9*N9,2)</f>
        <v>0</v>
      </c>
      <c r="P9" s="200" t="n">
        <v>0.00215</v>
      </c>
      <c r="Q9" s="200" t="n">
        <f aca="false">ROUND(E9*P9,2)</f>
        <v>0.02</v>
      </c>
      <c r="R9" s="200"/>
      <c r="S9" s="200" t="s">
        <v>180</v>
      </c>
      <c r="T9" s="200" t="s">
        <v>181</v>
      </c>
      <c r="U9" s="200" t="n">
        <v>0.03</v>
      </c>
      <c r="V9" s="200" t="n">
        <f aca="false">ROUND(E9*U9,2)</f>
        <v>0.3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84</v>
      </c>
      <c r="C10" s="194" t="s">
        <v>185</v>
      </c>
      <c r="D10" s="195" t="s">
        <v>186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.07526</v>
      </c>
      <c r="Q10" s="200" t="n">
        <f aca="false">ROUND(E10*P10,2)</f>
        <v>0.08</v>
      </c>
      <c r="R10" s="200"/>
      <c r="S10" s="200" t="s">
        <v>187</v>
      </c>
      <c r="T10" s="200" t="s">
        <v>188</v>
      </c>
      <c r="U10" s="200" t="n">
        <v>0.84</v>
      </c>
      <c r="V10" s="200" t="n">
        <f aca="false">ROUND(E10*U10,2)</f>
        <v>0.84</v>
      </c>
      <c r="W10" s="200"/>
      <c r="X10" s="200" t="s">
        <v>18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8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75</v>
      </c>
      <c r="B11" s="185" t="s">
        <v>126</v>
      </c>
      <c r="C11" s="186" t="s">
        <v>127</v>
      </c>
      <c r="D11" s="187"/>
      <c r="E11" s="188"/>
      <c r="F11" s="189"/>
      <c r="G11" s="190" t="n">
        <f aca="false">SUMIF(AG12:AG12,"&lt;&gt;NOR",G12:G12)</f>
        <v>0</v>
      </c>
      <c r="H11" s="191"/>
      <c r="I11" s="191" t="n">
        <f aca="false">SUM(I12:I12)</f>
        <v>0</v>
      </c>
      <c r="J11" s="191"/>
      <c r="K11" s="191" t="n">
        <f aca="false">SUM(K12:K12)</f>
        <v>0</v>
      </c>
      <c r="L11" s="191"/>
      <c r="M11" s="191" t="n">
        <f aca="false">SUM(M12:M12)</f>
        <v>0</v>
      </c>
      <c r="N11" s="191"/>
      <c r="O11" s="191" t="n">
        <f aca="false">SUM(O12:O12)</f>
        <v>0</v>
      </c>
      <c r="P11" s="191"/>
      <c r="Q11" s="191" t="n">
        <f aca="false">SUM(Q12:Q12)</f>
        <v>2.68</v>
      </c>
      <c r="R11" s="191"/>
      <c r="S11" s="191"/>
      <c r="T11" s="191"/>
      <c r="U11" s="191"/>
      <c r="V11" s="191" t="n">
        <f aca="false">SUM(V12:V12)</f>
        <v>19.27</v>
      </c>
      <c r="W11" s="191"/>
      <c r="X11" s="191"/>
      <c r="AG11" s="0" t="s">
        <v>176</v>
      </c>
    </row>
    <row r="12" customFormat="false" ht="22.5" hidden="false" customHeight="false" outlineLevel="1" collapsed="false">
      <c r="A12" s="192" t="n">
        <v>3</v>
      </c>
      <c r="B12" s="193" t="s">
        <v>189</v>
      </c>
      <c r="C12" s="194" t="s">
        <v>190</v>
      </c>
      <c r="D12" s="195" t="s">
        <v>191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057</v>
      </c>
      <c r="O12" s="200" t="n">
        <f aca="false">ROUND(E12*N12,2)</f>
        <v>0</v>
      </c>
      <c r="P12" s="200" t="n">
        <v>2.68</v>
      </c>
      <c r="Q12" s="200" t="n">
        <f aca="false">ROUND(E12*P12,2)</f>
        <v>2.68</v>
      </c>
      <c r="R12" s="200"/>
      <c r="S12" s="200" t="s">
        <v>187</v>
      </c>
      <c r="T12" s="200" t="s">
        <v>188</v>
      </c>
      <c r="U12" s="200" t="n">
        <v>19.27</v>
      </c>
      <c r="V12" s="200" t="n">
        <f aca="false">ROUND(E12*U12,2)</f>
        <v>19.27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5</v>
      </c>
      <c r="B13" s="185" t="s">
        <v>128</v>
      </c>
      <c r="C13" s="186" t="s">
        <v>129</v>
      </c>
      <c r="D13" s="187"/>
      <c r="E13" s="188"/>
      <c r="F13" s="189"/>
      <c r="G13" s="190" t="n">
        <f aca="false">SUMIF(AG14:AG24,"&lt;&gt;NOR",G14:G24)</f>
        <v>0</v>
      </c>
      <c r="H13" s="191"/>
      <c r="I13" s="191" t="n">
        <f aca="false">SUM(I14:I24)</f>
        <v>0</v>
      </c>
      <c r="J13" s="191"/>
      <c r="K13" s="191" t="n">
        <f aca="false">SUM(K14:K24)</f>
        <v>0</v>
      </c>
      <c r="L13" s="191"/>
      <c r="M13" s="191" t="n">
        <f aca="false">SUM(M14:M24)</f>
        <v>0</v>
      </c>
      <c r="N13" s="191"/>
      <c r="O13" s="191" t="n">
        <f aca="false">SUM(O14:O24)</f>
        <v>2.43</v>
      </c>
      <c r="P13" s="191"/>
      <c r="Q13" s="191" t="n">
        <f aca="false">SUM(Q14:Q24)</f>
        <v>3.62</v>
      </c>
      <c r="R13" s="191"/>
      <c r="S13" s="191"/>
      <c r="T13" s="191"/>
      <c r="U13" s="191"/>
      <c r="V13" s="191" t="n">
        <f aca="false">SUM(V14:V24)</f>
        <v>66.09</v>
      </c>
      <c r="W13" s="191"/>
      <c r="X13" s="191"/>
      <c r="AG13" s="0" t="s">
        <v>176</v>
      </c>
    </row>
    <row r="14" customFormat="false" ht="12.75" hidden="false" customHeight="false" outlineLevel="1" collapsed="false">
      <c r="A14" s="192" t="n">
        <v>4</v>
      </c>
      <c r="B14" s="193" t="s">
        <v>192</v>
      </c>
      <c r="C14" s="194" t="s">
        <v>193</v>
      </c>
      <c r="D14" s="195" t="s">
        <v>179</v>
      </c>
      <c r="E14" s="196" t="n">
        <v>4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27689</v>
      </c>
      <c r="Q14" s="200" t="n">
        <f aca="false">ROUND(E14*P14,2)</f>
        <v>1.11</v>
      </c>
      <c r="R14" s="200"/>
      <c r="S14" s="200" t="s">
        <v>180</v>
      </c>
      <c r="T14" s="200" t="s">
        <v>194</v>
      </c>
      <c r="U14" s="200" t="n">
        <v>0.76</v>
      </c>
      <c r="V14" s="200" t="n">
        <f aca="false">ROUND(E14*U14,2)</f>
        <v>3.04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5</v>
      </c>
      <c r="B15" s="193" t="s">
        <v>195</v>
      </c>
      <c r="C15" s="194" t="s">
        <v>196</v>
      </c>
      <c r="D15" s="195" t="s">
        <v>191</v>
      </c>
      <c r="E15" s="196" t="n">
        <v>2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0</v>
      </c>
      <c r="T15" s="200" t="s">
        <v>194</v>
      </c>
      <c r="U15" s="200" t="n">
        <v>1.84</v>
      </c>
      <c r="V15" s="200" t="n">
        <f aca="false">ROUND(E15*U15,2)</f>
        <v>3.68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6</v>
      </c>
      <c r="B16" s="193" t="s">
        <v>197</v>
      </c>
      <c r="C16" s="194" t="s">
        <v>198</v>
      </c>
      <c r="D16" s="195" t="s">
        <v>186</v>
      </c>
      <c r="E16" s="196" t="n">
        <v>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6E-005</v>
      </c>
      <c r="O16" s="200" t="n">
        <f aca="false">ROUND(E16*N16,2)</f>
        <v>0</v>
      </c>
      <c r="P16" s="200" t="n">
        <v>0.027</v>
      </c>
      <c r="Q16" s="200" t="n">
        <f aca="false">ROUND(E16*P16,2)</f>
        <v>0.14</v>
      </c>
      <c r="R16" s="200"/>
      <c r="S16" s="200" t="s">
        <v>180</v>
      </c>
      <c r="T16" s="200" t="s">
        <v>194</v>
      </c>
      <c r="U16" s="200" t="n">
        <v>0.67</v>
      </c>
      <c r="V16" s="200" t="n">
        <f aca="false">ROUND(E16*U16,2)</f>
        <v>3.35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7</v>
      </c>
      <c r="B17" s="193" t="s">
        <v>199</v>
      </c>
      <c r="C17" s="194" t="s">
        <v>200</v>
      </c>
      <c r="D17" s="195" t="s">
        <v>191</v>
      </c>
      <c r="E17" s="196" t="n">
        <v>2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0</v>
      </c>
      <c r="T17" s="200" t="s">
        <v>194</v>
      </c>
      <c r="U17" s="200" t="n">
        <v>1.37</v>
      </c>
      <c r="V17" s="200" t="n">
        <f aca="false">ROUND(E17*U17,2)</f>
        <v>2.74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8</v>
      </c>
      <c r="B18" s="193" t="s">
        <v>201</v>
      </c>
      <c r="C18" s="194" t="s">
        <v>202</v>
      </c>
      <c r="D18" s="195" t="s">
        <v>191</v>
      </c>
      <c r="E18" s="196" t="n">
        <v>1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0</v>
      </c>
      <c r="T18" s="200" t="s">
        <v>194</v>
      </c>
      <c r="U18" s="200" t="n">
        <v>2.77</v>
      </c>
      <c r="V18" s="200" t="n">
        <f aca="false">ROUND(E18*U18,2)</f>
        <v>2.77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9</v>
      </c>
      <c r="B19" s="193" t="s">
        <v>203</v>
      </c>
      <c r="C19" s="194" t="s">
        <v>204</v>
      </c>
      <c r="D19" s="195" t="s">
        <v>191</v>
      </c>
      <c r="E19" s="196" t="n">
        <v>1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0883</v>
      </c>
      <c r="O19" s="200" t="n">
        <f aca="false">ROUND(E19*N19,2)</f>
        <v>0.01</v>
      </c>
      <c r="P19" s="200" t="n">
        <v>0</v>
      </c>
      <c r="Q19" s="200" t="n">
        <f aca="false">ROUND(E19*P19,2)</f>
        <v>0</v>
      </c>
      <c r="R19" s="200"/>
      <c r="S19" s="200" t="s">
        <v>180</v>
      </c>
      <c r="T19" s="200" t="s">
        <v>194</v>
      </c>
      <c r="U19" s="200" t="n">
        <v>3.45</v>
      </c>
      <c r="V19" s="200" t="n">
        <f aca="false">ROUND(E19*U19,2)</f>
        <v>3.45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0</v>
      </c>
      <c r="B20" s="193" t="s">
        <v>205</v>
      </c>
      <c r="C20" s="194" t="s">
        <v>206</v>
      </c>
      <c r="D20" s="195" t="s">
        <v>191</v>
      </c>
      <c r="E20" s="196" t="n">
        <v>2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01536</v>
      </c>
      <c r="O20" s="200" t="n">
        <f aca="false">ROUND(E20*N20,2)</f>
        <v>0.03</v>
      </c>
      <c r="P20" s="200" t="n">
        <v>0</v>
      </c>
      <c r="Q20" s="200" t="n">
        <f aca="false">ROUND(E20*P20,2)</f>
        <v>0</v>
      </c>
      <c r="R20" s="200"/>
      <c r="S20" s="200" t="s">
        <v>180</v>
      </c>
      <c r="T20" s="200" t="s">
        <v>194</v>
      </c>
      <c r="U20" s="200" t="n">
        <v>7.25</v>
      </c>
      <c r="V20" s="200" t="n">
        <f aca="false">ROUND(E20*U20,2)</f>
        <v>14.5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1</v>
      </c>
      <c r="B21" s="193" t="s">
        <v>207</v>
      </c>
      <c r="C21" s="194" t="s">
        <v>208</v>
      </c>
      <c r="D21" s="195" t="s">
        <v>191</v>
      </c>
      <c r="E21" s="196" t="n">
        <v>1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1997</v>
      </c>
      <c r="O21" s="200" t="n">
        <f aca="false">ROUND(E21*N21,2)</f>
        <v>0.02</v>
      </c>
      <c r="P21" s="200" t="n">
        <v>0</v>
      </c>
      <c r="Q21" s="200" t="n">
        <f aca="false">ROUND(E21*P21,2)</f>
        <v>0</v>
      </c>
      <c r="R21" s="200"/>
      <c r="S21" s="200" t="s">
        <v>180</v>
      </c>
      <c r="T21" s="200" t="s">
        <v>194</v>
      </c>
      <c r="U21" s="200" t="n">
        <v>9.35</v>
      </c>
      <c r="V21" s="200" t="n">
        <f aca="false">ROUND(E21*U21,2)</f>
        <v>9.35</v>
      </c>
      <c r="W21" s="200"/>
      <c r="X21" s="200" t="s">
        <v>18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2</v>
      </c>
      <c r="B22" s="193" t="s">
        <v>209</v>
      </c>
      <c r="C22" s="194" t="s">
        <v>210</v>
      </c>
      <c r="D22" s="195" t="s">
        <v>211</v>
      </c>
      <c r="E22" s="196" t="n">
        <v>5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80</v>
      </c>
      <c r="T22" s="200" t="s">
        <v>194</v>
      </c>
      <c r="U22" s="200" t="n">
        <v>4.043</v>
      </c>
      <c r="V22" s="200" t="n">
        <f aca="false">ROUND(E22*U22,2)</f>
        <v>20.22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3</v>
      </c>
      <c r="B23" s="193" t="s">
        <v>212</v>
      </c>
      <c r="C23" s="194" t="s">
        <v>213</v>
      </c>
      <c r="D23" s="195" t="s">
        <v>179</v>
      </c>
      <c r="E23" s="196" t="n">
        <v>13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182</v>
      </c>
      <c r="O23" s="200" t="n">
        <f aca="false">ROUND(E23*N23,2)</f>
        <v>2.37</v>
      </c>
      <c r="P23" s="200" t="n">
        <v>0.182</v>
      </c>
      <c r="Q23" s="200" t="n">
        <f aca="false">ROUND(E23*P23,2)</f>
        <v>2.37</v>
      </c>
      <c r="R23" s="200"/>
      <c r="S23" s="200" t="s">
        <v>187</v>
      </c>
      <c r="T23" s="200" t="s">
        <v>188</v>
      </c>
      <c r="U23" s="200" t="n">
        <v>0.23</v>
      </c>
      <c r="V23" s="200" t="n">
        <f aca="false">ROUND(E23*U23,2)</f>
        <v>2.99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14</v>
      </c>
      <c r="B24" s="193" t="s">
        <v>214</v>
      </c>
      <c r="C24" s="194" t="s">
        <v>215</v>
      </c>
      <c r="D24" s="195" t="s">
        <v>216</v>
      </c>
      <c r="E24" s="196" t="n">
        <v>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7</v>
      </c>
      <c r="T24" s="200" t="s">
        <v>188</v>
      </c>
      <c r="U24" s="200" t="n">
        <v>0</v>
      </c>
      <c r="V24" s="200" t="n">
        <f aca="false">ROUND(E24*U24,2)</f>
        <v>0</v>
      </c>
      <c r="W24" s="200"/>
      <c r="X24" s="200" t="s">
        <v>21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5</v>
      </c>
      <c r="B25" s="185" t="s">
        <v>130</v>
      </c>
      <c r="C25" s="186" t="s">
        <v>131</v>
      </c>
      <c r="D25" s="187"/>
      <c r="E25" s="188"/>
      <c r="F25" s="189"/>
      <c r="G25" s="190" t="n">
        <f aca="false">SUMIF(AG26:AG27,"&lt;&gt;NOR",G26:G27)</f>
        <v>0</v>
      </c>
      <c r="H25" s="191"/>
      <c r="I25" s="191" t="n">
        <f aca="false">SUM(I26:I27)</f>
        <v>0</v>
      </c>
      <c r="J25" s="191"/>
      <c r="K25" s="191" t="n">
        <f aca="false">SUM(K26:K27)</f>
        <v>0</v>
      </c>
      <c r="L25" s="191"/>
      <c r="M25" s="191" t="n">
        <f aca="false">SUM(M26:M27)</f>
        <v>0</v>
      </c>
      <c r="N25" s="191"/>
      <c r="O25" s="191" t="n">
        <f aca="false">SUM(O26:O27)</f>
        <v>0</v>
      </c>
      <c r="P25" s="191"/>
      <c r="Q25" s="191" t="n">
        <f aca="false">SUM(Q26:Q27)</f>
        <v>0.97</v>
      </c>
      <c r="R25" s="191"/>
      <c r="S25" s="191"/>
      <c r="T25" s="191"/>
      <c r="U25" s="191"/>
      <c r="V25" s="191" t="n">
        <f aca="false">SUM(V26:V27)</f>
        <v>23.68</v>
      </c>
      <c r="W25" s="191"/>
      <c r="X25" s="191"/>
      <c r="AG25" s="0" t="s">
        <v>176</v>
      </c>
    </row>
    <row r="26" customFormat="false" ht="12.75" hidden="false" customHeight="false" outlineLevel="1" collapsed="false">
      <c r="A26" s="192" t="n">
        <v>15</v>
      </c>
      <c r="B26" s="193" t="s">
        <v>219</v>
      </c>
      <c r="C26" s="194" t="s">
        <v>220</v>
      </c>
      <c r="D26" s="195" t="s">
        <v>179</v>
      </c>
      <c r="E26" s="196" t="n">
        <v>74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5E-005</v>
      </c>
      <c r="O26" s="200" t="n">
        <f aca="false">ROUND(E26*N26,2)</f>
        <v>0</v>
      </c>
      <c r="P26" s="200" t="n">
        <v>0.00473</v>
      </c>
      <c r="Q26" s="200" t="n">
        <f aca="false">ROUND(E26*P26,2)</f>
        <v>0.35</v>
      </c>
      <c r="R26" s="200"/>
      <c r="S26" s="200" t="s">
        <v>180</v>
      </c>
      <c r="T26" s="200" t="s">
        <v>194</v>
      </c>
      <c r="U26" s="200" t="n">
        <v>0.13</v>
      </c>
      <c r="V26" s="200" t="n">
        <f aca="false">ROUND(E26*U26,2)</f>
        <v>9.62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6</v>
      </c>
      <c r="B27" s="193" t="s">
        <v>221</v>
      </c>
      <c r="C27" s="194" t="s">
        <v>222</v>
      </c>
      <c r="D27" s="195" t="s">
        <v>179</v>
      </c>
      <c r="E27" s="196" t="n">
        <v>74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6E-005</v>
      </c>
      <c r="O27" s="200" t="n">
        <f aca="false">ROUND(E27*N27,2)</f>
        <v>0</v>
      </c>
      <c r="P27" s="200" t="n">
        <v>0.00841</v>
      </c>
      <c r="Q27" s="200" t="n">
        <f aca="false">ROUND(E27*P27,2)</f>
        <v>0.62</v>
      </c>
      <c r="R27" s="200"/>
      <c r="S27" s="200" t="s">
        <v>180</v>
      </c>
      <c r="T27" s="200" t="s">
        <v>194</v>
      </c>
      <c r="U27" s="200" t="n">
        <v>0.19</v>
      </c>
      <c r="V27" s="200" t="n">
        <f aca="false">ROUND(E27*U27,2)</f>
        <v>14.06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75</v>
      </c>
      <c r="B28" s="185" t="s">
        <v>132</v>
      </c>
      <c r="C28" s="186" t="s">
        <v>133</v>
      </c>
      <c r="D28" s="187"/>
      <c r="E28" s="188"/>
      <c r="F28" s="189"/>
      <c r="G28" s="190" t="n">
        <f aca="false">SUMIF(AG29:AG30,"&lt;&gt;NOR",G29:G30)</f>
        <v>0</v>
      </c>
      <c r="H28" s="191"/>
      <c r="I28" s="191" t="n">
        <f aca="false">SUM(I29:I30)</f>
        <v>0</v>
      </c>
      <c r="J28" s="191"/>
      <c r="K28" s="191" t="n">
        <f aca="false">SUM(K29:K30)</f>
        <v>0</v>
      </c>
      <c r="L28" s="191"/>
      <c r="M28" s="191" t="n">
        <f aca="false">SUM(M29:M30)</f>
        <v>0</v>
      </c>
      <c r="N28" s="191"/>
      <c r="O28" s="191" t="n">
        <f aca="false">SUM(O29:O30)</f>
        <v>0</v>
      </c>
      <c r="P28" s="191"/>
      <c r="Q28" s="191" t="n">
        <f aca="false">SUM(Q29:Q30)</f>
        <v>0.74</v>
      </c>
      <c r="R28" s="191"/>
      <c r="S28" s="191"/>
      <c r="T28" s="191"/>
      <c r="U28" s="191"/>
      <c r="V28" s="191" t="n">
        <f aca="false">SUM(V29:V30)</f>
        <v>21.78</v>
      </c>
      <c r="W28" s="191"/>
      <c r="X28" s="191"/>
      <c r="AG28" s="0" t="s">
        <v>176</v>
      </c>
    </row>
    <row r="29" customFormat="false" ht="12.75" hidden="false" customHeight="false" outlineLevel="1" collapsed="false">
      <c r="A29" s="192" t="n">
        <v>17</v>
      </c>
      <c r="B29" s="193" t="s">
        <v>223</v>
      </c>
      <c r="C29" s="194" t="s">
        <v>224</v>
      </c>
      <c r="D29" s="195" t="s">
        <v>191</v>
      </c>
      <c r="E29" s="196" t="n">
        <v>31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2E-005</v>
      </c>
      <c r="O29" s="200" t="n">
        <f aca="false">ROUND(E29*N29,2)</f>
        <v>0</v>
      </c>
      <c r="P29" s="200" t="n">
        <v>0.014</v>
      </c>
      <c r="Q29" s="200" t="n">
        <f aca="false">ROUND(E29*P29,2)</f>
        <v>0.43</v>
      </c>
      <c r="R29" s="200"/>
      <c r="S29" s="200" t="s">
        <v>180</v>
      </c>
      <c r="T29" s="200" t="s">
        <v>194</v>
      </c>
      <c r="U29" s="200" t="n">
        <v>0.52</v>
      </c>
      <c r="V29" s="200" t="n">
        <f aca="false">ROUND(E29*U29,2)</f>
        <v>16.12</v>
      </c>
      <c r="W29" s="200"/>
      <c r="X29" s="200" t="s">
        <v>18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8</v>
      </c>
      <c r="B30" s="193" t="s">
        <v>225</v>
      </c>
      <c r="C30" s="194" t="s">
        <v>226</v>
      </c>
      <c r="D30" s="195" t="s">
        <v>191</v>
      </c>
      <c r="E30" s="196" t="n">
        <v>8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2E-005</v>
      </c>
      <c r="O30" s="200" t="n">
        <f aca="false">ROUND(E30*N30,2)</f>
        <v>0</v>
      </c>
      <c r="P30" s="200" t="n">
        <v>0.039</v>
      </c>
      <c r="Q30" s="200" t="n">
        <f aca="false">ROUND(E30*P30,2)</f>
        <v>0.31</v>
      </c>
      <c r="R30" s="200"/>
      <c r="S30" s="200" t="s">
        <v>180</v>
      </c>
      <c r="T30" s="200" t="s">
        <v>194</v>
      </c>
      <c r="U30" s="200" t="n">
        <v>0.707</v>
      </c>
      <c r="V30" s="200" t="n">
        <f aca="false">ROUND(E30*U30,2)</f>
        <v>5.66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5</v>
      </c>
      <c r="B31" s="185" t="s">
        <v>138</v>
      </c>
      <c r="C31" s="186" t="s">
        <v>139</v>
      </c>
      <c r="D31" s="187"/>
      <c r="E31" s="188"/>
      <c r="F31" s="189"/>
      <c r="G31" s="190" t="n">
        <f aca="false">SUMIF(AG32:AG32,"&lt;&gt;NOR",G32:G32)</f>
        <v>0</v>
      </c>
      <c r="H31" s="191"/>
      <c r="I31" s="191" t="n">
        <f aca="false">SUM(I32:I32)</f>
        <v>0</v>
      </c>
      <c r="J31" s="191"/>
      <c r="K31" s="191" t="n">
        <f aca="false">SUM(K32:K32)</f>
        <v>0</v>
      </c>
      <c r="L31" s="191"/>
      <c r="M31" s="191" t="n">
        <f aca="false">SUM(M32:M32)</f>
        <v>0</v>
      </c>
      <c r="N31" s="191"/>
      <c r="O31" s="191" t="n">
        <f aca="false">SUM(O32:O32)</f>
        <v>0</v>
      </c>
      <c r="P31" s="191"/>
      <c r="Q31" s="191" t="n">
        <f aca="false">SUM(Q32:Q32)</f>
        <v>0</v>
      </c>
      <c r="R31" s="191"/>
      <c r="S31" s="191"/>
      <c r="T31" s="191"/>
      <c r="U31" s="191"/>
      <c r="V31" s="191" t="n">
        <f aca="false">SUM(V32:V32)</f>
        <v>0</v>
      </c>
      <c r="W31" s="191"/>
      <c r="X31" s="191"/>
      <c r="AG31" s="0" t="s">
        <v>176</v>
      </c>
    </row>
    <row r="32" customFormat="false" ht="12.75" hidden="false" customHeight="false" outlineLevel="1" collapsed="false">
      <c r="A32" s="202" t="n">
        <v>19</v>
      </c>
      <c r="B32" s="203" t="s">
        <v>227</v>
      </c>
      <c r="C32" s="204" t="s">
        <v>228</v>
      </c>
      <c r="D32" s="205" t="s">
        <v>186</v>
      </c>
      <c r="E32" s="206" t="n">
        <v>1</v>
      </c>
      <c r="F32" s="207"/>
      <c r="G32" s="20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87</v>
      </c>
      <c r="T32" s="200" t="s">
        <v>188</v>
      </c>
      <c r="U32" s="200" t="n">
        <v>0</v>
      </c>
      <c r="V32" s="200" t="n">
        <f aca="false">ROUND(E32*U32,2)</f>
        <v>0</v>
      </c>
      <c r="W32" s="200"/>
      <c r="X32" s="200" t="s">
        <v>21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2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62"/>
      <c r="B33" s="168"/>
      <c r="C33" s="209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v>15</v>
      </c>
      <c r="AF33" s="0" t="n">
        <v>21</v>
      </c>
      <c r="AG33" s="0" t="s">
        <v>162</v>
      </c>
    </row>
    <row r="34" customFormat="false" ht="12.75" hidden="false" customHeight="false" outlineLevel="0" collapsed="false">
      <c r="A34" s="210"/>
      <c r="B34" s="211" t="s">
        <v>15</v>
      </c>
      <c r="C34" s="212"/>
      <c r="D34" s="213"/>
      <c r="E34" s="214"/>
      <c r="F34" s="214"/>
      <c r="G34" s="215" t="n">
        <f aca="false">G8+G11+G13+G25+G28+G31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230</v>
      </c>
    </row>
    <row r="35" customFormat="false" ht="12.75" hidden="false" customHeight="false" outlineLevel="0" collapsed="false">
      <c r="A35" s="162"/>
      <c r="B35" s="168"/>
      <c r="C35" s="209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162"/>
      <c r="B36" s="168"/>
      <c r="C36" s="209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16" t="s">
        <v>231</v>
      </c>
      <c r="B37" s="216"/>
      <c r="C37" s="216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G38" s="0" t="s">
        <v>232</v>
      </c>
    </row>
    <row r="39" customFormat="false" ht="12.7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A43" s="162"/>
      <c r="B43" s="168"/>
      <c r="C43" s="209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C44" s="218"/>
      <c r="D44" s="110"/>
      <c r="AG44" s="0" t="s">
        <v>233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</sheetData>
  <sheetProtection algorithmName="SHA-512" hashValue="vpt3Z6vGpNPtjCEk3Yx3Lcwd5KgHDsolloqYOo7miY1RQB+VfkDrN1+ferKDBNSkLAjY5VdzrIAmNUQLWP/qNg==" saltValue="M+PXt23BPi3I6iH2TsIGCg==" spinCount="100000" sheet="true"/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118</v>
      </c>
      <c r="C8" s="186" t="s">
        <v>119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.48</v>
      </c>
      <c r="R8" s="191"/>
      <c r="S8" s="191"/>
      <c r="T8" s="191"/>
      <c r="U8" s="191"/>
      <c r="V8" s="191" t="n">
        <f aca="false">SUM(V9:V9)</f>
        <v>7.5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234</v>
      </c>
      <c r="C9" s="194" t="s">
        <v>235</v>
      </c>
      <c r="D9" s="195" t="s">
        <v>236</v>
      </c>
      <c r="E9" s="196" t="n">
        <v>10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0481</v>
      </c>
      <c r="Q9" s="200" t="n">
        <f aca="false">ROUND(E9*P9,2)</f>
        <v>0.48</v>
      </c>
      <c r="R9" s="200"/>
      <c r="S9" s="200" t="s">
        <v>180</v>
      </c>
      <c r="T9" s="200" t="s">
        <v>188</v>
      </c>
      <c r="U9" s="200" t="n">
        <v>0.75</v>
      </c>
      <c r="V9" s="200" t="n">
        <f aca="false">ROUND(E9*U9,2)</f>
        <v>7.5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5</v>
      </c>
      <c r="B10" s="185" t="s">
        <v>122</v>
      </c>
      <c r="C10" s="186" t="s">
        <v>123</v>
      </c>
      <c r="D10" s="187"/>
      <c r="E10" s="188"/>
      <c r="F10" s="189"/>
      <c r="G10" s="190" t="n">
        <f aca="false">SUMIF(AG11:AG12,"&lt;&gt;NOR",G11:G12)</f>
        <v>0</v>
      </c>
      <c r="H10" s="191"/>
      <c r="I10" s="191" t="n">
        <f aca="false">SUM(I11:I12)</f>
        <v>0</v>
      </c>
      <c r="J10" s="191"/>
      <c r="K10" s="191" t="n">
        <f aca="false">SUM(K11:K12)</f>
        <v>0</v>
      </c>
      <c r="L10" s="191"/>
      <c r="M10" s="191" t="n">
        <f aca="false">SUM(M11:M12)</f>
        <v>0</v>
      </c>
      <c r="N10" s="191"/>
      <c r="O10" s="191" t="n">
        <f aca="false">SUM(O11:O12)</f>
        <v>0</v>
      </c>
      <c r="P10" s="191"/>
      <c r="Q10" s="191" t="n">
        <f aca="false">SUM(Q11:Q12)</f>
        <v>0.36</v>
      </c>
      <c r="R10" s="191"/>
      <c r="S10" s="191"/>
      <c r="T10" s="191"/>
      <c r="U10" s="191"/>
      <c r="V10" s="191" t="n">
        <f aca="false">SUM(V11:V12)</f>
        <v>4.26</v>
      </c>
      <c r="W10" s="191"/>
      <c r="X10" s="191"/>
      <c r="AG10" s="0" t="s">
        <v>176</v>
      </c>
    </row>
    <row r="11" customFormat="false" ht="12.75" hidden="false" customHeight="false" outlineLevel="1" collapsed="false">
      <c r="A11" s="192" t="n">
        <v>2</v>
      </c>
      <c r="B11" s="193" t="s">
        <v>177</v>
      </c>
      <c r="C11" s="194" t="s">
        <v>178</v>
      </c>
      <c r="D11" s="195" t="s">
        <v>179</v>
      </c>
      <c r="E11" s="196" t="n">
        <v>30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0011</v>
      </c>
      <c r="O11" s="200" t="n">
        <f aca="false">ROUND(E11*N11,2)</f>
        <v>0</v>
      </c>
      <c r="P11" s="200" t="n">
        <v>0.00215</v>
      </c>
      <c r="Q11" s="200" t="n">
        <f aca="false">ROUND(E11*P11,2)</f>
        <v>0.06</v>
      </c>
      <c r="R11" s="200"/>
      <c r="S11" s="200" t="s">
        <v>180</v>
      </c>
      <c r="T11" s="200" t="s">
        <v>181</v>
      </c>
      <c r="U11" s="200" t="n">
        <v>0.03</v>
      </c>
      <c r="V11" s="200" t="n">
        <f aca="false">ROUND(E11*U11,2)</f>
        <v>0.9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84</v>
      </c>
      <c r="C12" s="194" t="s">
        <v>185</v>
      </c>
      <c r="D12" s="195" t="s">
        <v>186</v>
      </c>
      <c r="E12" s="196" t="n">
        <v>4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07526</v>
      </c>
      <c r="Q12" s="200" t="n">
        <f aca="false">ROUND(E12*P12,2)</f>
        <v>0.3</v>
      </c>
      <c r="R12" s="200"/>
      <c r="S12" s="200" t="s">
        <v>187</v>
      </c>
      <c r="T12" s="200" t="s">
        <v>188</v>
      </c>
      <c r="U12" s="200" t="n">
        <v>0.84</v>
      </c>
      <c r="V12" s="200" t="n">
        <f aca="false">ROUND(E12*U12,2)</f>
        <v>3.36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5</v>
      </c>
      <c r="B13" s="185" t="s">
        <v>128</v>
      </c>
      <c r="C13" s="186" t="s">
        <v>129</v>
      </c>
      <c r="D13" s="187"/>
      <c r="E13" s="188"/>
      <c r="F13" s="189"/>
      <c r="G13" s="190" t="n">
        <f aca="false">SUMIF(AG14:AG28,"&lt;&gt;NOR",G14:G28)</f>
        <v>0</v>
      </c>
      <c r="H13" s="191"/>
      <c r="I13" s="191" t="n">
        <f aca="false">SUM(I14:I28)</f>
        <v>0</v>
      </c>
      <c r="J13" s="191"/>
      <c r="K13" s="191" t="n">
        <f aca="false">SUM(K14:K28)</f>
        <v>0</v>
      </c>
      <c r="L13" s="191"/>
      <c r="M13" s="191" t="n">
        <f aca="false">SUM(M14:M28)</f>
        <v>0</v>
      </c>
      <c r="N13" s="191"/>
      <c r="O13" s="191" t="n">
        <f aca="false">SUM(O14:O28)</f>
        <v>15.4</v>
      </c>
      <c r="P13" s="191"/>
      <c r="Q13" s="191" t="n">
        <f aca="false">SUM(Q14:Q28)</f>
        <v>33.98</v>
      </c>
      <c r="R13" s="191"/>
      <c r="S13" s="191"/>
      <c r="T13" s="191"/>
      <c r="U13" s="191"/>
      <c r="V13" s="191" t="n">
        <f aca="false">SUM(V14:V28)</f>
        <v>173.59</v>
      </c>
      <c r="W13" s="191"/>
      <c r="X13" s="191"/>
      <c r="AG13" s="0" t="s">
        <v>176</v>
      </c>
    </row>
    <row r="14" customFormat="false" ht="22.5" hidden="false" customHeight="false" outlineLevel="1" collapsed="false">
      <c r="A14" s="192" t="n">
        <v>4</v>
      </c>
      <c r="B14" s="193" t="s">
        <v>237</v>
      </c>
      <c r="C14" s="194" t="s">
        <v>238</v>
      </c>
      <c r="D14" s="195" t="s">
        <v>191</v>
      </c>
      <c r="E14" s="196" t="n">
        <v>2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0612</v>
      </c>
      <c r="O14" s="200" t="n">
        <f aca="false">ROUND(E14*N14,2)</f>
        <v>0.01</v>
      </c>
      <c r="P14" s="200" t="n">
        <v>6.585</v>
      </c>
      <c r="Q14" s="200" t="n">
        <f aca="false">ROUND(E14*P14,2)</f>
        <v>13.17</v>
      </c>
      <c r="R14" s="200"/>
      <c r="S14" s="200" t="s">
        <v>187</v>
      </c>
      <c r="T14" s="200" t="s">
        <v>188</v>
      </c>
      <c r="U14" s="200" t="n">
        <v>44.88</v>
      </c>
      <c r="V14" s="200" t="n">
        <f aca="false">ROUND(E14*U14,2)</f>
        <v>89.76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5</v>
      </c>
      <c r="B15" s="193" t="s">
        <v>239</v>
      </c>
      <c r="C15" s="194" t="s">
        <v>240</v>
      </c>
      <c r="D15" s="195" t="s">
        <v>191</v>
      </c>
      <c r="E15" s="196" t="n">
        <v>2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423</v>
      </c>
      <c r="O15" s="200" t="n">
        <f aca="false">ROUND(E15*N15,2)</f>
        <v>0.01</v>
      </c>
      <c r="P15" s="200" t="n">
        <v>2.17</v>
      </c>
      <c r="Q15" s="200" t="n">
        <f aca="false">ROUND(E15*P15,2)</f>
        <v>4.34</v>
      </c>
      <c r="R15" s="200"/>
      <c r="S15" s="200" t="s">
        <v>187</v>
      </c>
      <c r="T15" s="200" t="s">
        <v>188</v>
      </c>
      <c r="U15" s="200" t="n">
        <v>17.12</v>
      </c>
      <c r="V15" s="200" t="n">
        <f aca="false">ROUND(E15*U15,2)</f>
        <v>34.24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6</v>
      </c>
      <c r="B16" s="193" t="s">
        <v>241</v>
      </c>
      <c r="C16" s="194" t="s">
        <v>242</v>
      </c>
      <c r="D16" s="195" t="s">
        <v>179</v>
      </c>
      <c r="E16" s="196" t="n">
        <v>32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48</v>
      </c>
      <c r="O16" s="200" t="n">
        <f aca="false">ROUND(E16*N16,2)</f>
        <v>15.36</v>
      </c>
      <c r="P16" s="200" t="n">
        <v>0.48</v>
      </c>
      <c r="Q16" s="200" t="n">
        <f aca="false">ROUND(E16*P16,2)</f>
        <v>15.36</v>
      </c>
      <c r="R16" s="200"/>
      <c r="S16" s="200" t="s">
        <v>187</v>
      </c>
      <c r="T16" s="200" t="s">
        <v>188</v>
      </c>
      <c r="U16" s="200" t="n">
        <v>0.23</v>
      </c>
      <c r="V16" s="200" t="n">
        <f aca="false">ROUND(E16*U16,2)</f>
        <v>7.36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7</v>
      </c>
      <c r="B17" s="193" t="s">
        <v>243</v>
      </c>
      <c r="C17" s="194" t="s">
        <v>244</v>
      </c>
      <c r="D17" s="195" t="s">
        <v>179</v>
      </c>
      <c r="E17" s="196" t="n">
        <v>28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8E-005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7</v>
      </c>
      <c r="T17" s="200" t="s">
        <v>188</v>
      </c>
      <c r="U17" s="200" t="n">
        <v>0.23</v>
      </c>
      <c r="V17" s="200" t="n">
        <f aca="false">ROUND(E17*U17,2)</f>
        <v>6.44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8</v>
      </c>
      <c r="B18" s="193" t="s">
        <v>245</v>
      </c>
      <c r="C18" s="194" t="s">
        <v>246</v>
      </c>
      <c r="D18" s="195" t="s">
        <v>179</v>
      </c>
      <c r="E18" s="196" t="n">
        <v>4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09358</v>
      </c>
      <c r="Q18" s="200" t="n">
        <f aca="false">ROUND(E18*P18,2)</f>
        <v>0.37</v>
      </c>
      <c r="R18" s="200"/>
      <c r="S18" s="200" t="s">
        <v>180</v>
      </c>
      <c r="T18" s="200" t="s">
        <v>181</v>
      </c>
      <c r="U18" s="200" t="n">
        <v>0.35</v>
      </c>
      <c r="V18" s="200" t="n">
        <f aca="false">ROUND(E18*U18,2)</f>
        <v>1.4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9</v>
      </c>
      <c r="B19" s="193" t="s">
        <v>247</v>
      </c>
      <c r="C19" s="194" t="s">
        <v>248</v>
      </c>
      <c r="D19" s="195" t="s">
        <v>191</v>
      </c>
      <c r="E19" s="196" t="n">
        <v>2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159</v>
      </c>
      <c r="Q19" s="200" t="n">
        <f aca="false">ROUND(E19*P19,2)</f>
        <v>0.32</v>
      </c>
      <c r="R19" s="200"/>
      <c r="S19" s="200" t="s">
        <v>180</v>
      </c>
      <c r="T19" s="200" t="s">
        <v>181</v>
      </c>
      <c r="U19" s="200" t="n">
        <v>5.439</v>
      </c>
      <c r="V19" s="200" t="n">
        <f aca="false">ROUND(E19*U19,2)</f>
        <v>10.88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0</v>
      </c>
      <c r="B20" s="193" t="s">
        <v>249</v>
      </c>
      <c r="C20" s="194" t="s">
        <v>250</v>
      </c>
      <c r="D20" s="195" t="s">
        <v>191</v>
      </c>
      <c r="E20" s="196" t="n">
        <v>2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7E-005</v>
      </c>
      <c r="O20" s="200" t="n">
        <f aca="false">ROUND(E20*N20,2)</f>
        <v>0</v>
      </c>
      <c r="P20" s="200" t="n">
        <v>0.0045</v>
      </c>
      <c r="Q20" s="200" t="n">
        <f aca="false">ROUND(E20*P20,2)</f>
        <v>0.01</v>
      </c>
      <c r="R20" s="200"/>
      <c r="S20" s="200" t="s">
        <v>180</v>
      </c>
      <c r="T20" s="200" t="s">
        <v>181</v>
      </c>
      <c r="U20" s="200" t="n">
        <v>0.42</v>
      </c>
      <c r="V20" s="200" t="n">
        <f aca="false">ROUND(E20*U20,2)</f>
        <v>0.84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1</v>
      </c>
      <c r="B21" s="193" t="s">
        <v>251</v>
      </c>
      <c r="C21" s="194" t="s">
        <v>252</v>
      </c>
      <c r="D21" s="195" t="s">
        <v>191</v>
      </c>
      <c r="E21" s="196" t="n">
        <v>8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7E-005</v>
      </c>
      <c r="O21" s="200" t="n">
        <f aca="false">ROUND(E21*N21,2)</f>
        <v>0</v>
      </c>
      <c r="P21" s="200" t="n">
        <v>0.021</v>
      </c>
      <c r="Q21" s="200" t="n">
        <f aca="false">ROUND(E21*P21,2)</f>
        <v>0.17</v>
      </c>
      <c r="R21" s="200"/>
      <c r="S21" s="200" t="s">
        <v>180</v>
      </c>
      <c r="T21" s="200" t="s">
        <v>181</v>
      </c>
      <c r="U21" s="200" t="n">
        <v>0.43</v>
      </c>
      <c r="V21" s="200" t="n">
        <f aca="false">ROUND(E21*U21,2)</f>
        <v>3.44</v>
      </c>
      <c r="W21" s="200"/>
      <c r="X21" s="200" t="s">
        <v>18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2</v>
      </c>
      <c r="B22" s="193" t="s">
        <v>253</v>
      </c>
      <c r="C22" s="194" t="s">
        <v>254</v>
      </c>
      <c r="D22" s="195" t="s">
        <v>191</v>
      </c>
      <c r="E22" s="196" t="n">
        <v>4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7E-005</v>
      </c>
      <c r="O22" s="200" t="n">
        <f aca="false">ROUND(E22*N22,2)</f>
        <v>0</v>
      </c>
      <c r="P22" s="200" t="n">
        <v>0.024</v>
      </c>
      <c r="Q22" s="200" t="n">
        <f aca="false">ROUND(E22*P22,2)</f>
        <v>0.1</v>
      </c>
      <c r="R22" s="200"/>
      <c r="S22" s="200" t="s">
        <v>180</v>
      </c>
      <c r="T22" s="200" t="s">
        <v>181</v>
      </c>
      <c r="U22" s="200" t="n">
        <v>0.54</v>
      </c>
      <c r="V22" s="200" t="n">
        <f aca="false">ROUND(E22*U22,2)</f>
        <v>2.16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3</v>
      </c>
      <c r="B23" s="193" t="s">
        <v>255</v>
      </c>
      <c r="C23" s="194" t="s">
        <v>256</v>
      </c>
      <c r="D23" s="195" t="s">
        <v>191</v>
      </c>
      <c r="E23" s="196" t="n">
        <v>5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1E-005</v>
      </c>
      <c r="O23" s="200" t="n">
        <f aca="false">ROUND(E23*N23,2)</f>
        <v>0</v>
      </c>
      <c r="P23" s="200" t="n">
        <v>0.028</v>
      </c>
      <c r="Q23" s="200" t="n">
        <f aca="false">ROUND(E23*P23,2)</f>
        <v>0.14</v>
      </c>
      <c r="R23" s="200"/>
      <c r="S23" s="200" t="s">
        <v>180</v>
      </c>
      <c r="T23" s="200" t="s">
        <v>181</v>
      </c>
      <c r="U23" s="200" t="n">
        <v>0.66</v>
      </c>
      <c r="V23" s="200" t="n">
        <f aca="false">ROUND(E23*U23,2)</f>
        <v>3.3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4</v>
      </c>
      <c r="B24" s="193" t="s">
        <v>257</v>
      </c>
      <c r="C24" s="194" t="s">
        <v>258</v>
      </c>
      <c r="D24" s="195" t="s">
        <v>191</v>
      </c>
      <c r="E24" s="196" t="n">
        <v>2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0</v>
      </c>
      <c r="T24" s="200" t="s">
        <v>194</v>
      </c>
      <c r="U24" s="200" t="n">
        <v>0.53</v>
      </c>
      <c r="V24" s="200" t="n">
        <f aca="false">ROUND(E24*U24,2)</f>
        <v>1.06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5</v>
      </c>
      <c r="B25" s="193" t="s">
        <v>259</v>
      </c>
      <c r="C25" s="194" t="s">
        <v>260</v>
      </c>
      <c r="D25" s="195" t="s">
        <v>191</v>
      </c>
      <c r="E25" s="196" t="n">
        <v>2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0</v>
      </c>
      <c r="T25" s="200" t="s">
        <v>181</v>
      </c>
      <c r="U25" s="200" t="n">
        <v>0.82</v>
      </c>
      <c r="V25" s="200" t="n">
        <f aca="false">ROUND(E25*U25,2)</f>
        <v>1.64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6</v>
      </c>
      <c r="B26" s="193" t="s">
        <v>261</v>
      </c>
      <c r="C26" s="194" t="s">
        <v>262</v>
      </c>
      <c r="D26" s="195" t="s">
        <v>191</v>
      </c>
      <c r="E26" s="196" t="n">
        <v>1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80</v>
      </c>
      <c r="T26" s="200" t="s">
        <v>181</v>
      </c>
      <c r="U26" s="200" t="n">
        <v>1.72</v>
      </c>
      <c r="V26" s="200" t="n">
        <f aca="false">ROUND(E26*U26,2)</f>
        <v>1.72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17</v>
      </c>
      <c r="B27" s="203" t="s">
        <v>207</v>
      </c>
      <c r="C27" s="204" t="s">
        <v>208</v>
      </c>
      <c r="D27" s="205" t="s">
        <v>191</v>
      </c>
      <c r="E27" s="206" t="n">
        <v>1</v>
      </c>
      <c r="F27" s="207"/>
      <c r="G27" s="20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1997</v>
      </c>
      <c r="O27" s="200" t="n">
        <f aca="false">ROUND(E27*N27,2)</f>
        <v>0.02</v>
      </c>
      <c r="P27" s="200" t="n">
        <v>0</v>
      </c>
      <c r="Q27" s="200" t="n">
        <f aca="false">ROUND(E27*P27,2)</f>
        <v>0</v>
      </c>
      <c r="R27" s="200"/>
      <c r="S27" s="200" t="s">
        <v>180</v>
      </c>
      <c r="T27" s="200" t="s">
        <v>181</v>
      </c>
      <c r="U27" s="200" t="n">
        <v>9.35</v>
      </c>
      <c r="V27" s="200" t="n">
        <f aca="false">ROUND(E27*U27,2)</f>
        <v>9.35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9" t="n">
        <v>18</v>
      </c>
      <c r="B28" s="220" t="s">
        <v>263</v>
      </c>
      <c r="C28" s="221" t="s">
        <v>264</v>
      </c>
      <c r="D28" s="222" t="s">
        <v>25</v>
      </c>
      <c r="E28" s="223"/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80</v>
      </c>
      <c r="T28" s="200" t="s">
        <v>181</v>
      </c>
      <c r="U28" s="200" t="n">
        <v>0</v>
      </c>
      <c r="V28" s="200" t="n">
        <f aca="false">ROUND(E28*U28,2)</f>
        <v>0</v>
      </c>
      <c r="W28" s="200"/>
      <c r="X28" s="200" t="s">
        <v>26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75</v>
      </c>
      <c r="B29" s="185" t="s">
        <v>130</v>
      </c>
      <c r="C29" s="186" t="s">
        <v>131</v>
      </c>
      <c r="D29" s="187"/>
      <c r="E29" s="188"/>
      <c r="F29" s="189"/>
      <c r="G29" s="190" t="n">
        <f aca="false">SUMIF(AG30:AG33,"&lt;&gt;NOR",G30:G33)</f>
        <v>0</v>
      </c>
      <c r="H29" s="191"/>
      <c r="I29" s="191" t="n">
        <f aca="false">SUM(I30:I33)</f>
        <v>0</v>
      </c>
      <c r="J29" s="191"/>
      <c r="K29" s="191" t="n">
        <f aca="false">SUM(K30:K33)</f>
        <v>0</v>
      </c>
      <c r="L29" s="191"/>
      <c r="M29" s="191" t="n">
        <f aca="false">SUM(M30:M33)</f>
        <v>0</v>
      </c>
      <c r="N29" s="191"/>
      <c r="O29" s="191" t="n">
        <f aca="false">SUM(O30:O33)</f>
        <v>0</v>
      </c>
      <c r="P29" s="191"/>
      <c r="Q29" s="191" t="n">
        <f aca="false">SUM(Q30:Q33)</f>
        <v>0.42</v>
      </c>
      <c r="R29" s="191"/>
      <c r="S29" s="191"/>
      <c r="T29" s="191"/>
      <c r="U29" s="191"/>
      <c r="V29" s="191" t="n">
        <f aca="false">SUM(V30:V33)</f>
        <v>5.72</v>
      </c>
      <c r="W29" s="191"/>
      <c r="X29" s="191"/>
      <c r="AG29" s="0" t="s">
        <v>176</v>
      </c>
    </row>
    <row r="30" customFormat="false" ht="22.5" hidden="false" customHeight="false" outlineLevel="1" collapsed="false">
      <c r="A30" s="192" t="n">
        <v>19</v>
      </c>
      <c r="B30" s="193" t="s">
        <v>267</v>
      </c>
      <c r="C30" s="194" t="s">
        <v>268</v>
      </c>
      <c r="D30" s="195" t="s">
        <v>179</v>
      </c>
      <c r="E30" s="196" t="n">
        <v>21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2E-005</v>
      </c>
      <c r="O30" s="200" t="n">
        <f aca="false">ROUND(E30*N30,2)</f>
        <v>0</v>
      </c>
      <c r="P30" s="200" t="n">
        <v>0.0032</v>
      </c>
      <c r="Q30" s="200" t="n">
        <f aca="false">ROUND(E30*P30,2)</f>
        <v>0.07</v>
      </c>
      <c r="R30" s="200"/>
      <c r="S30" s="200" t="s">
        <v>180</v>
      </c>
      <c r="T30" s="200" t="s">
        <v>181</v>
      </c>
      <c r="U30" s="200" t="n">
        <v>0.05</v>
      </c>
      <c r="V30" s="200" t="n">
        <f aca="false">ROUND(E30*U30,2)</f>
        <v>1.05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20</v>
      </c>
      <c r="B31" s="193" t="s">
        <v>269</v>
      </c>
      <c r="C31" s="194" t="s">
        <v>270</v>
      </c>
      <c r="D31" s="195" t="s">
        <v>179</v>
      </c>
      <c r="E31" s="196" t="n">
        <v>15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9E-005</v>
      </c>
      <c r="O31" s="200" t="n">
        <f aca="false">ROUND(E31*N31,2)</f>
        <v>0</v>
      </c>
      <c r="P31" s="200" t="n">
        <v>0.00858</v>
      </c>
      <c r="Q31" s="200" t="n">
        <f aca="false">ROUND(E31*P31,2)</f>
        <v>0.13</v>
      </c>
      <c r="R31" s="200"/>
      <c r="S31" s="200" t="s">
        <v>180</v>
      </c>
      <c r="T31" s="200" t="s">
        <v>181</v>
      </c>
      <c r="U31" s="200" t="n">
        <v>0.1</v>
      </c>
      <c r="V31" s="200" t="n">
        <f aca="false">ROUND(E31*U31,2)</f>
        <v>1.5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21</v>
      </c>
      <c r="B32" s="203" t="s">
        <v>271</v>
      </c>
      <c r="C32" s="204" t="s">
        <v>272</v>
      </c>
      <c r="D32" s="205" t="s">
        <v>179</v>
      </c>
      <c r="E32" s="206" t="n">
        <v>16</v>
      </c>
      <c r="F32" s="207"/>
      <c r="G32" s="20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001</v>
      </c>
      <c r="O32" s="200" t="n">
        <f aca="false">ROUND(E32*N32,2)</f>
        <v>0</v>
      </c>
      <c r="P32" s="200" t="n">
        <v>0.01384</v>
      </c>
      <c r="Q32" s="200" t="n">
        <f aca="false">ROUND(E32*P32,2)</f>
        <v>0.22</v>
      </c>
      <c r="R32" s="200"/>
      <c r="S32" s="200" t="s">
        <v>180</v>
      </c>
      <c r="T32" s="200" t="s">
        <v>181</v>
      </c>
      <c r="U32" s="200" t="n">
        <v>0.198</v>
      </c>
      <c r="V32" s="200" t="n">
        <f aca="false">ROUND(E32*U32,2)</f>
        <v>3.17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 t="n">
        <v>22</v>
      </c>
      <c r="B33" s="220" t="s">
        <v>273</v>
      </c>
      <c r="C33" s="221" t="s">
        <v>274</v>
      </c>
      <c r="D33" s="222" t="s">
        <v>25</v>
      </c>
      <c r="E33" s="223"/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80</v>
      </c>
      <c r="T33" s="200" t="s">
        <v>181</v>
      </c>
      <c r="U33" s="200" t="n">
        <v>0</v>
      </c>
      <c r="V33" s="200" t="n">
        <f aca="false">ROUND(E33*U33,2)</f>
        <v>0</v>
      </c>
      <c r="W33" s="200"/>
      <c r="X33" s="200" t="s">
        <v>26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6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5</v>
      </c>
      <c r="B34" s="185" t="s">
        <v>132</v>
      </c>
      <c r="C34" s="186" t="s">
        <v>133</v>
      </c>
      <c r="D34" s="187"/>
      <c r="E34" s="188"/>
      <c r="F34" s="189"/>
      <c r="G34" s="190" t="n">
        <f aca="false">SUMIF(AG35:AG43,"&lt;&gt;NOR",G35:G43)</f>
        <v>0</v>
      </c>
      <c r="H34" s="191"/>
      <c r="I34" s="191" t="n">
        <f aca="false">SUM(I35:I43)</f>
        <v>0</v>
      </c>
      <c r="J34" s="191"/>
      <c r="K34" s="191" t="n">
        <f aca="false">SUM(K35:K43)</f>
        <v>0</v>
      </c>
      <c r="L34" s="191"/>
      <c r="M34" s="191" t="n">
        <f aca="false">SUM(M35:M43)</f>
        <v>0</v>
      </c>
      <c r="N34" s="191"/>
      <c r="O34" s="191" t="n">
        <f aca="false">SUM(O35:O43)</f>
        <v>0</v>
      </c>
      <c r="P34" s="191"/>
      <c r="Q34" s="191" t="n">
        <f aca="false">SUM(Q35:Q43)</f>
        <v>1.36</v>
      </c>
      <c r="R34" s="191"/>
      <c r="S34" s="191"/>
      <c r="T34" s="191"/>
      <c r="U34" s="191"/>
      <c r="V34" s="191" t="n">
        <f aca="false">SUM(V35:V43)</f>
        <v>32</v>
      </c>
      <c r="W34" s="191"/>
      <c r="X34" s="191"/>
      <c r="AG34" s="0" t="s">
        <v>176</v>
      </c>
    </row>
    <row r="35" customFormat="false" ht="12.75" hidden="false" customHeight="false" outlineLevel="1" collapsed="false">
      <c r="A35" s="192" t="n">
        <v>23</v>
      </c>
      <c r="B35" s="193" t="s">
        <v>223</v>
      </c>
      <c r="C35" s="194" t="s">
        <v>224</v>
      </c>
      <c r="D35" s="195" t="s">
        <v>191</v>
      </c>
      <c r="E35" s="196" t="n">
        <v>2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2E-005</v>
      </c>
      <c r="O35" s="200" t="n">
        <f aca="false">ROUND(E35*N35,2)</f>
        <v>0</v>
      </c>
      <c r="P35" s="200" t="n">
        <v>0.014</v>
      </c>
      <c r="Q35" s="200" t="n">
        <f aca="false">ROUND(E35*P35,2)</f>
        <v>0.03</v>
      </c>
      <c r="R35" s="200"/>
      <c r="S35" s="200" t="s">
        <v>180</v>
      </c>
      <c r="T35" s="200" t="s">
        <v>181</v>
      </c>
      <c r="U35" s="200" t="n">
        <v>0.52</v>
      </c>
      <c r="V35" s="200" t="n">
        <f aca="false">ROUND(E35*U35,2)</f>
        <v>1.04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4</v>
      </c>
      <c r="B36" s="193" t="s">
        <v>225</v>
      </c>
      <c r="C36" s="194" t="s">
        <v>226</v>
      </c>
      <c r="D36" s="195" t="s">
        <v>191</v>
      </c>
      <c r="E36" s="196" t="n">
        <v>3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2E-005</v>
      </c>
      <c r="O36" s="200" t="n">
        <f aca="false">ROUND(E36*N36,2)</f>
        <v>0</v>
      </c>
      <c r="P36" s="200" t="n">
        <v>0.039</v>
      </c>
      <c r="Q36" s="200" t="n">
        <f aca="false">ROUND(E36*P36,2)</f>
        <v>0.12</v>
      </c>
      <c r="R36" s="200"/>
      <c r="S36" s="200" t="s">
        <v>180</v>
      </c>
      <c r="T36" s="200" t="s">
        <v>181</v>
      </c>
      <c r="U36" s="200" t="n">
        <v>0.707</v>
      </c>
      <c r="V36" s="200" t="n">
        <f aca="false">ROUND(E36*U36,2)</f>
        <v>2.12</v>
      </c>
      <c r="W36" s="200"/>
      <c r="X36" s="200" t="s">
        <v>18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8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5</v>
      </c>
      <c r="B37" s="193" t="s">
        <v>275</v>
      </c>
      <c r="C37" s="194" t="s">
        <v>276</v>
      </c>
      <c r="D37" s="195" t="s">
        <v>191</v>
      </c>
      <c r="E37" s="196" t="n">
        <v>10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2E-005</v>
      </c>
      <c r="O37" s="200" t="n">
        <f aca="false">ROUND(E37*N37,2)</f>
        <v>0</v>
      </c>
      <c r="P37" s="200" t="n">
        <v>0.083</v>
      </c>
      <c r="Q37" s="200" t="n">
        <f aca="false">ROUND(E37*P37,2)</f>
        <v>0.83</v>
      </c>
      <c r="R37" s="200"/>
      <c r="S37" s="200" t="s">
        <v>180</v>
      </c>
      <c r="T37" s="200" t="s">
        <v>181</v>
      </c>
      <c r="U37" s="200" t="n">
        <v>1.238</v>
      </c>
      <c r="V37" s="200" t="n">
        <f aca="false">ROUND(E37*U37,2)</f>
        <v>12.38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6</v>
      </c>
      <c r="B38" s="193" t="s">
        <v>277</v>
      </c>
      <c r="C38" s="194" t="s">
        <v>278</v>
      </c>
      <c r="D38" s="195" t="s">
        <v>191</v>
      </c>
      <c r="E38" s="196" t="n">
        <v>2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2E-005</v>
      </c>
      <c r="O38" s="200" t="n">
        <f aca="false">ROUND(E38*N38,2)</f>
        <v>0</v>
      </c>
      <c r="P38" s="200" t="n">
        <v>0.134</v>
      </c>
      <c r="Q38" s="200" t="n">
        <f aca="false">ROUND(E38*P38,2)</f>
        <v>0.27</v>
      </c>
      <c r="R38" s="200"/>
      <c r="S38" s="200" t="s">
        <v>180</v>
      </c>
      <c r="T38" s="200" t="s">
        <v>181</v>
      </c>
      <c r="U38" s="200" t="n">
        <v>1.581</v>
      </c>
      <c r="V38" s="200" t="n">
        <f aca="false">ROUND(E38*U38,2)</f>
        <v>3.16</v>
      </c>
      <c r="W38" s="200"/>
      <c r="X38" s="200" t="s">
        <v>18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7</v>
      </c>
      <c r="B39" s="193" t="s">
        <v>279</v>
      </c>
      <c r="C39" s="194" t="s">
        <v>280</v>
      </c>
      <c r="D39" s="195" t="s">
        <v>191</v>
      </c>
      <c r="E39" s="196" t="n">
        <v>15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0013</v>
      </c>
      <c r="O39" s="200" t="n">
        <f aca="false">ROUND(E39*N39,2)</f>
        <v>0</v>
      </c>
      <c r="P39" s="200" t="n">
        <v>0.0011</v>
      </c>
      <c r="Q39" s="200" t="n">
        <f aca="false">ROUND(E39*P39,2)</f>
        <v>0.02</v>
      </c>
      <c r="R39" s="200"/>
      <c r="S39" s="200" t="s">
        <v>180</v>
      </c>
      <c r="T39" s="200" t="s">
        <v>181</v>
      </c>
      <c r="U39" s="200" t="n">
        <v>0.23</v>
      </c>
      <c r="V39" s="200" t="n">
        <f aca="false">ROUND(E39*U39,2)</f>
        <v>3.45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28</v>
      </c>
      <c r="B40" s="193" t="s">
        <v>281</v>
      </c>
      <c r="C40" s="194" t="s">
        <v>282</v>
      </c>
      <c r="D40" s="195" t="s">
        <v>191</v>
      </c>
      <c r="E40" s="196" t="n">
        <v>16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.00017</v>
      </c>
      <c r="O40" s="200" t="n">
        <f aca="false">ROUND(E40*N40,2)</f>
        <v>0</v>
      </c>
      <c r="P40" s="200" t="n">
        <v>0.0022</v>
      </c>
      <c r="Q40" s="200" t="n">
        <f aca="false">ROUND(E40*P40,2)</f>
        <v>0.04</v>
      </c>
      <c r="R40" s="200"/>
      <c r="S40" s="200" t="s">
        <v>180</v>
      </c>
      <c r="T40" s="200" t="s">
        <v>181</v>
      </c>
      <c r="U40" s="200" t="n">
        <v>0.312</v>
      </c>
      <c r="V40" s="200" t="n">
        <f aca="false">ROUND(E40*U40,2)</f>
        <v>4.99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9</v>
      </c>
      <c r="B41" s="193" t="s">
        <v>283</v>
      </c>
      <c r="C41" s="194" t="s">
        <v>284</v>
      </c>
      <c r="D41" s="195" t="s">
        <v>191</v>
      </c>
      <c r="E41" s="196" t="n">
        <v>8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021</v>
      </c>
      <c r="O41" s="200" t="n">
        <f aca="false">ROUND(E41*N41,2)</f>
        <v>0</v>
      </c>
      <c r="P41" s="200" t="n">
        <v>0.0035</v>
      </c>
      <c r="Q41" s="200" t="n">
        <f aca="false">ROUND(E41*P41,2)</f>
        <v>0.03</v>
      </c>
      <c r="R41" s="200"/>
      <c r="S41" s="200" t="s">
        <v>180</v>
      </c>
      <c r="T41" s="200" t="s">
        <v>181</v>
      </c>
      <c r="U41" s="200" t="n">
        <v>0.374</v>
      </c>
      <c r="V41" s="200" t="n">
        <f aca="false">ROUND(E41*U41,2)</f>
        <v>2.99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30</v>
      </c>
      <c r="B42" s="203" t="s">
        <v>285</v>
      </c>
      <c r="C42" s="204" t="s">
        <v>286</v>
      </c>
      <c r="D42" s="205" t="s">
        <v>191</v>
      </c>
      <c r="E42" s="206" t="n">
        <v>4</v>
      </c>
      <c r="F42" s="207"/>
      <c r="G42" s="20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00013</v>
      </c>
      <c r="O42" s="200" t="n">
        <f aca="false">ROUND(E42*N42,2)</f>
        <v>0</v>
      </c>
      <c r="P42" s="200" t="n">
        <v>0.00398</v>
      </c>
      <c r="Q42" s="200" t="n">
        <f aca="false">ROUND(E42*P42,2)</f>
        <v>0.02</v>
      </c>
      <c r="R42" s="200"/>
      <c r="S42" s="200" t="s">
        <v>180</v>
      </c>
      <c r="T42" s="200" t="s">
        <v>181</v>
      </c>
      <c r="U42" s="200" t="n">
        <v>0.468</v>
      </c>
      <c r="V42" s="200" t="n">
        <f aca="false">ROUND(E42*U42,2)</f>
        <v>1.87</v>
      </c>
      <c r="W42" s="200"/>
      <c r="X42" s="200" t="s">
        <v>18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9" t="n">
        <v>31</v>
      </c>
      <c r="B43" s="220" t="s">
        <v>287</v>
      </c>
      <c r="C43" s="221" t="s">
        <v>288</v>
      </c>
      <c r="D43" s="222" t="s">
        <v>25</v>
      </c>
      <c r="E43" s="223"/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80</v>
      </c>
      <c r="T43" s="200" t="s">
        <v>181</v>
      </c>
      <c r="U43" s="200" t="n">
        <v>0</v>
      </c>
      <c r="V43" s="200" t="n">
        <f aca="false">ROUND(E43*U43,2)</f>
        <v>0</v>
      </c>
      <c r="W43" s="200"/>
      <c r="X43" s="200" t="s">
        <v>26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6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5</v>
      </c>
      <c r="B44" s="185" t="s">
        <v>138</v>
      </c>
      <c r="C44" s="186" t="s">
        <v>139</v>
      </c>
      <c r="D44" s="187"/>
      <c r="E44" s="188"/>
      <c r="F44" s="189"/>
      <c r="G44" s="190" t="n">
        <f aca="false">SUMIF(AG45:AG45,"&lt;&gt;NOR",G45:G45)</f>
        <v>0</v>
      </c>
      <c r="H44" s="191"/>
      <c r="I44" s="191" t="n">
        <f aca="false">SUM(I45:I45)</f>
        <v>0</v>
      </c>
      <c r="J44" s="191"/>
      <c r="K44" s="191" t="n">
        <f aca="false">SUM(K45:K45)</f>
        <v>0</v>
      </c>
      <c r="L44" s="191"/>
      <c r="M44" s="191" t="n">
        <f aca="false">SUM(M45:M45)</f>
        <v>0</v>
      </c>
      <c r="N44" s="191"/>
      <c r="O44" s="191" t="n">
        <f aca="false">SUM(O45:O45)</f>
        <v>0</v>
      </c>
      <c r="P44" s="191"/>
      <c r="Q44" s="191" t="n">
        <f aca="false">SUM(Q45:Q45)</f>
        <v>0</v>
      </c>
      <c r="R44" s="191"/>
      <c r="S44" s="191"/>
      <c r="T44" s="191"/>
      <c r="U44" s="191"/>
      <c r="V44" s="191" t="n">
        <f aca="false">SUM(V45:V45)</f>
        <v>0</v>
      </c>
      <c r="W44" s="191"/>
      <c r="X44" s="191"/>
      <c r="AG44" s="0" t="s">
        <v>176</v>
      </c>
    </row>
    <row r="45" customFormat="false" ht="12.75" hidden="false" customHeight="false" outlineLevel="1" collapsed="false">
      <c r="A45" s="202" t="n">
        <v>32</v>
      </c>
      <c r="B45" s="203" t="s">
        <v>227</v>
      </c>
      <c r="C45" s="204" t="s">
        <v>228</v>
      </c>
      <c r="D45" s="205" t="s">
        <v>186</v>
      </c>
      <c r="E45" s="206" t="n">
        <v>1</v>
      </c>
      <c r="F45" s="207"/>
      <c r="G45" s="20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87</v>
      </c>
      <c r="T45" s="200" t="s">
        <v>188</v>
      </c>
      <c r="U45" s="200" t="n">
        <v>0</v>
      </c>
      <c r="V45" s="200" t="n">
        <f aca="false">ROUND(E45*U45,2)</f>
        <v>0</v>
      </c>
      <c r="W45" s="200"/>
      <c r="X45" s="200" t="s">
        <v>21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62"/>
      <c r="B46" s="168"/>
      <c r="C46" s="209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162</v>
      </c>
    </row>
    <row r="47" customFormat="false" ht="12.75" hidden="false" customHeight="false" outlineLevel="0" collapsed="false">
      <c r="A47" s="210"/>
      <c r="B47" s="211" t="s">
        <v>15</v>
      </c>
      <c r="C47" s="212"/>
      <c r="D47" s="213"/>
      <c r="E47" s="214"/>
      <c r="F47" s="214"/>
      <c r="G47" s="215" t="n">
        <f aca="false">G8+G10+G13+G29+G34+G44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230</v>
      </c>
    </row>
    <row r="48" customFormat="false" ht="12.75" hidden="false" customHeight="false" outlineLevel="0" collapsed="false">
      <c r="A48" s="162"/>
      <c r="B48" s="168"/>
      <c r="C48" s="209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162"/>
      <c r="B49" s="168"/>
      <c r="C49" s="209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216" t="s">
        <v>231</v>
      </c>
      <c r="B50" s="216"/>
      <c r="C50" s="216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G51" s="0" t="s">
        <v>232</v>
      </c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162"/>
      <c r="B56" s="168"/>
      <c r="C56" s="209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C57" s="218"/>
      <c r="D57" s="110"/>
      <c r="AG57" s="0" t="s">
        <v>233</v>
      </c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</sheetData>
  <sheetProtection algorithmName="SHA-512" hashValue="B3dEah8v+SUufKW84MDMIfATsXbR4ehd7nmV73o5ySmdNAdfXOe2ykiOv1nFFfaiH4GQFb4SopsikitGVAWQww==" saltValue="cDE0eHOQ6/7lIY7ZLw93yA==" spinCount="100000" sheet="true"/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114</v>
      </c>
      <c r="C8" s="186" t="s">
        <v>115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.01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1.28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289</v>
      </c>
      <c r="C9" s="194" t="s">
        <v>290</v>
      </c>
      <c r="D9" s="195" t="s">
        <v>236</v>
      </c>
      <c r="E9" s="196" t="n">
        <v>6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158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80</v>
      </c>
      <c r="T9" s="200" t="s">
        <v>181</v>
      </c>
      <c r="U9" s="200" t="n">
        <v>0.214</v>
      </c>
      <c r="V9" s="200" t="n">
        <f aca="false">ROUND(E9*U9,2)</f>
        <v>1.28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29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5</v>
      </c>
      <c r="B10" s="185" t="s">
        <v>81</v>
      </c>
      <c r="C10" s="186" t="s">
        <v>86</v>
      </c>
      <c r="D10" s="187"/>
      <c r="E10" s="188"/>
      <c r="F10" s="189"/>
      <c r="G10" s="190" t="n">
        <f aca="false">SUMIF(AG11:AG14,"&lt;&gt;NOR",G11:G14)</f>
        <v>0</v>
      </c>
      <c r="H10" s="191"/>
      <c r="I10" s="191" t="n">
        <f aca="false">SUM(I11:I14)</f>
        <v>0</v>
      </c>
      <c r="J10" s="191"/>
      <c r="K10" s="191" t="n">
        <f aca="false">SUM(K11:K14)</f>
        <v>0</v>
      </c>
      <c r="L10" s="191"/>
      <c r="M10" s="191" t="n">
        <f aca="false">SUM(M11:M14)</f>
        <v>0</v>
      </c>
      <c r="N10" s="191"/>
      <c r="O10" s="191" t="n">
        <f aca="false">SUM(O11:O14)</f>
        <v>3.19</v>
      </c>
      <c r="P10" s="191"/>
      <c r="Q10" s="191" t="n">
        <f aca="false">SUM(Q11:Q14)</f>
        <v>0</v>
      </c>
      <c r="R10" s="191"/>
      <c r="S10" s="191"/>
      <c r="T10" s="191"/>
      <c r="U10" s="191"/>
      <c r="V10" s="191" t="n">
        <f aca="false">SUM(V11:V14)</f>
        <v>4.49</v>
      </c>
      <c r="W10" s="191"/>
      <c r="X10" s="191"/>
      <c r="AG10" s="0" t="s">
        <v>176</v>
      </c>
    </row>
    <row r="11" customFormat="false" ht="12.75" hidden="false" customHeight="false" outlineLevel="1" collapsed="false">
      <c r="A11" s="192" t="n">
        <v>2</v>
      </c>
      <c r="B11" s="193" t="s">
        <v>292</v>
      </c>
      <c r="C11" s="194" t="s">
        <v>293</v>
      </c>
      <c r="D11" s="195" t="s">
        <v>294</v>
      </c>
      <c r="E11" s="196" t="n">
        <v>1.2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2.525</v>
      </c>
      <c r="O11" s="200" t="n">
        <f aca="false">ROUND(E11*N11,2)</f>
        <v>3.03</v>
      </c>
      <c r="P11" s="200" t="n">
        <v>0</v>
      </c>
      <c r="Q11" s="200" t="n">
        <f aca="false">ROUND(E11*P11,2)</f>
        <v>0</v>
      </c>
      <c r="R11" s="200"/>
      <c r="S11" s="200" t="s">
        <v>180</v>
      </c>
      <c r="T11" s="200" t="s">
        <v>181</v>
      </c>
      <c r="U11" s="200" t="n">
        <v>0.477</v>
      </c>
      <c r="V11" s="200" t="n">
        <f aca="false">ROUND(E11*U11,2)</f>
        <v>0.57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295</v>
      </c>
      <c r="C12" s="194" t="s">
        <v>296</v>
      </c>
      <c r="D12" s="195" t="s">
        <v>236</v>
      </c>
      <c r="E12" s="196" t="n">
        <v>1.25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392</v>
      </c>
      <c r="O12" s="200" t="n">
        <f aca="false">ROUND(E12*N12,2)</f>
        <v>0.05</v>
      </c>
      <c r="P12" s="200" t="n">
        <v>0</v>
      </c>
      <c r="Q12" s="200" t="n">
        <f aca="false">ROUND(E12*P12,2)</f>
        <v>0</v>
      </c>
      <c r="R12" s="200"/>
      <c r="S12" s="200" t="s">
        <v>180</v>
      </c>
      <c r="T12" s="200" t="s">
        <v>181</v>
      </c>
      <c r="U12" s="200" t="n">
        <v>1.6</v>
      </c>
      <c r="V12" s="200" t="n">
        <f aca="false">ROUND(E12*U12,2)</f>
        <v>2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297</v>
      </c>
      <c r="C13" s="194" t="s">
        <v>298</v>
      </c>
      <c r="D13" s="195" t="s">
        <v>236</v>
      </c>
      <c r="E13" s="196" t="n">
        <v>1.25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0</v>
      </c>
      <c r="T13" s="200" t="s">
        <v>181</v>
      </c>
      <c r="U13" s="200" t="n">
        <v>0.32</v>
      </c>
      <c r="V13" s="200" t="n">
        <f aca="false">ROUND(E13*U13,2)</f>
        <v>0.4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5</v>
      </c>
      <c r="B14" s="193" t="s">
        <v>299</v>
      </c>
      <c r="C14" s="194" t="s">
        <v>300</v>
      </c>
      <c r="D14" s="195" t="s">
        <v>211</v>
      </c>
      <c r="E14" s="196" t="n">
        <v>0.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1.05702</v>
      </c>
      <c r="O14" s="200" t="n">
        <f aca="false">ROUND(E14*N14,2)</f>
        <v>0.11</v>
      </c>
      <c r="P14" s="200" t="n">
        <v>0</v>
      </c>
      <c r="Q14" s="200" t="n">
        <f aca="false">ROUND(E14*P14,2)</f>
        <v>0</v>
      </c>
      <c r="R14" s="200"/>
      <c r="S14" s="200" t="s">
        <v>180</v>
      </c>
      <c r="T14" s="200" t="s">
        <v>181</v>
      </c>
      <c r="U14" s="200" t="n">
        <v>15.23</v>
      </c>
      <c r="V14" s="200" t="n">
        <f aca="false">ROUND(E14*U14,2)</f>
        <v>1.52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5</v>
      </c>
      <c r="B15" s="185" t="s">
        <v>91</v>
      </c>
      <c r="C15" s="186" t="s">
        <v>92</v>
      </c>
      <c r="D15" s="187"/>
      <c r="E15" s="188"/>
      <c r="F15" s="189"/>
      <c r="G15" s="190" t="n">
        <f aca="false">SUMIF(AG16:AG17,"&lt;&gt;NOR",G16:G17)</f>
        <v>0</v>
      </c>
      <c r="H15" s="191"/>
      <c r="I15" s="191" t="n">
        <f aca="false">SUM(I16:I17)</f>
        <v>0</v>
      </c>
      <c r="J15" s="191"/>
      <c r="K15" s="191" t="n">
        <f aca="false">SUM(K16:K17)</f>
        <v>0</v>
      </c>
      <c r="L15" s="191"/>
      <c r="M15" s="191" t="n">
        <f aca="false">SUM(M16:M17)</f>
        <v>0</v>
      </c>
      <c r="N15" s="191"/>
      <c r="O15" s="191" t="n">
        <f aca="false">SUM(O16:O17)</f>
        <v>0</v>
      </c>
      <c r="P15" s="191"/>
      <c r="Q15" s="191" t="n">
        <f aca="false">SUM(Q16:Q17)</f>
        <v>0</v>
      </c>
      <c r="R15" s="191"/>
      <c r="S15" s="191"/>
      <c r="T15" s="191"/>
      <c r="U15" s="191"/>
      <c r="V15" s="191" t="n">
        <f aca="false">SUM(V16:V17)</f>
        <v>2.69</v>
      </c>
      <c r="W15" s="191"/>
      <c r="X15" s="191"/>
      <c r="AG15" s="0" t="s">
        <v>176</v>
      </c>
    </row>
    <row r="16" customFormat="false" ht="12.75" hidden="false" customHeight="false" outlineLevel="1" collapsed="false">
      <c r="A16" s="192" t="n">
        <v>6</v>
      </c>
      <c r="B16" s="193" t="s">
        <v>301</v>
      </c>
      <c r="C16" s="194" t="s">
        <v>302</v>
      </c>
      <c r="D16" s="195" t="s">
        <v>191</v>
      </c>
      <c r="E16" s="196" t="n">
        <v>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0054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7</v>
      </c>
      <c r="T16" s="200" t="s">
        <v>188</v>
      </c>
      <c r="U16" s="200" t="n">
        <v>0.09</v>
      </c>
      <c r="V16" s="200" t="n">
        <f aca="false">ROUND(E16*U16,2)</f>
        <v>0.09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7</v>
      </c>
      <c r="B17" s="193" t="s">
        <v>303</v>
      </c>
      <c r="C17" s="194" t="s">
        <v>304</v>
      </c>
      <c r="D17" s="195" t="s">
        <v>191</v>
      </c>
      <c r="E17" s="196" t="n">
        <v>5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3E-005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7</v>
      </c>
      <c r="T17" s="200" t="s">
        <v>188</v>
      </c>
      <c r="U17" s="200" t="n">
        <v>0.52</v>
      </c>
      <c r="V17" s="200" t="n">
        <f aca="false">ROUND(E17*U17,2)</f>
        <v>2.6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75</v>
      </c>
      <c r="B18" s="185" t="s">
        <v>104</v>
      </c>
      <c r="C18" s="186" t="s">
        <v>105</v>
      </c>
      <c r="D18" s="187"/>
      <c r="E18" s="188"/>
      <c r="F18" s="189"/>
      <c r="G18" s="190" t="n">
        <f aca="false">SUMIF(AG19:AG19,"&lt;&gt;NOR",G19:G19)</f>
        <v>0</v>
      </c>
      <c r="H18" s="191"/>
      <c r="I18" s="191" t="n">
        <f aca="false">SUM(I19:I19)</f>
        <v>0</v>
      </c>
      <c r="J18" s="191"/>
      <c r="K18" s="191" t="n">
        <f aca="false">SUM(K19:K19)</f>
        <v>0</v>
      </c>
      <c r="L18" s="191"/>
      <c r="M18" s="191" t="n">
        <f aca="false">SUM(M19:M19)</f>
        <v>0</v>
      </c>
      <c r="N18" s="191"/>
      <c r="O18" s="191" t="n">
        <f aca="false">SUM(O19:O19)</f>
        <v>0.01</v>
      </c>
      <c r="P18" s="191"/>
      <c r="Q18" s="191" t="n">
        <f aca="false">SUM(Q19:Q19)</f>
        <v>0</v>
      </c>
      <c r="R18" s="191"/>
      <c r="S18" s="191"/>
      <c r="T18" s="191"/>
      <c r="U18" s="191"/>
      <c r="V18" s="191" t="n">
        <f aca="false">SUM(V19:V19)</f>
        <v>1.12</v>
      </c>
      <c r="W18" s="191"/>
      <c r="X18" s="191"/>
      <c r="AG18" s="0" t="s">
        <v>176</v>
      </c>
    </row>
    <row r="19" customFormat="false" ht="12.75" hidden="false" customHeight="false" outlineLevel="1" collapsed="false">
      <c r="A19" s="192" t="n">
        <v>8</v>
      </c>
      <c r="B19" s="193" t="s">
        <v>305</v>
      </c>
      <c r="C19" s="194" t="s">
        <v>306</v>
      </c>
      <c r="D19" s="195" t="s">
        <v>307</v>
      </c>
      <c r="E19" s="196" t="n">
        <v>8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0158</v>
      </c>
      <c r="O19" s="200" t="n">
        <f aca="false">ROUND(E19*N19,2)</f>
        <v>0.01</v>
      </c>
      <c r="P19" s="200" t="n">
        <v>0</v>
      </c>
      <c r="Q19" s="200" t="n">
        <f aca="false">ROUND(E19*P19,2)</f>
        <v>0</v>
      </c>
      <c r="R19" s="200"/>
      <c r="S19" s="200" t="s">
        <v>187</v>
      </c>
      <c r="T19" s="200" t="s">
        <v>188</v>
      </c>
      <c r="U19" s="200" t="n">
        <v>0.14</v>
      </c>
      <c r="V19" s="200" t="n">
        <f aca="false">ROUND(E19*U19,2)</f>
        <v>1.12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75</v>
      </c>
      <c r="B20" s="185" t="s">
        <v>106</v>
      </c>
      <c r="C20" s="186" t="s">
        <v>107</v>
      </c>
      <c r="D20" s="187"/>
      <c r="E20" s="188"/>
      <c r="F20" s="189"/>
      <c r="G20" s="190" t="n">
        <f aca="false">SUMIF(AG21:AG23,"&lt;&gt;NOR",G21:G23)</f>
        <v>0</v>
      </c>
      <c r="H20" s="191"/>
      <c r="I20" s="191" t="n">
        <f aca="false">SUM(I21:I23)</f>
        <v>0</v>
      </c>
      <c r="J20" s="191"/>
      <c r="K20" s="191" t="n">
        <f aca="false">SUM(K21:K23)</f>
        <v>0</v>
      </c>
      <c r="L20" s="191"/>
      <c r="M20" s="191" t="n">
        <f aca="false">SUM(M21:M23)</f>
        <v>0</v>
      </c>
      <c r="N20" s="191"/>
      <c r="O20" s="191" t="n">
        <f aca="false">SUM(O21:O23)</f>
        <v>0.06</v>
      </c>
      <c r="P20" s="191"/>
      <c r="Q20" s="191" t="n">
        <f aca="false">SUM(Q21:Q23)</f>
        <v>0</v>
      </c>
      <c r="R20" s="191"/>
      <c r="S20" s="191"/>
      <c r="T20" s="191"/>
      <c r="U20" s="191"/>
      <c r="V20" s="191" t="n">
        <f aca="false">SUM(V21:V23)</f>
        <v>2.53</v>
      </c>
      <c r="W20" s="191"/>
      <c r="X20" s="191"/>
      <c r="AG20" s="0" t="s">
        <v>176</v>
      </c>
    </row>
    <row r="21" customFormat="false" ht="22.5" hidden="false" customHeight="false" outlineLevel="1" collapsed="false">
      <c r="A21" s="192" t="n">
        <v>9</v>
      </c>
      <c r="B21" s="193" t="s">
        <v>308</v>
      </c>
      <c r="C21" s="194" t="s">
        <v>309</v>
      </c>
      <c r="D21" s="195" t="s">
        <v>191</v>
      </c>
      <c r="E21" s="196" t="n">
        <v>1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5936</v>
      </c>
      <c r="O21" s="200" t="n">
        <f aca="false">ROUND(E21*N21,2)</f>
        <v>0.06</v>
      </c>
      <c r="P21" s="200" t="n">
        <v>0</v>
      </c>
      <c r="Q21" s="200" t="n">
        <f aca="false">ROUND(E21*P21,2)</f>
        <v>0</v>
      </c>
      <c r="R21" s="200"/>
      <c r="S21" s="200" t="s">
        <v>187</v>
      </c>
      <c r="T21" s="200" t="s">
        <v>188</v>
      </c>
      <c r="U21" s="200" t="n">
        <v>1.63</v>
      </c>
      <c r="V21" s="200" t="n">
        <f aca="false">ROUND(E21*U21,2)</f>
        <v>1.63</v>
      </c>
      <c r="W21" s="200"/>
      <c r="X21" s="200" t="s">
        <v>18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0</v>
      </c>
      <c r="B22" s="193" t="s">
        <v>310</v>
      </c>
      <c r="C22" s="194" t="s">
        <v>311</v>
      </c>
      <c r="D22" s="195" t="s">
        <v>179</v>
      </c>
      <c r="E22" s="196" t="n">
        <v>11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87</v>
      </c>
      <c r="T22" s="200" t="s">
        <v>188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9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1</v>
      </c>
      <c r="B23" s="193" t="s">
        <v>312</v>
      </c>
      <c r="C23" s="194" t="s">
        <v>313</v>
      </c>
      <c r="D23" s="195" t="s">
        <v>191</v>
      </c>
      <c r="E23" s="196" t="n">
        <v>6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87</v>
      </c>
      <c r="T23" s="200" t="s">
        <v>188</v>
      </c>
      <c r="U23" s="200" t="n">
        <v>0.15</v>
      </c>
      <c r="V23" s="200" t="n">
        <f aca="false">ROUND(E23*U23,2)</f>
        <v>0.9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75</v>
      </c>
      <c r="B24" s="185" t="s">
        <v>116</v>
      </c>
      <c r="C24" s="186" t="s">
        <v>117</v>
      </c>
      <c r="D24" s="187"/>
      <c r="E24" s="188"/>
      <c r="F24" s="189"/>
      <c r="G24" s="190" t="n">
        <f aca="false">SUMIF(AG25:AG34,"&lt;&gt;NOR",G25:G34)</f>
        <v>0</v>
      </c>
      <c r="H24" s="191"/>
      <c r="I24" s="191" t="n">
        <f aca="false">SUM(I25:I34)</f>
        <v>0</v>
      </c>
      <c r="J24" s="191"/>
      <c r="K24" s="191" t="n">
        <f aca="false">SUM(K25:K34)</f>
        <v>0</v>
      </c>
      <c r="L24" s="191"/>
      <c r="M24" s="191" t="n">
        <f aca="false">SUM(M25:M34)</f>
        <v>0</v>
      </c>
      <c r="N24" s="191"/>
      <c r="O24" s="191" t="n">
        <f aca="false">SUM(O25:O34)</f>
        <v>4.14</v>
      </c>
      <c r="P24" s="191"/>
      <c r="Q24" s="191" t="n">
        <f aca="false">SUM(Q25:Q34)</f>
        <v>0.09</v>
      </c>
      <c r="R24" s="191"/>
      <c r="S24" s="191"/>
      <c r="T24" s="191"/>
      <c r="U24" s="191"/>
      <c r="V24" s="191" t="n">
        <f aca="false">SUM(V25:V34)</f>
        <v>23.61</v>
      </c>
      <c r="W24" s="191"/>
      <c r="X24" s="191"/>
      <c r="AG24" s="0" t="s">
        <v>176</v>
      </c>
    </row>
    <row r="25" customFormat="false" ht="12.75" hidden="false" customHeight="false" outlineLevel="1" collapsed="false">
      <c r="A25" s="192" t="n">
        <v>12</v>
      </c>
      <c r="B25" s="193" t="s">
        <v>314</v>
      </c>
      <c r="C25" s="194" t="s">
        <v>315</v>
      </c>
      <c r="D25" s="195" t="s">
        <v>179</v>
      </c>
      <c r="E25" s="196" t="n">
        <v>0.25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01963</v>
      </c>
      <c r="Q25" s="200" t="n">
        <f aca="false">ROUND(E25*P25,2)</f>
        <v>0</v>
      </c>
      <c r="R25" s="200"/>
      <c r="S25" s="200" t="s">
        <v>180</v>
      </c>
      <c r="T25" s="200" t="s">
        <v>181</v>
      </c>
      <c r="U25" s="200" t="n">
        <v>3.25</v>
      </c>
      <c r="V25" s="200" t="n">
        <f aca="false">ROUND(E25*U25,2)</f>
        <v>0.81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3</v>
      </c>
      <c r="B26" s="193" t="s">
        <v>316</v>
      </c>
      <c r="C26" s="194" t="s">
        <v>317</v>
      </c>
      <c r="D26" s="195" t="s">
        <v>179</v>
      </c>
      <c r="E26" s="196" t="n">
        <v>0.5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0785</v>
      </c>
      <c r="Q26" s="200" t="n">
        <f aca="false">ROUND(E26*P26,2)</f>
        <v>0.04</v>
      </c>
      <c r="R26" s="200"/>
      <c r="S26" s="200" t="s">
        <v>180</v>
      </c>
      <c r="T26" s="200" t="s">
        <v>181</v>
      </c>
      <c r="U26" s="200" t="n">
        <v>6.2</v>
      </c>
      <c r="V26" s="200" t="n">
        <f aca="false">ROUND(E26*U26,2)</f>
        <v>3.1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4</v>
      </c>
      <c r="B27" s="193" t="s">
        <v>318</v>
      </c>
      <c r="C27" s="194" t="s">
        <v>319</v>
      </c>
      <c r="D27" s="195" t="s">
        <v>191</v>
      </c>
      <c r="E27" s="196" t="n">
        <v>2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025</v>
      </c>
      <c r="Q27" s="200" t="n">
        <f aca="false">ROUND(E27*P27,2)</f>
        <v>0.05</v>
      </c>
      <c r="R27" s="200"/>
      <c r="S27" s="200" t="s">
        <v>180</v>
      </c>
      <c r="T27" s="200" t="s">
        <v>188</v>
      </c>
      <c r="U27" s="200" t="n">
        <v>0.418</v>
      </c>
      <c r="V27" s="200" t="n">
        <f aca="false">ROUND(E27*U27,2)</f>
        <v>0.84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15</v>
      </c>
      <c r="B28" s="193" t="s">
        <v>320</v>
      </c>
      <c r="C28" s="194" t="s">
        <v>321</v>
      </c>
      <c r="D28" s="195" t="s">
        <v>294</v>
      </c>
      <c r="E28" s="196" t="n">
        <v>1.75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87</v>
      </c>
      <c r="T28" s="200" t="s">
        <v>188</v>
      </c>
      <c r="U28" s="200" t="n">
        <v>0</v>
      </c>
      <c r="V28" s="200" t="n">
        <f aca="false">ROUND(E28*U28,2)</f>
        <v>0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6</v>
      </c>
      <c r="B29" s="193" t="s">
        <v>322</v>
      </c>
      <c r="C29" s="194" t="s">
        <v>323</v>
      </c>
      <c r="D29" s="195" t="s">
        <v>211</v>
      </c>
      <c r="E29" s="196" t="n">
        <v>4.6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80</v>
      </c>
      <c r="T29" s="200" t="s">
        <v>181</v>
      </c>
      <c r="U29" s="200" t="n">
        <v>2.01</v>
      </c>
      <c r="V29" s="200" t="n">
        <f aca="false">ROUND(E29*U29,2)</f>
        <v>9.25</v>
      </c>
      <c r="W29" s="200"/>
      <c r="X29" s="200" t="s">
        <v>18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7</v>
      </c>
      <c r="B30" s="193" t="s">
        <v>324</v>
      </c>
      <c r="C30" s="194" t="s">
        <v>325</v>
      </c>
      <c r="D30" s="195" t="s">
        <v>211</v>
      </c>
      <c r="E30" s="196" t="n">
        <v>4.6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80</v>
      </c>
      <c r="T30" s="200" t="s">
        <v>181</v>
      </c>
      <c r="U30" s="200" t="n">
        <v>0.49</v>
      </c>
      <c r="V30" s="200" t="n">
        <f aca="false">ROUND(E30*U30,2)</f>
        <v>2.25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8</v>
      </c>
      <c r="B31" s="193" t="s">
        <v>326</v>
      </c>
      <c r="C31" s="194" t="s">
        <v>327</v>
      </c>
      <c r="D31" s="195" t="s">
        <v>211</v>
      </c>
      <c r="E31" s="196" t="n">
        <v>23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80</v>
      </c>
      <c r="T31" s="200" t="s">
        <v>181</v>
      </c>
      <c r="U31" s="200" t="n">
        <v>0</v>
      </c>
      <c r="V31" s="200" t="n">
        <f aca="false">ROUND(E31*U31,2)</f>
        <v>0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9</v>
      </c>
      <c r="B32" s="193" t="s">
        <v>328</v>
      </c>
      <c r="C32" s="194" t="s">
        <v>329</v>
      </c>
      <c r="D32" s="195" t="s">
        <v>211</v>
      </c>
      <c r="E32" s="196" t="n">
        <v>4.6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9</v>
      </c>
      <c r="O32" s="200" t="n">
        <f aca="false">ROUND(E32*N32,2)</f>
        <v>4.14</v>
      </c>
      <c r="P32" s="200" t="n">
        <v>0</v>
      </c>
      <c r="Q32" s="200" t="n">
        <f aca="false">ROUND(E32*P32,2)</f>
        <v>0</v>
      </c>
      <c r="R32" s="200"/>
      <c r="S32" s="200" t="s">
        <v>180</v>
      </c>
      <c r="T32" s="200" t="s">
        <v>181</v>
      </c>
      <c r="U32" s="200" t="n">
        <v>0.94</v>
      </c>
      <c r="V32" s="200" t="n">
        <f aca="false">ROUND(E32*U32,2)</f>
        <v>4.32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0</v>
      </c>
      <c r="B33" s="193" t="s">
        <v>330</v>
      </c>
      <c r="C33" s="194" t="s">
        <v>331</v>
      </c>
      <c r="D33" s="195" t="s">
        <v>211</v>
      </c>
      <c r="E33" s="196" t="n">
        <v>27.6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80</v>
      </c>
      <c r="T33" s="200" t="s">
        <v>181</v>
      </c>
      <c r="U33" s="200" t="n">
        <v>0.11</v>
      </c>
      <c r="V33" s="200" t="n">
        <f aca="false">ROUND(E33*U33,2)</f>
        <v>3.04</v>
      </c>
      <c r="W33" s="200"/>
      <c r="X33" s="200" t="s">
        <v>18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1</v>
      </c>
      <c r="B34" s="193" t="s">
        <v>332</v>
      </c>
      <c r="C34" s="194" t="s">
        <v>333</v>
      </c>
      <c r="D34" s="195" t="s">
        <v>211</v>
      </c>
      <c r="E34" s="196" t="n">
        <v>4.6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80</v>
      </c>
      <c r="T34" s="200" t="s">
        <v>181</v>
      </c>
      <c r="U34" s="200" t="n">
        <v>0</v>
      </c>
      <c r="V34" s="200" t="n">
        <f aca="false">ROUND(E34*U34,2)</f>
        <v>0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75</v>
      </c>
      <c r="B35" s="185" t="s">
        <v>134</v>
      </c>
      <c r="C35" s="186" t="s">
        <v>135</v>
      </c>
      <c r="D35" s="187"/>
      <c r="E35" s="188"/>
      <c r="F35" s="189"/>
      <c r="G35" s="190" t="n">
        <f aca="false">SUMIF(AG36:AG36,"&lt;&gt;NOR",G36:G36)</f>
        <v>0</v>
      </c>
      <c r="H35" s="191"/>
      <c r="I35" s="191" t="n">
        <f aca="false">SUM(I36:I36)</f>
        <v>0</v>
      </c>
      <c r="J35" s="191"/>
      <c r="K35" s="191" t="n">
        <f aca="false">SUM(K36:K36)</f>
        <v>0</v>
      </c>
      <c r="L35" s="191"/>
      <c r="M35" s="191" t="n">
        <f aca="false">SUM(M36:M36)</f>
        <v>0</v>
      </c>
      <c r="N35" s="191"/>
      <c r="O35" s="191" t="n">
        <f aca="false">SUM(O36:O36)</f>
        <v>0.01</v>
      </c>
      <c r="P35" s="191"/>
      <c r="Q35" s="191" t="n">
        <f aca="false">SUM(Q36:Q36)</f>
        <v>0</v>
      </c>
      <c r="R35" s="191"/>
      <c r="S35" s="191"/>
      <c r="T35" s="191"/>
      <c r="U35" s="191"/>
      <c r="V35" s="191" t="n">
        <f aca="false">SUM(V36:V36)</f>
        <v>12</v>
      </c>
      <c r="W35" s="191"/>
      <c r="X35" s="191"/>
      <c r="AG35" s="0" t="s">
        <v>176</v>
      </c>
    </row>
    <row r="36" customFormat="false" ht="33.75" hidden="false" customHeight="false" outlineLevel="1" collapsed="false">
      <c r="A36" s="192" t="n">
        <v>22</v>
      </c>
      <c r="B36" s="193" t="s">
        <v>334</v>
      </c>
      <c r="C36" s="194" t="s">
        <v>335</v>
      </c>
      <c r="D36" s="195" t="s">
        <v>336</v>
      </c>
      <c r="E36" s="196" t="n">
        <v>120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5E-005</v>
      </c>
      <c r="O36" s="200" t="n">
        <f aca="false">ROUND(E36*N36,2)</f>
        <v>0.01</v>
      </c>
      <c r="P36" s="200" t="n">
        <v>0</v>
      </c>
      <c r="Q36" s="200" t="n">
        <f aca="false">ROUND(E36*P36,2)</f>
        <v>0</v>
      </c>
      <c r="R36" s="200"/>
      <c r="S36" s="200" t="s">
        <v>180</v>
      </c>
      <c r="T36" s="200" t="s">
        <v>181</v>
      </c>
      <c r="U36" s="200" t="n">
        <v>0.1</v>
      </c>
      <c r="V36" s="200" t="n">
        <f aca="false">ROUND(E36*U36,2)</f>
        <v>12</v>
      </c>
      <c r="W36" s="200"/>
      <c r="X36" s="200" t="s">
        <v>18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3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75</v>
      </c>
      <c r="B37" s="185" t="s">
        <v>136</v>
      </c>
      <c r="C37" s="186" t="s">
        <v>137</v>
      </c>
      <c r="D37" s="187"/>
      <c r="E37" s="188"/>
      <c r="F37" s="189"/>
      <c r="G37" s="190" t="n">
        <f aca="false">SUMIF(AG38:AG38,"&lt;&gt;NOR",G38:G38)</f>
        <v>0</v>
      </c>
      <c r="H37" s="191"/>
      <c r="I37" s="191" t="n">
        <f aca="false">SUM(I38:I38)</f>
        <v>0</v>
      </c>
      <c r="J37" s="191"/>
      <c r="K37" s="191" t="n">
        <f aca="false">SUM(K38:K38)</f>
        <v>0</v>
      </c>
      <c r="L37" s="191"/>
      <c r="M37" s="191" t="n">
        <f aca="false">SUM(M38:M38)</f>
        <v>0</v>
      </c>
      <c r="N37" s="191"/>
      <c r="O37" s="191" t="n">
        <f aca="false">SUM(O38:O38)</f>
        <v>0</v>
      </c>
      <c r="P37" s="191"/>
      <c r="Q37" s="191" t="n">
        <f aca="false">SUM(Q38:Q38)</f>
        <v>0</v>
      </c>
      <c r="R37" s="191"/>
      <c r="S37" s="191"/>
      <c r="T37" s="191"/>
      <c r="U37" s="191"/>
      <c r="V37" s="191" t="n">
        <f aca="false">SUM(V38:V38)</f>
        <v>3.48</v>
      </c>
      <c r="W37" s="191"/>
      <c r="X37" s="191"/>
      <c r="AG37" s="0" t="s">
        <v>176</v>
      </c>
    </row>
    <row r="38" customFormat="false" ht="12.75" hidden="false" customHeight="false" outlineLevel="1" collapsed="false">
      <c r="A38" s="192" t="n">
        <v>23</v>
      </c>
      <c r="B38" s="193" t="s">
        <v>338</v>
      </c>
      <c r="C38" s="194" t="s">
        <v>339</v>
      </c>
      <c r="D38" s="195" t="s">
        <v>236</v>
      </c>
      <c r="E38" s="196" t="n">
        <v>12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00024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0</v>
      </c>
      <c r="T38" s="200" t="s">
        <v>188</v>
      </c>
      <c r="U38" s="200" t="n">
        <v>0.29</v>
      </c>
      <c r="V38" s="200" t="n">
        <f aca="false">ROUND(E38*U38,2)</f>
        <v>3.48</v>
      </c>
      <c r="W38" s="200"/>
      <c r="X38" s="200" t="s">
        <v>18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3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5</v>
      </c>
      <c r="B39" s="185" t="s">
        <v>138</v>
      </c>
      <c r="C39" s="186" t="s">
        <v>139</v>
      </c>
      <c r="D39" s="187"/>
      <c r="E39" s="188"/>
      <c r="F39" s="189"/>
      <c r="G39" s="190" t="n">
        <f aca="false">SUMIF(AG40:AG40,"&lt;&gt;NOR",G40:G40)</f>
        <v>0</v>
      </c>
      <c r="H39" s="191"/>
      <c r="I39" s="191" t="n">
        <f aca="false">SUM(I40:I40)</f>
        <v>0</v>
      </c>
      <c r="J39" s="191"/>
      <c r="K39" s="191" t="n">
        <f aca="false">SUM(K40:K40)</f>
        <v>0</v>
      </c>
      <c r="L39" s="191"/>
      <c r="M39" s="191" t="n">
        <f aca="false">SUM(M40:M40)</f>
        <v>0</v>
      </c>
      <c r="N39" s="191"/>
      <c r="O39" s="191" t="n">
        <f aca="false">SUM(O40:O40)</f>
        <v>0</v>
      </c>
      <c r="P39" s="191"/>
      <c r="Q39" s="191" t="n">
        <f aca="false">SUM(Q40:Q40)</f>
        <v>0</v>
      </c>
      <c r="R39" s="191"/>
      <c r="S39" s="191"/>
      <c r="T39" s="191"/>
      <c r="U39" s="191"/>
      <c r="V39" s="191" t="n">
        <f aca="false">SUM(V40:V40)</f>
        <v>0</v>
      </c>
      <c r="W39" s="191"/>
      <c r="X39" s="191"/>
      <c r="AG39" s="0" t="s">
        <v>176</v>
      </c>
    </row>
    <row r="40" customFormat="false" ht="12.75" hidden="false" customHeight="false" outlineLevel="1" collapsed="false">
      <c r="A40" s="202" t="n">
        <v>24</v>
      </c>
      <c r="B40" s="203" t="s">
        <v>227</v>
      </c>
      <c r="C40" s="204" t="s">
        <v>228</v>
      </c>
      <c r="D40" s="205" t="s">
        <v>186</v>
      </c>
      <c r="E40" s="206" t="n">
        <v>1</v>
      </c>
      <c r="F40" s="207"/>
      <c r="G40" s="20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7</v>
      </c>
      <c r="T40" s="200" t="s">
        <v>188</v>
      </c>
      <c r="U40" s="200" t="n">
        <v>0</v>
      </c>
      <c r="V40" s="200" t="n">
        <f aca="false">ROUND(E40*U40,2)</f>
        <v>0</v>
      </c>
      <c r="W40" s="200"/>
      <c r="X40" s="200" t="s">
        <v>21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2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62"/>
      <c r="B41" s="168"/>
      <c r="C41" s="209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v>15</v>
      </c>
      <c r="AF41" s="0" t="n">
        <v>21</v>
      </c>
      <c r="AG41" s="0" t="s">
        <v>162</v>
      </c>
    </row>
    <row r="42" customFormat="false" ht="12.75" hidden="false" customHeight="false" outlineLevel="0" collapsed="false">
      <c r="A42" s="210"/>
      <c r="B42" s="211" t="s">
        <v>15</v>
      </c>
      <c r="C42" s="212"/>
      <c r="D42" s="213"/>
      <c r="E42" s="214"/>
      <c r="F42" s="214"/>
      <c r="G42" s="215" t="n">
        <f aca="false">G8+G10+G15+G18+G20+G24+G35+G37+G39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230</v>
      </c>
    </row>
    <row r="43" customFormat="false" ht="12.75" hidden="false" customHeight="false" outlineLevel="0" collapsed="false">
      <c r="A43" s="162"/>
      <c r="B43" s="168"/>
      <c r="C43" s="209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A44" s="162"/>
      <c r="B44" s="168"/>
      <c r="C44" s="209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A45" s="216" t="s">
        <v>231</v>
      </c>
      <c r="B45" s="216"/>
      <c r="C45" s="21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G46" s="0" t="s">
        <v>232</v>
      </c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162"/>
      <c r="B51" s="168"/>
      <c r="C51" s="209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C52" s="218"/>
      <c r="D52" s="110"/>
      <c r="AG52" s="0" t="s">
        <v>233</v>
      </c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m1D4sDW8+BS+sm7uR2v1aylmb8YW2Q3DBHRbDBGWsvIqLP04K/9KV01G5dqirL4csV7bD3f33j/WxzQVaUifsg==" saltValue="9uckuEglPLpnZVtoJnpfoA==" spinCount="100000" sheet="true"/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118</v>
      </c>
      <c r="C8" s="186" t="s">
        <v>119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1"/>
      <c r="O8" s="191" t="n">
        <f aca="false">SUM(O9:O18)</f>
        <v>0.14</v>
      </c>
      <c r="P8" s="191"/>
      <c r="Q8" s="191" t="n">
        <f aca="false">SUM(Q9:Q18)</f>
        <v>0</v>
      </c>
      <c r="R8" s="191"/>
      <c r="S8" s="191"/>
      <c r="T8" s="191"/>
      <c r="U8" s="191"/>
      <c r="V8" s="191" t="n">
        <f aca="false">SUM(V9:V18)</f>
        <v>13.23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340</v>
      </c>
      <c r="C9" s="194" t="s">
        <v>341</v>
      </c>
      <c r="D9" s="195" t="s">
        <v>191</v>
      </c>
      <c r="E9" s="196" t="n">
        <v>3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778</v>
      </c>
      <c r="O9" s="200" t="n">
        <f aca="false">ROUND(E9*N9,2)</f>
        <v>0.02</v>
      </c>
      <c r="P9" s="200" t="n">
        <v>0</v>
      </c>
      <c r="Q9" s="200" t="n">
        <f aca="false">ROUND(E9*P9,2)</f>
        <v>0</v>
      </c>
      <c r="R9" s="200"/>
      <c r="S9" s="200" t="s">
        <v>187</v>
      </c>
      <c r="T9" s="200" t="s">
        <v>188</v>
      </c>
      <c r="U9" s="200" t="n">
        <v>4.41</v>
      </c>
      <c r="V9" s="200" t="n">
        <f aca="false">ROUND(E9*U9,2)</f>
        <v>13.23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342</v>
      </c>
      <c r="C10" s="194" t="s">
        <v>343</v>
      </c>
      <c r="D10" s="195" t="s">
        <v>179</v>
      </c>
      <c r="E10" s="196" t="n">
        <v>9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87</v>
      </c>
      <c r="T10" s="200" t="s">
        <v>188</v>
      </c>
      <c r="U10" s="200" t="n">
        <v>0</v>
      </c>
      <c r="V10" s="200" t="n">
        <f aca="false">ROUND(E10*U10,2)</f>
        <v>0</v>
      </c>
      <c r="W10" s="200"/>
      <c r="X10" s="200" t="s">
        <v>18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4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345</v>
      </c>
      <c r="C11" s="194" t="s">
        <v>346</v>
      </c>
      <c r="D11" s="195" t="s">
        <v>179</v>
      </c>
      <c r="E11" s="196" t="n">
        <v>20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001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7</v>
      </c>
      <c r="T11" s="200" t="s">
        <v>188</v>
      </c>
      <c r="U11" s="200" t="n">
        <v>0</v>
      </c>
      <c r="V11" s="200" t="n">
        <f aca="false">ROUND(E11*U11,2)</f>
        <v>0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3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4</v>
      </c>
      <c r="B12" s="193" t="s">
        <v>347</v>
      </c>
      <c r="C12" s="194" t="s">
        <v>348</v>
      </c>
      <c r="D12" s="195" t="s">
        <v>179</v>
      </c>
      <c r="E12" s="196" t="n">
        <v>3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031</v>
      </c>
      <c r="O12" s="200" t="n">
        <f aca="false">ROUND(E12*N12,2)</f>
        <v>0.01</v>
      </c>
      <c r="P12" s="200" t="n">
        <v>0</v>
      </c>
      <c r="Q12" s="200" t="n">
        <f aca="false">ROUND(E12*P12,2)</f>
        <v>0</v>
      </c>
      <c r="R12" s="200" t="s">
        <v>349</v>
      </c>
      <c r="S12" s="200" t="s">
        <v>180</v>
      </c>
      <c r="T12" s="200" t="s">
        <v>181</v>
      </c>
      <c r="U12" s="200" t="n">
        <v>0</v>
      </c>
      <c r="V12" s="200" t="n">
        <f aca="false">ROUND(E12*U12,2)</f>
        <v>0</v>
      </c>
      <c r="W12" s="200"/>
      <c r="X12" s="200" t="s">
        <v>21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5</v>
      </c>
      <c r="B13" s="193" t="s">
        <v>350</v>
      </c>
      <c r="C13" s="194" t="s">
        <v>351</v>
      </c>
      <c r="D13" s="195" t="s">
        <v>179</v>
      </c>
      <c r="E13" s="196" t="n">
        <v>6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0039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349</v>
      </c>
      <c r="S13" s="200" t="s">
        <v>180</v>
      </c>
      <c r="T13" s="200" t="s">
        <v>181</v>
      </c>
      <c r="U13" s="200" t="n">
        <v>0</v>
      </c>
      <c r="V13" s="200" t="n">
        <f aca="false">ROUND(E13*U13,2)</f>
        <v>0</v>
      </c>
      <c r="W13" s="200"/>
      <c r="X13" s="200" t="s">
        <v>21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6</v>
      </c>
      <c r="B14" s="193" t="s">
        <v>352</v>
      </c>
      <c r="C14" s="194" t="s">
        <v>353</v>
      </c>
      <c r="D14" s="195" t="s">
        <v>179</v>
      </c>
      <c r="E14" s="196" t="n">
        <v>54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0123</v>
      </c>
      <c r="O14" s="200" t="n">
        <f aca="false">ROUND(E14*N14,2)</f>
        <v>0.07</v>
      </c>
      <c r="P14" s="200" t="n">
        <v>0</v>
      </c>
      <c r="Q14" s="200" t="n">
        <f aca="false">ROUND(E14*P14,2)</f>
        <v>0</v>
      </c>
      <c r="R14" s="200" t="s">
        <v>349</v>
      </c>
      <c r="S14" s="200" t="s">
        <v>180</v>
      </c>
      <c r="T14" s="200" t="s">
        <v>181</v>
      </c>
      <c r="U14" s="200" t="n">
        <v>0</v>
      </c>
      <c r="V14" s="200" t="n">
        <f aca="false">ROUND(E14*U14,2)</f>
        <v>0</v>
      </c>
      <c r="W14" s="200"/>
      <c r="X14" s="200" t="s">
        <v>21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7</v>
      </c>
      <c r="B15" s="193" t="s">
        <v>354</v>
      </c>
      <c r="C15" s="194" t="s">
        <v>355</v>
      </c>
      <c r="D15" s="195" t="s">
        <v>179</v>
      </c>
      <c r="E15" s="196" t="n">
        <v>20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217</v>
      </c>
      <c r="O15" s="200" t="n">
        <f aca="false">ROUND(E15*N15,2)</f>
        <v>0.04</v>
      </c>
      <c r="P15" s="200" t="n">
        <v>0</v>
      </c>
      <c r="Q15" s="200" t="n">
        <f aca="false">ROUND(E15*P15,2)</f>
        <v>0</v>
      </c>
      <c r="R15" s="200" t="s">
        <v>349</v>
      </c>
      <c r="S15" s="200" t="s">
        <v>180</v>
      </c>
      <c r="T15" s="200" t="s">
        <v>181</v>
      </c>
      <c r="U15" s="200" t="n">
        <v>0</v>
      </c>
      <c r="V15" s="200" t="n">
        <f aca="false">ROUND(E15*U15,2)</f>
        <v>0</v>
      </c>
      <c r="W15" s="200"/>
      <c r="X15" s="200" t="s">
        <v>21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356</v>
      </c>
      <c r="C16" s="194" t="s">
        <v>357</v>
      </c>
      <c r="D16" s="195" t="s">
        <v>191</v>
      </c>
      <c r="E16" s="196" t="n">
        <v>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7</v>
      </c>
      <c r="T16" s="200" t="s">
        <v>188</v>
      </c>
      <c r="U16" s="200" t="n">
        <v>0</v>
      </c>
      <c r="V16" s="200" t="n">
        <f aca="false">ROUND(E16*U16,2)</f>
        <v>0</v>
      </c>
      <c r="W16" s="200"/>
      <c r="X16" s="200" t="s">
        <v>21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9</v>
      </c>
      <c r="B17" s="203" t="s">
        <v>358</v>
      </c>
      <c r="C17" s="204" t="s">
        <v>359</v>
      </c>
      <c r="D17" s="205" t="s">
        <v>191</v>
      </c>
      <c r="E17" s="206" t="n">
        <v>2</v>
      </c>
      <c r="F17" s="207"/>
      <c r="G17" s="20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7</v>
      </c>
      <c r="T17" s="200" t="s">
        <v>188</v>
      </c>
      <c r="U17" s="200" t="n">
        <v>0</v>
      </c>
      <c r="V17" s="200" t="n">
        <f aca="false">ROUND(E17*U17,2)</f>
        <v>0</v>
      </c>
      <c r="W17" s="200"/>
      <c r="X17" s="200" t="s">
        <v>21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 t="n">
        <v>10</v>
      </c>
      <c r="B18" s="220" t="s">
        <v>360</v>
      </c>
      <c r="C18" s="221" t="s">
        <v>361</v>
      </c>
      <c r="D18" s="222" t="s">
        <v>25</v>
      </c>
      <c r="E18" s="223"/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0</v>
      </c>
      <c r="T18" s="200" t="s">
        <v>181</v>
      </c>
      <c r="U18" s="200" t="n">
        <v>0</v>
      </c>
      <c r="V18" s="200" t="n">
        <f aca="false">ROUND(E18*U18,2)</f>
        <v>0</v>
      </c>
      <c r="W18" s="200"/>
      <c r="X18" s="200" t="s">
        <v>26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75</v>
      </c>
      <c r="B19" s="185" t="s">
        <v>120</v>
      </c>
      <c r="C19" s="186" t="s">
        <v>121</v>
      </c>
      <c r="D19" s="187"/>
      <c r="E19" s="188"/>
      <c r="F19" s="189"/>
      <c r="G19" s="190" t="n">
        <f aca="false">SUMIF(AG20:AG52,"&lt;&gt;NOR",G20:G52)</f>
        <v>0</v>
      </c>
      <c r="H19" s="191"/>
      <c r="I19" s="191" t="n">
        <f aca="false">SUM(I20:I52)</f>
        <v>0</v>
      </c>
      <c r="J19" s="191"/>
      <c r="K19" s="191" t="n">
        <f aca="false">SUM(K20:K52)</f>
        <v>0</v>
      </c>
      <c r="L19" s="191"/>
      <c r="M19" s="191" t="n">
        <f aca="false">SUM(M20:M52)</f>
        <v>0</v>
      </c>
      <c r="N19" s="191"/>
      <c r="O19" s="191" t="n">
        <f aca="false">SUM(O20:O52)</f>
        <v>0.79</v>
      </c>
      <c r="P19" s="191"/>
      <c r="Q19" s="191" t="n">
        <f aca="false">SUM(Q20:Q52)</f>
        <v>0</v>
      </c>
      <c r="R19" s="191"/>
      <c r="S19" s="191"/>
      <c r="T19" s="191"/>
      <c r="U19" s="191"/>
      <c r="V19" s="191" t="n">
        <f aca="false">SUM(V20:V52)</f>
        <v>56.94</v>
      </c>
      <c r="W19" s="191"/>
      <c r="X19" s="191"/>
      <c r="AG19" s="0" t="s">
        <v>176</v>
      </c>
    </row>
    <row r="20" customFormat="false" ht="12.75" hidden="false" customHeight="false" outlineLevel="1" collapsed="false">
      <c r="A20" s="192" t="n">
        <v>11</v>
      </c>
      <c r="B20" s="193" t="s">
        <v>362</v>
      </c>
      <c r="C20" s="194" t="s">
        <v>363</v>
      </c>
      <c r="D20" s="195" t="s">
        <v>179</v>
      </c>
      <c r="E20" s="196" t="n">
        <v>2.5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00133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0</v>
      </c>
      <c r="T20" s="200" t="s">
        <v>181</v>
      </c>
      <c r="U20" s="200" t="n">
        <v>0.285</v>
      </c>
      <c r="V20" s="200" t="n">
        <f aca="false">ROUND(E20*U20,2)</f>
        <v>0.71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2</v>
      </c>
      <c r="B21" s="193" t="s">
        <v>364</v>
      </c>
      <c r="C21" s="194" t="s">
        <v>365</v>
      </c>
      <c r="D21" s="195" t="s">
        <v>179</v>
      </c>
      <c r="E21" s="196" t="n">
        <v>2.5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193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80</v>
      </c>
      <c r="T21" s="200" t="s">
        <v>181</v>
      </c>
      <c r="U21" s="200" t="n">
        <v>0.332</v>
      </c>
      <c r="V21" s="200" t="n">
        <f aca="false">ROUND(E21*U21,2)</f>
        <v>0.83</v>
      </c>
      <c r="W21" s="200"/>
      <c r="X21" s="200" t="s">
        <v>18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3</v>
      </c>
      <c r="B22" s="193" t="s">
        <v>366</v>
      </c>
      <c r="C22" s="194" t="s">
        <v>367</v>
      </c>
      <c r="D22" s="195" t="s">
        <v>179</v>
      </c>
      <c r="E22" s="196" t="n">
        <v>6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.00247</v>
      </c>
      <c r="O22" s="200" t="n">
        <f aca="false">ROUND(E22*N22,2)</f>
        <v>0.01</v>
      </c>
      <c r="P22" s="200" t="n">
        <v>0</v>
      </c>
      <c r="Q22" s="200" t="n">
        <f aca="false">ROUND(E22*P22,2)</f>
        <v>0</v>
      </c>
      <c r="R22" s="200"/>
      <c r="S22" s="200" t="s">
        <v>180</v>
      </c>
      <c r="T22" s="200" t="s">
        <v>181</v>
      </c>
      <c r="U22" s="200" t="n">
        <v>0.348</v>
      </c>
      <c r="V22" s="200" t="n">
        <f aca="false">ROUND(E22*U22,2)</f>
        <v>2.09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4</v>
      </c>
      <c r="B23" s="193" t="s">
        <v>368</v>
      </c>
      <c r="C23" s="194" t="s">
        <v>369</v>
      </c>
      <c r="D23" s="195" t="s">
        <v>179</v>
      </c>
      <c r="E23" s="196" t="n">
        <v>27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195</v>
      </c>
      <c r="O23" s="200" t="n">
        <f aca="false">ROUND(E23*N23,2)</f>
        <v>0.05</v>
      </c>
      <c r="P23" s="200" t="n">
        <v>0</v>
      </c>
      <c r="Q23" s="200" t="n">
        <f aca="false">ROUND(E23*P23,2)</f>
        <v>0</v>
      </c>
      <c r="R23" s="200"/>
      <c r="S23" s="200" t="s">
        <v>180</v>
      </c>
      <c r="T23" s="200" t="s">
        <v>181</v>
      </c>
      <c r="U23" s="200" t="n">
        <v>0.5618</v>
      </c>
      <c r="V23" s="200" t="n">
        <f aca="false">ROUND(E23*U23,2)</f>
        <v>15.17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5</v>
      </c>
      <c r="B24" s="193" t="s">
        <v>370</v>
      </c>
      <c r="C24" s="194" t="s">
        <v>371</v>
      </c>
      <c r="D24" s="195" t="s">
        <v>191</v>
      </c>
      <c r="E24" s="196" t="n">
        <v>3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04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0</v>
      </c>
      <c r="T24" s="200" t="s">
        <v>181</v>
      </c>
      <c r="U24" s="200" t="n">
        <v>0.114</v>
      </c>
      <c r="V24" s="200" t="n">
        <f aca="false">ROUND(E24*U24,2)</f>
        <v>0.34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6</v>
      </c>
      <c r="B25" s="193" t="s">
        <v>372</v>
      </c>
      <c r="C25" s="194" t="s">
        <v>373</v>
      </c>
      <c r="D25" s="195" t="s">
        <v>191</v>
      </c>
      <c r="E25" s="196" t="n">
        <v>5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132</v>
      </c>
      <c r="O25" s="200" t="n">
        <f aca="false">ROUND(E25*N25,2)</f>
        <v>0.01</v>
      </c>
      <c r="P25" s="200" t="n">
        <v>0</v>
      </c>
      <c r="Q25" s="200" t="n">
        <f aca="false">ROUND(E25*P25,2)</f>
        <v>0</v>
      </c>
      <c r="R25" s="200"/>
      <c r="S25" s="200" t="s">
        <v>180</v>
      </c>
      <c r="T25" s="200" t="s">
        <v>181</v>
      </c>
      <c r="U25" s="200" t="n">
        <v>0.42</v>
      </c>
      <c r="V25" s="200" t="n">
        <f aca="false">ROUND(E25*U25,2)</f>
        <v>2.1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7</v>
      </c>
      <c r="B26" s="193" t="s">
        <v>374</v>
      </c>
      <c r="C26" s="194" t="s">
        <v>375</v>
      </c>
      <c r="D26" s="195" t="s">
        <v>191</v>
      </c>
      <c r="E26" s="196" t="n">
        <v>2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136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80</v>
      </c>
      <c r="T26" s="200" t="s">
        <v>181</v>
      </c>
      <c r="U26" s="200" t="n">
        <v>0.207</v>
      </c>
      <c r="V26" s="200" t="n">
        <f aca="false">ROUND(E26*U26,2)</f>
        <v>0.41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8</v>
      </c>
      <c r="B27" s="193" t="s">
        <v>376</v>
      </c>
      <c r="C27" s="194" t="s">
        <v>377</v>
      </c>
      <c r="D27" s="195" t="s">
        <v>191</v>
      </c>
      <c r="E27" s="196" t="n">
        <v>1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235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80</v>
      </c>
      <c r="T27" s="200" t="s">
        <v>181</v>
      </c>
      <c r="U27" s="200" t="n">
        <v>0.269</v>
      </c>
      <c r="V27" s="200" t="n">
        <f aca="false">ROUND(E27*U27,2)</f>
        <v>0.27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9</v>
      </c>
      <c r="B28" s="193" t="s">
        <v>378</v>
      </c>
      <c r="C28" s="194" t="s">
        <v>379</v>
      </c>
      <c r="D28" s="195" t="s">
        <v>191</v>
      </c>
      <c r="E28" s="196" t="n">
        <v>20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124</v>
      </c>
      <c r="O28" s="200" t="n">
        <f aca="false">ROUND(E28*N28,2)</f>
        <v>0.02</v>
      </c>
      <c r="P28" s="200" t="n">
        <v>0</v>
      </c>
      <c r="Q28" s="200" t="n">
        <f aca="false">ROUND(E28*P28,2)</f>
        <v>0</v>
      </c>
      <c r="R28" s="200"/>
      <c r="S28" s="200" t="s">
        <v>180</v>
      </c>
      <c r="T28" s="200" t="s">
        <v>181</v>
      </c>
      <c r="U28" s="200" t="n">
        <v>0.424</v>
      </c>
      <c r="V28" s="200" t="n">
        <f aca="false">ROUND(E28*U28,2)</f>
        <v>8.48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380</v>
      </c>
      <c r="C29" s="194" t="s">
        <v>381</v>
      </c>
      <c r="D29" s="195" t="s">
        <v>191</v>
      </c>
      <c r="E29" s="196" t="n">
        <v>4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1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80</v>
      </c>
      <c r="T29" s="200" t="s">
        <v>181</v>
      </c>
      <c r="U29" s="200" t="n">
        <v>0.424</v>
      </c>
      <c r="V29" s="200" t="n">
        <f aca="false">ROUND(E29*U29,2)</f>
        <v>1.7</v>
      </c>
      <c r="W29" s="200"/>
      <c r="X29" s="200" t="s">
        <v>18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1</v>
      </c>
      <c r="B30" s="193" t="s">
        <v>382</v>
      </c>
      <c r="C30" s="194" t="s">
        <v>383</v>
      </c>
      <c r="D30" s="195" t="s">
        <v>179</v>
      </c>
      <c r="E30" s="196" t="n">
        <v>38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80</v>
      </c>
      <c r="T30" s="200" t="s">
        <v>181</v>
      </c>
      <c r="U30" s="200" t="n">
        <v>0.04</v>
      </c>
      <c r="V30" s="200" t="n">
        <f aca="false">ROUND(E30*U30,2)</f>
        <v>1.52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2</v>
      </c>
      <c r="B31" s="193" t="s">
        <v>384</v>
      </c>
      <c r="C31" s="194" t="s">
        <v>385</v>
      </c>
      <c r="D31" s="195" t="s">
        <v>179</v>
      </c>
      <c r="E31" s="196" t="n">
        <v>38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1E-005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80</v>
      </c>
      <c r="T31" s="200" t="s">
        <v>181</v>
      </c>
      <c r="U31" s="200" t="n">
        <v>0.06</v>
      </c>
      <c r="V31" s="200" t="n">
        <f aca="false">ROUND(E31*U31,2)</f>
        <v>2.28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3</v>
      </c>
      <c r="B32" s="193" t="s">
        <v>386</v>
      </c>
      <c r="C32" s="194" t="s">
        <v>387</v>
      </c>
      <c r="D32" s="195" t="s">
        <v>388</v>
      </c>
      <c r="E32" s="196" t="n">
        <v>6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002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80</v>
      </c>
      <c r="T32" s="200" t="s">
        <v>181</v>
      </c>
      <c r="U32" s="200" t="n">
        <v>0.84</v>
      </c>
      <c r="V32" s="200" t="n">
        <f aca="false">ROUND(E32*U32,2)</f>
        <v>5.04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4</v>
      </c>
      <c r="B33" s="193" t="s">
        <v>389</v>
      </c>
      <c r="C33" s="194" t="s">
        <v>390</v>
      </c>
      <c r="D33" s="195" t="s">
        <v>388</v>
      </c>
      <c r="E33" s="196" t="n">
        <v>1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02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80</v>
      </c>
      <c r="T33" s="200" t="s">
        <v>188</v>
      </c>
      <c r="U33" s="200" t="n">
        <v>0.416</v>
      </c>
      <c r="V33" s="200" t="n">
        <f aca="false">ROUND(E33*U33,2)</f>
        <v>0.42</v>
      </c>
      <c r="W33" s="200"/>
      <c r="X33" s="200" t="s">
        <v>18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5</v>
      </c>
      <c r="B34" s="193" t="s">
        <v>391</v>
      </c>
      <c r="C34" s="194" t="s">
        <v>392</v>
      </c>
      <c r="D34" s="195" t="s">
        <v>186</v>
      </c>
      <c r="E34" s="196" t="n">
        <v>1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476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80</v>
      </c>
      <c r="T34" s="200" t="s">
        <v>181</v>
      </c>
      <c r="U34" s="200" t="n">
        <v>0.83</v>
      </c>
      <c r="V34" s="200" t="n">
        <f aca="false">ROUND(E34*U34,2)</f>
        <v>0.83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6</v>
      </c>
      <c r="B35" s="193" t="s">
        <v>393</v>
      </c>
      <c r="C35" s="194" t="s">
        <v>394</v>
      </c>
      <c r="D35" s="195" t="s">
        <v>186</v>
      </c>
      <c r="E35" s="196" t="n">
        <v>2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059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80</v>
      </c>
      <c r="T35" s="200" t="s">
        <v>181</v>
      </c>
      <c r="U35" s="200" t="n">
        <v>0.53</v>
      </c>
      <c r="V35" s="200" t="n">
        <f aca="false">ROUND(E35*U35,2)</f>
        <v>1.06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7</v>
      </c>
      <c r="B36" s="193" t="s">
        <v>395</v>
      </c>
      <c r="C36" s="194" t="s">
        <v>396</v>
      </c>
      <c r="D36" s="195" t="s">
        <v>191</v>
      </c>
      <c r="E36" s="196" t="n">
        <v>2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80</v>
      </c>
      <c r="T36" s="200" t="s">
        <v>181</v>
      </c>
      <c r="U36" s="200" t="n">
        <v>0.227</v>
      </c>
      <c r="V36" s="200" t="n">
        <f aca="false">ROUND(E36*U36,2)</f>
        <v>0.45</v>
      </c>
      <c r="W36" s="200"/>
      <c r="X36" s="200" t="s">
        <v>18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8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8</v>
      </c>
      <c r="B37" s="193" t="s">
        <v>397</v>
      </c>
      <c r="C37" s="194" t="s">
        <v>398</v>
      </c>
      <c r="D37" s="195" t="s">
        <v>191</v>
      </c>
      <c r="E37" s="196" t="n">
        <v>1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0</v>
      </c>
      <c r="T37" s="200" t="s">
        <v>181</v>
      </c>
      <c r="U37" s="200" t="n">
        <v>0.35</v>
      </c>
      <c r="V37" s="200" t="n">
        <f aca="false">ROUND(E37*U37,2)</f>
        <v>0.35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9</v>
      </c>
      <c r="B38" s="193" t="s">
        <v>399</v>
      </c>
      <c r="C38" s="194" t="s">
        <v>400</v>
      </c>
      <c r="D38" s="195" t="s">
        <v>191</v>
      </c>
      <c r="E38" s="196" t="n">
        <v>29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0</v>
      </c>
      <c r="T38" s="200" t="s">
        <v>181</v>
      </c>
      <c r="U38" s="200" t="n">
        <v>0.422</v>
      </c>
      <c r="V38" s="200" t="n">
        <f aca="false">ROUND(E38*U38,2)</f>
        <v>12.24</v>
      </c>
      <c r="W38" s="200"/>
      <c r="X38" s="200" t="s">
        <v>18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30</v>
      </c>
      <c r="B39" s="193" t="s">
        <v>401</v>
      </c>
      <c r="C39" s="194" t="s">
        <v>402</v>
      </c>
      <c r="D39" s="195" t="s">
        <v>403</v>
      </c>
      <c r="E39" s="196" t="n">
        <v>1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7</v>
      </c>
      <c r="T39" s="200" t="s">
        <v>188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31</v>
      </c>
      <c r="B40" s="193" t="s">
        <v>342</v>
      </c>
      <c r="C40" s="194" t="s">
        <v>343</v>
      </c>
      <c r="D40" s="195" t="s">
        <v>179</v>
      </c>
      <c r="E40" s="196" t="n">
        <v>11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7</v>
      </c>
      <c r="T40" s="200" t="s">
        <v>188</v>
      </c>
      <c r="U40" s="200" t="n">
        <v>0</v>
      </c>
      <c r="V40" s="200" t="n">
        <f aca="false">ROUND(E40*U40,2)</f>
        <v>0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4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2</v>
      </c>
      <c r="B41" s="193" t="s">
        <v>345</v>
      </c>
      <c r="C41" s="194" t="s">
        <v>346</v>
      </c>
      <c r="D41" s="195" t="s">
        <v>179</v>
      </c>
      <c r="E41" s="196" t="n">
        <v>27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01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87</v>
      </c>
      <c r="T41" s="200" t="s">
        <v>188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3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33</v>
      </c>
      <c r="B42" s="193" t="s">
        <v>404</v>
      </c>
      <c r="C42" s="194" t="s">
        <v>405</v>
      </c>
      <c r="D42" s="195" t="s">
        <v>191</v>
      </c>
      <c r="E42" s="196" t="n">
        <v>1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27</v>
      </c>
      <c r="O42" s="200" t="n">
        <f aca="false">ROUND(E42*N42,2)</f>
        <v>0.27</v>
      </c>
      <c r="P42" s="200" t="n">
        <v>0</v>
      </c>
      <c r="Q42" s="200" t="n">
        <f aca="false">ROUND(E42*P42,2)</f>
        <v>0</v>
      </c>
      <c r="R42" s="200"/>
      <c r="S42" s="200" t="s">
        <v>187</v>
      </c>
      <c r="T42" s="200" t="s">
        <v>188</v>
      </c>
      <c r="U42" s="200" t="n">
        <v>0</v>
      </c>
      <c r="V42" s="200" t="n">
        <f aca="false">ROUND(E42*U42,2)</f>
        <v>0</v>
      </c>
      <c r="W42" s="200"/>
      <c r="X42" s="200" t="s">
        <v>18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4</v>
      </c>
      <c r="B43" s="193" t="s">
        <v>406</v>
      </c>
      <c r="C43" s="194" t="s">
        <v>407</v>
      </c>
      <c r="D43" s="195" t="s">
        <v>191</v>
      </c>
      <c r="E43" s="196" t="n">
        <v>1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.00297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87</v>
      </c>
      <c r="T43" s="200" t="s">
        <v>194</v>
      </c>
      <c r="U43" s="200" t="n">
        <v>0.43</v>
      </c>
      <c r="V43" s="200" t="n">
        <f aca="false">ROUND(E43*U43,2)</f>
        <v>0.43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5</v>
      </c>
      <c r="B44" s="193" t="s">
        <v>408</v>
      </c>
      <c r="C44" s="194" t="s">
        <v>409</v>
      </c>
      <c r="D44" s="195" t="s">
        <v>179</v>
      </c>
      <c r="E44" s="196" t="n">
        <v>2.5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8E-005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 t="s">
        <v>349</v>
      </c>
      <c r="S44" s="200" t="s">
        <v>180</v>
      </c>
      <c r="T44" s="200" t="s">
        <v>181</v>
      </c>
      <c r="U44" s="200" t="n">
        <v>0</v>
      </c>
      <c r="V44" s="200" t="n">
        <f aca="false">ROUND(E44*U44,2)</f>
        <v>0</v>
      </c>
      <c r="W44" s="200"/>
      <c r="X44" s="200" t="s">
        <v>21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1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6</v>
      </c>
      <c r="B45" s="193" t="s">
        <v>410</v>
      </c>
      <c r="C45" s="194" t="s">
        <v>411</v>
      </c>
      <c r="D45" s="195" t="s">
        <v>179</v>
      </c>
      <c r="E45" s="196" t="n">
        <v>2.5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016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 t="s">
        <v>349</v>
      </c>
      <c r="S45" s="200" t="s">
        <v>180</v>
      </c>
      <c r="T45" s="200" t="s">
        <v>181</v>
      </c>
      <c r="U45" s="200" t="n">
        <v>0</v>
      </c>
      <c r="V45" s="200" t="n">
        <f aca="false">ROUND(E45*U45,2)</f>
        <v>0</v>
      </c>
      <c r="W45" s="200"/>
      <c r="X45" s="200" t="s">
        <v>21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7</v>
      </c>
      <c r="B46" s="193" t="s">
        <v>412</v>
      </c>
      <c r="C46" s="194" t="s">
        <v>413</v>
      </c>
      <c r="D46" s="195" t="s">
        <v>179</v>
      </c>
      <c r="E46" s="196" t="n">
        <v>6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00017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 t="s">
        <v>349</v>
      </c>
      <c r="S46" s="200" t="s">
        <v>180</v>
      </c>
      <c r="T46" s="200" t="s">
        <v>181</v>
      </c>
      <c r="U46" s="200" t="n">
        <v>0</v>
      </c>
      <c r="V46" s="200" t="n">
        <f aca="false">ROUND(E46*U46,2)</f>
        <v>0</v>
      </c>
      <c r="W46" s="200"/>
      <c r="X46" s="200" t="s">
        <v>21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8</v>
      </c>
      <c r="B47" s="193" t="s">
        <v>414</v>
      </c>
      <c r="C47" s="194" t="s">
        <v>415</v>
      </c>
      <c r="D47" s="195" t="s">
        <v>179</v>
      </c>
      <c r="E47" s="196" t="n">
        <v>27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002</v>
      </c>
      <c r="O47" s="200" t="n">
        <f aca="false">ROUND(E47*N47,2)</f>
        <v>0.01</v>
      </c>
      <c r="P47" s="200" t="n">
        <v>0</v>
      </c>
      <c r="Q47" s="200" t="n">
        <f aca="false">ROUND(E47*P47,2)</f>
        <v>0</v>
      </c>
      <c r="R47" s="200" t="s">
        <v>349</v>
      </c>
      <c r="S47" s="200" t="s">
        <v>180</v>
      </c>
      <c r="T47" s="200" t="s">
        <v>181</v>
      </c>
      <c r="U47" s="200" t="n">
        <v>0</v>
      </c>
      <c r="V47" s="200" t="n">
        <f aca="false">ROUND(E47*U47,2)</f>
        <v>0</v>
      </c>
      <c r="W47" s="200"/>
      <c r="X47" s="200" t="s">
        <v>21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3.75" hidden="false" customHeight="false" outlineLevel="1" collapsed="false">
      <c r="A48" s="192" t="n">
        <v>39</v>
      </c>
      <c r="B48" s="193" t="s">
        <v>416</v>
      </c>
      <c r="C48" s="194" t="s">
        <v>417</v>
      </c>
      <c r="D48" s="195" t="s">
        <v>191</v>
      </c>
      <c r="E48" s="196" t="n">
        <v>1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24</v>
      </c>
      <c r="O48" s="200" t="n">
        <f aca="false">ROUND(E48*N48,2)</f>
        <v>0.24</v>
      </c>
      <c r="P48" s="200" t="n">
        <v>0</v>
      </c>
      <c r="Q48" s="200" t="n">
        <f aca="false">ROUND(E48*P48,2)</f>
        <v>0</v>
      </c>
      <c r="R48" s="200"/>
      <c r="S48" s="200" t="s">
        <v>187</v>
      </c>
      <c r="T48" s="200" t="s">
        <v>188</v>
      </c>
      <c r="U48" s="200" t="n">
        <v>0</v>
      </c>
      <c r="V48" s="200" t="n">
        <f aca="false">ROUND(E48*U48,2)</f>
        <v>0</v>
      </c>
      <c r="W48" s="200"/>
      <c r="X48" s="200" t="s">
        <v>21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40</v>
      </c>
      <c r="B49" s="193" t="s">
        <v>418</v>
      </c>
      <c r="C49" s="194" t="s">
        <v>419</v>
      </c>
      <c r="D49" s="195" t="s">
        <v>191</v>
      </c>
      <c r="E49" s="196" t="n">
        <v>1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133</v>
      </c>
      <c r="O49" s="200" t="n">
        <f aca="false">ROUND(E49*N49,2)</f>
        <v>0.01</v>
      </c>
      <c r="P49" s="200" t="n">
        <v>0</v>
      </c>
      <c r="Q49" s="200" t="n">
        <f aca="false">ROUND(E49*P49,2)</f>
        <v>0</v>
      </c>
      <c r="R49" s="200"/>
      <c r="S49" s="200" t="s">
        <v>187</v>
      </c>
      <c r="T49" s="200" t="s">
        <v>188</v>
      </c>
      <c r="U49" s="200" t="n">
        <v>0</v>
      </c>
      <c r="V49" s="200" t="n">
        <f aca="false">ROUND(E49*U49,2)</f>
        <v>0</v>
      </c>
      <c r="W49" s="200"/>
      <c r="X49" s="200" t="s">
        <v>21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1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41</v>
      </c>
      <c r="B50" s="193" t="s">
        <v>420</v>
      </c>
      <c r="C50" s="194" t="s">
        <v>421</v>
      </c>
      <c r="D50" s="195" t="s">
        <v>191</v>
      </c>
      <c r="E50" s="196" t="n">
        <v>2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00113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87</v>
      </c>
      <c r="T50" s="200" t="s">
        <v>188</v>
      </c>
      <c r="U50" s="200" t="n">
        <v>0.11</v>
      </c>
      <c r="V50" s="200" t="n">
        <f aca="false">ROUND(E50*U50,2)</f>
        <v>0.22</v>
      </c>
      <c r="W50" s="200"/>
      <c r="X50" s="200" t="s">
        <v>21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02" t="n">
        <v>42</v>
      </c>
      <c r="B51" s="203" t="s">
        <v>422</v>
      </c>
      <c r="C51" s="204" t="s">
        <v>423</v>
      </c>
      <c r="D51" s="205" t="s">
        <v>191</v>
      </c>
      <c r="E51" s="206" t="n">
        <v>2</v>
      </c>
      <c r="F51" s="207"/>
      <c r="G51" s="20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8569</v>
      </c>
      <c r="O51" s="200" t="n">
        <f aca="false">ROUND(E51*N51,2)</f>
        <v>0.17</v>
      </c>
      <c r="P51" s="200" t="n">
        <v>0</v>
      </c>
      <c r="Q51" s="200" t="n">
        <f aca="false">ROUND(E51*P51,2)</f>
        <v>0</v>
      </c>
      <c r="R51" s="200"/>
      <c r="S51" s="200" t="s">
        <v>187</v>
      </c>
      <c r="T51" s="200" t="s">
        <v>188</v>
      </c>
      <c r="U51" s="200" t="n">
        <v>0</v>
      </c>
      <c r="V51" s="200" t="n">
        <f aca="false">ROUND(E51*U51,2)</f>
        <v>0</v>
      </c>
      <c r="W51" s="200"/>
      <c r="X51" s="200" t="s">
        <v>21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1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9" t="n">
        <v>43</v>
      </c>
      <c r="B52" s="220" t="s">
        <v>424</v>
      </c>
      <c r="C52" s="221" t="s">
        <v>425</v>
      </c>
      <c r="D52" s="222" t="s">
        <v>25</v>
      </c>
      <c r="E52" s="223"/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80</v>
      </c>
      <c r="T52" s="200" t="s">
        <v>181</v>
      </c>
      <c r="U52" s="200" t="n">
        <v>0</v>
      </c>
      <c r="V52" s="200" t="n">
        <f aca="false">ROUND(E52*U52,2)</f>
        <v>0</v>
      </c>
      <c r="W52" s="200"/>
      <c r="X52" s="200" t="s">
        <v>26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6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75</v>
      </c>
      <c r="B53" s="185" t="s">
        <v>126</v>
      </c>
      <c r="C53" s="186" t="s">
        <v>127</v>
      </c>
      <c r="D53" s="187"/>
      <c r="E53" s="188"/>
      <c r="F53" s="189"/>
      <c r="G53" s="190" t="n">
        <f aca="false">SUMIF(AG54:AG62,"&lt;&gt;NOR",G54:G62)</f>
        <v>0</v>
      </c>
      <c r="H53" s="191"/>
      <c r="I53" s="191" t="n">
        <f aca="false">SUM(I54:I62)</f>
        <v>0</v>
      </c>
      <c r="J53" s="191"/>
      <c r="K53" s="191" t="n">
        <f aca="false">SUM(K54:K62)</f>
        <v>0</v>
      </c>
      <c r="L53" s="191"/>
      <c r="M53" s="191" t="n">
        <f aca="false">SUM(M54:M62)</f>
        <v>0</v>
      </c>
      <c r="N53" s="191"/>
      <c r="O53" s="191" t="n">
        <f aca="false">SUM(O54:O62)</f>
        <v>4.18</v>
      </c>
      <c r="P53" s="191"/>
      <c r="Q53" s="191" t="n">
        <f aca="false">SUM(Q54:Q62)</f>
        <v>0</v>
      </c>
      <c r="R53" s="191"/>
      <c r="S53" s="191"/>
      <c r="T53" s="191"/>
      <c r="U53" s="191"/>
      <c r="V53" s="191" t="n">
        <f aca="false">SUM(V54:V62)</f>
        <v>2.56</v>
      </c>
      <c r="W53" s="191"/>
      <c r="X53" s="191"/>
      <c r="AG53" s="0" t="s">
        <v>176</v>
      </c>
    </row>
    <row r="54" customFormat="false" ht="12.75" hidden="false" customHeight="false" outlineLevel="1" collapsed="false">
      <c r="A54" s="192" t="n">
        <v>44</v>
      </c>
      <c r="B54" s="193" t="s">
        <v>426</v>
      </c>
      <c r="C54" s="194" t="s">
        <v>427</v>
      </c>
      <c r="D54" s="195" t="s">
        <v>236</v>
      </c>
      <c r="E54" s="196" t="n">
        <v>6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0592</v>
      </c>
      <c r="O54" s="200" t="n">
        <f aca="false">ROUND(E54*N54,2)</f>
        <v>0.04</v>
      </c>
      <c r="P54" s="200" t="n">
        <v>0</v>
      </c>
      <c r="Q54" s="200" t="n">
        <f aca="false">ROUND(E54*P54,2)</f>
        <v>0</v>
      </c>
      <c r="R54" s="200"/>
      <c r="S54" s="200" t="s">
        <v>180</v>
      </c>
      <c r="T54" s="200" t="s">
        <v>181</v>
      </c>
      <c r="U54" s="200" t="n">
        <v>0.26</v>
      </c>
      <c r="V54" s="200" t="n">
        <f aca="false">ROUND(E54*U54,2)</f>
        <v>1.56</v>
      </c>
      <c r="W54" s="200"/>
      <c r="X54" s="200" t="s">
        <v>18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9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5</v>
      </c>
      <c r="B55" s="193" t="s">
        <v>428</v>
      </c>
      <c r="C55" s="194" t="s">
        <v>429</v>
      </c>
      <c r="D55" s="195" t="s">
        <v>179</v>
      </c>
      <c r="E55" s="196" t="n">
        <v>25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0071</v>
      </c>
      <c r="O55" s="200" t="n">
        <f aca="false">ROUND(E55*N55,2)</f>
        <v>0.02</v>
      </c>
      <c r="P55" s="200" t="n">
        <v>0</v>
      </c>
      <c r="Q55" s="200" t="n">
        <f aca="false">ROUND(E55*P55,2)</f>
        <v>0</v>
      </c>
      <c r="R55" s="200"/>
      <c r="S55" s="200" t="s">
        <v>180</v>
      </c>
      <c r="T55" s="200" t="s">
        <v>194</v>
      </c>
      <c r="U55" s="200" t="n">
        <v>0.04</v>
      </c>
      <c r="V55" s="200" t="n">
        <f aca="false">ROUND(E55*U55,2)</f>
        <v>1</v>
      </c>
      <c r="W55" s="200"/>
      <c r="X55" s="200" t="s">
        <v>18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8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6</v>
      </c>
      <c r="B56" s="193" t="s">
        <v>430</v>
      </c>
      <c r="C56" s="194" t="s">
        <v>431</v>
      </c>
      <c r="D56" s="195" t="s">
        <v>191</v>
      </c>
      <c r="E56" s="196" t="n">
        <v>2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87</v>
      </c>
      <c r="T56" s="200" t="s">
        <v>188</v>
      </c>
      <c r="U56" s="200" t="n">
        <v>0</v>
      </c>
      <c r="V56" s="200" t="n">
        <f aca="false">ROUND(E56*U56,2)</f>
        <v>0</v>
      </c>
      <c r="W56" s="200"/>
      <c r="X56" s="200" t="s">
        <v>18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false" outlineLevel="1" collapsed="false">
      <c r="A57" s="192" t="n">
        <v>47</v>
      </c>
      <c r="B57" s="193" t="s">
        <v>432</v>
      </c>
      <c r="C57" s="194" t="s">
        <v>433</v>
      </c>
      <c r="D57" s="195" t="s">
        <v>186</v>
      </c>
      <c r="E57" s="196" t="n">
        <v>1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87</v>
      </c>
      <c r="T57" s="200" t="s">
        <v>188</v>
      </c>
      <c r="U57" s="200" t="n">
        <v>0</v>
      </c>
      <c r="V57" s="200" t="n">
        <f aca="false">ROUND(E57*U57,2)</f>
        <v>0</v>
      </c>
      <c r="W57" s="200"/>
      <c r="X57" s="200" t="s">
        <v>21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48</v>
      </c>
      <c r="B58" s="193" t="s">
        <v>434</v>
      </c>
      <c r="C58" s="194" t="s">
        <v>435</v>
      </c>
      <c r="D58" s="195" t="s">
        <v>191</v>
      </c>
      <c r="E58" s="196" t="n">
        <v>2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2.06</v>
      </c>
      <c r="O58" s="200" t="n">
        <f aca="false">ROUND(E58*N58,2)</f>
        <v>4.12</v>
      </c>
      <c r="P58" s="200" t="n">
        <v>0</v>
      </c>
      <c r="Q58" s="200" t="n">
        <f aca="false">ROUND(E58*P58,2)</f>
        <v>0</v>
      </c>
      <c r="R58" s="200"/>
      <c r="S58" s="200" t="s">
        <v>187</v>
      </c>
      <c r="T58" s="200" t="s">
        <v>188</v>
      </c>
      <c r="U58" s="200" t="n">
        <v>0</v>
      </c>
      <c r="V58" s="200" t="n">
        <f aca="false">ROUND(E58*U58,2)</f>
        <v>0</v>
      </c>
      <c r="W58" s="200"/>
      <c r="X58" s="200" t="s">
        <v>21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49</v>
      </c>
      <c r="B59" s="193" t="s">
        <v>436</v>
      </c>
      <c r="C59" s="194" t="s">
        <v>437</v>
      </c>
      <c r="D59" s="195" t="s">
        <v>191</v>
      </c>
      <c r="E59" s="196" t="n">
        <v>2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87</v>
      </c>
      <c r="T59" s="200" t="s">
        <v>188</v>
      </c>
      <c r="U59" s="200" t="n">
        <v>0</v>
      </c>
      <c r="V59" s="200" t="n">
        <f aca="false">ROUND(E59*U59,2)</f>
        <v>0</v>
      </c>
      <c r="W59" s="200"/>
      <c r="X59" s="200" t="s">
        <v>21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1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50</v>
      </c>
      <c r="B60" s="193" t="s">
        <v>438</v>
      </c>
      <c r="C60" s="194" t="s">
        <v>439</v>
      </c>
      <c r="D60" s="195" t="s">
        <v>191</v>
      </c>
      <c r="E60" s="196" t="n">
        <v>2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87</v>
      </c>
      <c r="T60" s="200" t="s">
        <v>188</v>
      </c>
      <c r="U60" s="200" t="n">
        <v>0</v>
      </c>
      <c r="V60" s="200" t="n">
        <f aca="false">ROUND(E60*U60,2)</f>
        <v>0</v>
      </c>
      <c r="W60" s="200"/>
      <c r="X60" s="200" t="s">
        <v>21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1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51</v>
      </c>
      <c r="B61" s="193" t="s">
        <v>440</v>
      </c>
      <c r="C61" s="194" t="s">
        <v>441</v>
      </c>
      <c r="D61" s="195" t="s">
        <v>191</v>
      </c>
      <c r="E61" s="196" t="n">
        <v>2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87</v>
      </c>
      <c r="T61" s="200" t="s">
        <v>188</v>
      </c>
      <c r="U61" s="200" t="n">
        <v>0</v>
      </c>
      <c r="V61" s="200" t="n">
        <f aca="false">ROUND(E61*U61,2)</f>
        <v>0</v>
      </c>
      <c r="W61" s="200"/>
      <c r="X61" s="200" t="s">
        <v>21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1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52</v>
      </c>
      <c r="B62" s="193" t="s">
        <v>442</v>
      </c>
      <c r="C62" s="194" t="s">
        <v>443</v>
      </c>
      <c r="D62" s="195" t="s">
        <v>191</v>
      </c>
      <c r="E62" s="196" t="n">
        <v>2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87</v>
      </c>
      <c r="T62" s="200" t="s">
        <v>188</v>
      </c>
      <c r="U62" s="200" t="n">
        <v>0</v>
      </c>
      <c r="V62" s="200" t="n">
        <f aca="false">ROUND(E62*U62,2)</f>
        <v>0</v>
      </c>
      <c r="W62" s="200"/>
      <c r="X62" s="200" t="s">
        <v>21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1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75</v>
      </c>
      <c r="B63" s="185" t="s">
        <v>128</v>
      </c>
      <c r="C63" s="186" t="s">
        <v>129</v>
      </c>
      <c r="D63" s="187"/>
      <c r="E63" s="188"/>
      <c r="F63" s="189"/>
      <c r="G63" s="190" t="n">
        <f aca="false">SUMIF(AG64:AG83,"&lt;&gt;NOR",G64:G83)</f>
        <v>0</v>
      </c>
      <c r="H63" s="191"/>
      <c r="I63" s="191" t="n">
        <f aca="false">SUM(I64:I83)</f>
        <v>0</v>
      </c>
      <c r="J63" s="191"/>
      <c r="K63" s="191" t="n">
        <f aca="false">SUM(K64:K83)</f>
        <v>0</v>
      </c>
      <c r="L63" s="191"/>
      <c r="M63" s="191" t="n">
        <f aca="false">SUM(M64:M83)</f>
        <v>0</v>
      </c>
      <c r="N63" s="191"/>
      <c r="O63" s="191" t="n">
        <f aca="false">SUM(O64:O83)</f>
        <v>1.36</v>
      </c>
      <c r="P63" s="191"/>
      <c r="Q63" s="191" t="n">
        <f aca="false">SUM(Q64:Q83)</f>
        <v>0</v>
      </c>
      <c r="R63" s="191"/>
      <c r="S63" s="191"/>
      <c r="T63" s="191"/>
      <c r="U63" s="191"/>
      <c r="V63" s="191" t="n">
        <f aca="false">SUM(V64:V83)</f>
        <v>28.73</v>
      </c>
      <c r="W63" s="191"/>
      <c r="X63" s="191"/>
      <c r="AG63" s="0" t="s">
        <v>176</v>
      </c>
    </row>
    <row r="64" customFormat="false" ht="12.75" hidden="false" customHeight="false" outlineLevel="1" collapsed="false">
      <c r="A64" s="192" t="n">
        <v>53</v>
      </c>
      <c r="B64" s="193" t="s">
        <v>444</v>
      </c>
      <c r="C64" s="194" t="s">
        <v>445</v>
      </c>
      <c r="D64" s="195" t="s">
        <v>186</v>
      </c>
      <c r="E64" s="196" t="n">
        <v>2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02571</v>
      </c>
      <c r="O64" s="200" t="n">
        <f aca="false">ROUND(E64*N64,2)</f>
        <v>0.05</v>
      </c>
      <c r="P64" s="200" t="n">
        <v>0</v>
      </c>
      <c r="Q64" s="200" t="n">
        <f aca="false">ROUND(E64*P64,2)</f>
        <v>0</v>
      </c>
      <c r="R64" s="200"/>
      <c r="S64" s="200" t="s">
        <v>180</v>
      </c>
      <c r="T64" s="200" t="s">
        <v>181</v>
      </c>
      <c r="U64" s="200" t="n">
        <v>1.72</v>
      </c>
      <c r="V64" s="200" t="n">
        <f aca="false">ROUND(E64*U64,2)</f>
        <v>3.44</v>
      </c>
      <c r="W64" s="200"/>
      <c r="X64" s="200" t="s">
        <v>18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54</v>
      </c>
      <c r="B65" s="193" t="s">
        <v>446</v>
      </c>
      <c r="C65" s="194" t="s">
        <v>447</v>
      </c>
      <c r="D65" s="195" t="s">
        <v>186</v>
      </c>
      <c r="E65" s="196" t="n">
        <v>2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0476</v>
      </c>
      <c r="O65" s="200" t="n">
        <f aca="false">ROUND(E65*N65,2)</f>
        <v>0.01</v>
      </c>
      <c r="P65" s="200" t="n">
        <v>0</v>
      </c>
      <c r="Q65" s="200" t="n">
        <f aca="false">ROUND(E65*P65,2)</f>
        <v>0</v>
      </c>
      <c r="R65" s="200"/>
      <c r="S65" s="200" t="s">
        <v>180</v>
      </c>
      <c r="T65" s="200" t="s">
        <v>181</v>
      </c>
      <c r="U65" s="200" t="n">
        <v>1.715</v>
      </c>
      <c r="V65" s="200" t="n">
        <f aca="false">ROUND(E65*U65,2)</f>
        <v>3.43</v>
      </c>
      <c r="W65" s="200"/>
      <c r="X65" s="200" t="s">
        <v>18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55</v>
      </c>
      <c r="B66" s="193" t="s">
        <v>393</v>
      </c>
      <c r="C66" s="194" t="s">
        <v>394</v>
      </c>
      <c r="D66" s="195" t="s">
        <v>186</v>
      </c>
      <c r="E66" s="196" t="n">
        <v>7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.00059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80</v>
      </c>
      <c r="T66" s="200" t="s">
        <v>181</v>
      </c>
      <c r="U66" s="200" t="n">
        <v>0.53</v>
      </c>
      <c r="V66" s="200" t="n">
        <f aca="false">ROUND(E66*U66,2)</f>
        <v>3.71</v>
      </c>
      <c r="W66" s="200"/>
      <c r="X66" s="200" t="s">
        <v>18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56</v>
      </c>
      <c r="B67" s="193" t="s">
        <v>448</v>
      </c>
      <c r="C67" s="194" t="s">
        <v>449</v>
      </c>
      <c r="D67" s="195" t="s">
        <v>186</v>
      </c>
      <c r="E67" s="196" t="n">
        <v>4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.00059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80</v>
      </c>
      <c r="T67" s="200" t="s">
        <v>181</v>
      </c>
      <c r="U67" s="200" t="n">
        <v>0.59</v>
      </c>
      <c r="V67" s="200" t="n">
        <f aca="false">ROUND(E67*U67,2)</f>
        <v>2.36</v>
      </c>
      <c r="W67" s="200"/>
      <c r="X67" s="200" t="s">
        <v>18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8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57</v>
      </c>
      <c r="B68" s="193" t="s">
        <v>450</v>
      </c>
      <c r="C68" s="194" t="s">
        <v>451</v>
      </c>
      <c r="D68" s="195" t="s">
        <v>186</v>
      </c>
      <c r="E68" s="196" t="n">
        <v>2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035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80</v>
      </c>
      <c r="T68" s="200" t="s">
        <v>181</v>
      </c>
      <c r="U68" s="200" t="n">
        <v>0.634</v>
      </c>
      <c r="V68" s="200" t="n">
        <f aca="false">ROUND(E68*U68,2)</f>
        <v>1.27</v>
      </c>
      <c r="W68" s="200"/>
      <c r="X68" s="200" t="s">
        <v>18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58</v>
      </c>
      <c r="B69" s="193" t="s">
        <v>452</v>
      </c>
      <c r="C69" s="194" t="s">
        <v>453</v>
      </c>
      <c r="D69" s="195" t="s">
        <v>186</v>
      </c>
      <c r="E69" s="196" t="n">
        <v>1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04771</v>
      </c>
      <c r="O69" s="200" t="n">
        <f aca="false">ROUND(E69*N69,2)</f>
        <v>0.05</v>
      </c>
      <c r="P69" s="200" t="n">
        <v>0</v>
      </c>
      <c r="Q69" s="200" t="n">
        <f aca="false">ROUND(E69*P69,2)</f>
        <v>0</v>
      </c>
      <c r="R69" s="200"/>
      <c r="S69" s="200" t="s">
        <v>187</v>
      </c>
      <c r="T69" s="200" t="s">
        <v>188</v>
      </c>
      <c r="U69" s="200" t="n">
        <v>1.78</v>
      </c>
      <c r="V69" s="200" t="n">
        <f aca="false">ROUND(E69*U69,2)</f>
        <v>1.78</v>
      </c>
      <c r="W69" s="200"/>
      <c r="X69" s="200" t="s">
        <v>18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59</v>
      </c>
      <c r="B70" s="193" t="s">
        <v>454</v>
      </c>
      <c r="C70" s="194" t="s">
        <v>455</v>
      </c>
      <c r="D70" s="195" t="s">
        <v>191</v>
      </c>
      <c r="E70" s="196" t="n">
        <v>1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27</v>
      </c>
      <c r="O70" s="200" t="n">
        <f aca="false">ROUND(E70*N70,2)</f>
        <v>0.27</v>
      </c>
      <c r="P70" s="200" t="n">
        <v>0</v>
      </c>
      <c r="Q70" s="200" t="n">
        <f aca="false">ROUND(E70*P70,2)</f>
        <v>0</v>
      </c>
      <c r="R70" s="200"/>
      <c r="S70" s="200" t="s">
        <v>187</v>
      </c>
      <c r="T70" s="200" t="s">
        <v>188</v>
      </c>
      <c r="U70" s="200" t="n">
        <v>0</v>
      </c>
      <c r="V70" s="200" t="n">
        <f aca="false">ROUND(E70*U70,2)</f>
        <v>0</v>
      </c>
      <c r="W70" s="200"/>
      <c r="X70" s="200" t="s">
        <v>18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60</v>
      </c>
      <c r="B71" s="193" t="s">
        <v>456</v>
      </c>
      <c r="C71" s="194" t="s">
        <v>457</v>
      </c>
      <c r="D71" s="195" t="s">
        <v>191</v>
      </c>
      <c r="E71" s="196" t="n">
        <v>1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27</v>
      </c>
      <c r="O71" s="200" t="n">
        <f aca="false">ROUND(E71*N71,2)</f>
        <v>0.27</v>
      </c>
      <c r="P71" s="200" t="n">
        <v>0</v>
      </c>
      <c r="Q71" s="200" t="n">
        <f aca="false">ROUND(E71*P71,2)</f>
        <v>0</v>
      </c>
      <c r="R71" s="200"/>
      <c r="S71" s="200" t="s">
        <v>187</v>
      </c>
      <c r="T71" s="200" t="s">
        <v>188</v>
      </c>
      <c r="U71" s="200" t="n">
        <v>0</v>
      </c>
      <c r="V71" s="200" t="n">
        <f aca="false">ROUND(E71*U71,2)</f>
        <v>0</v>
      </c>
      <c r="W71" s="200"/>
      <c r="X71" s="200" t="s">
        <v>18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61</v>
      </c>
      <c r="B72" s="193" t="s">
        <v>458</v>
      </c>
      <c r="C72" s="194" t="s">
        <v>459</v>
      </c>
      <c r="D72" s="195" t="s">
        <v>191</v>
      </c>
      <c r="E72" s="196" t="n">
        <v>2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0063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87</v>
      </c>
      <c r="T72" s="200" t="s">
        <v>188</v>
      </c>
      <c r="U72" s="200" t="n">
        <v>0</v>
      </c>
      <c r="V72" s="200" t="n">
        <f aca="false">ROUND(E72*U72,2)</f>
        <v>0</v>
      </c>
      <c r="W72" s="200"/>
      <c r="X72" s="200" t="s">
        <v>18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8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62</v>
      </c>
      <c r="B73" s="193" t="s">
        <v>460</v>
      </c>
      <c r="C73" s="194" t="s">
        <v>461</v>
      </c>
      <c r="D73" s="195" t="s">
        <v>191</v>
      </c>
      <c r="E73" s="196" t="n">
        <v>2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.00063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87</v>
      </c>
      <c r="T73" s="200" t="s">
        <v>188</v>
      </c>
      <c r="U73" s="200" t="n">
        <v>0</v>
      </c>
      <c r="V73" s="200" t="n">
        <f aca="false">ROUND(E73*U73,2)</f>
        <v>0</v>
      </c>
      <c r="W73" s="200"/>
      <c r="X73" s="200" t="s">
        <v>21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1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63</v>
      </c>
      <c r="B74" s="193" t="s">
        <v>462</v>
      </c>
      <c r="C74" s="194" t="s">
        <v>463</v>
      </c>
      <c r="D74" s="195" t="s">
        <v>191</v>
      </c>
      <c r="E74" s="196" t="n">
        <v>1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27</v>
      </c>
      <c r="O74" s="200" t="n">
        <f aca="false">ROUND(E74*N74,2)</f>
        <v>0.27</v>
      </c>
      <c r="P74" s="200" t="n">
        <v>0</v>
      </c>
      <c r="Q74" s="200" t="n">
        <f aca="false">ROUND(E74*P74,2)</f>
        <v>0</v>
      </c>
      <c r="R74" s="200"/>
      <c r="S74" s="200" t="s">
        <v>187</v>
      </c>
      <c r="T74" s="200" t="s">
        <v>188</v>
      </c>
      <c r="U74" s="200" t="n">
        <v>0</v>
      </c>
      <c r="V74" s="200" t="n">
        <f aca="false">ROUND(E74*U74,2)</f>
        <v>0</v>
      </c>
      <c r="W74" s="200"/>
      <c r="X74" s="200" t="s">
        <v>21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1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64</v>
      </c>
      <c r="B75" s="193" t="s">
        <v>464</v>
      </c>
      <c r="C75" s="194" t="s">
        <v>465</v>
      </c>
      <c r="D75" s="195" t="s">
        <v>191</v>
      </c>
      <c r="E75" s="196" t="n">
        <v>1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76</v>
      </c>
      <c r="O75" s="200" t="n">
        <f aca="false">ROUND(E75*N75,2)</f>
        <v>0.08</v>
      </c>
      <c r="P75" s="200" t="n">
        <v>0</v>
      </c>
      <c r="Q75" s="200" t="n">
        <f aca="false">ROUND(E75*P75,2)</f>
        <v>0</v>
      </c>
      <c r="R75" s="200"/>
      <c r="S75" s="200" t="s">
        <v>187</v>
      </c>
      <c r="T75" s="200" t="s">
        <v>188</v>
      </c>
      <c r="U75" s="200" t="n">
        <v>0</v>
      </c>
      <c r="V75" s="200" t="n">
        <f aca="false">ROUND(E75*U75,2)</f>
        <v>0</v>
      </c>
      <c r="W75" s="200"/>
      <c r="X75" s="200" t="s">
        <v>21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1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65</v>
      </c>
      <c r="B76" s="193" t="s">
        <v>466</v>
      </c>
      <c r="C76" s="194" t="s">
        <v>467</v>
      </c>
      <c r="D76" s="195" t="s">
        <v>191</v>
      </c>
      <c r="E76" s="196" t="n">
        <v>1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076</v>
      </c>
      <c r="O76" s="200" t="n">
        <f aca="false">ROUND(E76*N76,2)</f>
        <v>0.08</v>
      </c>
      <c r="P76" s="200" t="n">
        <v>0</v>
      </c>
      <c r="Q76" s="200" t="n">
        <f aca="false">ROUND(E76*P76,2)</f>
        <v>0</v>
      </c>
      <c r="R76" s="200"/>
      <c r="S76" s="200" t="s">
        <v>187</v>
      </c>
      <c r="T76" s="200" t="s">
        <v>188</v>
      </c>
      <c r="U76" s="200" t="n">
        <v>0</v>
      </c>
      <c r="V76" s="200" t="n">
        <f aca="false">ROUND(E76*U76,2)</f>
        <v>0</v>
      </c>
      <c r="W76" s="200"/>
      <c r="X76" s="200" t="s">
        <v>21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1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33.75" hidden="false" customHeight="false" outlineLevel="1" collapsed="false">
      <c r="A77" s="192" t="n">
        <v>66</v>
      </c>
      <c r="B77" s="193" t="s">
        <v>468</v>
      </c>
      <c r="C77" s="194" t="s">
        <v>469</v>
      </c>
      <c r="D77" s="195" t="s">
        <v>191</v>
      </c>
      <c r="E77" s="196" t="n">
        <v>2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0932</v>
      </c>
      <c r="O77" s="200" t="n">
        <f aca="false">ROUND(E77*N77,2)</f>
        <v>0.02</v>
      </c>
      <c r="P77" s="200" t="n">
        <v>0</v>
      </c>
      <c r="Q77" s="200" t="n">
        <f aca="false">ROUND(E77*P77,2)</f>
        <v>0</v>
      </c>
      <c r="R77" s="200"/>
      <c r="S77" s="200" t="s">
        <v>187</v>
      </c>
      <c r="T77" s="200" t="s">
        <v>188</v>
      </c>
      <c r="U77" s="200" t="n">
        <v>5.72</v>
      </c>
      <c r="V77" s="200" t="n">
        <f aca="false">ROUND(E77*U77,2)</f>
        <v>11.44</v>
      </c>
      <c r="W77" s="200"/>
      <c r="X77" s="200" t="s">
        <v>217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1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67</v>
      </c>
      <c r="B78" s="193" t="s">
        <v>470</v>
      </c>
      <c r="C78" s="194" t="s">
        <v>471</v>
      </c>
      <c r="D78" s="195" t="s">
        <v>191</v>
      </c>
      <c r="E78" s="196" t="n">
        <v>1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0059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87</v>
      </c>
      <c r="T78" s="200" t="s">
        <v>188</v>
      </c>
      <c r="U78" s="200" t="n">
        <v>0.53</v>
      </c>
      <c r="V78" s="200" t="n">
        <f aca="false">ROUND(E78*U78,2)</f>
        <v>0.53</v>
      </c>
      <c r="W78" s="200"/>
      <c r="X78" s="200" t="s">
        <v>21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1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68</v>
      </c>
      <c r="B79" s="193" t="s">
        <v>472</v>
      </c>
      <c r="C79" s="194" t="s">
        <v>473</v>
      </c>
      <c r="D79" s="195" t="s">
        <v>191</v>
      </c>
      <c r="E79" s="196" t="n">
        <v>1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.08569</v>
      </c>
      <c r="O79" s="200" t="n">
        <f aca="false">ROUND(E79*N79,2)</f>
        <v>0.09</v>
      </c>
      <c r="P79" s="200" t="n">
        <v>0</v>
      </c>
      <c r="Q79" s="200" t="n">
        <f aca="false">ROUND(E79*P79,2)</f>
        <v>0</v>
      </c>
      <c r="R79" s="200"/>
      <c r="S79" s="200" t="s">
        <v>187</v>
      </c>
      <c r="T79" s="200" t="s">
        <v>188</v>
      </c>
      <c r="U79" s="200" t="n">
        <v>0</v>
      </c>
      <c r="V79" s="200" t="n">
        <f aca="false">ROUND(E79*U79,2)</f>
        <v>0</v>
      </c>
      <c r="W79" s="200"/>
      <c r="X79" s="200" t="s">
        <v>21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1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69</v>
      </c>
      <c r="B80" s="193" t="s">
        <v>474</v>
      </c>
      <c r="C80" s="194" t="s">
        <v>475</v>
      </c>
      <c r="D80" s="195" t="s">
        <v>191</v>
      </c>
      <c r="E80" s="196" t="n">
        <v>3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00113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87</v>
      </c>
      <c r="T80" s="200" t="s">
        <v>188</v>
      </c>
      <c r="U80" s="200" t="n">
        <v>0.11</v>
      </c>
      <c r="V80" s="200" t="n">
        <f aca="false">ROUND(E80*U80,2)</f>
        <v>0.33</v>
      </c>
      <c r="W80" s="200"/>
      <c r="X80" s="200" t="s">
        <v>21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1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70</v>
      </c>
      <c r="B81" s="193" t="s">
        <v>476</v>
      </c>
      <c r="C81" s="194" t="s">
        <v>477</v>
      </c>
      <c r="D81" s="195" t="s">
        <v>191</v>
      </c>
      <c r="E81" s="196" t="n">
        <v>4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00113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87</v>
      </c>
      <c r="T81" s="200" t="s">
        <v>188</v>
      </c>
      <c r="U81" s="200" t="n">
        <v>0.11</v>
      </c>
      <c r="V81" s="200" t="n">
        <f aca="false">ROUND(E81*U81,2)</f>
        <v>0.44</v>
      </c>
      <c r="W81" s="200"/>
      <c r="X81" s="200" t="s">
        <v>21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1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2" t="n">
        <v>71</v>
      </c>
      <c r="B82" s="203" t="s">
        <v>478</v>
      </c>
      <c r="C82" s="204" t="s">
        <v>479</v>
      </c>
      <c r="D82" s="205" t="s">
        <v>191</v>
      </c>
      <c r="E82" s="206" t="n">
        <v>2</v>
      </c>
      <c r="F82" s="207"/>
      <c r="G82" s="20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.08569</v>
      </c>
      <c r="O82" s="200" t="n">
        <f aca="false">ROUND(E82*N82,2)</f>
        <v>0.17</v>
      </c>
      <c r="P82" s="200" t="n">
        <v>0</v>
      </c>
      <c r="Q82" s="200" t="n">
        <f aca="false">ROUND(E82*P82,2)</f>
        <v>0</v>
      </c>
      <c r="R82" s="200"/>
      <c r="S82" s="200" t="s">
        <v>187</v>
      </c>
      <c r="T82" s="200" t="s">
        <v>188</v>
      </c>
      <c r="U82" s="200" t="n">
        <v>0</v>
      </c>
      <c r="V82" s="200" t="n">
        <f aca="false">ROUND(E82*U82,2)</f>
        <v>0</v>
      </c>
      <c r="W82" s="200"/>
      <c r="X82" s="200" t="s">
        <v>21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1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9" t="n">
        <v>72</v>
      </c>
      <c r="B83" s="220" t="s">
        <v>263</v>
      </c>
      <c r="C83" s="221" t="s">
        <v>264</v>
      </c>
      <c r="D83" s="222" t="s">
        <v>25</v>
      </c>
      <c r="E83" s="223"/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80</v>
      </c>
      <c r="T83" s="200" t="s">
        <v>181</v>
      </c>
      <c r="U83" s="200" t="n">
        <v>0</v>
      </c>
      <c r="V83" s="200" t="n">
        <f aca="false">ROUND(E83*U83,2)</f>
        <v>0</v>
      </c>
      <c r="W83" s="200"/>
      <c r="X83" s="200" t="s">
        <v>26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6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75</v>
      </c>
      <c r="B84" s="185" t="s">
        <v>130</v>
      </c>
      <c r="C84" s="186" t="s">
        <v>131</v>
      </c>
      <c r="D84" s="187"/>
      <c r="E84" s="188"/>
      <c r="F84" s="189"/>
      <c r="G84" s="190" t="n">
        <f aca="false">SUMIF(AG85:AG98,"&lt;&gt;NOR",G85:G98)</f>
        <v>0</v>
      </c>
      <c r="H84" s="191"/>
      <c r="I84" s="191" t="n">
        <f aca="false">SUM(I85:I98)</f>
        <v>0</v>
      </c>
      <c r="J84" s="191"/>
      <c r="K84" s="191" t="n">
        <f aca="false">SUM(K85:K98)</f>
        <v>0</v>
      </c>
      <c r="L84" s="191"/>
      <c r="M84" s="191" t="n">
        <f aca="false">SUM(M85:M98)</f>
        <v>0</v>
      </c>
      <c r="N84" s="191"/>
      <c r="O84" s="191" t="n">
        <f aca="false">SUM(O85:O98)</f>
        <v>1.88</v>
      </c>
      <c r="P84" s="191"/>
      <c r="Q84" s="191" t="n">
        <f aca="false">SUM(Q85:Q98)</f>
        <v>0</v>
      </c>
      <c r="R84" s="191"/>
      <c r="S84" s="191"/>
      <c r="T84" s="191"/>
      <c r="U84" s="191"/>
      <c r="V84" s="191" t="n">
        <f aca="false">SUM(V85:V98)</f>
        <v>147.68</v>
      </c>
      <c r="W84" s="191"/>
      <c r="X84" s="191"/>
      <c r="AG84" s="0" t="s">
        <v>176</v>
      </c>
    </row>
    <row r="85" customFormat="false" ht="12.75" hidden="false" customHeight="false" outlineLevel="1" collapsed="false">
      <c r="A85" s="192" t="n">
        <v>73</v>
      </c>
      <c r="B85" s="193" t="s">
        <v>480</v>
      </c>
      <c r="C85" s="194" t="s">
        <v>481</v>
      </c>
      <c r="D85" s="195" t="s">
        <v>179</v>
      </c>
      <c r="E85" s="196" t="n">
        <v>31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00704</v>
      </c>
      <c r="O85" s="200" t="n">
        <f aca="false">ROUND(E85*N85,2)</f>
        <v>0.22</v>
      </c>
      <c r="P85" s="200" t="n">
        <v>0</v>
      </c>
      <c r="Q85" s="200" t="n">
        <f aca="false">ROUND(E85*P85,2)</f>
        <v>0</v>
      </c>
      <c r="R85" s="200"/>
      <c r="S85" s="200" t="s">
        <v>180</v>
      </c>
      <c r="T85" s="200" t="s">
        <v>181</v>
      </c>
      <c r="U85" s="200" t="n">
        <v>0.57</v>
      </c>
      <c r="V85" s="200" t="n">
        <f aca="false">ROUND(E85*U85,2)</f>
        <v>17.67</v>
      </c>
      <c r="W85" s="200"/>
      <c r="X85" s="200" t="s">
        <v>18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74</v>
      </c>
      <c r="B86" s="193" t="s">
        <v>482</v>
      </c>
      <c r="C86" s="194" t="s">
        <v>483</v>
      </c>
      <c r="D86" s="195" t="s">
        <v>179</v>
      </c>
      <c r="E86" s="196" t="n">
        <v>6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785</v>
      </c>
      <c r="O86" s="200" t="n">
        <f aca="false">ROUND(E86*N86,2)</f>
        <v>0.05</v>
      </c>
      <c r="P86" s="200" t="n">
        <v>0</v>
      </c>
      <c r="Q86" s="200" t="n">
        <f aca="false">ROUND(E86*P86,2)</f>
        <v>0</v>
      </c>
      <c r="R86" s="200"/>
      <c r="S86" s="200" t="s">
        <v>180</v>
      </c>
      <c r="T86" s="200" t="s">
        <v>181</v>
      </c>
      <c r="U86" s="200" t="n">
        <v>0.7</v>
      </c>
      <c r="V86" s="200" t="n">
        <f aca="false">ROUND(E86*U86,2)</f>
        <v>4.2</v>
      </c>
      <c r="W86" s="200"/>
      <c r="X86" s="200" t="s">
        <v>18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8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75</v>
      </c>
      <c r="B87" s="193" t="s">
        <v>484</v>
      </c>
      <c r="C87" s="194" t="s">
        <v>485</v>
      </c>
      <c r="D87" s="195" t="s">
        <v>179</v>
      </c>
      <c r="E87" s="196" t="n">
        <v>54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01012</v>
      </c>
      <c r="O87" s="200" t="n">
        <f aca="false">ROUND(E87*N87,2)</f>
        <v>0.55</v>
      </c>
      <c r="P87" s="200" t="n">
        <v>0</v>
      </c>
      <c r="Q87" s="200" t="n">
        <f aca="false">ROUND(E87*P87,2)</f>
        <v>0</v>
      </c>
      <c r="R87" s="200"/>
      <c r="S87" s="200" t="s">
        <v>180</v>
      </c>
      <c r="T87" s="200" t="s">
        <v>181</v>
      </c>
      <c r="U87" s="200" t="n">
        <v>0.83</v>
      </c>
      <c r="V87" s="200" t="n">
        <f aca="false">ROUND(E87*U87,2)</f>
        <v>44.82</v>
      </c>
      <c r="W87" s="200"/>
      <c r="X87" s="200" t="s">
        <v>18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8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76</v>
      </c>
      <c r="B88" s="193" t="s">
        <v>486</v>
      </c>
      <c r="C88" s="194" t="s">
        <v>487</v>
      </c>
      <c r="D88" s="195" t="s">
        <v>179</v>
      </c>
      <c r="E88" s="196" t="n">
        <v>14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1362</v>
      </c>
      <c r="O88" s="200" t="n">
        <f aca="false">ROUND(E88*N88,2)</f>
        <v>0.19</v>
      </c>
      <c r="P88" s="200" t="n">
        <v>0</v>
      </c>
      <c r="Q88" s="200" t="n">
        <f aca="false">ROUND(E88*P88,2)</f>
        <v>0</v>
      </c>
      <c r="R88" s="200"/>
      <c r="S88" s="200" t="s">
        <v>180</v>
      </c>
      <c r="T88" s="200" t="s">
        <v>181</v>
      </c>
      <c r="U88" s="200" t="n">
        <v>1.04</v>
      </c>
      <c r="V88" s="200" t="n">
        <f aca="false">ROUND(E88*U88,2)</f>
        <v>14.56</v>
      </c>
      <c r="W88" s="200"/>
      <c r="X88" s="200" t="s">
        <v>18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8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77</v>
      </c>
      <c r="B89" s="193" t="s">
        <v>488</v>
      </c>
      <c r="C89" s="194" t="s">
        <v>489</v>
      </c>
      <c r="D89" s="195" t="s">
        <v>179</v>
      </c>
      <c r="E89" s="196" t="n">
        <v>50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.01713</v>
      </c>
      <c r="O89" s="200" t="n">
        <f aca="false">ROUND(E89*N89,2)</f>
        <v>0.86</v>
      </c>
      <c r="P89" s="200" t="n">
        <v>0</v>
      </c>
      <c r="Q89" s="200" t="n">
        <f aca="false">ROUND(E89*P89,2)</f>
        <v>0</v>
      </c>
      <c r="R89" s="200"/>
      <c r="S89" s="200" t="s">
        <v>180</v>
      </c>
      <c r="T89" s="200" t="s">
        <v>181</v>
      </c>
      <c r="U89" s="200" t="n">
        <v>1.21</v>
      </c>
      <c r="V89" s="200" t="n">
        <f aca="false">ROUND(E89*U89,2)</f>
        <v>60.5</v>
      </c>
      <c r="W89" s="200"/>
      <c r="X89" s="200" t="s">
        <v>18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8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78</v>
      </c>
      <c r="B90" s="193" t="s">
        <v>490</v>
      </c>
      <c r="C90" s="194" t="s">
        <v>491</v>
      </c>
      <c r="D90" s="195" t="s">
        <v>179</v>
      </c>
      <c r="E90" s="196" t="n">
        <v>91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80</v>
      </c>
      <c r="T90" s="200" t="s">
        <v>181</v>
      </c>
      <c r="U90" s="200" t="n">
        <v>0.03</v>
      </c>
      <c r="V90" s="200" t="n">
        <f aca="false">ROUND(E90*U90,2)</f>
        <v>2.73</v>
      </c>
      <c r="W90" s="200"/>
      <c r="X90" s="200" t="s">
        <v>18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8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79</v>
      </c>
      <c r="B91" s="193" t="s">
        <v>492</v>
      </c>
      <c r="C91" s="194" t="s">
        <v>493</v>
      </c>
      <c r="D91" s="195" t="s">
        <v>179</v>
      </c>
      <c r="E91" s="196" t="n">
        <v>64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80</v>
      </c>
      <c r="T91" s="200" t="s">
        <v>181</v>
      </c>
      <c r="U91" s="200" t="n">
        <v>0.05</v>
      </c>
      <c r="V91" s="200" t="n">
        <f aca="false">ROUND(E91*U91,2)</f>
        <v>3.2</v>
      </c>
      <c r="W91" s="200"/>
      <c r="X91" s="200" t="s">
        <v>18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80</v>
      </c>
      <c r="B92" s="193" t="s">
        <v>494</v>
      </c>
      <c r="C92" s="194" t="s">
        <v>495</v>
      </c>
      <c r="D92" s="195" t="s">
        <v>191</v>
      </c>
      <c r="E92" s="196" t="n">
        <v>2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.0002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 t="s">
        <v>349</v>
      </c>
      <c r="S92" s="200" t="s">
        <v>180</v>
      </c>
      <c r="T92" s="200" t="s">
        <v>181</v>
      </c>
      <c r="U92" s="200" t="n">
        <v>0</v>
      </c>
      <c r="V92" s="200" t="n">
        <f aca="false">ROUND(E92*U92,2)</f>
        <v>0</v>
      </c>
      <c r="W92" s="200"/>
      <c r="X92" s="200" t="s">
        <v>217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1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81</v>
      </c>
      <c r="B93" s="193" t="s">
        <v>496</v>
      </c>
      <c r="C93" s="194" t="s">
        <v>497</v>
      </c>
      <c r="D93" s="195" t="s">
        <v>191</v>
      </c>
      <c r="E93" s="196" t="n">
        <v>2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0032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 t="s">
        <v>349</v>
      </c>
      <c r="S93" s="200" t="s">
        <v>180</v>
      </c>
      <c r="T93" s="200" t="s">
        <v>181</v>
      </c>
      <c r="U93" s="200" t="n">
        <v>0</v>
      </c>
      <c r="V93" s="200" t="n">
        <f aca="false">ROUND(E93*U93,2)</f>
        <v>0</v>
      </c>
      <c r="W93" s="200"/>
      <c r="X93" s="200" t="s">
        <v>217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1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82</v>
      </c>
      <c r="B94" s="193" t="s">
        <v>498</v>
      </c>
      <c r="C94" s="194" t="s">
        <v>499</v>
      </c>
      <c r="D94" s="195" t="s">
        <v>191</v>
      </c>
      <c r="E94" s="196" t="n">
        <v>4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.00048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 t="s">
        <v>349</v>
      </c>
      <c r="S94" s="200" t="s">
        <v>180</v>
      </c>
      <c r="T94" s="200" t="s">
        <v>181</v>
      </c>
      <c r="U94" s="200" t="n">
        <v>0</v>
      </c>
      <c r="V94" s="200" t="n">
        <f aca="false">ROUND(E94*U94,2)</f>
        <v>0</v>
      </c>
      <c r="W94" s="200"/>
      <c r="X94" s="200" t="s">
        <v>217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1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83</v>
      </c>
      <c r="B95" s="193" t="s">
        <v>500</v>
      </c>
      <c r="C95" s="194" t="s">
        <v>501</v>
      </c>
      <c r="D95" s="195" t="s">
        <v>191</v>
      </c>
      <c r="E95" s="196" t="n">
        <v>8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.00049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349</v>
      </c>
      <c r="S95" s="200" t="s">
        <v>180</v>
      </c>
      <c r="T95" s="200" t="s">
        <v>181</v>
      </c>
      <c r="U95" s="200" t="n">
        <v>0</v>
      </c>
      <c r="V95" s="200" t="n">
        <f aca="false">ROUND(E95*U95,2)</f>
        <v>0</v>
      </c>
      <c r="W95" s="200"/>
      <c r="X95" s="200" t="s">
        <v>217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1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84</v>
      </c>
      <c r="B96" s="193" t="s">
        <v>502</v>
      </c>
      <c r="C96" s="194" t="s">
        <v>503</v>
      </c>
      <c r="D96" s="195" t="s">
        <v>191</v>
      </c>
      <c r="E96" s="196" t="n">
        <v>4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0102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 t="s">
        <v>349</v>
      </c>
      <c r="S96" s="200" t="s">
        <v>180</v>
      </c>
      <c r="T96" s="200" t="s">
        <v>181</v>
      </c>
      <c r="U96" s="200" t="n">
        <v>0</v>
      </c>
      <c r="V96" s="200" t="n">
        <f aca="false">ROUND(E96*U96,2)</f>
        <v>0</v>
      </c>
      <c r="W96" s="200"/>
      <c r="X96" s="200" t="s">
        <v>21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1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 t="n">
        <v>85</v>
      </c>
      <c r="B97" s="203" t="s">
        <v>504</v>
      </c>
      <c r="C97" s="204" t="s">
        <v>505</v>
      </c>
      <c r="D97" s="205" t="s">
        <v>191</v>
      </c>
      <c r="E97" s="206" t="n">
        <v>4</v>
      </c>
      <c r="F97" s="207"/>
      <c r="G97" s="20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.00176</v>
      </c>
      <c r="O97" s="200" t="n">
        <f aca="false">ROUND(E97*N97,2)</f>
        <v>0.01</v>
      </c>
      <c r="P97" s="200" t="n">
        <v>0</v>
      </c>
      <c r="Q97" s="200" t="n">
        <f aca="false">ROUND(E97*P97,2)</f>
        <v>0</v>
      </c>
      <c r="R97" s="200" t="s">
        <v>349</v>
      </c>
      <c r="S97" s="200" t="s">
        <v>180</v>
      </c>
      <c r="T97" s="200" t="s">
        <v>181</v>
      </c>
      <c r="U97" s="200" t="n">
        <v>0</v>
      </c>
      <c r="V97" s="200" t="n">
        <f aca="false">ROUND(E97*U97,2)</f>
        <v>0</v>
      </c>
      <c r="W97" s="200"/>
      <c r="X97" s="200" t="s">
        <v>217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1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9" t="n">
        <v>86</v>
      </c>
      <c r="B98" s="220" t="s">
        <v>273</v>
      </c>
      <c r="C98" s="221" t="s">
        <v>274</v>
      </c>
      <c r="D98" s="222" t="s">
        <v>25</v>
      </c>
      <c r="E98" s="223"/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80</v>
      </c>
      <c r="T98" s="200" t="s">
        <v>181</v>
      </c>
      <c r="U98" s="200" t="n">
        <v>0</v>
      </c>
      <c r="V98" s="200" t="n">
        <f aca="false">ROUND(E98*U98,2)</f>
        <v>0</v>
      </c>
      <c r="W98" s="200"/>
      <c r="X98" s="200" t="s">
        <v>26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6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75</v>
      </c>
      <c r="B99" s="185" t="s">
        <v>132</v>
      </c>
      <c r="C99" s="186" t="s">
        <v>133</v>
      </c>
      <c r="D99" s="187"/>
      <c r="E99" s="188"/>
      <c r="F99" s="189"/>
      <c r="G99" s="190" t="n">
        <f aca="false">SUMIF(AG100:AG141,"&lt;&gt;NOR",G100:G141)</f>
        <v>0</v>
      </c>
      <c r="H99" s="191"/>
      <c r="I99" s="191" t="n">
        <f aca="false">SUM(I100:I141)</f>
        <v>0</v>
      </c>
      <c r="J99" s="191"/>
      <c r="K99" s="191" t="n">
        <f aca="false">SUM(K100:K141)</f>
        <v>0</v>
      </c>
      <c r="L99" s="191"/>
      <c r="M99" s="191" t="n">
        <f aca="false">SUM(M100:M141)</f>
        <v>0</v>
      </c>
      <c r="N99" s="191"/>
      <c r="O99" s="191" t="n">
        <f aca="false">SUM(O100:O141)</f>
        <v>0.33</v>
      </c>
      <c r="P99" s="191"/>
      <c r="Q99" s="191" t="n">
        <f aca="false">SUM(Q100:Q141)</f>
        <v>0</v>
      </c>
      <c r="R99" s="191"/>
      <c r="S99" s="191"/>
      <c r="T99" s="191"/>
      <c r="U99" s="191"/>
      <c r="V99" s="191" t="n">
        <f aca="false">SUM(V100:V141)</f>
        <v>58.11</v>
      </c>
      <c r="W99" s="191"/>
      <c r="X99" s="191"/>
      <c r="AG99" s="0" t="s">
        <v>176</v>
      </c>
    </row>
    <row r="100" customFormat="false" ht="12.75" hidden="false" customHeight="false" outlineLevel="1" collapsed="false">
      <c r="A100" s="192" t="n">
        <v>87</v>
      </c>
      <c r="B100" s="193" t="s">
        <v>506</v>
      </c>
      <c r="C100" s="194" t="s">
        <v>507</v>
      </c>
      <c r="D100" s="195" t="s">
        <v>186</v>
      </c>
      <c r="E100" s="196" t="n">
        <v>14</v>
      </c>
      <c r="F100" s="197"/>
      <c r="G100" s="19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.00485</v>
      </c>
      <c r="O100" s="200" t="n">
        <f aca="false">ROUND(E100*N100,2)</f>
        <v>0.07</v>
      </c>
      <c r="P100" s="200" t="n">
        <v>0</v>
      </c>
      <c r="Q100" s="200" t="n">
        <f aca="false">ROUND(E100*P100,2)</f>
        <v>0</v>
      </c>
      <c r="R100" s="200"/>
      <c r="S100" s="200" t="s">
        <v>180</v>
      </c>
      <c r="T100" s="200" t="s">
        <v>181</v>
      </c>
      <c r="U100" s="200" t="n">
        <v>1.29</v>
      </c>
      <c r="V100" s="200" t="n">
        <f aca="false">ROUND(E100*U100,2)</f>
        <v>18.06</v>
      </c>
      <c r="W100" s="200"/>
      <c r="X100" s="200" t="s">
        <v>182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8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88</v>
      </c>
      <c r="B101" s="193" t="s">
        <v>508</v>
      </c>
      <c r="C101" s="194" t="s">
        <v>509</v>
      </c>
      <c r="D101" s="195" t="s">
        <v>186</v>
      </c>
      <c r="E101" s="196" t="n">
        <v>2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0683</v>
      </c>
      <c r="O101" s="200" t="n">
        <f aca="false">ROUND(E101*N101,2)</f>
        <v>0.01</v>
      </c>
      <c r="P101" s="200" t="n">
        <v>0</v>
      </c>
      <c r="Q101" s="200" t="n">
        <f aca="false">ROUND(E101*P101,2)</f>
        <v>0</v>
      </c>
      <c r="R101" s="200"/>
      <c r="S101" s="200" t="s">
        <v>180</v>
      </c>
      <c r="T101" s="200" t="s">
        <v>181</v>
      </c>
      <c r="U101" s="200" t="n">
        <v>1.54</v>
      </c>
      <c r="V101" s="200" t="n">
        <f aca="false">ROUND(E101*U101,2)</f>
        <v>3.08</v>
      </c>
      <c r="W101" s="200"/>
      <c r="X101" s="200" t="s">
        <v>18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8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89</v>
      </c>
      <c r="B102" s="193" t="s">
        <v>510</v>
      </c>
      <c r="C102" s="194" t="s">
        <v>511</v>
      </c>
      <c r="D102" s="195" t="s">
        <v>186</v>
      </c>
      <c r="E102" s="196" t="n">
        <v>6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00772</v>
      </c>
      <c r="O102" s="200" t="n">
        <f aca="false">ROUND(E102*N102,2)</f>
        <v>0.05</v>
      </c>
      <c r="P102" s="200" t="n">
        <v>0</v>
      </c>
      <c r="Q102" s="200" t="n">
        <f aca="false">ROUND(E102*P102,2)</f>
        <v>0</v>
      </c>
      <c r="R102" s="200"/>
      <c r="S102" s="200" t="s">
        <v>180</v>
      </c>
      <c r="T102" s="200" t="s">
        <v>181</v>
      </c>
      <c r="U102" s="200" t="n">
        <v>2.47</v>
      </c>
      <c r="V102" s="200" t="n">
        <f aca="false">ROUND(E102*U102,2)</f>
        <v>14.82</v>
      </c>
      <c r="W102" s="200"/>
      <c r="X102" s="200" t="s">
        <v>18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8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90</v>
      </c>
      <c r="B103" s="193" t="s">
        <v>512</v>
      </c>
      <c r="C103" s="194" t="s">
        <v>513</v>
      </c>
      <c r="D103" s="195" t="s">
        <v>186</v>
      </c>
      <c r="E103" s="196" t="n">
        <v>11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180</v>
      </c>
      <c r="T103" s="200" t="s">
        <v>181</v>
      </c>
      <c r="U103" s="200" t="n">
        <v>0.05</v>
      </c>
      <c r="V103" s="200" t="n">
        <f aca="false">ROUND(E103*U103,2)</f>
        <v>0.55</v>
      </c>
      <c r="W103" s="200"/>
      <c r="X103" s="200" t="s">
        <v>18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8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91</v>
      </c>
      <c r="B104" s="193" t="s">
        <v>395</v>
      </c>
      <c r="C104" s="194" t="s">
        <v>396</v>
      </c>
      <c r="D104" s="195" t="s">
        <v>191</v>
      </c>
      <c r="E104" s="196" t="n">
        <v>4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80</v>
      </c>
      <c r="T104" s="200" t="s">
        <v>181</v>
      </c>
      <c r="U104" s="200" t="n">
        <v>0.227</v>
      </c>
      <c r="V104" s="200" t="n">
        <f aca="false">ROUND(E104*U104,2)</f>
        <v>0.91</v>
      </c>
      <c r="W104" s="200"/>
      <c r="X104" s="200" t="s">
        <v>18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8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92</v>
      </c>
      <c r="B105" s="193" t="s">
        <v>514</v>
      </c>
      <c r="C105" s="194" t="s">
        <v>515</v>
      </c>
      <c r="D105" s="195" t="s">
        <v>191</v>
      </c>
      <c r="E105" s="196" t="n">
        <v>7</v>
      </c>
      <c r="F105" s="197"/>
      <c r="G105" s="19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180</v>
      </c>
      <c r="T105" s="200" t="s">
        <v>181</v>
      </c>
      <c r="U105" s="200" t="n">
        <v>0.27</v>
      </c>
      <c r="V105" s="200" t="n">
        <f aca="false">ROUND(E105*U105,2)</f>
        <v>1.89</v>
      </c>
      <c r="W105" s="200"/>
      <c r="X105" s="200" t="s">
        <v>18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93</v>
      </c>
      <c r="B106" s="193" t="s">
        <v>397</v>
      </c>
      <c r="C106" s="194" t="s">
        <v>398</v>
      </c>
      <c r="D106" s="195" t="s">
        <v>191</v>
      </c>
      <c r="E106" s="196" t="n">
        <v>2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80</v>
      </c>
      <c r="T106" s="200" t="s">
        <v>181</v>
      </c>
      <c r="U106" s="200" t="n">
        <v>0.35</v>
      </c>
      <c r="V106" s="200" t="n">
        <f aca="false">ROUND(E106*U106,2)</f>
        <v>0.7</v>
      </c>
      <c r="W106" s="200"/>
      <c r="X106" s="200" t="s">
        <v>18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94</v>
      </c>
      <c r="B107" s="193" t="s">
        <v>399</v>
      </c>
      <c r="C107" s="194" t="s">
        <v>400</v>
      </c>
      <c r="D107" s="195" t="s">
        <v>191</v>
      </c>
      <c r="E107" s="196" t="n">
        <v>7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80</v>
      </c>
      <c r="T107" s="200" t="s">
        <v>181</v>
      </c>
      <c r="U107" s="200" t="n">
        <v>0.422</v>
      </c>
      <c r="V107" s="200" t="n">
        <f aca="false">ROUND(E107*U107,2)</f>
        <v>2.95</v>
      </c>
      <c r="W107" s="200"/>
      <c r="X107" s="200" t="s">
        <v>18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8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95</v>
      </c>
      <c r="B108" s="193" t="s">
        <v>516</v>
      </c>
      <c r="C108" s="194" t="s">
        <v>517</v>
      </c>
      <c r="D108" s="195" t="s">
        <v>191</v>
      </c>
      <c r="E108" s="196" t="n">
        <v>2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006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80</v>
      </c>
      <c r="T108" s="200" t="s">
        <v>181</v>
      </c>
      <c r="U108" s="200" t="n">
        <v>0.381</v>
      </c>
      <c r="V108" s="200" t="n">
        <f aca="false">ROUND(E108*U108,2)</f>
        <v>0.76</v>
      </c>
      <c r="W108" s="200"/>
      <c r="X108" s="200" t="s">
        <v>18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8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96</v>
      </c>
      <c r="B109" s="193" t="s">
        <v>518</v>
      </c>
      <c r="C109" s="194" t="s">
        <v>519</v>
      </c>
      <c r="D109" s="195" t="s">
        <v>186</v>
      </c>
      <c r="E109" s="196" t="n">
        <v>1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.0066</v>
      </c>
      <c r="O109" s="200" t="n">
        <f aca="false">ROUND(E109*N109,2)</f>
        <v>0.01</v>
      </c>
      <c r="P109" s="200" t="n">
        <v>0</v>
      </c>
      <c r="Q109" s="200" t="n">
        <f aca="false">ROUND(E109*P109,2)</f>
        <v>0</v>
      </c>
      <c r="R109" s="200"/>
      <c r="S109" s="200" t="s">
        <v>180</v>
      </c>
      <c r="T109" s="200" t="s">
        <v>181</v>
      </c>
      <c r="U109" s="200" t="n">
        <v>1.988</v>
      </c>
      <c r="V109" s="200" t="n">
        <f aca="false">ROUND(E109*U109,2)</f>
        <v>1.99</v>
      </c>
      <c r="W109" s="200"/>
      <c r="X109" s="200" t="s">
        <v>182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8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97</v>
      </c>
      <c r="B110" s="193" t="s">
        <v>520</v>
      </c>
      <c r="C110" s="194" t="s">
        <v>521</v>
      </c>
      <c r="D110" s="195" t="s">
        <v>186</v>
      </c>
      <c r="E110" s="196" t="n">
        <v>1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01412</v>
      </c>
      <c r="O110" s="200" t="n">
        <f aca="false">ROUND(E110*N110,2)</f>
        <v>0.01</v>
      </c>
      <c r="P110" s="200" t="n">
        <v>0</v>
      </c>
      <c r="Q110" s="200" t="n">
        <f aca="false">ROUND(E110*P110,2)</f>
        <v>0</v>
      </c>
      <c r="R110" s="200"/>
      <c r="S110" s="200" t="s">
        <v>180</v>
      </c>
      <c r="T110" s="200" t="s">
        <v>181</v>
      </c>
      <c r="U110" s="200" t="n">
        <v>3.351</v>
      </c>
      <c r="V110" s="200" t="n">
        <f aca="false">ROUND(E110*U110,2)</f>
        <v>3.35</v>
      </c>
      <c r="W110" s="200"/>
      <c r="X110" s="200" t="s">
        <v>18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8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98</v>
      </c>
      <c r="B111" s="193" t="s">
        <v>522</v>
      </c>
      <c r="C111" s="194" t="s">
        <v>523</v>
      </c>
      <c r="D111" s="195" t="s">
        <v>186</v>
      </c>
      <c r="E111" s="196" t="n">
        <v>1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.00094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80</v>
      </c>
      <c r="T111" s="200" t="s">
        <v>181</v>
      </c>
      <c r="U111" s="200" t="n">
        <v>1.319</v>
      </c>
      <c r="V111" s="200" t="n">
        <f aca="false">ROUND(E111*U111,2)</f>
        <v>1.32</v>
      </c>
      <c r="W111" s="200"/>
      <c r="X111" s="200" t="s">
        <v>18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99</v>
      </c>
      <c r="B112" s="193" t="s">
        <v>524</v>
      </c>
      <c r="C112" s="194" t="s">
        <v>525</v>
      </c>
      <c r="D112" s="195" t="s">
        <v>191</v>
      </c>
      <c r="E112" s="196" t="n">
        <v>3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297</v>
      </c>
      <c r="O112" s="200" t="n">
        <f aca="false">ROUND(E112*N112,2)</f>
        <v>0.01</v>
      </c>
      <c r="P112" s="200" t="n">
        <v>0</v>
      </c>
      <c r="Q112" s="200" t="n">
        <f aca="false">ROUND(E112*P112,2)</f>
        <v>0</v>
      </c>
      <c r="R112" s="200"/>
      <c r="S112" s="200" t="s">
        <v>180</v>
      </c>
      <c r="T112" s="200" t="s">
        <v>181</v>
      </c>
      <c r="U112" s="200" t="n">
        <v>0.43</v>
      </c>
      <c r="V112" s="200" t="n">
        <f aca="false">ROUND(E112*U112,2)</f>
        <v>1.29</v>
      </c>
      <c r="W112" s="200"/>
      <c r="X112" s="200" t="s">
        <v>18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8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192" t="n">
        <v>100</v>
      </c>
      <c r="B113" s="193" t="s">
        <v>526</v>
      </c>
      <c r="C113" s="194" t="s">
        <v>527</v>
      </c>
      <c r="D113" s="195" t="s">
        <v>186</v>
      </c>
      <c r="E113" s="196" t="n">
        <v>2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.01028</v>
      </c>
      <c r="O113" s="200" t="n">
        <f aca="false">ROUND(E113*N113,2)</f>
        <v>0.02</v>
      </c>
      <c r="P113" s="200" t="n">
        <v>0</v>
      </c>
      <c r="Q113" s="200" t="n">
        <f aca="false">ROUND(E113*P113,2)</f>
        <v>0</v>
      </c>
      <c r="R113" s="200"/>
      <c r="S113" s="200" t="s">
        <v>187</v>
      </c>
      <c r="T113" s="200" t="s">
        <v>188</v>
      </c>
      <c r="U113" s="200" t="n">
        <v>1.72</v>
      </c>
      <c r="V113" s="200" t="n">
        <f aca="false">ROUND(E113*U113,2)</f>
        <v>3.44</v>
      </c>
      <c r="W113" s="200"/>
      <c r="X113" s="200" t="s">
        <v>18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2" t="n">
        <v>101</v>
      </c>
      <c r="B114" s="193" t="s">
        <v>528</v>
      </c>
      <c r="C114" s="194" t="s">
        <v>529</v>
      </c>
      <c r="D114" s="195" t="s">
        <v>186</v>
      </c>
      <c r="E114" s="196" t="n">
        <v>1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87</v>
      </c>
      <c r="T114" s="200" t="s">
        <v>188</v>
      </c>
      <c r="U114" s="200" t="n">
        <v>0.52</v>
      </c>
      <c r="V114" s="200" t="n">
        <f aca="false">ROUND(E114*U114,2)</f>
        <v>0.52</v>
      </c>
      <c r="W114" s="200"/>
      <c r="X114" s="200" t="s">
        <v>18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8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102</v>
      </c>
      <c r="B115" s="193" t="s">
        <v>530</v>
      </c>
      <c r="C115" s="194" t="s">
        <v>531</v>
      </c>
      <c r="D115" s="195" t="s">
        <v>191</v>
      </c>
      <c r="E115" s="196" t="n">
        <v>3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87</v>
      </c>
      <c r="T115" s="200" t="s">
        <v>188</v>
      </c>
      <c r="U115" s="200" t="n">
        <v>0</v>
      </c>
      <c r="V115" s="200" t="n">
        <f aca="false">ROUND(E115*U115,2)</f>
        <v>0</v>
      </c>
      <c r="W115" s="200"/>
      <c r="X115" s="200" t="s">
        <v>18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8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103</v>
      </c>
      <c r="B116" s="193" t="s">
        <v>532</v>
      </c>
      <c r="C116" s="194" t="s">
        <v>533</v>
      </c>
      <c r="D116" s="195" t="s">
        <v>191</v>
      </c>
      <c r="E116" s="196" t="n">
        <v>4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4E-005</v>
      </c>
      <c r="O116" s="200" t="n">
        <f aca="false">ROUND(E116*N116,2)</f>
        <v>0</v>
      </c>
      <c r="P116" s="200" t="n">
        <v>0.00045</v>
      </c>
      <c r="Q116" s="200" t="n">
        <f aca="false">ROUND(E116*P116,2)</f>
        <v>0</v>
      </c>
      <c r="R116" s="200"/>
      <c r="S116" s="200" t="s">
        <v>187</v>
      </c>
      <c r="T116" s="200" t="s">
        <v>188</v>
      </c>
      <c r="U116" s="200" t="n">
        <v>0.05</v>
      </c>
      <c r="V116" s="200" t="n">
        <f aca="false">ROUND(E116*U116,2)</f>
        <v>0.2</v>
      </c>
      <c r="W116" s="200"/>
      <c r="X116" s="200" t="s">
        <v>18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104</v>
      </c>
      <c r="B117" s="193" t="s">
        <v>534</v>
      </c>
      <c r="C117" s="194" t="s">
        <v>535</v>
      </c>
      <c r="D117" s="195" t="s">
        <v>191</v>
      </c>
      <c r="E117" s="196" t="n">
        <v>6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00023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87</v>
      </c>
      <c r="T117" s="200" t="s">
        <v>194</v>
      </c>
      <c r="U117" s="200" t="n">
        <v>0.38</v>
      </c>
      <c r="V117" s="200" t="n">
        <f aca="false">ROUND(E117*U117,2)</f>
        <v>2.28</v>
      </c>
      <c r="W117" s="200"/>
      <c r="X117" s="200" t="s">
        <v>18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105</v>
      </c>
      <c r="B118" s="193" t="s">
        <v>536</v>
      </c>
      <c r="C118" s="194" t="s">
        <v>537</v>
      </c>
      <c r="D118" s="195" t="s">
        <v>191</v>
      </c>
      <c r="E118" s="196" t="n">
        <v>3</v>
      </c>
      <c r="F118" s="197"/>
      <c r="G118" s="198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87</v>
      </c>
      <c r="T118" s="200" t="s">
        <v>188</v>
      </c>
      <c r="U118" s="200" t="n">
        <v>0</v>
      </c>
      <c r="V118" s="200" t="n">
        <f aca="false">ROUND(E118*U118,2)</f>
        <v>0</v>
      </c>
      <c r="W118" s="200"/>
      <c r="X118" s="200" t="s">
        <v>217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53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33.75" hidden="false" customHeight="false" outlineLevel="1" collapsed="false">
      <c r="A119" s="192" t="n">
        <v>106</v>
      </c>
      <c r="B119" s="193" t="s">
        <v>539</v>
      </c>
      <c r="C119" s="194" t="s">
        <v>540</v>
      </c>
      <c r="D119" s="195" t="s">
        <v>191</v>
      </c>
      <c r="E119" s="196" t="n">
        <v>1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02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87</v>
      </c>
      <c r="T119" s="200" t="s">
        <v>188</v>
      </c>
      <c r="U119" s="200" t="n">
        <v>0</v>
      </c>
      <c r="V119" s="200" t="n">
        <f aca="false">ROUND(E119*U119,2)</f>
        <v>0</v>
      </c>
      <c r="W119" s="200"/>
      <c r="X119" s="200" t="s">
        <v>217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1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33.75" hidden="false" customHeight="false" outlineLevel="1" collapsed="false">
      <c r="A120" s="192" t="n">
        <v>107</v>
      </c>
      <c r="B120" s="193" t="s">
        <v>541</v>
      </c>
      <c r="C120" s="194" t="s">
        <v>542</v>
      </c>
      <c r="D120" s="195" t="s">
        <v>191</v>
      </c>
      <c r="E120" s="196" t="n">
        <v>1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2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87</v>
      </c>
      <c r="T120" s="200" t="s">
        <v>188</v>
      </c>
      <c r="U120" s="200" t="n">
        <v>0</v>
      </c>
      <c r="V120" s="200" t="n">
        <f aca="false">ROUND(E120*U120,2)</f>
        <v>0</v>
      </c>
      <c r="W120" s="200"/>
      <c r="X120" s="200" t="s">
        <v>217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1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33.75" hidden="false" customHeight="false" outlineLevel="1" collapsed="false">
      <c r="A121" s="192" t="n">
        <v>108</v>
      </c>
      <c r="B121" s="193" t="s">
        <v>543</v>
      </c>
      <c r="C121" s="194" t="s">
        <v>544</v>
      </c>
      <c r="D121" s="195" t="s">
        <v>191</v>
      </c>
      <c r="E121" s="196" t="n">
        <v>1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02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87</v>
      </c>
      <c r="T121" s="200" t="s">
        <v>188</v>
      </c>
      <c r="U121" s="200" t="n">
        <v>0</v>
      </c>
      <c r="V121" s="200" t="n">
        <f aca="false">ROUND(E121*U121,2)</f>
        <v>0</v>
      </c>
      <c r="W121" s="200"/>
      <c r="X121" s="200" t="s">
        <v>217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1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109</v>
      </c>
      <c r="B122" s="193" t="s">
        <v>545</v>
      </c>
      <c r="C122" s="194" t="s">
        <v>546</v>
      </c>
      <c r="D122" s="195" t="s">
        <v>191</v>
      </c>
      <c r="E122" s="196" t="n">
        <v>1</v>
      </c>
      <c r="F122" s="197"/>
      <c r="G122" s="19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87</v>
      </c>
      <c r="T122" s="200" t="s">
        <v>188</v>
      </c>
      <c r="U122" s="200" t="n">
        <v>0</v>
      </c>
      <c r="V122" s="200" t="n">
        <f aca="false">ROUND(E122*U122,2)</f>
        <v>0</v>
      </c>
      <c r="W122" s="200"/>
      <c r="X122" s="200" t="s">
        <v>21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53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110</v>
      </c>
      <c r="B123" s="193" t="s">
        <v>547</v>
      </c>
      <c r="C123" s="194" t="s">
        <v>548</v>
      </c>
      <c r="D123" s="195" t="s">
        <v>191</v>
      </c>
      <c r="E123" s="196" t="n">
        <v>2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87</v>
      </c>
      <c r="T123" s="200" t="s">
        <v>188</v>
      </c>
      <c r="U123" s="200" t="n">
        <v>0</v>
      </c>
      <c r="V123" s="200" t="n">
        <f aca="false">ROUND(E123*U123,2)</f>
        <v>0</v>
      </c>
      <c r="W123" s="200"/>
      <c r="X123" s="200" t="s">
        <v>217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53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111</v>
      </c>
      <c r="B124" s="193" t="s">
        <v>549</v>
      </c>
      <c r="C124" s="194" t="s">
        <v>550</v>
      </c>
      <c r="D124" s="195" t="s">
        <v>191</v>
      </c>
      <c r="E124" s="196" t="n">
        <v>2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00068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 t="s">
        <v>349</v>
      </c>
      <c r="S124" s="200" t="s">
        <v>180</v>
      </c>
      <c r="T124" s="200" t="s">
        <v>181</v>
      </c>
      <c r="U124" s="200" t="n">
        <v>0</v>
      </c>
      <c r="V124" s="200" t="n">
        <f aca="false">ROUND(E124*U124,2)</f>
        <v>0</v>
      </c>
      <c r="W124" s="200"/>
      <c r="X124" s="200" t="s">
        <v>217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1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112</v>
      </c>
      <c r="B125" s="193" t="s">
        <v>551</v>
      </c>
      <c r="C125" s="194" t="s">
        <v>552</v>
      </c>
      <c r="D125" s="195" t="s">
        <v>191</v>
      </c>
      <c r="E125" s="196" t="n">
        <v>2</v>
      </c>
      <c r="F125" s="197"/>
      <c r="G125" s="19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00057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 t="s">
        <v>349</v>
      </c>
      <c r="S125" s="200" t="s">
        <v>553</v>
      </c>
      <c r="T125" s="200" t="s">
        <v>181</v>
      </c>
      <c r="U125" s="200" t="n">
        <v>0</v>
      </c>
      <c r="V125" s="200" t="n">
        <f aca="false">ROUND(E125*U125,2)</f>
        <v>0</v>
      </c>
      <c r="W125" s="200"/>
      <c r="X125" s="200" t="s">
        <v>217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1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113</v>
      </c>
      <c r="B126" s="193" t="s">
        <v>554</v>
      </c>
      <c r="C126" s="194" t="s">
        <v>555</v>
      </c>
      <c r="D126" s="195" t="s">
        <v>191</v>
      </c>
      <c r="E126" s="196" t="n">
        <v>2</v>
      </c>
      <c r="F126" s="197"/>
      <c r="G126" s="198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.012</v>
      </c>
      <c r="O126" s="200" t="n">
        <f aca="false">ROUND(E126*N126,2)</f>
        <v>0.02</v>
      </c>
      <c r="P126" s="200" t="n">
        <v>0</v>
      </c>
      <c r="Q126" s="200" t="n">
        <f aca="false">ROUND(E126*P126,2)</f>
        <v>0</v>
      </c>
      <c r="R126" s="200" t="s">
        <v>349</v>
      </c>
      <c r="S126" s="200" t="s">
        <v>180</v>
      </c>
      <c r="T126" s="200" t="s">
        <v>181</v>
      </c>
      <c r="U126" s="200" t="n">
        <v>0</v>
      </c>
      <c r="V126" s="200" t="n">
        <f aca="false">ROUND(E126*U126,2)</f>
        <v>0</v>
      </c>
      <c r="W126" s="200"/>
      <c r="X126" s="200" t="s">
        <v>217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1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114</v>
      </c>
      <c r="B127" s="193" t="s">
        <v>556</v>
      </c>
      <c r="C127" s="194" t="s">
        <v>557</v>
      </c>
      <c r="D127" s="195" t="s">
        <v>191</v>
      </c>
      <c r="E127" s="196" t="n">
        <v>2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027</v>
      </c>
      <c r="O127" s="200" t="n">
        <f aca="false">ROUND(E127*N127,2)</f>
        <v>0.05</v>
      </c>
      <c r="P127" s="200" t="n">
        <v>0</v>
      </c>
      <c r="Q127" s="200" t="n">
        <f aca="false">ROUND(E127*P127,2)</f>
        <v>0</v>
      </c>
      <c r="R127" s="200" t="s">
        <v>349</v>
      </c>
      <c r="S127" s="200" t="s">
        <v>180</v>
      </c>
      <c r="T127" s="200" t="s">
        <v>181</v>
      </c>
      <c r="U127" s="200" t="n">
        <v>0</v>
      </c>
      <c r="V127" s="200" t="n">
        <f aca="false">ROUND(E127*U127,2)</f>
        <v>0</v>
      </c>
      <c r="W127" s="200"/>
      <c r="X127" s="200" t="s">
        <v>217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1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115</v>
      </c>
      <c r="B128" s="193" t="s">
        <v>558</v>
      </c>
      <c r="C128" s="194" t="s">
        <v>559</v>
      </c>
      <c r="D128" s="195" t="s">
        <v>191</v>
      </c>
      <c r="E128" s="196" t="n">
        <v>5</v>
      </c>
      <c r="F128" s="197"/>
      <c r="G128" s="198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.0025</v>
      </c>
      <c r="O128" s="200" t="n">
        <f aca="false">ROUND(E128*N128,2)</f>
        <v>0.01</v>
      </c>
      <c r="P128" s="200" t="n">
        <v>0</v>
      </c>
      <c r="Q128" s="200" t="n">
        <f aca="false">ROUND(E128*P128,2)</f>
        <v>0</v>
      </c>
      <c r="R128" s="200" t="s">
        <v>349</v>
      </c>
      <c r="S128" s="200" t="s">
        <v>180</v>
      </c>
      <c r="T128" s="200" t="s">
        <v>181</v>
      </c>
      <c r="U128" s="200" t="n">
        <v>0</v>
      </c>
      <c r="V128" s="200" t="n">
        <f aca="false">ROUND(E128*U128,2)</f>
        <v>0</v>
      </c>
      <c r="W128" s="200"/>
      <c r="X128" s="200" t="s">
        <v>217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1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116</v>
      </c>
      <c r="B129" s="193" t="s">
        <v>560</v>
      </c>
      <c r="C129" s="194" t="s">
        <v>561</v>
      </c>
      <c r="D129" s="195" t="s">
        <v>191</v>
      </c>
      <c r="E129" s="196" t="n">
        <v>10</v>
      </c>
      <c r="F129" s="197"/>
      <c r="G129" s="19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31</v>
      </c>
      <c r="O129" s="200" t="n">
        <f aca="false">ROUND(E129*N129,2)</f>
        <v>0.03</v>
      </c>
      <c r="P129" s="200" t="n">
        <v>0</v>
      </c>
      <c r="Q129" s="200" t="n">
        <f aca="false">ROUND(E129*P129,2)</f>
        <v>0</v>
      </c>
      <c r="R129" s="200" t="s">
        <v>349</v>
      </c>
      <c r="S129" s="200" t="s">
        <v>180</v>
      </c>
      <c r="T129" s="200" t="s">
        <v>181</v>
      </c>
      <c r="U129" s="200" t="n">
        <v>0</v>
      </c>
      <c r="V129" s="200" t="n">
        <f aca="false">ROUND(E129*U129,2)</f>
        <v>0</v>
      </c>
      <c r="W129" s="200"/>
      <c r="X129" s="200" t="s">
        <v>217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1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117</v>
      </c>
      <c r="B130" s="193" t="s">
        <v>562</v>
      </c>
      <c r="C130" s="194" t="s">
        <v>563</v>
      </c>
      <c r="D130" s="195" t="s">
        <v>191</v>
      </c>
      <c r="E130" s="196" t="n">
        <v>4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0475</v>
      </c>
      <c r="O130" s="200" t="n">
        <f aca="false">ROUND(E130*N130,2)</f>
        <v>0.02</v>
      </c>
      <c r="P130" s="200" t="n">
        <v>0</v>
      </c>
      <c r="Q130" s="200" t="n">
        <f aca="false">ROUND(E130*P130,2)</f>
        <v>0</v>
      </c>
      <c r="R130" s="200" t="s">
        <v>349</v>
      </c>
      <c r="S130" s="200" t="s">
        <v>180</v>
      </c>
      <c r="T130" s="200" t="s">
        <v>181</v>
      </c>
      <c r="U130" s="200" t="n">
        <v>0</v>
      </c>
      <c r="V130" s="200" t="n">
        <f aca="false">ROUND(E130*U130,2)</f>
        <v>0</v>
      </c>
      <c r="W130" s="200"/>
      <c r="X130" s="200" t="s">
        <v>217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1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118</v>
      </c>
      <c r="B131" s="193" t="s">
        <v>564</v>
      </c>
      <c r="C131" s="194" t="s">
        <v>565</v>
      </c>
      <c r="D131" s="195" t="s">
        <v>191</v>
      </c>
      <c r="E131" s="196" t="n">
        <v>2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0032</v>
      </c>
      <c r="O131" s="200" t="n">
        <f aca="false">ROUND(E131*N131,2)</f>
        <v>0.01</v>
      </c>
      <c r="P131" s="200" t="n">
        <v>0</v>
      </c>
      <c r="Q131" s="200" t="n">
        <f aca="false">ROUND(E131*P131,2)</f>
        <v>0</v>
      </c>
      <c r="R131" s="200" t="s">
        <v>349</v>
      </c>
      <c r="S131" s="200" t="s">
        <v>180</v>
      </c>
      <c r="T131" s="200" t="s">
        <v>181</v>
      </c>
      <c r="U131" s="200" t="n">
        <v>0</v>
      </c>
      <c r="V131" s="200" t="n">
        <f aca="false">ROUND(E131*U131,2)</f>
        <v>0</v>
      </c>
      <c r="W131" s="200"/>
      <c r="X131" s="200" t="s">
        <v>217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1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119</v>
      </c>
      <c r="B132" s="193" t="s">
        <v>566</v>
      </c>
      <c r="C132" s="194" t="s">
        <v>567</v>
      </c>
      <c r="D132" s="195" t="s">
        <v>191</v>
      </c>
      <c r="E132" s="196" t="n">
        <v>2</v>
      </c>
      <c r="F132" s="197"/>
      <c r="G132" s="198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41</v>
      </c>
      <c r="O132" s="200" t="n">
        <f aca="false">ROUND(E132*N132,2)</f>
        <v>0.01</v>
      </c>
      <c r="P132" s="200" t="n">
        <v>0</v>
      </c>
      <c r="Q132" s="200" t="n">
        <f aca="false">ROUND(E132*P132,2)</f>
        <v>0</v>
      </c>
      <c r="R132" s="200" t="s">
        <v>349</v>
      </c>
      <c r="S132" s="200" t="s">
        <v>180</v>
      </c>
      <c r="T132" s="200" t="s">
        <v>181</v>
      </c>
      <c r="U132" s="200" t="n">
        <v>0</v>
      </c>
      <c r="V132" s="200" t="n">
        <f aca="false">ROUND(E132*U132,2)</f>
        <v>0</v>
      </c>
      <c r="W132" s="200"/>
      <c r="X132" s="200" t="s">
        <v>217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1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120</v>
      </c>
      <c r="B133" s="193" t="s">
        <v>568</v>
      </c>
      <c r="C133" s="194" t="s">
        <v>569</v>
      </c>
      <c r="D133" s="195" t="s">
        <v>191</v>
      </c>
      <c r="E133" s="196" t="n">
        <v>2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87</v>
      </c>
      <c r="T133" s="200" t="s">
        <v>188</v>
      </c>
      <c r="U133" s="200" t="n">
        <v>0</v>
      </c>
      <c r="V133" s="200" t="n">
        <f aca="false">ROUND(E133*U133,2)</f>
        <v>0</v>
      </c>
      <c r="W133" s="200"/>
      <c r="X133" s="200" t="s">
        <v>217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1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121</v>
      </c>
      <c r="B134" s="193" t="s">
        <v>570</v>
      </c>
      <c r="C134" s="194" t="s">
        <v>571</v>
      </c>
      <c r="D134" s="195" t="s">
        <v>191</v>
      </c>
      <c r="E134" s="196" t="n">
        <v>3</v>
      </c>
      <c r="F134" s="197"/>
      <c r="G134" s="198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.00061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 t="s">
        <v>349</v>
      </c>
      <c r="S134" s="200" t="s">
        <v>180</v>
      </c>
      <c r="T134" s="200" t="s">
        <v>181</v>
      </c>
      <c r="U134" s="200" t="n">
        <v>0</v>
      </c>
      <c r="V134" s="200" t="n">
        <f aca="false">ROUND(E134*U134,2)</f>
        <v>0</v>
      </c>
      <c r="W134" s="200"/>
      <c r="X134" s="200" t="s">
        <v>217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1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122</v>
      </c>
      <c r="B135" s="193" t="s">
        <v>572</v>
      </c>
      <c r="C135" s="194" t="s">
        <v>573</v>
      </c>
      <c r="D135" s="195" t="s">
        <v>191</v>
      </c>
      <c r="E135" s="196" t="n">
        <v>3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089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 t="s">
        <v>349</v>
      </c>
      <c r="S135" s="200" t="s">
        <v>180</v>
      </c>
      <c r="T135" s="200" t="s">
        <v>181</v>
      </c>
      <c r="U135" s="200" t="n">
        <v>0</v>
      </c>
      <c r="V135" s="200" t="n">
        <f aca="false">ROUND(E135*U135,2)</f>
        <v>0</v>
      </c>
      <c r="W135" s="200"/>
      <c r="X135" s="200" t="s">
        <v>217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1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23</v>
      </c>
      <c r="B136" s="193" t="s">
        <v>574</v>
      </c>
      <c r="C136" s="194" t="s">
        <v>575</v>
      </c>
      <c r="D136" s="195" t="s">
        <v>191</v>
      </c>
      <c r="E136" s="196" t="n">
        <v>2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0013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 t="s">
        <v>349</v>
      </c>
      <c r="S136" s="200" t="s">
        <v>180</v>
      </c>
      <c r="T136" s="200" t="s">
        <v>181</v>
      </c>
      <c r="U136" s="200" t="n">
        <v>0</v>
      </c>
      <c r="V136" s="200" t="n">
        <f aca="false">ROUND(E136*U136,2)</f>
        <v>0</v>
      </c>
      <c r="W136" s="200"/>
      <c r="X136" s="200" t="s">
        <v>217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1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124</v>
      </c>
      <c r="B137" s="193" t="s">
        <v>576</v>
      </c>
      <c r="C137" s="194" t="s">
        <v>577</v>
      </c>
      <c r="D137" s="195" t="s">
        <v>191</v>
      </c>
      <c r="E137" s="196" t="n">
        <v>1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027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 t="s">
        <v>349</v>
      </c>
      <c r="S137" s="200" t="s">
        <v>180</v>
      </c>
      <c r="T137" s="200" t="s">
        <v>181</v>
      </c>
      <c r="U137" s="200" t="n">
        <v>0</v>
      </c>
      <c r="V137" s="200" t="n">
        <f aca="false">ROUND(E137*U137,2)</f>
        <v>0</v>
      </c>
      <c r="W137" s="200"/>
      <c r="X137" s="200" t="s">
        <v>217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1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125</v>
      </c>
      <c r="B138" s="193" t="s">
        <v>578</v>
      </c>
      <c r="C138" s="194" t="s">
        <v>579</v>
      </c>
      <c r="D138" s="195" t="s">
        <v>191</v>
      </c>
      <c r="E138" s="196" t="n">
        <v>3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.00035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 t="s">
        <v>349</v>
      </c>
      <c r="S138" s="200" t="s">
        <v>180</v>
      </c>
      <c r="T138" s="200" t="s">
        <v>181</v>
      </c>
      <c r="U138" s="200" t="n">
        <v>0</v>
      </c>
      <c r="V138" s="200" t="n">
        <f aca="false">ROUND(E138*U138,2)</f>
        <v>0</v>
      </c>
      <c r="W138" s="200"/>
      <c r="X138" s="200" t="s">
        <v>217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1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126</v>
      </c>
      <c r="B139" s="193" t="s">
        <v>580</v>
      </c>
      <c r="C139" s="194" t="s">
        <v>581</v>
      </c>
      <c r="D139" s="195" t="s">
        <v>191</v>
      </c>
      <c r="E139" s="196" t="n">
        <v>2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00077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 t="s">
        <v>349</v>
      </c>
      <c r="S139" s="200" t="s">
        <v>180</v>
      </c>
      <c r="T139" s="200" t="s">
        <v>181</v>
      </c>
      <c r="U139" s="200" t="n">
        <v>0</v>
      </c>
      <c r="V139" s="200" t="n">
        <f aca="false">ROUND(E139*U139,2)</f>
        <v>0</v>
      </c>
      <c r="W139" s="200"/>
      <c r="X139" s="200" t="s">
        <v>217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1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 t="n">
        <v>127</v>
      </c>
      <c r="B140" s="203" t="s">
        <v>582</v>
      </c>
      <c r="C140" s="204" t="s">
        <v>583</v>
      </c>
      <c r="D140" s="205" t="s">
        <v>191</v>
      </c>
      <c r="E140" s="206" t="n">
        <v>1</v>
      </c>
      <c r="F140" s="207"/>
      <c r="G140" s="20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.00056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 t="s">
        <v>349</v>
      </c>
      <c r="S140" s="200" t="s">
        <v>180</v>
      </c>
      <c r="T140" s="200" t="s">
        <v>181</v>
      </c>
      <c r="U140" s="200" t="n">
        <v>0</v>
      </c>
      <c r="V140" s="200" t="n">
        <f aca="false">ROUND(E140*U140,2)</f>
        <v>0</v>
      </c>
      <c r="W140" s="200"/>
      <c r="X140" s="200" t="s">
        <v>217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1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9" t="n">
        <v>128</v>
      </c>
      <c r="B141" s="220" t="s">
        <v>287</v>
      </c>
      <c r="C141" s="221" t="s">
        <v>288</v>
      </c>
      <c r="D141" s="222" t="s">
        <v>25</v>
      </c>
      <c r="E141" s="223"/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80</v>
      </c>
      <c r="T141" s="200" t="s">
        <v>181</v>
      </c>
      <c r="U141" s="200" t="n">
        <v>0</v>
      </c>
      <c r="V141" s="200" t="n">
        <f aca="false">ROUND(E141*U141,2)</f>
        <v>0</v>
      </c>
      <c r="W141" s="200"/>
      <c r="X141" s="200" t="s">
        <v>265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6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75</v>
      </c>
      <c r="B142" s="185" t="s">
        <v>134</v>
      </c>
      <c r="C142" s="186" t="s">
        <v>135</v>
      </c>
      <c r="D142" s="187"/>
      <c r="E142" s="188"/>
      <c r="F142" s="189"/>
      <c r="G142" s="190" t="n">
        <f aca="false">SUMIF(AG143:AG145,"&lt;&gt;NOR",G143:G145)</f>
        <v>0</v>
      </c>
      <c r="H142" s="191"/>
      <c r="I142" s="191" t="n">
        <f aca="false">SUM(I143:I145)</f>
        <v>0</v>
      </c>
      <c r="J142" s="191"/>
      <c r="K142" s="191" t="n">
        <f aca="false">SUM(K143:K145)</f>
        <v>0</v>
      </c>
      <c r="L142" s="191"/>
      <c r="M142" s="191" t="n">
        <f aca="false">SUM(M143:M145)</f>
        <v>0</v>
      </c>
      <c r="N142" s="191"/>
      <c r="O142" s="191" t="n">
        <f aca="false">SUM(O143:O145)</f>
        <v>0</v>
      </c>
      <c r="P142" s="191"/>
      <c r="Q142" s="191" t="n">
        <f aca="false">SUM(Q143:Q145)</f>
        <v>0</v>
      </c>
      <c r="R142" s="191"/>
      <c r="S142" s="191"/>
      <c r="T142" s="191"/>
      <c r="U142" s="191"/>
      <c r="V142" s="191" t="n">
        <f aca="false">SUM(V143:V145)</f>
        <v>4.86</v>
      </c>
      <c r="W142" s="191"/>
      <c r="X142" s="191"/>
      <c r="AG142" s="0" t="s">
        <v>176</v>
      </c>
    </row>
    <row r="143" customFormat="false" ht="12.75" hidden="false" customHeight="false" outlineLevel="1" collapsed="false">
      <c r="A143" s="192" t="n">
        <v>129</v>
      </c>
      <c r="B143" s="193" t="s">
        <v>584</v>
      </c>
      <c r="C143" s="194" t="s">
        <v>585</v>
      </c>
      <c r="D143" s="195" t="s">
        <v>336</v>
      </c>
      <c r="E143" s="196" t="n">
        <v>16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6E-005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80</v>
      </c>
      <c r="T143" s="200" t="s">
        <v>181</v>
      </c>
      <c r="U143" s="200" t="n">
        <v>0.304</v>
      </c>
      <c r="V143" s="200" t="n">
        <f aca="false">ROUND(E143*U143,2)</f>
        <v>4.86</v>
      </c>
      <c r="W143" s="200"/>
      <c r="X143" s="200" t="s">
        <v>18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8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130</v>
      </c>
      <c r="B144" s="193" t="s">
        <v>586</v>
      </c>
      <c r="C144" s="194" t="s">
        <v>587</v>
      </c>
      <c r="D144" s="195" t="s">
        <v>186</v>
      </c>
      <c r="E144" s="196" t="n">
        <v>1</v>
      </c>
      <c r="F144" s="197"/>
      <c r="G144" s="198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187</v>
      </c>
      <c r="T144" s="200" t="s">
        <v>188</v>
      </c>
      <c r="U144" s="200" t="n">
        <v>0</v>
      </c>
      <c r="V144" s="200" t="n">
        <f aca="false">ROUND(E144*U144,2)</f>
        <v>0</v>
      </c>
      <c r="W144" s="200"/>
      <c r="X144" s="200" t="s">
        <v>217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1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131</v>
      </c>
      <c r="B145" s="193" t="s">
        <v>588</v>
      </c>
      <c r="C145" s="194" t="s">
        <v>589</v>
      </c>
      <c r="D145" s="195" t="s">
        <v>186</v>
      </c>
      <c r="E145" s="196" t="n">
        <v>2</v>
      </c>
      <c r="F145" s="197"/>
      <c r="G145" s="198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87</v>
      </c>
      <c r="T145" s="200" t="s">
        <v>188</v>
      </c>
      <c r="U145" s="200" t="n">
        <v>0</v>
      </c>
      <c r="V145" s="200" t="n">
        <f aca="false">ROUND(E145*U145,2)</f>
        <v>0</v>
      </c>
      <c r="W145" s="200"/>
      <c r="X145" s="200" t="s">
        <v>217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1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75</v>
      </c>
      <c r="B146" s="185" t="s">
        <v>136</v>
      </c>
      <c r="C146" s="186" t="s">
        <v>137</v>
      </c>
      <c r="D146" s="187"/>
      <c r="E146" s="188"/>
      <c r="F146" s="189"/>
      <c r="G146" s="190" t="n">
        <f aca="false">SUMIF(AG147:AG148,"&lt;&gt;NOR",G147:G148)</f>
        <v>0</v>
      </c>
      <c r="H146" s="191"/>
      <c r="I146" s="191" t="n">
        <f aca="false">SUM(I147:I148)</f>
        <v>0</v>
      </c>
      <c r="J146" s="191"/>
      <c r="K146" s="191" t="n">
        <f aca="false">SUM(K147:K148)</f>
        <v>0</v>
      </c>
      <c r="L146" s="191"/>
      <c r="M146" s="191" t="n">
        <f aca="false">SUM(M147:M148)</f>
        <v>0</v>
      </c>
      <c r="N146" s="191"/>
      <c r="O146" s="191" t="n">
        <f aca="false">SUM(O147:O148)</f>
        <v>0.02</v>
      </c>
      <c r="P146" s="191"/>
      <c r="Q146" s="191" t="n">
        <f aca="false">SUM(Q147:Q148)</f>
        <v>0</v>
      </c>
      <c r="R146" s="191"/>
      <c r="S146" s="191"/>
      <c r="T146" s="191"/>
      <c r="U146" s="191"/>
      <c r="V146" s="191" t="n">
        <f aca="false">SUM(V147:V148)</f>
        <v>23.5</v>
      </c>
      <c r="W146" s="191"/>
      <c r="X146" s="191"/>
      <c r="AG146" s="0" t="s">
        <v>176</v>
      </c>
    </row>
    <row r="147" customFormat="false" ht="12.75" hidden="false" customHeight="false" outlineLevel="1" collapsed="false">
      <c r="A147" s="192" t="n">
        <v>132</v>
      </c>
      <c r="B147" s="193" t="s">
        <v>590</v>
      </c>
      <c r="C147" s="194" t="s">
        <v>591</v>
      </c>
      <c r="D147" s="195" t="s">
        <v>236</v>
      </c>
      <c r="E147" s="196" t="n">
        <v>10</v>
      </c>
      <c r="F147" s="197"/>
      <c r="G147" s="198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.00034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80</v>
      </c>
      <c r="T147" s="200" t="s">
        <v>181</v>
      </c>
      <c r="U147" s="200" t="n">
        <v>0.39</v>
      </c>
      <c r="V147" s="200" t="n">
        <f aca="false">ROUND(E147*U147,2)</f>
        <v>3.9</v>
      </c>
      <c r="W147" s="200"/>
      <c r="X147" s="200" t="s">
        <v>182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8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133</v>
      </c>
      <c r="B148" s="193" t="s">
        <v>592</v>
      </c>
      <c r="C148" s="194" t="s">
        <v>593</v>
      </c>
      <c r="D148" s="195" t="s">
        <v>179</v>
      </c>
      <c r="E148" s="196" t="n">
        <v>140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.00012</v>
      </c>
      <c r="O148" s="200" t="n">
        <f aca="false">ROUND(E148*N148,2)</f>
        <v>0.02</v>
      </c>
      <c r="P148" s="200" t="n">
        <v>0</v>
      </c>
      <c r="Q148" s="200" t="n">
        <f aca="false">ROUND(E148*P148,2)</f>
        <v>0</v>
      </c>
      <c r="R148" s="200"/>
      <c r="S148" s="200" t="s">
        <v>180</v>
      </c>
      <c r="T148" s="200" t="s">
        <v>181</v>
      </c>
      <c r="U148" s="200" t="n">
        <v>0.14</v>
      </c>
      <c r="V148" s="200" t="n">
        <f aca="false">ROUND(E148*U148,2)</f>
        <v>19.6</v>
      </c>
      <c r="W148" s="200"/>
      <c r="X148" s="200" t="s">
        <v>18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8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84" t="s">
        <v>175</v>
      </c>
      <c r="B149" s="185" t="s">
        <v>19</v>
      </c>
      <c r="C149" s="186" t="s">
        <v>20</v>
      </c>
      <c r="D149" s="187"/>
      <c r="E149" s="188"/>
      <c r="F149" s="189"/>
      <c r="G149" s="190" t="n">
        <f aca="false">SUMIF(AG150:AG162,"&lt;&gt;NOR",G150:G162)</f>
        <v>0</v>
      </c>
      <c r="H149" s="191"/>
      <c r="I149" s="191" t="n">
        <f aca="false">SUM(I150:I162)</f>
        <v>0</v>
      </c>
      <c r="J149" s="191"/>
      <c r="K149" s="191" t="n">
        <f aca="false">SUM(K150:K162)</f>
        <v>0</v>
      </c>
      <c r="L149" s="191"/>
      <c r="M149" s="191" t="n">
        <f aca="false">SUM(M150:M162)</f>
        <v>0</v>
      </c>
      <c r="N149" s="191"/>
      <c r="O149" s="191" t="n">
        <f aca="false">SUM(O150:O162)</f>
        <v>0</v>
      </c>
      <c r="P149" s="191"/>
      <c r="Q149" s="191" t="n">
        <f aca="false">SUM(Q150:Q162)</f>
        <v>0</v>
      </c>
      <c r="R149" s="191"/>
      <c r="S149" s="191"/>
      <c r="T149" s="191"/>
      <c r="U149" s="191"/>
      <c r="V149" s="191" t="n">
        <f aca="false">SUM(V150:V162)</f>
        <v>0</v>
      </c>
      <c r="W149" s="191"/>
      <c r="X149" s="191"/>
      <c r="AG149" s="0" t="s">
        <v>176</v>
      </c>
    </row>
    <row r="150" customFormat="false" ht="12.75" hidden="false" customHeight="false" outlineLevel="1" collapsed="false">
      <c r="A150" s="192" t="n">
        <v>134</v>
      </c>
      <c r="B150" s="193" t="s">
        <v>594</v>
      </c>
      <c r="C150" s="194" t="s">
        <v>595</v>
      </c>
      <c r="D150" s="195" t="s">
        <v>186</v>
      </c>
      <c r="E150" s="196" t="n">
        <v>1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187</v>
      </c>
      <c r="T150" s="200" t="s">
        <v>188</v>
      </c>
      <c r="U150" s="200" t="n">
        <v>0</v>
      </c>
      <c r="V150" s="200" t="n">
        <f aca="false">ROUND(E150*U150,2)</f>
        <v>0</v>
      </c>
      <c r="W150" s="200"/>
      <c r="X150" s="200" t="s">
        <v>182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8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135</v>
      </c>
      <c r="B151" s="193" t="s">
        <v>596</v>
      </c>
      <c r="C151" s="194" t="s">
        <v>597</v>
      </c>
      <c r="D151" s="195" t="s">
        <v>191</v>
      </c>
      <c r="E151" s="196" t="n">
        <v>4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187</v>
      </c>
      <c r="T151" s="200" t="s">
        <v>188</v>
      </c>
      <c r="U151" s="200" t="n">
        <v>0</v>
      </c>
      <c r="V151" s="200" t="n">
        <f aca="false">ROUND(E151*U151,2)</f>
        <v>0</v>
      </c>
      <c r="W151" s="200"/>
      <c r="X151" s="200" t="s">
        <v>182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8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136</v>
      </c>
      <c r="B152" s="193" t="s">
        <v>598</v>
      </c>
      <c r="C152" s="194" t="s">
        <v>599</v>
      </c>
      <c r="D152" s="195" t="s">
        <v>600</v>
      </c>
      <c r="E152" s="196" t="n">
        <v>16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87</v>
      </c>
      <c r="T152" s="200" t="s">
        <v>188</v>
      </c>
      <c r="U152" s="200" t="n">
        <v>0</v>
      </c>
      <c r="V152" s="200" t="n">
        <f aca="false">ROUND(E152*U152,2)</f>
        <v>0</v>
      </c>
      <c r="W152" s="200"/>
      <c r="X152" s="200" t="s">
        <v>18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9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137</v>
      </c>
      <c r="B153" s="193" t="s">
        <v>601</v>
      </c>
      <c r="C153" s="194" t="s">
        <v>602</v>
      </c>
      <c r="D153" s="195" t="s">
        <v>186</v>
      </c>
      <c r="E153" s="196" t="n">
        <v>1</v>
      </c>
      <c r="F153" s="197"/>
      <c r="G153" s="198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87</v>
      </c>
      <c r="T153" s="200" t="s">
        <v>188</v>
      </c>
      <c r="U153" s="200" t="n">
        <v>0</v>
      </c>
      <c r="V153" s="200" t="n">
        <f aca="false">ROUND(E153*U153,2)</f>
        <v>0</v>
      </c>
      <c r="W153" s="200"/>
      <c r="X153" s="200" t="s">
        <v>182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33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138</v>
      </c>
      <c r="B154" s="193" t="s">
        <v>603</v>
      </c>
      <c r="C154" s="194" t="s">
        <v>604</v>
      </c>
      <c r="D154" s="195" t="s">
        <v>186</v>
      </c>
      <c r="E154" s="196" t="n">
        <v>1</v>
      </c>
      <c r="F154" s="197"/>
      <c r="G154" s="198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187</v>
      </c>
      <c r="T154" s="200" t="s">
        <v>188</v>
      </c>
      <c r="U154" s="200" t="n">
        <v>0</v>
      </c>
      <c r="V154" s="200" t="n">
        <f aca="false">ROUND(E154*U154,2)</f>
        <v>0</v>
      </c>
      <c r="W154" s="200"/>
      <c r="X154" s="200" t="s">
        <v>18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9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139</v>
      </c>
      <c r="B155" s="193" t="s">
        <v>605</v>
      </c>
      <c r="C155" s="194" t="s">
        <v>606</v>
      </c>
      <c r="D155" s="195" t="s">
        <v>186</v>
      </c>
      <c r="E155" s="196" t="n">
        <v>1</v>
      </c>
      <c r="F155" s="197"/>
      <c r="G155" s="19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87</v>
      </c>
      <c r="T155" s="200" t="s">
        <v>188</v>
      </c>
      <c r="U155" s="200" t="n">
        <v>0</v>
      </c>
      <c r="V155" s="200" t="n">
        <f aca="false">ROUND(E155*U155,2)</f>
        <v>0</v>
      </c>
      <c r="W155" s="200"/>
      <c r="X155" s="200" t="s">
        <v>182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9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140</v>
      </c>
      <c r="B156" s="193" t="s">
        <v>607</v>
      </c>
      <c r="C156" s="194" t="s">
        <v>608</v>
      </c>
      <c r="D156" s="195" t="s">
        <v>186</v>
      </c>
      <c r="E156" s="196" t="n">
        <v>1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187</v>
      </c>
      <c r="T156" s="200" t="s">
        <v>188</v>
      </c>
      <c r="U156" s="200" t="n">
        <v>0</v>
      </c>
      <c r="V156" s="200" t="n">
        <f aca="false">ROUND(E156*U156,2)</f>
        <v>0</v>
      </c>
      <c r="W156" s="200"/>
      <c r="X156" s="200" t="s">
        <v>18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9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141</v>
      </c>
      <c r="B157" s="193" t="s">
        <v>609</v>
      </c>
      <c r="C157" s="194" t="s">
        <v>610</v>
      </c>
      <c r="D157" s="195" t="s">
        <v>186</v>
      </c>
      <c r="E157" s="196" t="n">
        <v>1</v>
      </c>
      <c r="F157" s="197"/>
      <c r="G157" s="198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/>
      <c r="S157" s="200" t="s">
        <v>187</v>
      </c>
      <c r="T157" s="200" t="s">
        <v>188</v>
      </c>
      <c r="U157" s="200" t="n">
        <v>0</v>
      </c>
      <c r="V157" s="200" t="n">
        <f aca="false">ROUND(E157*U157,2)</f>
        <v>0</v>
      </c>
      <c r="W157" s="200"/>
      <c r="X157" s="200" t="s">
        <v>182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9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142</v>
      </c>
      <c r="B158" s="193" t="s">
        <v>611</v>
      </c>
      <c r="C158" s="194" t="s">
        <v>612</v>
      </c>
      <c r="D158" s="195" t="s">
        <v>186</v>
      </c>
      <c r="E158" s="196" t="n">
        <v>1</v>
      </c>
      <c r="F158" s="197"/>
      <c r="G158" s="19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187</v>
      </c>
      <c r="T158" s="200" t="s">
        <v>188</v>
      </c>
      <c r="U158" s="200" t="n">
        <v>0</v>
      </c>
      <c r="V158" s="200" t="n">
        <f aca="false">ROUND(E158*U158,2)</f>
        <v>0</v>
      </c>
      <c r="W158" s="200"/>
      <c r="X158" s="200" t="s">
        <v>18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9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43</v>
      </c>
      <c r="B159" s="193" t="s">
        <v>613</v>
      </c>
      <c r="C159" s="194" t="s">
        <v>614</v>
      </c>
      <c r="D159" s="195" t="s">
        <v>186</v>
      </c>
      <c r="E159" s="196" t="n">
        <v>1</v>
      </c>
      <c r="F159" s="197"/>
      <c r="G159" s="198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87</v>
      </c>
      <c r="T159" s="200" t="s">
        <v>188</v>
      </c>
      <c r="U159" s="200" t="n">
        <v>0</v>
      </c>
      <c r="V159" s="200" t="n">
        <f aca="false">ROUND(E159*U159,2)</f>
        <v>0</v>
      </c>
      <c r="W159" s="200"/>
      <c r="X159" s="200" t="s">
        <v>217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1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144</v>
      </c>
      <c r="B160" s="193" t="s">
        <v>598</v>
      </c>
      <c r="C160" s="194" t="s">
        <v>615</v>
      </c>
      <c r="D160" s="195" t="s">
        <v>216</v>
      </c>
      <c r="E160" s="196" t="n">
        <v>1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87</v>
      </c>
      <c r="T160" s="200" t="s">
        <v>188</v>
      </c>
      <c r="U160" s="200" t="n">
        <v>0</v>
      </c>
      <c r="V160" s="200" t="n">
        <f aca="false">ROUND(E160*U160,2)</f>
        <v>0</v>
      </c>
      <c r="W160" s="200"/>
      <c r="X160" s="200" t="s">
        <v>217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61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145</v>
      </c>
      <c r="B161" s="193" t="s">
        <v>617</v>
      </c>
      <c r="C161" s="194" t="s">
        <v>618</v>
      </c>
      <c r="D161" s="195" t="s">
        <v>216</v>
      </c>
      <c r="E161" s="196" t="n">
        <v>1</v>
      </c>
      <c r="F161" s="197"/>
      <c r="G161" s="198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87</v>
      </c>
      <c r="T161" s="200" t="s">
        <v>188</v>
      </c>
      <c r="U161" s="200" t="n">
        <v>0</v>
      </c>
      <c r="V161" s="200" t="n">
        <f aca="false">ROUND(E161*U161,2)</f>
        <v>0</v>
      </c>
      <c r="W161" s="200"/>
      <c r="X161" s="200" t="s">
        <v>217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61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146</v>
      </c>
      <c r="B162" s="193" t="s">
        <v>619</v>
      </c>
      <c r="C162" s="194" t="s">
        <v>620</v>
      </c>
      <c r="D162" s="195" t="s">
        <v>216</v>
      </c>
      <c r="E162" s="196" t="n">
        <v>1</v>
      </c>
      <c r="F162" s="197"/>
      <c r="G162" s="198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187</v>
      </c>
      <c r="T162" s="200" t="s">
        <v>188</v>
      </c>
      <c r="U162" s="200" t="n">
        <v>0</v>
      </c>
      <c r="V162" s="200" t="n">
        <f aca="false">ROUND(E162*U162,2)</f>
        <v>0</v>
      </c>
      <c r="W162" s="200"/>
      <c r="X162" s="200" t="s">
        <v>217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61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75</v>
      </c>
      <c r="B163" s="185" t="s">
        <v>21</v>
      </c>
      <c r="C163" s="186" t="s">
        <v>22</v>
      </c>
      <c r="D163" s="187"/>
      <c r="E163" s="188"/>
      <c r="F163" s="189"/>
      <c r="G163" s="190" t="n">
        <f aca="false">SUMIF(AG164:AG174,"&lt;&gt;NOR",G164:G174)</f>
        <v>0</v>
      </c>
      <c r="H163" s="191"/>
      <c r="I163" s="191" t="n">
        <f aca="false">SUM(I164:I174)</f>
        <v>0</v>
      </c>
      <c r="J163" s="191"/>
      <c r="K163" s="191" t="n">
        <f aca="false">SUM(K164:K174)</f>
        <v>0</v>
      </c>
      <c r="L163" s="191"/>
      <c r="M163" s="191" t="n">
        <f aca="false">SUM(M164:M174)</f>
        <v>0</v>
      </c>
      <c r="N163" s="191"/>
      <c r="O163" s="191" t="n">
        <f aca="false">SUM(O164:O174)</f>
        <v>0</v>
      </c>
      <c r="P163" s="191"/>
      <c r="Q163" s="191" t="n">
        <f aca="false">SUM(Q164:Q174)</f>
        <v>0</v>
      </c>
      <c r="R163" s="191"/>
      <c r="S163" s="191"/>
      <c r="T163" s="191"/>
      <c r="U163" s="191"/>
      <c r="V163" s="191" t="n">
        <f aca="false">SUM(V164:V174)</f>
        <v>124</v>
      </c>
      <c r="W163" s="191"/>
      <c r="X163" s="191"/>
      <c r="AG163" s="0" t="s">
        <v>176</v>
      </c>
    </row>
    <row r="164" customFormat="false" ht="12.75" hidden="false" customHeight="false" outlineLevel="1" collapsed="false">
      <c r="A164" s="192" t="n">
        <v>147</v>
      </c>
      <c r="B164" s="193" t="s">
        <v>621</v>
      </c>
      <c r="C164" s="194" t="s">
        <v>622</v>
      </c>
      <c r="D164" s="195" t="s">
        <v>623</v>
      </c>
      <c r="E164" s="196" t="n">
        <v>8</v>
      </c>
      <c r="F164" s="197"/>
      <c r="G164" s="198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87</v>
      </c>
      <c r="T164" s="200" t="s">
        <v>188</v>
      </c>
      <c r="U164" s="200" t="n">
        <v>0</v>
      </c>
      <c r="V164" s="200" t="n">
        <f aca="false">ROUND(E164*U164,2)</f>
        <v>0</v>
      </c>
      <c r="W164" s="200"/>
      <c r="X164" s="200" t="s">
        <v>18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8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148</v>
      </c>
      <c r="B165" s="193" t="s">
        <v>624</v>
      </c>
      <c r="C165" s="194" t="s">
        <v>625</v>
      </c>
      <c r="D165" s="195" t="s">
        <v>600</v>
      </c>
      <c r="E165" s="196" t="n">
        <v>48</v>
      </c>
      <c r="F165" s="197"/>
      <c r="G165" s="19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87</v>
      </c>
      <c r="T165" s="200" t="s">
        <v>188</v>
      </c>
      <c r="U165" s="200" t="n">
        <v>0</v>
      </c>
      <c r="V165" s="200" t="n">
        <f aca="false">ROUND(E165*U165,2)</f>
        <v>0</v>
      </c>
      <c r="W165" s="200"/>
      <c r="X165" s="200" t="s">
        <v>18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9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149</v>
      </c>
      <c r="B166" s="193" t="s">
        <v>626</v>
      </c>
      <c r="C166" s="194" t="s">
        <v>627</v>
      </c>
      <c r="D166" s="195" t="s">
        <v>186</v>
      </c>
      <c r="E166" s="196" t="n">
        <v>1</v>
      </c>
      <c r="F166" s="197"/>
      <c r="G166" s="198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187</v>
      </c>
      <c r="T166" s="200" t="s">
        <v>188</v>
      </c>
      <c r="U166" s="200" t="n">
        <v>0</v>
      </c>
      <c r="V166" s="200" t="n">
        <f aca="false">ROUND(E166*U166,2)</f>
        <v>0</v>
      </c>
      <c r="W166" s="200"/>
      <c r="X166" s="200" t="s">
        <v>182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91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192" t="n">
        <v>150</v>
      </c>
      <c r="B167" s="193" t="s">
        <v>628</v>
      </c>
      <c r="C167" s="194" t="s">
        <v>629</v>
      </c>
      <c r="D167" s="195" t="s">
        <v>186</v>
      </c>
      <c r="E167" s="196" t="n">
        <v>1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87</v>
      </c>
      <c r="T167" s="200" t="s">
        <v>188</v>
      </c>
      <c r="U167" s="200" t="n">
        <v>0</v>
      </c>
      <c r="V167" s="200" t="n">
        <f aca="false">ROUND(E167*U167,2)</f>
        <v>0</v>
      </c>
      <c r="W167" s="200"/>
      <c r="X167" s="200" t="s">
        <v>182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29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151</v>
      </c>
      <c r="B168" s="193" t="s">
        <v>630</v>
      </c>
      <c r="C168" s="194" t="s">
        <v>631</v>
      </c>
      <c r="D168" s="195" t="s">
        <v>186</v>
      </c>
      <c r="E168" s="196" t="n">
        <v>1</v>
      </c>
      <c r="F168" s="197"/>
      <c r="G168" s="198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87</v>
      </c>
      <c r="T168" s="200" t="s">
        <v>188</v>
      </c>
      <c r="U168" s="200" t="n">
        <v>0</v>
      </c>
      <c r="V168" s="200" t="n">
        <f aca="false">ROUND(E168*U168,2)</f>
        <v>0</v>
      </c>
      <c r="W168" s="200"/>
      <c r="X168" s="200" t="s">
        <v>18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9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152</v>
      </c>
      <c r="B169" s="193" t="s">
        <v>632</v>
      </c>
      <c r="C169" s="194" t="s">
        <v>633</v>
      </c>
      <c r="D169" s="195" t="s">
        <v>634</v>
      </c>
      <c r="E169" s="196" t="n">
        <v>36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 t="s">
        <v>635</v>
      </c>
      <c r="S169" s="200" t="s">
        <v>180</v>
      </c>
      <c r="T169" s="200" t="s">
        <v>188</v>
      </c>
      <c r="U169" s="200" t="n">
        <v>1</v>
      </c>
      <c r="V169" s="200" t="n">
        <f aca="false">ROUND(E169*U169,2)</f>
        <v>36</v>
      </c>
      <c r="W169" s="200"/>
      <c r="X169" s="200" t="s">
        <v>636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63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153</v>
      </c>
      <c r="B170" s="193" t="s">
        <v>638</v>
      </c>
      <c r="C170" s="194" t="s">
        <v>639</v>
      </c>
      <c r="D170" s="195" t="s">
        <v>634</v>
      </c>
      <c r="E170" s="196" t="n">
        <v>72</v>
      </c>
      <c r="F170" s="197"/>
      <c r="G170" s="198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 t="s">
        <v>635</v>
      </c>
      <c r="S170" s="200" t="s">
        <v>180</v>
      </c>
      <c r="T170" s="200" t="s">
        <v>188</v>
      </c>
      <c r="U170" s="200" t="n">
        <v>1</v>
      </c>
      <c r="V170" s="200" t="n">
        <f aca="false">ROUND(E170*U170,2)</f>
        <v>72</v>
      </c>
      <c r="W170" s="200"/>
      <c r="X170" s="200" t="s">
        <v>636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63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154</v>
      </c>
      <c r="B171" s="193" t="s">
        <v>640</v>
      </c>
      <c r="C171" s="194" t="s">
        <v>641</v>
      </c>
      <c r="D171" s="195" t="s">
        <v>623</v>
      </c>
      <c r="E171" s="196" t="n">
        <v>16</v>
      </c>
      <c r="F171" s="197"/>
      <c r="G171" s="198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 t="s">
        <v>635</v>
      </c>
      <c r="S171" s="200" t="s">
        <v>180</v>
      </c>
      <c r="T171" s="200" t="s">
        <v>188</v>
      </c>
      <c r="U171" s="200" t="n">
        <v>1</v>
      </c>
      <c r="V171" s="200" t="n">
        <f aca="false">ROUND(E171*U171,2)</f>
        <v>16</v>
      </c>
      <c r="W171" s="200"/>
      <c r="X171" s="200" t="s">
        <v>636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63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155</v>
      </c>
      <c r="B172" s="193" t="s">
        <v>642</v>
      </c>
      <c r="C172" s="194" t="s">
        <v>643</v>
      </c>
      <c r="D172" s="195" t="s">
        <v>623</v>
      </c>
      <c r="E172" s="196" t="n">
        <v>24</v>
      </c>
      <c r="F172" s="197"/>
      <c r="G172" s="198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87</v>
      </c>
      <c r="T172" s="200" t="s">
        <v>188</v>
      </c>
      <c r="U172" s="200" t="n">
        <v>0</v>
      </c>
      <c r="V172" s="200" t="n">
        <f aca="false">ROUND(E172*U172,2)</f>
        <v>0</v>
      </c>
      <c r="W172" s="200"/>
      <c r="X172" s="200" t="s">
        <v>636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63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156</v>
      </c>
      <c r="B173" s="193" t="s">
        <v>644</v>
      </c>
      <c r="C173" s="194" t="s">
        <v>645</v>
      </c>
      <c r="D173" s="195" t="s">
        <v>600</v>
      </c>
      <c r="E173" s="196" t="n">
        <v>24</v>
      </c>
      <c r="F173" s="197"/>
      <c r="G173" s="19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87</v>
      </c>
      <c r="T173" s="200" t="s">
        <v>188</v>
      </c>
      <c r="U173" s="200" t="n">
        <v>0</v>
      </c>
      <c r="V173" s="200" t="n">
        <f aca="false">ROUND(E173*U173,2)</f>
        <v>0</v>
      </c>
      <c r="W173" s="200"/>
      <c r="X173" s="200" t="s">
        <v>636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63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 t="n">
        <v>157</v>
      </c>
      <c r="B174" s="203" t="s">
        <v>646</v>
      </c>
      <c r="C174" s="204" t="s">
        <v>647</v>
      </c>
      <c r="D174" s="205" t="s">
        <v>216</v>
      </c>
      <c r="E174" s="206" t="n">
        <v>2</v>
      </c>
      <c r="F174" s="207"/>
      <c r="G174" s="208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87</v>
      </c>
      <c r="T174" s="200" t="s">
        <v>188</v>
      </c>
      <c r="U174" s="200" t="n">
        <v>0</v>
      </c>
      <c r="V174" s="200" t="n">
        <f aca="false">ROUND(E174*U174,2)</f>
        <v>0</v>
      </c>
      <c r="W174" s="200"/>
      <c r="X174" s="200" t="s">
        <v>217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2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62"/>
      <c r="B175" s="168"/>
      <c r="C175" s="209"/>
      <c r="D175" s="170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AE175" s="0" t="n">
        <v>15</v>
      </c>
      <c r="AF175" s="0" t="n">
        <v>21</v>
      </c>
      <c r="AG175" s="0" t="s">
        <v>162</v>
      </c>
    </row>
    <row r="176" customFormat="false" ht="12.75" hidden="false" customHeight="false" outlineLevel="0" collapsed="false">
      <c r="A176" s="210"/>
      <c r="B176" s="211" t="s">
        <v>15</v>
      </c>
      <c r="C176" s="212"/>
      <c r="D176" s="213"/>
      <c r="E176" s="214"/>
      <c r="F176" s="214"/>
      <c r="G176" s="215" t="n">
        <f aca="false">G8+G19+G53+G63+G84+G99+G142+G146+G149+G163</f>
        <v>0</v>
      </c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AE176" s="0" t="n">
        <f aca="false">SUMIF(L7:L174,AE175,G7:G174)</f>
        <v>0</v>
      </c>
      <c r="AF176" s="0" t="n">
        <f aca="false">SUMIF(L7:L174,AF175,G7:G174)</f>
        <v>0</v>
      </c>
      <c r="AG176" s="0" t="s">
        <v>230</v>
      </c>
    </row>
    <row r="177" customFormat="false" ht="12.75" hidden="false" customHeight="false" outlineLevel="0" collapsed="false">
      <c r="A177" s="162"/>
      <c r="B177" s="168"/>
      <c r="C177" s="209"/>
      <c r="D177" s="170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</row>
    <row r="178" customFormat="false" ht="12.75" hidden="false" customHeight="false" outlineLevel="0" collapsed="false">
      <c r="A178" s="162"/>
      <c r="B178" s="168"/>
      <c r="C178" s="209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</row>
    <row r="179" customFormat="false" ht="12.75" hidden="false" customHeight="false" outlineLevel="0" collapsed="false">
      <c r="A179" s="216" t="s">
        <v>231</v>
      </c>
      <c r="B179" s="216"/>
      <c r="C179" s="216"/>
      <c r="D179" s="170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</row>
    <row r="180" customFormat="false" ht="12.75" hidden="false" customHeight="false" outlineLevel="0" collapsed="false">
      <c r="A180" s="217"/>
      <c r="B180" s="217"/>
      <c r="C180" s="217"/>
      <c r="D180" s="217"/>
      <c r="E180" s="217"/>
      <c r="F180" s="217"/>
      <c r="G180" s="217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AG180" s="0" t="s">
        <v>232</v>
      </c>
    </row>
    <row r="181" customFormat="false" ht="12.75" hidden="false" customHeight="false" outlineLevel="0" collapsed="false">
      <c r="A181" s="217"/>
      <c r="B181" s="217"/>
      <c r="C181" s="217"/>
      <c r="D181" s="217"/>
      <c r="E181" s="217"/>
      <c r="F181" s="217"/>
      <c r="G181" s="217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</row>
    <row r="182" customFormat="false" ht="12.75" hidden="false" customHeight="false" outlineLevel="0" collapsed="false">
      <c r="A182" s="217"/>
      <c r="B182" s="217"/>
      <c r="C182" s="217"/>
      <c r="D182" s="217"/>
      <c r="E182" s="217"/>
      <c r="F182" s="217"/>
      <c r="G182" s="217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</row>
    <row r="183" customFormat="false" ht="12.75" hidden="false" customHeight="false" outlineLevel="0" collapsed="false">
      <c r="A183" s="217"/>
      <c r="B183" s="217"/>
      <c r="C183" s="217"/>
      <c r="D183" s="217"/>
      <c r="E183" s="217"/>
      <c r="F183" s="217"/>
      <c r="G183" s="217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</row>
    <row r="184" customFormat="false" ht="12.75" hidden="false" customHeight="false" outlineLevel="0" collapsed="false">
      <c r="A184" s="217"/>
      <c r="B184" s="217"/>
      <c r="C184" s="217"/>
      <c r="D184" s="217"/>
      <c r="E184" s="217"/>
      <c r="F184" s="217"/>
      <c r="G184" s="217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</row>
    <row r="185" customFormat="false" ht="12.75" hidden="false" customHeight="false" outlineLevel="0" collapsed="false">
      <c r="A185" s="162"/>
      <c r="B185" s="168"/>
      <c r="C185" s="209"/>
      <c r="D185" s="170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</row>
    <row r="186" customFormat="false" ht="12.75" hidden="false" customHeight="false" outlineLevel="0" collapsed="false">
      <c r="C186" s="218"/>
      <c r="D186" s="110"/>
      <c r="AG186" s="0" t="s">
        <v>233</v>
      </c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</sheetData>
  <sheetProtection algorithmName="SHA-512" hashValue="8F/bRL3rhAUVx4hCLP6KPLJDbEhjDzWX5nDpU5NVtPwggAjl71iuVNbLrnMLOZ6KkH0FIH1e4LiqXtsgU6tWYg==" saltValue="A3ZULzyAWmPRTivxjIVPDg==" spinCount="100000" sheet="true"/>
  <mergeCells count="6">
    <mergeCell ref="A1:G1"/>
    <mergeCell ref="C2:G2"/>
    <mergeCell ref="C3:G3"/>
    <mergeCell ref="C4:G4"/>
    <mergeCell ref="A179:C179"/>
    <mergeCell ref="A180:G1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124</v>
      </c>
      <c r="C8" s="186" t="s">
        <v>125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.17</v>
      </c>
      <c r="P8" s="191"/>
      <c r="Q8" s="191" t="n">
        <f aca="false">SUM(Q9:Q15)</f>
        <v>0</v>
      </c>
      <c r="R8" s="191"/>
      <c r="S8" s="191"/>
      <c r="T8" s="191"/>
      <c r="U8" s="191"/>
      <c r="V8" s="191" t="n">
        <f aca="false">SUM(V9:V15)</f>
        <v>3.28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648</v>
      </c>
      <c r="C9" s="194" t="s">
        <v>649</v>
      </c>
      <c r="D9" s="195" t="s">
        <v>191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89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80</v>
      </c>
      <c r="T9" s="200" t="s">
        <v>181</v>
      </c>
      <c r="U9" s="200" t="n">
        <v>2.45</v>
      </c>
      <c r="V9" s="200" t="n">
        <f aca="false">ROUND(E9*U9,2)</f>
        <v>2.45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391</v>
      </c>
      <c r="C10" s="194" t="s">
        <v>650</v>
      </c>
      <c r="D10" s="195" t="s">
        <v>186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.00476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80</v>
      </c>
      <c r="T10" s="200" t="s">
        <v>181</v>
      </c>
      <c r="U10" s="200" t="n">
        <v>0.83</v>
      </c>
      <c r="V10" s="200" t="n">
        <f aca="false">ROUND(E10*U10,2)</f>
        <v>0.83</v>
      </c>
      <c r="W10" s="200"/>
      <c r="X10" s="200" t="s">
        <v>18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8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401</v>
      </c>
      <c r="C11" s="194" t="s">
        <v>402</v>
      </c>
      <c r="D11" s="195" t="s">
        <v>403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7</v>
      </c>
      <c r="T11" s="200" t="s">
        <v>188</v>
      </c>
      <c r="U11" s="200" t="n">
        <v>0</v>
      </c>
      <c r="V11" s="200" t="n">
        <f aca="false">ROUND(E11*U11,2)</f>
        <v>0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651</v>
      </c>
      <c r="C12" s="194" t="s">
        <v>652</v>
      </c>
      <c r="D12" s="195" t="s">
        <v>191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15</v>
      </c>
      <c r="O12" s="200" t="n">
        <f aca="false">ROUND(E12*N12,2)</f>
        <v>0.15</v>
      </c>
      <c r="P12" s="200" t="n">
        <v>0</v>
      </c>
      <c r="Q12" s="200" t="n">
        <f aca="false">ROUND(E12*P12,2)</f>
        <v>0</v>
      </c>
      <c r="R12" s="200" t="s">
        <v>349</v>
      </c>
      <c r="S12" s="200" t="s">
        <v>180</v>
      </c>
      <c r="T12" s="200" t="s">
        <v>188</v>
      </c>
      <c r="U12" s="200" t="n">
        <v>0</v>
      </c>
      <c r="V12" s="200" t="n">
        <f aca="false">ROUND(E12*U12,2)</f>
        <v>0</v>
      </c>
      <c r="W12" s="200"/>
      <c r="X12" s="200" t="s">
        <v>21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5</v>
      </c>
      <c r="B13" s="193" t="s">
        <v>418</v>
      </c>
      <c r="C13" s="194" t="s">
        <v>653</v>
      </c>
      <c r="D13" s="195" t="s">
        <v>191</v>
      </c>
      <c r="E13" s="196" t="n">
        <v>1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133</v>
      </c>
      <c r="O13" s="200" t="n">
        <f aca="false">ROUND(E13*N13,2)</f>
        <v>0.01</v>
      </c>
      <c r="P13" s="200" t="n">
        <v>0</v>
      </c>
      <c r="Q13" s="200" t="n">
        <f aca="false">ROUND(E13*P13,2)</f>
        <v>0</v>
      </c>
      <c r="R13" s="200"/>
      <c r="S13" s="200" t="s">
        <v>187</v>
      </c>
      <c r="T13" s="200" t="s">
        <v>188</v>
      </c>
      <c r="U13" s="200" t="n">
        <v>0</v>
      </c>
      <c r="V13" s="200" t="n">
        <f aca="false">ROUND(E13*U13,2)</f>
        <v>0</v>
      </c>
      <c r="W13" s="200"/>
      <c r="X13" s="200" t="s">
        <v>21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false" outlineLevel="1" collapsed="false">
      <c r="A14" s="202" t="n">
        <v>6</v>
      </c>
      <c r="B14" s="203" t="s">
        <v>654</v>
      </c>
      <c r="C14" s="204" t="s">
        <v>655</v>
      </c>
      <c r="D14" s="205" t="s">
        <v>191</v>
      </c>
      <c r="E14" s="206" t="n">
        <v>1</v>
      </c>
      <c r="F14" s="207"/>
      <c r="G14" s="20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7</v>
      </c>
      <c r="T14" s="200" t="s">
        <v>188</v>
      </c>
      <c r="U14" s="200" t="n">
        <v>0</v>
      </c>
      <c r="V14" s="200" t="n">
        <f aca="false">ROUND(E14*U14,2)</f>
        <v>0</v>
      </c>
      <c r="W14" s="200"/>
      <c r="X14" s="200" t="s">
        <v>21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9" t="n">
        <v>7</v>
      </c>
      <c r="B15" s="220" t="s">
        <v>656</v>
      </c>
      <c r="C15" s="221" t="s">
        <v>657</v>
      </c>
      <c r="D15" s="222" t="s">
        <v>25</v>
      </c>
      <c r="E15" s="223"/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0</v>
      </c>
      <c r="T15" s="200" t="s">
        <v>181</v>
      </c>
      <c r="U15" s="200" t="n">
        <v>0</v>
      </c>
      <c r="V15" s="200" t="n">
        <f aca="false">ROUND(E15*U15,2)</f>
        <v>0</v>
      </c>
      <c r="W15" s="200"/>
      <c r="X15" s="200" t="s">
        <v>26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6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75</v>
      </c>
      <c r="B16" s="185" t="s">
        <v>130</v>
      </c>
      <c r="C16" s="186" t="s">
        <v>131</v>
      </c>
      <c r="D16" s="187"/>
      <c r="E16" s="188"/>
      <c r="F16" s="189"/>
      <c r="G16" s="190" t="n">
        <f aca="false">SUMIF(AG17:AG21,"&lt;&gt;NOR",G17:G21)</f>
        <v>0</v>
      </c>
      <c r="H16" s="191"/>
      <c r="I16" s="191" t="n">
        <f aca="false">SUM(I17:I21)</f>
        <v>0</v>
      </c>
      <c r="J16" s="191"/>
      <c r="K16" s="191" t="n">
        <f aca="false">SUM(K17:K21)</f>
        <v>0</v>
      </c>
      <c r="L16" s="191"/>
      <c r="M16" s="191" t="n">
        <f aca="false">SUM(M17:M21)</f>
        <v>0</v>
      </c>
      <c r="N16" s="191"/>
      <c r="O16" s="191" t="n">
        <f aca="false">SUM(O17:O21)</f>
        <v>0.01</v>
      </c>
      <c r="P16" s="191"/>
      <c r="Q16" s="191" t="n">
        <f aca="false">SUM(Q17:Q21)</f>
        <v>0</v>
      </c>
      <c r="R16" s="191"/>
      <c r="S16" s="191"/>
      <c r="T16" s="191"/>
      <c r="U16" s="191"/>
      <c r="V16" s="191" t="n">
        <f aca="false">SUM(V17:V21)</f>
        <v>5.44</v>
      </c>
      <c r="W16" s="191"/>
      <c r="X16" s="191"/>
      <c r="AG16" s="0" t="s">
        <v>176</v>
      </c>
    </row>
    <row r="17" customFormat="false" ht="12.75" hidden="false" customHeight="false" outlineLevel="1" collapsed="false">
      <c r="A17" s="192" t="n">
        <v>8</v>
      </c>
      <c r="B17" s="193" t="s">
        <v>658</v>
      </c>
      <c r="C17" s="194" t="s">
        <v>659</v>
      </c>
      <c r="D17" s="195" t="s">
        <v>179</v>
      </c>
      <c r="E17" s="196" t="n">
        <v>8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00136</v>
      </c>
      <c r="O17" s="200" t="n">
        <f aca="false">ROUND(E17*N17,2)</f>
        <v>0.01</v>
      </c>
      <c r="P17" s="200" t="n">
        <v>0</v>
      </c>
      <c r="Q17" s="200" t="n">
        <f aca="false">ROUND(E17*P17,2)</f>
        <v>0</v>
      </c>
      <c r="R17" s="200"/>
      <c r="S17" s="200" t="s">
        <v>180</v>
      </c>
      <c r="T17" s="200" t="s">
        <v>181</v>
      </c>
      <c r="U17" s="200" t="n">
        <v>0.48</v>
      </c>
      <c r="V17" s="200" t="n">
        <f aca="false">ROUND(E17*U17,2)</f>
        <v>3.84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384</v>
      </c>
      <c r="C18" s="194" t="s">
        <v>660</v>
      </c>
      <c r="D18" s="195" t="s">
        <v>179</v>
      </c>
      <c r="E18" s="196" t="n">
        <v>8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1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0</v>
      </c>
      <c r="T18" s="200" t="s">
        <v>181</v>
      </c>
      <c r="U18" s="200" t="n">
        <v>0.06</v>
      </c>
      <c r="V18" s="200" t="n">
        <f aca="false">ROUND(E18*U18,2)</f>
        <v>0.48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10</v>
      </c>
      <c r="B19" s="193" t="s">
        <v>661</v>
      </c>
      <c r="C19" s="194" t="s">
        <v>662</v>
      </c>
      <c r="D19" s="195" t="s">
        <v>179</v>
      </c>
      <c r="E19" s="196" t="n">
        <v>8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7</v>
      </c>
      <c r="T19" s="200" t="s">
        <v>194</v>
      </c>
      <c r="U19" s="200" t="n">
        <v>0.14</v>
      </c>
      <c r="V19" s="200" t="n">
        <f aca="false">ROUND(E19*U19,2)</f>
        <v>1.12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1</v>
      </c>
      <c r="B20" s="193" t="s">
        <v>663</v>
      </c>
      <c r="C20" s="194" t="s">
        <v>664</v>
      </c>
      <c r="D20" s="195" t="s">
        <v>186</v>
      </c>
      <c r="E20" s="196" t="n">
        <v>2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7</v>
      </c>
      <c r="T20" s="200" t="s">
        <v>188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2</v>
      </c>
      <c r="B21" s="193" t="s">
        <v>665</v>
      </c>
      <c r="C21" s="194" t="s">
        <v>666</v>
      </c>
      <c r="D21" s="195" t="s">
        <v>179</v>
      </c>
      <c r="E21" s="196" t="n">
        <v>8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016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349</v>
      </c>
      <c r="S21" s="200" t="s">
        <v>180</v>
      </c>
      <c r="T21" s="200" t="s">
        <v>181</v>
      </c>
      <c r="U21" s="200" t="n">
        <v>0</v>
      </c>
      <c r="V21" s="200" t="n">
        <f aca="false">ROUND(E21*U21,2)</f>
        <v>0</v>
      </c>
      <c r="W21" s="200"/>
      <c r="X21" s="200" t="s">
        <v>21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75</v>
      </c>
      <c r="B22" s="185" t="s">
        <v>132</v>
      </c>
      <c r="C22" s="186" t="s">
        <v>133</v>
      </c>
      <c r="D22" s="187"/>
      <c r="E22" s="188"/>
      <c r="F22" s="189"/>
      <c r="G22" s="190" t="n">
        <f aca="false">SUMIF(AG23:AG29,"&lt;&gt;NOR",G23:G29)</f>
        <v>0</v>
      </c>
      <c r="H22" s="191"/>
      <c r="I22" s="191" t="n">
        <f aca="false">SUM(I23:I29)</f>
        <v>0</v>
      </c>
      <c r="J22" s="191"/>
      <c r="K22" s="191" t="n">
        <f aca="false">SUM(K23:K29)</f>
        <v>0</v>
      </c>
      <c r="L22" s="191"/>
      <c r="M22" s="191" t="n">
        <f aca="false">SUM(M23:M29)</f>
        <v>0</v>
      </c>
      <c r="N22" s="191"/>
      <c r="O22" s="191" t="n">
        <f aca="false">SUM(O23:O29)</f>
        <v>0</v>
      </c>
      <c r="P22" s="191"/>
      <c r="Q22" s="191" t="n">
        <f aca="false">SUM(Q23:Q29)</f>
        <v>0</v>
      </c>
      <c r="R22" s="191"/>
      <c r="S22" s="191"/>
      <c r="T22" s="191"/>
      <c r="U22" s="191"/>
      <c r="V22" s="191" t="n">
        <f aca="false">SUM(V23:V29)</f>
        <v>2.24</v>
      </c>
      <c r="W22" s="191"/>
      <c r="X22" s="191"/>
      <c r="AG22" s="0" t="s">
        <v>176</v>
      </c>
    </row>
    <row r="23" customFormat="false" ht="12.75" hidden="false" customHeight="false" outlineLevel="1" collapsed="false">
      <c r="A23" s="192" t="n">
        <v>13</v>
      </c>
      <c r="B23" s="193" t="s">
        <v>667</v>
      </c>
      <c r="C23" s="194" t="s">
        <v>668</v>
      </c>
      <c r="D23" s="195" t="s">
        <v>191</v>
      </c>
      <c r="E23" s="196" t="n">
        <v>1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092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80</v>
      </c>
      <c r="T23" s="200" t="s">
        <v>181</v>
      </c>
      <c r="U23" s="200" t="n">
        <v>0.35</v>
      </c>
      <c r="V23" s="200" t="n">
        <f aca="false">ROUND(E23*U23,2)</f>
        <v>0.35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4</v>
      </c>
      <c r="B24" s="193" t="s">
        <v>397</v>
      </c>
      <c r="C24" s="194" t="s">
        <v>398</v>
      </c>
      <c r="D24" s="195" t="s">
        <v>191</v>
      </c>
      <c r="E24" s="196" t="n">
        <v>2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0</v>
      </c>
      <c r="T24" s="200" t="s">
        <v>181</v>
      </c>
      <c r="U24" s="200" t="n">
        <v>0.35</v>
      </c>
      <c r="V24" s="200" t="n">
        <f aca="false">ROUND(E24*U24,2)</f>
        <v>0.7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5</v>
      </c>
      <c r="B25" s="193" t="s">
        <v>534</v>
      </c>
      <c r="C25" s="194" t="s">
        <v>535</v>
      </c>
      <c r="D25" s="195" t="s">
        <v>191</v>
      </c>
      <c r="E25" s="196" t="n">
        <v>2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023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7</v>
      </c>
      <c r="T25" s="200" t="s">
        <v>194</v>
      </c>
      <c r="U25" s="200" t="n">
        <v>0.38</v>
      </c>
      <c r="V25" s="200" t="n">
        <f aca="false">ROUND(E25*U25,2)</f>
        <v>0.76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6</v>
      </c>
      <c r="B26" s="193" t="s">
        <v>406</v>
      </c>
      <c r="C26" s="194" t="s">
        <v>407</v>
      </c>
      <c r="D26" s="195" t="s">
        <v>191</v>
      </c>
      <c r="E26" s="196" t="n">
        <v>1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297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87</v>
      </c>
      <c r="T26" s="200" t="s">
        <v>194</v>
      </c>
      <c r="U26" s="200" t="n">
        <v>0.43</v>
      </c>
      <c r="V26" s="200" t="n">
        <f aca="false">ROUND(E26*U26,2)</f>
        <v>0.43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7</v>
      </c>
      <c r="B27" s="193" t="s">
        <v>669</v>
      </c>
      <c r="C27" s="194" t="s">
        <v>670</v>
      </c>
      <c r="D27" s="195" t="s">
        <v>191</v>
      </c>
      <c r="E27" s="196" t="n">
        <v>2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088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349</v>
      </c>
      <c r="S27" s="200" t="s">
        <v>180</v>
      </c>
      <c r="T27" s="200" t="s">
        <v>181</v>
      </c>
      <c r="U27" s="200" t="n">
        <v>0</v>
      </c>
      <c r="V27" s="200" t="n">
        <f aca="false">ROUND(E27*U27,2)</f>
        <v>0</v>
      </c>
      <c r="W27" s="200"/>
      <c r="X27" s="200" t="s">
        <v>21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8</v>
      </c>
      <c r="B28" s="193" t="s">
        <v>671</v>
      </c>
      <c r="C28" s="194" t="s">
        <v>672</v>
      </c>
      <c r="D28" s="195" t="s">
        <v>191</v>
      </c>
      <c r="E28" s="196" t="n">
        <v>2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2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349</v>
      </c>
      <c r="S28" s="200" t="s">
        <v>180</v>
      </c>
      <c r="T28" s="200" t="s">
        <v>181</v>
      </c>
      <c r="U28" s="200" t="n">
        <v>0</v>
      </c>
      <c r="V28" s="200" t="n">
        <f aca="false">ROUND(E28*U28,2)</f>
        <v>0</v>
      </c>
      <c r="W28" s="200"/>
      <c r="X28" s="200" t="s">
        <v>21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9</v>
      </c>
      <c r="B29" s="193" t="s">
        <v>673</v>
      </c>
      <c r="C29" s="194" t="s">
        <v>674</v>
      </c>
      <c r="D29" s="195" t="s">
        <v>191</v>
      </c>
      <c r="E29" s="196" t="n">
        <v>2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87</v>
      </c>
      <c r="T29" s="200" t="s">
        <v>188</v>
      </c>
      <c r="U29" s="200" t="n">
        <v>0</v>
      </c>
      <c r="V29" s="200" t="n">
        <f aca="false">ROUND(E29*U29,2)</f>
        <v>0</v>
      </c>
      <c r="W29" s="200"/>
      <c r="X29" s="200" t="s">
        <v>21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1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5</v>
      </c>
      <c r="B30" s="185" t="s">
        <v>141</v>
      </c>
      <c r="C30" s="186" t="s">
        <v>142</v>
      </c>
      <c r="D30" s="187"/>
      <c r="E30" s="188"/>
      <c r="F30" s="189"/>
      <c r="G30" s="190" t="n">
        <f aca="false">SUMIF(AG31:AG31,"&lt;&gt;NOR",G31:G31)</f>
        <v>0</v>
      </c>
      <c r="H30" s="191"/>
      <c r="I30" s="191" t="n">
        <f aca="false">SUM(I31:I31)</f>
        <v>0</v>
      </c>
      <c r="J30" s="191"/>
      <c r="K30" s="191" t="n">
        <f aca="false">SUM(K31:K31)</f>
        <v>0</v>
      </c>
      <c r="L30" s="191"/>
      <c r="M30" s="191" t="n">
        <f aca="false">SUM(M31:M31)</f>
        <v>0</v>
      </c>
      <c r="N30" s="191"/>
      <c r="O30" s="191" t="n">
        <f aca="false">SUM(O31:O31)</f>
        <v>0</v>
      </c>
      <c r="P30" s="191"/>
      <c r="Q30" s="191" t="n">
        <f aca="false">SUM(Q31:Q31)</f>
        <v>0</v>
      </c>
      <c r="R30" s="191"/>
      <c r="S30" s="191"/>
      <c r="T30" s="191"/>
      <c r="U30" s="191"/>
      <c r="V30" s="191" t="n">
        <f aca="false">SUM(V31:V31)</f>
        <v>0.3</v>
      </c>
      <c r="W30" s="191"/>
      <c r="X30" s="191"/>
      <c r="AG30" s="0" t="s">
        <v>176</v>
      </c>
    </row>
    <row r="31" customFormat="false" ht="22.5" hidden="false" customHeight="false" outlineLevel="1" collapsed="false">
      <c r="A31" s="192" t="n">
        <v>20</v>
      </c>
      <c r="B31" s="193" t="s">
        <v>675</v>
      </c>
      <c r="C31" s="194" t="s">
        <v>676</v>
      </c>
      <c r="D31" s="195" t="s">
        <v>191</v>
      </c>
      <c r="E31" s="196" t="n">
        <v>1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80</v>
      </c>
      <c r="T31" s="200" t="s">
        <v>188</v>
      </c>
      <c r="U31" s="200" t="n">
        <v>0.3</v>
      </c>
      <c r="V31" s="200" t="n">
        <f aca="false">ROUND(E31*U31,2)</f>
        <v>0.3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75</v>
      </c>
      <c r="B32" s="185" t="s">
        <v>19</v>
      </c>
      <c r="C32" s="186" t="s">
        <v>20</v>
      </c>
      <c r="D32" s="187"/>
      <c r="E32" s="188"/>
      <c r="F32" s="189"/>
      <c r="G32" s="190" t="n">
        <f aca="false">SUMIF(AG33:AG37,"&lt;&gt;NOR",G33:G37)</f>
        <v>0</v>
      </c>
      <c r="H32" s="191"/>
      <c r="I32" s="191" t="n">
        <f aca="false">SUM(I33:I37)</f>
        <v>0</v>
      </c>
      <c r="J32" s="191"/>
      <c r="K32" s="191" t="n">
        <f aca="false">SUM(K33:K37)</f>
        <v>0</v>
      </c>
      <c r="L32" s="191"/>
      <c r="M32" s="191" t="n">
        <f aca="false">SUM(M33:M37)</f>
        <v>0</v>
      </c>
      <c r="N32" s="191"/>
      <c r="O32" s="191" t="n">
        <f aca="false">SUM(O33:O37)</f>
        <v>0</v>
      </c>
      <c r="P32" s="191"/>
      <c r="Q32" s="191" t="n">
        <f aca="false">SUM(Q33:Q37)</f>
        <v>0</v>
      </c>
      <c r="R32" s="191"/>
      <c r="S32" s="191"/>
      <c r="T32" s="191"/>
      <c r="U32" s="191"/>
      <c r="V32" s="191" t="n">
        <f aca="false">SUM(V33:V37)</f>
        <v>0</v>
      </c>
      <c r="W32" s="191"/>
      <c r="X32" s="191"/>
      <c r="AG32" s="0" t="s">
        <v>176</v>
      </c>
    </row>
    <row r="33" customFormat="false" ht="12.75" hidden="false" customHeight="false" outlineLevel="1" collapsed="false">
      <c r="A33" s="192" t="n">
        <v>21</v>
      </c>
      <c r="B33" s="193" t="s">
        <v>596</v>
      </c>
      <c r="C33" s="194" t="s">
        <v>597</v>
      </c>
      <c r="D33" s="195" t="s">
        <v>191</v>
      </c>
      <c r="E33" s="196" t="n">
        <v>1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87</v>
      </c>
      <c r="T33" s="200" t="s">
        <v>188</v>
      </c>
      <c r="U33" s="200" t="n">
        <v>0</v>
      </c>
      <c r="V33" s="200" t="n">
        <f aca="false">ROUND(E33*U33,2)</f>
        <v>0</v>
      </c>
      <c r="W33" s="200"/>
      <c r="X33" s="200" t="s">
        <v>18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22</v>
      </c>
      <c r="B34" s="193" t="s">
        <v>603</v>
      </c>
      <c r="C34" s="194" t="s">
        <v>604</v>
      </c>
      <c r="D34" s="195" t="s">
        <v>186</v>
      </c>
      <c r="E34" s="196" t="n">
        <v>1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87</v>
      </c>
      <c r="T34" s="200" t="s">
        <v>188</v>
      </c>
      <c r="U34" s="200" t="n">
        <v>0</v>
      </c>
      <c r="V34" s="200" t="n">
        <f aca="false">ROUND(E34*U34,2)</f>
        <v>0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9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3</v>
      </c>
      <c r="B35" s="193" t="s">
        <v>605</v>
      </c>
      <c r="C35" s="194" t="s">
        <v>606</v>
      </c>
      <c r="D35" s="195" t="s">
        <v>186</v>
      </c>
      <c r="E35" s="196" t="n">
        <v>1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87</v>
      </c>
      <c r="T35" s="200" t="s">
        <v>188</v>
      </c>
      <c r="U35" s="200" t="n">
        <v>0</v>
      </c>
      <c r="V35" s="200" t="n">
        <f aca="false">ROUND(E35*U35,2)</f>
        <v>0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9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24</v>
      </c>
      <c r="B36" s="193" t="s">
        <v>607</v>
      </c>
      <c r="C36" s="194" t="s">
        <v>608</v>
      </c>
      <c r="D36" s="195" t="s">
        <v>186</v>
      </c>
      <c r="E36" s="196" t="n">
        <v>1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87</v>
      </c>
      <c r="T36" s="200" t="s">
        <v>188</v>
      </c>
      <c r="U36" s="200" t="n">
        <v>0</v>
      </c>
      <c r="V36" s="200" t="n">
        <f aca="false">ROUND(E36*U36,2)</f>
        <v>0</v>
      </c>
      <c r="W36" s="200"/>
      <c r="X36" s="200" t="s">
        <v>18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9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5</v>
      </c>
      <c r="B37" s="193" t="s">
        <v>609</v>
      </c>
      <c r="C37" s="194" t="s">
        <v>610</v>
      </c>
      <c r="D37" s="195" t="s">
        <v>186</v>
      </c>
      <c r="E37" s="196" t="n">
        <v>1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7</v>
      </c>
      <c r="T37" s="200" t="s">
        <v>188</v>
      </c>
      <c r="U37" s="200" t="n">
        <v>0</v>
      </c>
      <c r="V37" s="200" t="n">
        <f aca="false">ROUND(E37*U37,2)</f>
        <v>0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9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5</v>
      </c>
      <c r="B38" s="185" t="s">
        <v>21</v>
      </c>
      <c r="C38" s="186" t="s">
        <v>22</v>
      </c>
      <c r="D38" s="187"/>
      <c r="E38" s="188"/>
      <c r="F38" s="189"/>
      <c r="G38" s="190" t="n">
        <f aca="false">SUMIF(AG39:AG41,"&lt;&gt;NOR",G39:G41)</f>
        <v>0</v>
      </c>
      <c r="H38" s="191"/>
      <c r="I38" s="191" t="n">
        <f aca="false">SUM(I39:I41)</f>
        <v>0</v>
      </c>
      <c r="J38" s="191"/>
      <c r="K38" s="191" t="n">
        <f aca="false">SUM(K39:K41)</f>
        <v>0</v>
      </c>
      <c r="L38" s="191"/>
      <c r="M38" s="191" t="n">
        <f aca="false">SUM(M39:M41)</f>
        <v>0</v>
      </c>
      <c r="N38" s="191"/>
      <c r="O38" s="191" t="n">
        <f aca="false">SUM(O39:O41)</f>
        <v>0</v>
      </c>
      <c r="P38" s="191"/>
      <c r="Q38" s="191" t="n">
        <f aca="false">SUM(Q39:Q41)</f>
        <v>0</v>
      </c>
      <c r="R38" s="191"/>
      <c r="S38" s="191"/>
      <c r="T38" s="191"/>
      <c r="U38" s="191"/>
      <c r="V38" s="191" t="n">
        <f aca="false">SUM(V39:V41)</f>
        <v>0</v>
      </c>
      <c r="W38" s="191"/>
      <c r="X38" s="191"/>
      <c r="AG38" s="0" t="s">
        <v>176</v>
      </c>
    </row>
    <row r="39" customFormat="false" ht="12.75" hidden="false" customHeight="false" outlineLevel="1" collapsed="false">
      <c r="A39" s="192" t="n">
        <v>26</v>
      </c>
      <c r="B39" s="193" t="s">
        <v>624</v>
      </c>
      <c r="C39" s="194" t="s">
        <v>625</v>
      </c>
      <c r="D39" s="195" t="s">
        <v>600</v>
      </c>
      <c r="E39" s="196" t="n">
        <v>12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7</v>
      </c>
      <c r="T39" s="200" t="s">
        <v>188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9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27</v>
      </c>
      <c r="B40" s="193" t="s">
        <v>628</v>
      </c>
      <c r="C40" s="194" t="s">
        <v>629</v>
      </c>
      <c r="D40" s="195" t="s">
        <v>186</v>
      </c>
      <c r="E40" s="196" t="n">
        <v>1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7</v>
      </c>
      <c r="T40" s="200" t="s">
        <v>188</v>
      </c>
      <c r="U40" s="200" t="n">
        <v>0</v>
      </c>
      <c r="V40" s="200" t="n">
        <f aca="false">ROUND(E40*U40,2)</f>
        <v>0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9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28</v>
      </c>
      <c r="B41" s="203" t="s">
        <v>644</v>
      </c>
      <c r="C41" s="204" t="s">
        <v>645</v>
      </c>
      <c r="D41" s="205" t="s">
        <v>600</v>
      </c>
      <c r="E41" s="206" t="n">
        <v>3</v>
      </c>
      <c r="F41" s="207"/>
      <c r="G41" s="20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87</v>
      </c>
      <c r="T41" s="200" t="s">
        <v>188</v>
      </c>
      <c r="U41" s="200" t="n">
        <v>0</v>
      </c>
      <c r="V41" s="200" t="n">
        <f aca="false">ROUND(E41*U41,2)</f>
        <v>0</v>
      </c>
      <c r="W41" s="200"/>
      <c r="X41" s="200" t="s">
        <v>63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3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62"/>
      <c r="B42" s="168"/>
      <c r="C42" s="209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162</v>
      </c>
    </row>
    <row r="43" customFormat="false" ht="12.75" hidden="false" customHeight="false" outlineLevel="0" collapsed="false">
      <c r="A43" s="210"/>
      <c r="B43" s="211" t="s">
        <v>15</v>
      </c>
      <c r="C43" s="212"/>
      <c r="D43" s="213"/>
      <c r="E43" s="214"/>
      <c r="F43" s="214"/>
      <c r="G43" s="215" t="n">
        <f aca="false">G8+G16+G22+G30+G32+G38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230</v>
      </c>
    </row>
    <row r="44" customFormat="false" ht="12.75" hidden="false" customHeight="false" outlineLevel="0" collapsed="false">
      <c r="A44" s="162"/>
      <c r="B44" s="168"/>
      <c r="C44" s="209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A45" s="162"/>
      <c r="B45" s="168"/>
      <c r="C45" s="209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A46" s="216" t="s">
        <v>231</v>
      </c>
      <c r="B46" s="216"/>
      <c r="C46" s="21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G47" s="0" t="s">
        <v>232</v>
      </c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162"/>
      <c r="B52" s="168"/>
      <c r="C52" s="209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C53" s="218"/>
      <c r="D53" s="110"/>
      <c r="AG53" s="0" t="s">
        <v>233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sheetProtection algorithmName="SHA-512" hashValue="bkygMg8sACExh8sc2aJkJ5u2Fv/B4XJExX6P+mz0Um8DTWHrtWNuXiJmDLWNTkiXi71NWHrPls5nfpgn9ePN2w==" saltValue="HXUzlMpTG94PoocJtAuEGQ==" spinCount="100000" sheet="true"/>
  <mergeCells count="6">
    <mergeCell ref="A1:G1"/>
    <mergeCell ref="C2:G2"/>
    <mergeCell ref="C3:G3"/>
    <mergeCell ref="C4:G4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5</v>
      </c>
      <c r="H6" s="181" t="s">
        <v>159</v>
      </c>
      <c r="I6" s="181" t="s">
        <v>160</v>
      </c>
      <c r="J6" s="181" t="s">
        <v>74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122</v>
      </c>
      <c r="C8" s="186" t="s">
        <v>123</v>
      </c>
      <c r="D8" s="187"/>
      <c r="E8" s="188"/>
      <c r="F8" s="189"/>
      <c r="G8" s="190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0</v>
      </c>
      <c r="L8" s="191"/>
      <c r="M8" s="191" t="n">
        <f aca="false">SUM(M9:M14)</f>
        <v>0</v>
      </c>
      <c r="N8" s="191"/>
      <c r="O8" s="191" t="n">
        <f aca="false">SUM(O9:O14)</f>
        <v>0.4</v>
      </c>
      <c r="P8" s="191"/>
      <c r="Q8" s="191" t="n">
        <f aca="false">SUM(Q9:Q14)</f>
        <v>0</v>
      </c>
      <c r="R8" s="191"/>
      <c r="S8" s="191"/>
      <c r="T8" s="191"/>
      <c r="U8" s="191"/>
      <c r="V8" s="191" t="n">
        <f aca="false">SUM(V9:V14)</f>
        <v>24.04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677</v>
      </c>
      <c r="C9" s="194" t="s">
        <v>678</v>
      </c>
      <c r="D9" s="195" t="s">
        <v>179</v>
      </c>
      <c r="E9" s="196" t="n">
        <v>8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2169</v>
      </c>
      <c r="O9" s="200" t="n">
        <f aca="false">ROUND(E9*N9,2)</f>
        <v>0.17</v>
      </c>
      <c r="P9" s="200" t="n">
        <v>0</v>
      </c>
      <c r="Q9" s="200" t="n">
        <f aca="false">ROUND(E9*P9,2)</f>
        <v>0</v>
      </c>
      <c r="R9" s="200"/>
      <c r="S9" s="200" t="s">
        <v>180</v>
      </c>
      <c r="T9" s="200" t="s">
        <v>181</v>
      </c>
      <c r="U9" s="200" t="n">
        <v>0.793</v>
      </c>
      <c r="V9" s="200" t="n">
        <f aca="false">ROUND(E9*U9,2)</f>
        <v>6.34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679</v>
      </c>
      <c r="C10" s="194" t="s">
        <v>680</v>
      </c>
      <c r="D10" s="195" t="s">
        <v>179</v>
      </c>
      <c r="E10" s="196" t="n">
        <v>12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.00806</v>
      </c>
      <c r="O10" s="200" t="n">
        <f aca="false">ROUND(E10*N10,2)</f>
        <v>0.1</v>
      </c>
      <c r="P10" s="200" t="n">
        <v>0</v>
      </c>
      <c r="Q10" s="200" t="n">
        <f aca="false">ROUND(E10*P10,2)</f>
        <v>0</v>
      </c>
      <c r="R10" s="200"/>
      <c r="S10" s="200" t="s">
        <v>180</v>
      </c>
      <c r="T10" s="200" t="s">
        <v>181</v>
      </c>
      <c r="U10" s="200" t="n">
        <v>0.54</v>
      </c>
      <c r="V10" s="200" t="n">
        <f aca="false">ROUND(E10*U10,2)</f>
        <v>6.48</v>
      </c>
      <c r="W10" s="200"/>
      <c r="X10" s="200" t="s">
        <v>18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3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681</v>
      </c>
      <c r="C11" s="194" t="s">
        <v>682</v>
      </c>
      <c r="D11" s="195" t="s">
        <v>179</v>
      </c>
      <c r="E11" s="196" t="n">
        <v>16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0509</v>
      </c>
      <c r="O11" s="200" t="n">
        <f aca="false">ROUND(E11*N11,2)</f>
        <v>0.08</v>
      </c>
      <c r="P11" s="200" t="n">
        <v>0</v>
      </c>
      <c r="Q11" s="200" t="n">
        <f aca="false">ROUND(E11*P11,2)</f>
        <v>0</v>
      </c>
      <c r="R11" s="200"/>
      <c r="S11" s="200" t="s">
        <v>180</v>
      </c>
      <c r="T11" s="200" t="s">
        <v>181</v>
      </c>
      <c r="U11" s="200" t="n">
        <v>0.531</v>
      </c>
      <c r="V11" s="200" t="n">
        <f aca="false">ROUND(E11*U11,2)</f>
        <v>8.5</v>
      </c>
      <c r="W11" s="200"/>
      <c r="X11" s="200" t="s">
        <v>68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8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685</v>
      </c>
      <c r="C12" s="194" t="s">
        <v>686</v>
      </c>
      <c r="D12" s="195" t="s">
        <v>179</v>
      </c>
      <c r="E12" s="196" t="n">
        <v>1.5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1249</v>
      </c>
      <c r="O12" s="200" t="n">
        <f aca="false">ROUND(E12*N12,2)</f>
        <v>0.02</v>
      </c>
      <c r="P12" s="200" t="n">
        <v>0</v>
      </c>
      <c r="Q12" s="200" t="n">
        <f aca="false">ROUND(E12*P12,2)</f>
        <v>0</v>
      </c>
      <c r="R12" s="200"/>
      <c r="S12" s="200" t="s">
        <v>180</v>
      </c>
      <c r="T12" s="200" t="s">
        <v>181</v>
      </c>
      <c r="U12" s="200" t="n">
        <v>0.704</v>
      </c>
      <c r="V12" s="200" t="n">
        <f aca="false">ROUND(E12*U12,2)</f>
        <v>1.06</v>
      </c>
      <c r="W12" s="200"/>
      <c r="X12" s="200" t="s">
        <v>68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8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5</v>
      </c>
      <c r="B13" s="203" t="s">
        <v>687</v>
      </c>
      <c r="C13" s="204" t="s">
        <v>688</v>
      </c>
      <c r="D13" s="205" t="s">
        <v>179</v>
      </c>
      <c r="E13" s="206" t="n">
        <v>2</v>
      </c>
      <c r="F13" s="207"/>
      <c r="G13" s="20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1687</v>
      </c>
      <c r="O13" s="200" t="n">
        <f aca="false">ROUND(E13*N13,2)</f>
        <v>0.03</v>
      </c>
      <c r="P13" s="200" t="n">
        <v>0</v>
      </c>
      <c r="Q13" s="200" t="n">
        <f aca="false">ROUND(E13*P13,2)</f>
        <v>0</v>
      </c>
      <c r="R13" s="200"/>
      <c r="S13" s="200" t="s">
        <v>180</v>
      </c>
      <c r="T13" s="200" t="s">
        <v>181</v>
      </c>
      <c r="U13" s="200" t="n">
        <v>0.83</v>
      </c>
      <c r="V13" s="200" t="n">
        <f aca="false">ROUND(E13*U13,2)</f>
        <v>1.66</v>
      </c>
      <c r="W13" s="200"/>
      <c r="X13" s="200" t="s">
        <v>68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8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9" t="n">
        <v>6</v>
      </c>
      <c r="B14" s="220" t="s">
        <v>689</v>
      </c>
      <c r="C14" s="221" t="s">
        <v>690</v>
      </c>
      <c r="D14" s="222" t="s">
        <v>25</v>
      </c>
      <c r="E14" s="223"/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0</v>
      </c>
      <c r="T14" s="200" t="s">
        <v>181</v>
      </c>
      <c r="U14" s="200" t="n">
        <v>0</v>
      </c>
      <c r="V14" s="200" t="n">
        <f aca="false">ROUND(E14*U14,2)</f>
        <v>0</v>
      </c>
      <c r="W14" s="200"/>
      <c r="X14" s="200" t="s">
        <v>26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6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5</v>
      </c>
      <c r="B15" s="185" t="s">
        <v>132</v>
      </c>
      <c r="C15" s="186" t="s">
        <v>133</v>
      </c>
      <c r="D15" s="187"/>
      <c r="E15" s="188"/>
      <c r="F15" s="189"/>
      <c r="G15" s="190" t="n">
        <f aca="false">SUMIF(AG16:AG30,"&lt;&gt;NOR",G16:G30)</f>
        <v>0</v>
      </c>
      <c r="H15" s="191"/>
      <c r="I15" s="191" t="n">
        <f aca="false">SUM(I16:I30)</f>
        <v>0</v>
      </c>
      <c r="J15" s="191"/>
      <c r="K15" s="191" t="n">
        <f aca="false">SUM(K16:K30)</f>
        <v>0</v>
      </c>
      <c r="L15" s="191"/>
      <c r="M15" s="191" t="n">
        <f aca="false">SUM(M16:M30)</f>
        <v>0</v>
      </c>
      <c r="N15" s="191"/>
      <c r="O15" s="191" t="n">
        <f aca="false">SUM(O16:O30)</f>
        <v>0.05</v>
      </c>
      <c r="P15" s="191"/>
      <c r="Q15" s="191" t="n">
        <f aca="false">SUM(Q16:Q30)</f>
        <v>0</v>
      </c>
      <c r="R15" s="191"/>
      <c r="S15" s="191"/>
      <c r="T15" s="191"/>
      <c r="U15" s="191"/>
      <c r="V15" s="191" t="n">
        <f aca="false">SUM(V16:V30)</f>
        <v>9.07</v>
      </c>
      <c r="W15" s="191"/>
      <c r="X15" s="191"/>
      <c r="AG15" s="0" t="s">
        <v>176</v>
      </c>
    </row>
    <row r="16" customFormat="false" ht="12.75" hidden="false" customHeight="false" outlineLevel="1" collapsed="false">
      <c r="A16" s="192" t="n">
        <v>7</v>
      </c>
      <c r="B16" s="193" t="s">
        <v>691</v>
      </c>
      <c r="C16" s="194" t="s">
        <v>692</v>
      </c>
      <c r="D16" s="195" t="s">
        <v>186</v>
      </c>
      <c r="E16" s="196" t="n">
        <v>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006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0</v>
      </c>
      <c r="T16" s="200" t="s">
        <v>181</v>
      </c>
      <c r="U16" s="200" t="n">
        <v>0.3</v>
      </c>
      <c r="V16" s="200" t="n">
        <f aca="false">ROUND(E16*U16,2)</f>
        <v>0.3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693</v>
      </c>
      <c r="C17" s="194" t="s">
        <v>694</v>
      </c>
      <c r="D17" s="195" t="s">
        <v>191</v>
      </c>
      <c r="E17" s="196" t="n">
        <v>6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3E-005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0</v>
      </c>
      <c r="T17" s="200" t="s">
        <v>695</v>
      </c>
      <c r="U17" s="200" t="n">
        <v>0.17</v>
      </c>
      <c r="V17" s="200" t="n">
        <f aca="false">ROUND(E17*U17,2)</f>
        <v>1.02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696</v>
      </c>
      <c r="C18" s="194" t="s">
        <v>697</v>
      </c>
      <c r="D18" s="195" t="s">
        <v>191</v>
      </c>
      <c r="E18" s="196" t="n">
        <v>2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3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0</v>
      </c>
      <c r="T18" s="200" t="s">
        <v>194</v>
      </c>
      <c r="U18" s="200" t="n">
        <v>0.23</v>
      </c>
      <c r="V18" s="200" t="n">
        <f aca="false">ROUND(E18*U18,2)</f>
        <v>0.46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0</v>
      </c>
      <c r="B19" s="193" t="s">
        <v>698</v>
      </c>
      <c r="C19" s="194" t="s">
        <v>699</v>
      </c>
      <c r="D19" s="195" t="s">
        <v>191</v>
      </c>
      <c r="E19" s="196" t="n">
        <v>4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3E-005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0</v>
      </c>
      <c r="T19" s="200" t="s">
        <v>695</v>
      </c>
      <c r="U19" s="200" t="n">
        <v>0.27</v>
      </c>
      <c r="V19" s="200" t="n">
        <f aca="false">ROUND(E19*U19,2)</f>
        <v>1.08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1</v>
      </c>
      <c r="B20" s="193" t="s">
        <v>700</v>
      </c>
      <c r="C20" s="194" t="s">
        <v>701</v>
      </c>
      <c r="D20" s="195" t="s">
        <v>191</v>
      </c>
      <c r="E20" s="196" t="n">
        <v>2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00255</v>
      </c>
      <c r="O20" s="200" t="n">
        <f aca="false">ROUND(E20*N20,2)</f>
        <v>0.01</v>
      </c>
      <c r="P20" s="200" t="n">
        <v>0</v>
      </c>
      <c r="Q20" s="200" t="n">
        <f aca="false">ROUND(E20*P20,2)</f>
        <v>0</v>
      </c>
      <c r="R20" s="200"/>
      <c r="S20" s="200" t="s">
        <v>180</v>
      </c>
      <c r="T20" s="200" t="s">
        <v>181</v>
      </c>
      <c r="U20" s="200" t="n">
        <v>0.43</v>
      </c>
      <c r="V20" s="200" t="n">
        <f aca="false">ROUND(E20*U20,2)</f>
        <v>0.86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2</v>
      </c>
      <c r="B21" s="193" t="s">
        <v>702</v>
      </c>
      <c r="C21" s="194" t="s">
        <v>703</v>
      </c>
      <c r="D21" s="195" t="s">
        <v>191</v>
      </c>
      <c r="E21" s="196" t="n">
        <v>3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02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87</v>
      </c>
      <c r="T21" s="200" t="s">
        <v>194</v>
      </c>
      <c r="U21" s="200" t="n">
        <v>0.15</v>
      </c>
      <c r="V21" s="200" t="n">
        <f aca="false">ROUND(E21*U21,2)</f>
        <v>0.45</v>
      </c>
      <c r="W21" s="200"/>
      <c r="X21" s="200" t="s">
        <v>18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3</v>
      </c>
      <c r="B22" s="193" t="s">
        <v>704</v>
      </c>
      <c r="C22" s="194" t="s">
        <v>705</v>
      </c>
      <c r="D22" s="195" t="s">
        <v>191</v>
      </c>
      <c r="E22" s="196" t="n">
        <v>7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4E-005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87</v>
      </c>
      <c r="T22" s="200" t="s">
        <v>194</v>
      </c>
      <c r="U22" s="200" t="n">
        <v>0.15</v>
      </c>
      <c r="V22" s="200" t="n">
        <f aca="false">ROUND(E22*U22,2)</f>
        <v>1.05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4</v>
      </c>
      <c r="B23" s="193" t="s">
        <v>706</v>
      </c>
      <c r="C23" s="194" t="s">
        <v>707</v>
      </c>
      <c r="D23" s="195" t="s">
        <v>191</v>
      </c>
      <c r="E23" s="196" t="n">
        <v>3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023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87</v>
      </c>
      <c r="T23" s="200" t="s">
        <v>194</v>
      </c>
      <c r="U23" s="200" t="n">
        <v>0.17</v>
      </c>
      <c r="V23" s="200" t="n">
        <f aca="false">ROUND(E23*U23,2)</f>
        <v>0.51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5</v>
      </c>
      <c r="B24" s="193" t="s">
        <v>708</v>
      </c>
      <c r="C24" s="194" t="s">
        <v>709</v>
      </c>
      <c r="D24" s="195" t="s">
        <v>191</v>
      </c>
      <c r="E24" s="196" t="n">
        <v>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066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7</v>
      </c>
      <c r="T24" s="200" t="s">
        <v>194</v>
      </c>
      <c r="U24" s="200" t="n">
        <v>0.23</v>
      </c>
      <c r="V24" s="200" t="n">
        <f aca="false">ROUND(E24*U24,2)</f>
        <v>0.23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16</v>
      </c>
      <c r="B25" s="193" t="s">
        <v>710</v>
      </c>
      <c r="C25" s="194" t="s">
        <v>711</v>
      </c>
      <c r="D25" s="195" t="s">
        <v>191</v>
      </c>
      <c r="E25" s="196" t="n">
        <v>5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252</v>
      </c>
      <c r="O25" s="200" t="n">
        <f aca="false">ROUND(E25*N25,2)</f>
        <v>0.01</v>
      </c>
      <c r="P25" s="200" t="n">
        <v>0</v>
      </c>
      <c r="Q25" s="200" t="n">
        <f aca="false">ROUND(E25*P25,2)</f>
        <v>0</v>
      </c>
      <c r="R25" s="200"/>
      <c r="S25" s="200" t="s">
        <v>187</v>
      </c>
      <c r="T25" s="200" t="s">
        <v>194</v>
      </c>
      <c r="U25" s="200" t="n">
        <v>0.43</v>
      </c>
      <c r="V25" s="200" t="n">
        <f aca="false">ROUND(E25*U25,2)</f>
        <v>2.15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17</v>
      </c>
      <c r="B26" s="193" t="s">
        <v>712</v>
      </c>
      <c r="C26" s="194" t="s">
        <v>713</v>
      </c>
      <c r="D26" s="195" t="s">
        <v>191</v>
      </c>
      <c r="E26" s="196" t="n">
        <v>2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252</v>
      </c>
      <c r="O26" s="200" t="n">
        <f aca="false">ROUND(E26*N26,2)</f>
        <v>0.01</v>
      </c>
      <c r="P26" s="200" t="n">
        <v>0</v>
      </c>
      <c r="Q26" s="200" t="n">
        <f aca="false">ROUND(E26*P26,2)</f>
        <v>0</v>
      </c>
      <c r="R26" s="200"/>
      <c r="S26" s="200" t="s">
        <v>187</v>
      </c>
      <c r="T26" s="200" t="s">
        <v>194</v>
      </c>
      <c r="U26" s="200" t="n">
        <v>0.43</v>
      </c>
      <c r="V26" s="200" t="n">
        <f aca="false">ROUND(E26*U26,2)</f>
        <v>0.86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8</v>
      </c>
      <c r="B27" s="193" t="s">
        <v>714</v>
      </c>
      <c r="C27" s="194" t="s">
        <v>715</v>
      </c>
      <c r="D27" s="195" t="s">
        <v>191</v>
      </c>
      <c r="E27" s="196" t="n">
        <v>2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76</v>
      </c>
      <c r="O27" s="200" t="n">
        <f aca="false">ROUND(E27*N27,2)</f>
        <v>0.02</v>
      </c>
      <c r="P27" s="200" t="n">
        <v>0</v>
      </c>
      <c r="Q27" s="200" t="n">
        <f aca="false">ROUND(E27*P27,2)</f>
        <v>0</v>
      </c>
      <c r="R27" s="200" t="s">
        <v>349</v>
      </c>
      <c r="S27" s="200" t="s">
        <v>180</v>
      </c>
      <c r="T27" s="200" t="s">
        <v>194</v>
      </c>
      <c r="U27" s="200" t="n">
        <v>0</v>
      </c>
      <c r="V27" s="200" t="n">
        <f aca="false">ROUND(E27*U27,2)</f>
        <v>0</v>
      </c>
      <c r="W27" s="200"/>
      <c r="X27" s="200" t="s">
        <v>21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19</v>
      </c>
      <c r="B28" s="193" t="s">
        <v>716</v>
      </c>
      <c r="C28" s="194" t="s">
        <v>717</v>
      </c>
      <c r="D28" s="195" t="s">
        <v>191</v>
      </c>
      <c r="E28" s="196" t="n">
        <v>2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87</v>
      </c>
      <c r="T28" s="200" t="s">
        <v>188</v>
      </c>
      <c r="U28" s="200" t="n">
        <v>0</v>
      </c>
      <c r="V28" s="200" t="n">
        <f aca="false">ROUND(E28*U28,2)</f>
        <v>0</v>
      </c>
      <c r="W28" s="200"/>
      <c r="X28" s="200" t="s">
        <v>21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20</v>
      </c>
      <c r="B29" s="193" t="s">
        <v>718</v>
      </c>
      <c r="C29" s="194" t="s">
        <v>719</v>
      </c>
      <c r="D29" s="195" t="s">
        <v>191</v>
      </c>
      <c r="E29" s="196" t="n">
        <v>1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87</v>
      </c>
      <c r="T29" s="200" t="s">
        <v>188</v>
      </c>
      <c r="U29" s="200" t="n">
        <v>0</v>
      </c>
      <c r="V29" s="200" t="n">
        <f aca="false">ROUND(E29*U29,2)</f>
        <v>0</v>
      </c>
      <c r="W29" s="200"/>
      <c r="X29" s="200" t="s">
        <v>21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1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1</v>
      </c>
      <c r="B30" s="193" t="s">
        <v>720</v>
      </c>
      <c r="C30" s="194" t="s">
        <v>721</v>
      </c>
      <c r="D30" s="195" t="s">
        <v>211</v>
      </c>
      <c r="E30" s="196" t="n">
        <v>0.04113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80</v>
      </c>
      <c r="T30" s="200" t="s">
        <v>194</v>
      </c>
      <c r="U30" s="200" t="n">
        <v>2.351</v>
      </c>
      <c r="V30" s="200" t="n">
        <f aca="false">ROUND(E30*U30,2)</f>
        <v>0.1</v>
      </c>
      <c r="W30" s="200"/>
      <c r="X30" s="200" t="s">
        <v>26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5</v>
      </c>
      <c r="B31" s="185" t="s">
        <v>134</v>
      </c>
      <c r="C31" s="186" t="s">
        <v>135</v>
      </c>
      <c r="D31" s="187"/>
      <c r="E31" s="188"/>
      <c r="F31" s="189"/>
      <c r="G31" s="190" t="n">
        <f aca="false">SUMIF(AG32:AG32,"&lt;&gt;NOR",G32:G32)</f>
        <v>0</v>
      </c>
      <c r="H31" s="191"/>
      <c r="I31" s="191" t="n">
        <f aca="false">SUM(I32:I32)</f>
        <v>0</v>
      </c>
      <c r="J31" s="191"/>
      <c r="K31" s="191" t="n">
        <f aca="false">SUM(K32:K32)</f>
        <v>0</v>
      </c>
      <c r="L31" s="191"/>
      <c r="M31" s="191" t="n">
        <f aca="false">SUM(M32:M32)</f>
        <v>0</v>
      </c>
      <c r="N31" s="191"/>
      <c r="O31" s="191" t="n">
        <f aca="false">SUM(O32:O32)</f>
        <v>0</v>
      </c>
      <c r="P31" s="191"/>
      <c r="Q31" s="191" t="n">
        <f aca="false">SUM(Q32:Q32)</f>
        <v>0</v>
      </c>
      <c r="R31" s="191"/>
      <c r="S31" s="191"/>
      <c r="T31" s="191"/>
      <c r="U31" s="191"/>
      <c r="V31" s="191" t="n">
        <f aca="false">SUM(V32:V32)</f>
        <v>0</v>
      </c>
      <c r="W31" s="191"/>
      <c r="X31" s="191"/>
      <c r="AG31" s="0" t="s">
        <v>176</v>
      </c>
    </row>
    <row r="32" customFormat="false" ht="22.5" hidden="false" customHeight="false" outlineLevel="1" collapsed="false">
      <c r="A32" s="192" t="n">
        <v>22</v>
      </c>
      <c r="B32" s="193" t="s">
        <v>722</v>
      </c>
      <c r="C32" s="194" t="s">
        <v>723</v>
      </c>
      <c r="D32" s="195" t="s">
        <v>186</v>
      </c>
      <c r="E32" s="196" t="n">
        <v>1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87</v>
      </c>
      <c r="T32" s="200" t="s">
        <v>188</v>
      </c>
      <c r="U32" s="200" t="n">
        <v>0</v>
      </c>
      <c r="V32" s="200" t="n">
        <f aca="false">ROUND(E32*U32,2)</f>
        <v>0</v>
      </c>
      <c r="W32" s="200"/>
      <c r="X32" s="200" t="s">
        <v>21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1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5</v>
      </c>
      <c r="B33" s="185" t="s">
        <v>136</v>
      </c>
      <c r="C33" s="186" t="s">
        <v>137</v>
      </c>
      <c r="D33" s="187"/>
      <c r="E33" s="188"/>
      <c r="F33" s="189"/>
      <c r="G33" s="190" t="n">
        <f aca="false">SUMIF(AG34:AG35,"&lt;&gt;NOR",G34:G35)</f>
        <v>0</v>
      </c>
      <c r="H33" s="191"/>
      <c r="I33" s="191" t="n">
        <f aca="false">SUM(I34:I35)</f>
        <v>0</v>
      </c>
      <c r="J33" s="191"/>
      <c r="K33" s="191" t="n">
        <f aca="false">SUM(K34:K35)</f>
        <v>0</v>
      </c>
      <c r="L33" s="191"/>
      <c r="M33" s="191" t="n">
        <f aca="false">SUM(M34:M35)</f>
        <v>0</v>
      </c>
      <c r="N33" s="191"/>
      <c r="O33" s="191" t="n">
        <f aca="false">SUM(O34:O35)</f>
        <v>0</v>
      </c>
      <c r="P33" s="191"/>
      <c r="Q33" s="191" t="n">
        <f aca="false">SUM(Q34:Q35)</f>
        <v>0</v>
      </c>
      <c r="R33" s="191"/>
      <c r="S33" s="191"/>
      <c r="T33" s="191"/>
      <c r="U33" s="191"/>
      <c r="V33" s="191" t="n">
        <f aca="false">SUM(V34:V35)</f>
        <v>6.3</v>
      </c>
      <c r="W33" s="191"/>
      <c r="X33" s="191"/>
      <c r="AG33" s="0" t="s">
        <v>176</v>
      </c>
    </row>
    <row r="34" customFormat="false" ht="12.75" hidden="false" customHeight="false" outlineLevel="1" collapsed="false">
      <c r="A34" s="192" t="n">
        <v>23</v>
      </c>
      <c r="B34" s="193" t="s">
        <v>590</v>
      </c>
      <c r="C34" s="194" t="s">
        <v>591</v>
      </c>
      <c r="D34" s="195" t="s">
        <v>236</v>
      </c>
      <c r="E34" s="196" t="n">
        <v>4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034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80</v>
      </c>
      <c r="T34" s="200" t="s">
        <v>194</v>
      </c>
      <c r="U34" s="200" t="n">
        <v>0.39</v>
      </c>
      <c r="V34" s="200" t="n">
        <f aca="false">ROUND(E34*U34,2)</f>
        <v>1.56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4</v>
      </c>
      <c r="B35" s="193" t="s">
        <v>724</v>
      </c>
      <c r="C35" s="194" t="s">
        <v>725</v>
      </c>
      <c r="D35" s="195" t="s">
        <v>179</v>
      </c>
      <c r="E35" s="196" t="n">
        <v>39.5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9E-005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80</v>
      </c>
      <c r="T35" s="200" t="s">
        <v>194</v>
      </c>
      <c r="U35" s="200" t="n">
        <v>0.12</v>
      </c>
      <c r="V35" s="200" t="n">
        <f aca="false">ROUND(E35*U35,2)</f>
        <v>4.74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5</v>
      </c>
      <c r="B36" s="185" t="s">
        <v>143</v>
      </c>
      <c r="C36" s="186" t="s">
        <v>144</v>
      </c>
      <c r="D36" s="187"/>
      <c r="E36" s="188"/>
      <c r="F36" s="189"/>
      <c r="G36" s="190" t="n">
        <f aca="false">SUMIF(AG37:AG44,"&lt;&gt;NOR",G37:G44)</f>
        <v>0</v>
      </c>
      <c r="H36" s="191"/>
      <c r="I36" s="191" t="n">
        <f aca="false">SUM(I37:I44)</f>
        <v>0</v>
      </c>
      <c r="J36" s="191"/>
      <c r="K36" s="191" t="n">
        <f aca="false">SUM(K37:K44)</f>
        <v>0</v>
      </c>
      <c r="L36" s="191"/>
      <c r="M36" s="191" t="n">
        <f aca="false">SUM(M37:M44)</f>
        <v>0</v>
      </c>
      <c r="N36" s="191"/>
      <c r="O36" s="191" t="n">
        <f aca="false">SUM(O37:O44)</f>
        <v>0</v>
      </c>
      <c r="P36" s="191"/>
      <c r="Q36" s="191" t="n">
        <f aca="false">SUM(Q37:Q44)</f>
        <v>0</v>
      </c>
      <c r="R36" s="191"/>
      <c r="S36" s="191"/>
      <c r="T36" s="191"/>
      <c r="U36" s="191"/>
      <c r="V36" s="191" t="n">
        <f aca="false">SUM(V37:V44)</f>
        <v>31.83</v>
      </c>
      <c r="W36" s="191"/>
      <c r="X36" s="191"/>
      <c r="AG36" s="0" t="s">
        <v>176</v>
      </c>
    </row>
    <row r="37" customFormat="false" ht="12.75" hidden="false" customHeight="false" outlineLevel="1" collapsed="false">
      <c r="A37" s="192" t="n">
        <v>25</v>
      </c>
      <c r="B37" s="193" t="s">
        <v>726</v>
      </c>
      <c r="C37" s="194" t="s">
        <v>727</v>
      </c>
      <c r="D37" s="195" t="s">
        <v>179</v>
      </c>
      <c r="E37" s="196" t="n">
        <v>39.5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0</v>
      </c>
      <c r="T37" s="200" t="s">
        <v>194</v>
      </c>
      <c r="U37" s="200" t="n">
        <v>0.06</v>
      </c>
      <c r="V37" s="200" t="n">
        <f aca="false">ROUND(E37*U37,2)</f>
        <v>2.37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6</v>
      </c>
      <c r="B38" s="193" t="s">
        <v>728</v>
      </c>
      <c r="C38" s="194" t="s">
        <v>729</v>
      </c>
      <c r="D38" s="195" t="s">
        <v>191</v>
      </c>
      <c r="E38" s="196" t="n">
        <v>16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0</v>
      </c>
      <c r="T38" s="200" t="s">
        <v>194</v>
      </c>
      <c r="U38" s="200" t="n">
        <v>0.128</v>
      </c>
      <c r="V38" s="200" t="n">
        <f aca="false">ROUND(E38*U38,2)</f>
        <v>2.05</v>
      </c>
      <c r="W38" s="200"/>
      <c r="X38" s="200" t="s">
        <v>18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7</v>
      </c>
      <c r="B39" s="193" t="s">
        <v>730</v>
      </c>
      <c r="C39" s="194" t="s">
        <v>731</v>
      </c>
      <c r="D39" s="195" t="s">
        <v>191</v>
      </c>
      <c r="E39" s="196" t="n">
        <v>5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0</v>
      </c>
      <c r="T39" s="200" t="s">
        <v>194</v>
      </c>
      <c r="U39" s="200" t="n">
        <v>0.194</v>
      </c>
      <c r="V39" s="200" t="n">
        <f aca="false">ROUND(E39*U39,2)</f>
        <v>0.97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28</v>
      </c>
      <c r="B40" s="193" t="s">
        <v>732</v>
      </c>
      <c r="C40" s="194" t="s">
        <v>733</v>
      </c>
      <c r="D40" s="195" t="s">
        <v>191</v>
      </c>
      <c r="E40" s="196" t="n">
        <v>8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0</v>
      </c>
      <c r="T40" s="200" t="s">
        <v>194</v>
      </c>
      <c r="U40" s="200" t="n">
        <v>0.298</v>
      </c>
      <c r="V40" s="200" t="n">
        <f aca="false">ROUND(E40*U40,2)</f>
        <v>2.38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9</v>
      </c>
      <c r="B41" s="193" t="s">
        <v>734</v>
      </c>
      <c r="C41" s="194" t="s">
        <v>735</v>
      </c>
      <c r="D41" s="195" t="s">
        <v>403</v>
      </c>
      <c r="E41" s="196" t="n">
        <v>1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87</v>
      </c>
      <c r="T41" s="200" t="s">
        <v>188</v>
      </c>
      <c r="U41" s="200" t="n">
        <v>0.36</v>
      </c>
      <c r="V41" s="200" t="n">
        <f aca="false">ROUND(E41*U41,2)</f>
        <v>0.36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0</v>
      </c>
      <c r="B42" s="193" t="s">
        <v>736</v>
      </c>
      <c r="C42" s="194" t="s">
        <v>737</v>
      </c>
      <c r="D42" s="195" t="s">
        <v>179</v>
      </c>
      <c r="E42" s="196" t="n">
        <v>39.5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7</v>
      </c>
      <c r="T42" s="200" t="s">
        <v>194</v>
      </c>
      <c r="U42" s="200" t="n">
        <v>0.44</v>
      </c>
      <c r="V42" s="200" t="n">
        <f aca="false">ROUND(E42*U42,2)</f>
        <v>17.38</v>
      </c>
      <c r="W42" s="200"/>
      <c r="X42" s="200" t="s">
        <v>18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1</v>
      </c>
      <c r="B43" s="193" t="s">
        <v>738</v>
      </c>
      <c r="C43" s="194" t="s">
        <v>739</v>
      </c>
      <c r="D43" s="195" t="s">
        <v>179</v>
      </c>
      <c r="E43" s="196" t="n">
        <v>39.5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87</v>
      </c>
      <c r="T43" s="200" t="s">
        <v>194</v>
      </c>
      <c r="U43" s="200" t="n">
        <v>0.16</v>
      </c>
      <c r="V43" s="200" t="n">
        <f aca="false">ROUND(E43*U43,2)</f>
        <v>6.32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2</v>
      </c>
      <c r="B44" s="193" t="s">
        <v>740</v>
      </c>
      <c r="C44" s="194" t="s">
        <v>741</v>
      </c>
      <c r="D44" s="195" t="s">
        <v>186</v>
      </c>
      <c r="E44" s="196" t="n">
        <v>3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87</v>
      </c>
      <c r="T44" s="200" t="s">
        <v>188</v>
      </c>
      <c r="U44" s="200" t="n">
        <v>0</v>
      </c>
      <c r="V44" s="200" t="n">
        <f aca="false">ROUND(E44*U44,2)</f>
        <v>0</v>
      </c>
      <c r="W44" s="200"/>
      <c r="X44" s="200" t="s">
        <v>18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3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5</v>
      </c>
      <c r="B45" s="185" t="s">
        <v>19</v>
      </c>
      <c r="C45" s="186" t="s">
        <v>20</v>
      </c>
      <c r="D45" s="187"/>
      <c r="E45" s="188"/>
      <c r="F45" s="189"/>
      <c r="G45" s="190" t="n">
        <f aca="false">SUMIF(AG46:AG48,"&lt;&gt;NOR",G46:G48)</f>
        <v>0</v>
      </c>
      <c r="H45" s="191"/>
      <c r="I45" s="191" t="n">
        <f aca="false">SUM(I46:I48)</f>
        <v>0</v>
      </c>
      <c r="J45" s="191"/>
      <c r="K45" s="191" t="n">
        <f aca="false">SUM(K46:K48)</f>
        <v>0</v>
      </c>
      <c r="L45" s="191"/>
      <c r="M45" s="191" t="n">
        <f aca="false">SUM(M46:M48)</f>
        <v>0</v>
      </c>
      <c r="N45" s="191"/>
      <c r="O45" s="191" t="n">
        <f aca="false">SUM(O46:O48)</f>
        <v>0</v>
      </c>
      <c r="P45" s="191"/>
      <c r="Q45" s="191" t="n">
        <f aca="false">SUM(Q46:Q48)</f>
        <v>0</v>
      </c>
      <c r="R45" s="191"/>
      <c r="S45" s="191"/>
      <c r="T45" s="191"/>
      <c r="U45" s="191"/>
      <c r="V45" s="191" t="n">
        <f aca="false">SUM(V46:V48)</f>
        <v>0</v>
      </c>
      <c r="W45" s="191"/>
      <c r="X45" s="191"/>
      <c r="AG45" s="0" t="s">
        <v>176</v>
      </c>
    </row>
    <row r="46" customFormat="false" ht="12.75" hidden="false" customHeight="false" outlineLevel="1" collapsed="false">
      <c r="A46" s="192" t="n">
        <v>33</v>
      </c>
      <c r="B46" s="193" t="s">
        <v>644</v>
      </c>
      <c r="C46" s="194" t="s">
        <v>645</v>
      </c>
      <c r="D46" s="195" t="s">
        <v>600</v>
      </c>
      <c r="E46" s="196" t="n">
        <v>16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87</v>
      </c>
      <c r="T46" s="200" t="s">
        <v>188</v>
      </c>
      <c r="U46" s="200" t="n">
        <v>0</v>
      </c>
      <c r="V46" s="200" t="n">
        <f aca="false">ROUND(E46*U46,2)</f>
        <v>0</v>
      </c>
      <c r="W46" s="200"/>
      <c r="X46" s="200" t="s">
        <v>63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63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4</v>
      </c>
      <c r="B47" s="193" t="s">
        <v>742</v>
      </c>
      <c r="C47" s="194" t="s">
        <v>743</v>
      </c>
      <c r="D47" s="195" t="s">
        <v>186</v>
      </c>
      <c r="E47" s="196" t="n">
        <v>1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87</v>
      </c>
      <c r="T47" s="200" t="s">
        <v>188</v>
      </c>
      <c r="U47" s="200" t="n">
        <v>0</v>
      </c>
      <c r="V47" s="200" t="n">
        <f aca="false">ROUND(E47*U47,2)</f>
        <v>0</v>
      </c>
      <c r="W47" s="200"/>
      <c r="X47" s="200" t="s">
        <v>21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202" t="n">
        <v>35</v>
      </c>
      <c r="B48" s="203" t="s">
        <v>744</v>
      </c>
      <c r="C48" s="204" t="s">
        <v>745</v>
      </c>
      <c r="D48" s="205" t="s">
        <v>186</v>
      </c>
      <c r="E48" s="206" t="n">
        <v>1</v>
      </c>
      <c r="F48" s="207"/>
      <c r="G48" s="20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87</v>
      </c>
      <c r="T48" s="200" t="s">
        <v>188</v>
      </c>
      <c r="U48" s="200" t="n">
        <v>0</v>
      </c>
      <c r="V48" s="200" t="n">
        <f aca="false">ROUND(E48*U48,2)</f>
        <v>0</v>
      </c>
      <c r="W48" s="200"/>
      <c r="X48" s="200" t="s">
        <v>74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74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2"/>
      <c r="B49" s="168"/>
      <c r="C49" s="209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E49" s="0" t="n">
        <v>15</v>
      </c>
      <c r="AF49" s="0" t="n">
        <v>21</v>
      </c>
      <c r="AG49" s="0" t="s">
        <v>162</v>
      </c>
    </row>
    <row r="50" customFormat="false" ht="12.75" hidden="false" customHeight="false" outlineLevel="0" collapsed="false">
      <c r="A50" s="210"/>
      <c r="B50" s="211" t="s">
        <v>15</v>
      </c>
      <c r="C50" s="212"/>
      <c r="D50" s="213"/>
      <c r="E50" s="214"/>
      <c r="F50" s="214"/>
      <c r="G50" s="215" t="n">
        <f aca="false">G8+G15+G31+G33+G36+G45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230</v>
      </c>
    </row>
    <row r="51" customFormat="false" ht="12.75" hidden="false" customHeight="false" outlineLevel="0" collapsed="false">
      <c r="A51" s="162"/>
      <c r="B51" s="168"/>
      <c r="C51" s="209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162"/>
      <c r="B52" s="168"/>
      <c r="C52" s="209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16" t="s">
        <v>231</v>
      </c>
      <c r="B53" s="216"/>
      <c r="C53" s="21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G54" s="0" t="s">
        <v>232</v>
      </c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162"/>
      <c r="B59" s="168"/>
      <c r="C59" s="209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</row>
    <row r="60" customFormat="false" ht="12.75" hidden="false" customHeight="false" outlineLevel="0" collapsed="false">
      <c r="C60" s="218"/>
      <c r="D60" s="110"/>
      <c r="AG60" s="0" t="s">
        <v>233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RlR+uNjYybuIsg4dM5nKD9TC0sN6i7vnBBNInPFBwM2Opxb/mtWvojVeOPAPhN3iBeUhRS/ogoHFAy1DNb7r9A==" saltValue="nZCWfNB4qwgh6mBljsLGgQ==" spinCount="100000" sheet="true"/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eitknecht</dc:creator>
  <dc:description/>
  <dc:language>en-US</dc:language>
  <cp:lastModifiedBy>Reitknecht</cp:lastModifiedBy>
  <cp:lastPrinted>2019-03-19T12:27:02Z</cp:lastPrinted>
  <dcterms:modified xsi:type="dcterms:W3CDTF">2021-10-15T16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