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SO01 R19050301 Pol" sheetId="4" state="visible" r:id="rId5"/>
    <sheet name="SO01 R19050301a Pol" sheetId="5" state="visible" r:id="rId6"/>
    <sheet name="SO01 R19050301b Pol" sheetId="6" state="visible" r:id="rId7"/>
    <sheet name="SO01 R19050301c Pol" sheetId="7" state="visible" r:id="rId8"/>
    <sheet name="SO01 R19050302 Pol" sheetId="8" state="visible" r:id="rId9"/>
    <sheet name="SO01 R19050303 Pol" sheetId="9" state="visible" r:id="rId10"/>
    <sheet name="SO01 R19050304 Pol" sheetId="10" state="visible" r:id="rId11"/>
    <sheet name="SO01 R19050305 Pol" sheetId="11" state="visible" r:id="rId12"/>
  </sheets>
  <externalReferences>
    <externalReference r:id="rId13"/>
  </externalReferences>
  <definedNames>
    <definedName function="false" hidden="false" localSheetId="3" name="_xlnm.Print_Area" vbProcedure="false">'SO01 R19050301 Pol'!$A$1:$X$44</definedName>
    <definedName function="false" hidden="false" localSheetId="3" name="_xlnm.Print_Titles" vbProcedure="false">'SO01 R19050301 Pol'!$1:$7</definedName>
    <definedName function="false" hidden="false" localSheetId="4" name="_xlnm.Print_Area" vbProcedure="false">'SO01 R19050301a Pol'!$A$1:$X$110</definedName>
    <definedName function="false" hidden="false" localSheetId="4" name="_xlnm.Print_Titles" vbProcedure="false">'SO01 R19050301a Pol'!$1:$7</definedName>
    <definedName function="false" hidden="false" localSheetId="5" name="_xlnm.Print_Area" vbProcedure="false">'SO01 R19050301b Pol'!$A$1:$X$67</definedName>
    <definedName function="false" hidden="false" localSheetId="5" name="_xlnm.Print_Titles" vbProcedure="false">'SO01 R19050301b Pol'!$1:$7</definedName>
    <definedName function="false" hidden="false" localSheetId="6" name="_xlnm.Print_Area" vbProcedure="false">'SO01 R19050301c Pol'!$A$1:$X$35</definedName>
    <definedName function="false" hidden="false" localSheetId="6" name="_xlnm.Print_Titles" vbProcedure="false">'SO01 R19050301c Pol'!$1:$7</definedName>
    <definedName function="false" hidden="false" localSheetId="7" name="_xlnm.Print_Area" vbProcedure="false">'SO01 R19050302 Pol'!$A$1:$X$190</definedName>
    <definedName function="false" hidden="false" localSheetId="7" name="_xlnm.Print_Titles" vbProcedure="false">'SO01 R19050302 Pol'!$1:$7</definedName>
    <definedName function="false" hidden="false" localSheetId="8" name="_xlnm.Print_Area" vbProcedure="false">'SO01 R19050303 Pol'!$A$1:$X$80</definedName>
    <definedName function="false" hidden="false" localSheetId="8" name="_xlnm.Print_Titles" vbProcedure="false">'SO01 R19050303 Pol'!$1:$7</definedName>
    <definedName function="false" hidden="false" localSheetId="9" name="_xlnm.Print_Area" vbProcedure="false">'SO01 R19050304 Pol'!$A$1:$X$61</definedName>
    <definedName function="false" hidden="false" localSheetId="9" name="_xlnm.Print_Titles" vbProcedure="false">'SO01 R19050304 Pol'!$1:$7</definedName>
    <definedName function="false" hidden="false" localSheetId="10" name="_xlnm.Print_Area" vbProcedure="false">'SO01 R19050305 Pol'!$A$1:$X$141</definedName>
    <definedName function="false" hidden="false" localSheetId="10" name="_xlnm.Print_Titles" vbProcedure="false">'SO01 R19050305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6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03</t>
  </si>
  <si>
    <t xml:space="preserve">JH - úprava kogener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O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Strojovna KGJ</t>
  </si>
  <si>
    <t xml:space="preserve">R19050301</t>
  </si>
  <si>
    <t xml:space="preserve">Stavební úpravy</t>
  </si>
  <si>
    <t xml:space="preserve">R19050301a</t>
  </si>
  <si>
    <t xml:space="preserve">Demontáž - technologie</t>
  </si>
  <si>
    <t xml:space="preserve">R19050301b</t>
  </si>
  <si>
    <t xml:space="preserve">Demontáže - chlazení</t>
  </si>
  <si>
    <t xml:space="preserve">R19050301c</t>
  </si>
  <si>
    <t xml:space="preserve">Demontáže - plynoinstalace</t>
  </si>
  <si>
    <t xml:space="preserve">R19050302</t>
  </si>
  <si>
    <t xml:space="preserve">Technologie</t>
  </si>
  <si>
    <t xml:space="preserve">R19050303</t>
  </si>
  <si>
    <t xml:space="preserve">Plynoinstalace</t>
  </si>
  <si>
    <t xml:space="preserve">R19050304</t>
  </si>
  <si>
    <t xml:space="preserve">Vzduchotechnika</t>
  </si>
  <si>
    <t xml:space="preserve">R19050305</t>
  </si>
  <si>
    <t xml:space="preserve">MaR</t>
  </si>
  <si>
    <t xml:space="preserve">Celkem za stavbu</t>
  </si>
  <si>
    <t xml:space="preserve">Rekapitulace dílů</t>
  </si>
  <si>
    <t xml:space="preserve">Typ dílu</t>
  </si>
  <si>
    <t xml:space="preserve">01-54</t>
  </si>
  <si>
    <t xml:space="preserve">Montážní materiál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Základy a zvláštní zakládání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3313621R00</t>
  </si>
  <si>
    <t xml:space="preserve">Beton základových desek prostý třídy C 20/25</t>
  </si>
  <si>
    <t xml:space="preserve">m3</t>
  </si>
  <si>
    <t xml:space="preserve">801-1</t>
  </si>
  <si>
    <t xml:space="preserve">RTS 19/ II</t>
  </si>
  <si>
    <t xml:space="preserve">Práce</t>
  </si>
  <si>
    <t xml:space="preserve">POL1_</t>
  </si>
  <si>
    <t xml:space="preserve">dodávka a uložení betonu do připravené konstrukce,</t>
  </si>
  <si>
    <t xml:space="preserve">SPI</t>
  </si>
  <si>
    <t xml:space="preserve">SPU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P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612401391R00</t>
  </si>
  <si>
    <t xml:space="preserve">Omítky malých ploch vnitřních stěn přes 0,25 do 1 m2, vápennou štukovou omítkou</t>
  </si>
  <si>
    <t xml:space="preserve">kus</t>
  </si>
  <si>
    <t xml:space="preserve">801-4</t>
  </si>
  <si>
    <t xml:space="preserve">jakoukoliv maltou, z pomocného pracovního lešení o výšce podlahy do 1900 mm a pro zatížení do 1,5 kPa,</t>
  </si>
  <si>
    <t xml:space="preserve">725210911R00</t>
  </si>
  <si>
    <t xml:space="preserve">Opravy umyvadel demontáž a zpět.montáž umyvadla bez výtokových armtur</t>
  </si>
  <si>
    <t xml:space="preserve">800-721</t>
  </si>
  <si>
    <t xml:space="preserve">R_3049927T001</t>
  </si>
  <si>
    <t xml:space="preserve">Zpracování Technologických postupů</t>
  </si>
  <si>
    <t xml:space="preserve">soubor</t>
  </si>
  <si>
    <t xml:space="preserve">Vlastní</t>
  </si>
  <si>
    <t xml:space="preserve">Indiv</t>
  </si>
  <si>
    <t xml:space="preserve">POL1_1</t>
  </si>
  <si>
    <t xml:space="preserve">R_3049930T002</t>
  </si>
  <si>
    <t xml:space="preserve">Opatření v oblasti BOZP a PO v průběhu realizace</t>
  </si>
  <si>
    <t xml:space="preserve">R_3049931T003</t>
  </si>
  <si>
    <t xml:space="preserve">Zřízení, provoz a likvidace zařízení staveniště vč spotřebovaných energií</t>
  </si>
  <si>
    <t xml:space="preserve">R_3049933T004</t>
  </si>
  <si>
    <t xml:space="preserve">Pravidelný úklid staveniště vč.závěrečného úklidu</t>
  </si>
  <si>
    <t xml:space="preserve">R_3049934T005</t>
  </si>
  <si>
    <t xml:space="preserve">Ochrana staveniště a zařízení staveniště</t>
  </si>
  <si>
    <t xml:space="preserve">909      R00</t>
  </si>
  <si>
    <t xml:space="preserve">Hzs-nezmeritelne stavebni prace</t>
  </si>
  <si>
    <t xml:space="preserve">hod   </t>
  </si>
  <si>
    <t xml:space="preserve">Prav.M</t>
  </si>
  <si>
    <t xml:space="preserve">RTS 19/ I</t>
  </si>
  <si>
    <t xml:space="preserve">HZS</t>
  </si>
  <si>
    <t xml:space="preserve">POL10_</t>
  </si>
  <si>
    <t xml:space="preserve">SUM</t>
  </si>
  <si>
    <t xml:space="preserve">END</t>
  </si>
  <si>
    <t xml:space="preserve">963051110R0022</t>
  </si>
  <si>
    <t xml:space="preserve">Bourání prostupu pro tlumič hluku komínu; trapézový plech + 7 cm prostého betonu, ;včetně řezání a přípomocí</t>
  </si>
  <si>
    <t xml:space="preserve">979011211R00</t>
  </si>
  <si>
    <t xml:space="preserve">Svislá doprava suti a vybouraných hmot nošením za prvé podlaží nad základním podlažím</t>
  </si>
  <si>
    <t xml:space="preserve">801-3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skládku beton do 30x30 cm</t>
  </si>
  <si>
    <t xml:space="preserve">713400811R00</t>
  </si>
  <si>
    <t xml:space="preserve">Odstranění tepelné izolace potrubí oplechování
 potrubí</t>
  </si>
  <si>
    <t xml:space="preserve">800-713</t>
  </si>
  <si>
    <t xml:space="preserve">Odstranění oplechování coby povrchové úpravy tepelné izolace potrubí.</t>
  </si>
  <si>
    <t xml:space="preserve">713400812R00</t>
  </si>
  <si>
    <t xml:space="preserve">Odstranění tepelné izolace potrubí oplechování
 ohybů</t>
  </si>
  <si>
    <t xml:space="preserve">713400821R00</t>
  </si>
  <si>
    <t xml:space="preserve">Odstranění tepelné izolace potrubí pásy nebo foĺiemi
 potrubí</t>
  </si>
  <si>
    <t xml:space="preserve">979981101R00</t>
  </si>
  <si>
    <t xml:space="preserve">Odvoz a likvidace demontovaného materiálu vč. izolací</t>
  </si>
  <si>
    <t xml:space="preserve">728111818R00</t>
  </si>
  <si>
    <t xml:space="preserve">Demontáž potrubí plechového čtyřhranného do průřezu 0,50 m2</t>
  </si>
  <si>
    <t xml:space="preserve">m</t>
  </si>
  <si>
    <t xml:space="preserve">800-728</t>
  </si>
  <si>
    <t xml:space="preserve">728314852R002</t>
  </si>
  <si>
    <t xml:space="preserve">Demontáž VZT připojení stávající KGJ</t>
  </si>
  <si>
    <t xml:space="preserve">731200828R002</t>
  </si>
  <si>
    <t xml:space="preserve">Demontáž stávající kogenerační jednotky</t>
  </si>
  <si>
    <t xml:space="preserve">725524917B11x</t>
  </si>
  <si>
    <t xml:space="preserve">Demontáž kouřovodů a komínu Dmax=350 mm; třívrstvý nerez. systém, délka cca. 12 m</t>
  </si>
  <si>
    <t xml:space="preserve">731391813R00fg</t>
  </si>
  <si>
    <t xml:space="preserve">Vypouštění vody z kogenerační jednotky</t>
  </si>
  <si>
    <t xml:space="preserve">731890801R00</t>
  </si>
  <si>
    <t xml:space="preserve">Vnitrostaveništní přemístění demontovaných hmot umístěných ve výšce (hloubce) do 6 m</t>
  </si>
  <si>
    <t xml:space="preserve">800-731</t>
  </si>
  <si>
    <t xml:space="preserve">kotelen vodorovně 100 m, umístěných ve výšce (hloubce)</t>
  </si>
  <si>
    <t xml:space="preserve">998731101R00</t>
  </si>
  <si>
    <t xml:space="preserve">Přesun hmot pro kotelny umístěné ve výšce (hloubce) do 6 m</t>
  </si>
  <si>
    <t xml:space="preserve">Přesun hmot</t>
  </si>
  <si>
    <t xml:space="preserve">POL7_</t>
  </si>
  <si>
    <t xml:space="preserve">vodorovně do 50 m</t>
  </si>
  <si>
    <t xml:space="preserve">732420814R00</t>
  </si>
  <si>
    <t xml:space="preserve">Demontáž čerpadel oběhových spirálních(do potrubí) DN 65</t>
  </si>
  <si>
    <t xml:space="preserve">732224809R001</t>
  </si>
  <si>
    <t xml:space="preserve">Vypuštění vody z potrubí</t>
  </si>
  <si>
    <t xml:space="preserve">733140811R00a1</t>
  </si>
  <si>
    <t xml:space="preserve">Odřezání a demontáže - ostatní</t>
  </si>
  <si>
    <t xml:space="preserve">998732101R00</t>
  </si>
  <si>
    <t xml:space="preserve">Přesun hmot pro strojovny v objektech výšky do 6 m</t>
  </si>
  <si>
    <t xml:space="preserve">733110806R00</t>
  </si>
  <si>
    <t xml:space="preserve">Demontáž potrubí z ocelových trubek závitových přes 15 do DN 32</t>
  </si>
  <si>
    <t xml:space="preserve">733120826R00</t>
  </si>
  <si>
    <t xml:space="preserve">Demontáž potrubí z ocelových trubek hladkých přes 60,3 do D 89</t>
  </si>
  <si>
    <t xml:space="preserve">733120832R00</t>
  </si>
  <si>
    <t xml:space="preserve">Demontáž potrubí z ocelových trubek hladkých přes 89 do D 133</t>
  </si>
  <si>
    <t xml:space="preserve">733120836R00</t>
  </si>
  <si>
    <t xml:space="preserve">Demontáž potrubí z ocelových trubek hladkých přes 133 do D 159</t>
  </si>
  <si>
    <t xml:space="preserve">900      RT3</t>
  </si>
  <si>
    <t xml:space="preserve">HZS, Práce v tarifní třídě 6</t>
  </si>
  <si>
    <t xml:space="preserve">h</t>
  </si>
  <si>
    <t xml:space="preserve">998733101R00</t>
  </si>
  <si>
    <t xml:space="preserve">Přesun hmot pro rozvody potrubí v objektech výšky do 6 m</t>
  </si>
  <si>
    <t xml:space="preserve">734100811R00</t>
  </si>
  <si>
    <t xml:space="preserve">Demontáž přírubových armatur se dvěma přírubami, do DN 50</t>
  </si>
  <si>
    <t xml:space="preserve">734100812R00</t>
  </si>
  <si>
    <t xml:space="preserve">Demontáž přírubových armatur se dvěma přírubami, přes 50 do DN 100</t>
  </si>
  <si>
    <t xml:space="preserve">734100822R00</t>
  </si>
  <si>
    <t xml:space="preserve">Demontáž přírubových armatur se třemi přírubami, přes 50 do DN 100</t>
  </si>
  <si>
    <t xml:space="preserve">734200811R00</t>
  </si>
  <si>
    <t xml:space="preserve">Demontáž závitových armatur s jedním závitem, do G 1/2" </t>
  </si>
  <si>
    <t xml:space="preserve">734200824R00</t>
  </si>
  <si>
    <t xml:space="preserve">Demontáž závitových armatur se dvěma závity, přes 6/4 do G 2"</t>
  </si>
  <si>
    <t xml:space="preserve">734410811R00</t>
  </si>
  <si>
    <t xml:space="preserve">Demontáž teploměrů přímých a rohových</t>
  </si>
  <si>
    <t xml:space="preserve">734420811R00</t>
  </si>
  <si>
    <t xml:space="preserve">Demontáž tlakoměrů se spodním přípojením</t>
  </si>
  <si>
    <t xml:space="preserve">998734101R00</t>
  </si>
  <si>
    <t xml:space="preserve">Přesun hmot pro armatury v objektech výšky do 6 m</t>
  </si>
  <si>
    <t xml:space="preserve">767999801R00</t>
  </si>
  <si>
    <t xml:space="preserve">Demontáž ostatních doplňků staveb doplňků staveb
 o hmotnosti přes 20 do 50 kg</t>
  </si>
  <si>
    <t xml:space="preserve">kg</t>
  </si>
  <si>
    <t xml:space="preserve">800-767</t>
  </si>
  <si>
    <t xml:space="preserve">732320814R00</t>
  </si>
  <si>
    <t xml:space="preserve">Demontáž nádrží beztlakých nebo tlakových odpojení od rozvodů potrubí
 nádrží o obsahu přes 200 do 500 l</t>
  </si>
  <si>
    <t xml:space="preserve">732393815R00</t>
  </si>
  <si>
    <t xml:space="preserve">Ostatní rozřezání demontovaných nádrží
 o obsahu nádrže do 1000 l</t>
  </si>
  <si>
    <t xml:space="preserve">732224809R00121</t>
  </si>
  <si>
    <t xml:space="preserve">Vypuštění chladicí vody ze systému chlazení, včetně likvidace</t>
  </si>
  <si>
    <t xml:space="preserve">l     </t>
  </si>
  <si>
    <t xml:space="preserve">733110808R00</t>
  </si>
  <si>
    <t xml:space="preserve">Demontáž potrubí z ocelových trubek závitových přes 32 do DN 50</t>
  </si>
  <si>
    <t xml:space="preserve">733110810R00</t>
  </si>
  <si>
    <t xml:space="preserve">Demontáž potrubí z ocelových trubek závitových přes 50 do DN 80</t>
  </si>
  <si>
    <t xml:space="preserve">734100813R00</t>
  </si>
  <si>
    <t xml:space="preserve">Demontáž přírubových armatur se dvěma přírubami, přes 100 do DN 150</t>
  </si>
  <si>
    <t xml:space="preserve">734200823R00</t>
  </si>
  <si>
    <t xml:space="preserve">Demontáž závitových armatur se dvěma závity, přes 1 do G 6/4"</t>
  </si>
  <si>
    <t xml:space="preserve">723150801R001</t>
  </si>
  <si>
    <t xml:space="preserve">Demontáž potrubí ocel.hladkého svařovaného do D 32</t>
  </si>
  <si>
    <t xml:space="preserve">723150803R001</t>
  </si>
  <si>
    <t xml:space="preserve">Demontáž potrubí ocel.hladkého svařovaného do D 76</t>
  </si>
  <si>
    <t xml:space="preserve">631547422R1</t>
  </si>
  <si>
    <t xml:space="preserve">Pouzdro potrubní izolační 76/50 mm, kamenná vlna s polepem Al fólií vyztuženou skleněnou mřížkou</t>
  </si>
  <si>
    <t xml:space="preserve">Specifikace</t>
  </si>
  <si>
    <t xml:space="preserve">POL3_7</t>
  </si>
  <si>
    <t xml:space="preserve">631547423R12</t>
  </si>
  <si>
    <t xml:space="preserve">Pouzdro potrubní izolační 89/60 mm, kamenná vlna s polepem Al fólií vyztuženou skleněnou mřížkou</t>
  </si>
  <si>
    <t xml:space="preserve">476I23</t>
  </si>
  <si>
    <t xml:space="preserve">Snimatelná izolace uzavíracích klapek mezipřírubových DN 65, max. 150 °C; včetně montáže</t>
  </si>
  <si>
    <t xml:space="preserve">476I45</t>
  </si>
  <si>
    <t xml:space="preserve">Snimatelná izolace filtru DN 65, max. 150 °C; včetně montáže</t>
  </si>
  <si>
    <t xml:space="preserve">722182026R003</t>
  </si>
  <si>
    <t xml:space="preserve">Montáž izol.skruží na potrubí přímé do DN 80, lepidlo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1290111R001</t>
  </si>
  <si>
    <t xml:space="preserve">Zkouška těsnosti stávající kanalizace vodou do DN 125</t>
  </si>
  <si>
    <t xml:space="preserve">POL1_7</t>
  </si>
  <si>
    <t xml:space="preserve">32</t>
  </si>
  <si>
    <t xml:space="preserve">propláchnutí otopné soustavy</t>
  </si>
  <si>
    <t xml:space="preserve">36S2</t>
  </si>
  <si>
    <t xml:space="preserve">napuštění stávající otopné soustavy upravenou vodou</t>
  </si>
  <si>
    <t xml:space="preserve">476021</t>
  </si>
  <si>
    <t xml:space="preserve">Plynová kogenerační jednotka, el. výkon max. 199 kW, včetně prvního tlumiče hluku, včetně nezbytného vybavení - viz příloha P1; včetně dopravy, osazení a UDP</t>
  </si>
  <si>
    <t xml:space="preserve">POL3_</t>
  </si>
  <si>
    <t xml:space="preserve">4760311</t>
  </si>
  <si>
    <t xml:space="preserve">Systém odkouření kogenerační jednotky; třívrstvý nerezový spalinovod s tep. izolací tl. 32,5 mm, spalinovod DN150 a DN200; tlumič hluku DN150</t>
  </si>
  <si>
    <t xml:space="preserve">- Třívrstvý nerezový spalinovod systému DN150; tep. izolace z minerální vlny tl. 32,5 mm celková délka cca. 1 m</t>
  </si>
  <si>
    <t xml:space="preserve">- Třívrstvý nerezový spalinovod systému DN200; tep. izolace z minerální vlny tl. 32,5 mm celková délka cca. 10 m</t>
  </si>
  <si>
    <t xml:space="preserve">- Tlumič hluku spalin (kombinovaný rezonančně absorpční tlumič hluku L=2420 mm, DN200, vnější plášť DN600); pro utlumení hluku na hodnotu 45 dB ve 2 m od ústí komínu (přesný typ a velikost bude upřesněna na základě konkrétního stroje KGJ)</t>
  </si>
  <si>
    <t xml:space="preserve">732121</t>
  </si>
  <si>
    <t xml:space="preserve">Oběhové čerpadlo KGJ, 12,6 m3/h, H=9,5 m; DN 40, (zař. 1.2)</t>
  </si>
  <si>
    <t xml:space="preserve">731341150R00</t>
  </si>
  <si>
    <t xml:space="preserve">Hadice napouštěcí pryžové D 25/35</t>
  </si>
  <si>
    <t xml:space="preserve">47605144</t>
  </si>
  <si>
    <t xml:space="preserve">Montáž systému odkouření od KGJ, obsahuje: montážní práce, revizní zprávy, zaměření a doplňkové práce</t>
  </si>
  <si>
    <t xml:space="preserve">- montáž včetně záchytného systému apod.</t>
  </si>
  <si>
    <t xml:space="preserve">- včetně pracovních plošin</t>
  </si>
  <si>
    <t xml:space="preserve">732429112R00</t>
  </si>
  <si>
    <t xml:space="preserve">Čerpadla teplovodní Montáž čerpadel teplovodních oběhových spirálních DN 40</t>
  </si>
  <si>
    <t xml:space="preserve">0015112</t>
  </si>
  <si>
    <t xml:space="preserve">Systémové uchycení potrubí (objímky,závěsy, konzoly)</t>
  </si>
  <si>
    <t xml:space="preserve">kpl.</t>
  </si>
  <si>
    <t xml:space="preserve">00163</t>
  </si>
  <si>
    <t xml:space="preserve">plošiny, stavební mechanismy</t>
  </si>
  <si>
    <t xml:space="preserve">36S1</t>
  </si>
  <si>
    <t xml:space="preserve">napuštění otopné soustavy upravenou vodou</t>
  </si>
  <si>
    <t xml:space="preserve">Přesun hmot pro strojovny , výšky do 6 m</t>
  </si>
  <si>
    <t xml:space="preserve">733121112R002</t>
  </si>
  <si>
    <t xml:space="preserve">Potrubí hladké bezešvé nízkotlaké do D 28 x 2,6 mm</t>
  </si>
  <si>
    <t xml:space="preserve">Potrubí včetně tvarovek a zednických výpomocí.</t>
  </si>
  <si>
    <t xml:space="preserve">733121115R00</t>
  </si>
  <si>
    <t xml:space="preserve">Potrubí z trubek hladkých ocelových bezešvých tvářených za tepla
 nízkotlaké, D 38 mm, tloušťka stěny 2,6 mm</t>
  </si>
  <si>
    <t xml:space="preserve">733121222R00</t>
  </si>
  <si>
    <t xml:space="preserve">Potrubí z trubek hladkých ocelových bezešvých tvářených za tepla
 v kotelnách a strojovnách, D 76, tloušťka stěny 3,2 mm</t>
  </si>
  <si>
    <t xml:space="preserve">733121225R00</t>
  </si>
  <si>
    <t xml:space="preserve">Potrubí z trubek hladkých ocelových bezešvých tvářených za tepla
 v kotelnách a strojovnách, D 89, tloušťka stěny 3,6 mm</t>
  </si>
  <si>
    <t xml:space="preserve">733190109R00</t>
  </si>
  <si>
    <t xml:space="preserve">Tlakové zkoušky potrubí ocelových závitových, plastových, měděných přes DN 50 do DN 65</t>
  </si>
  <si>
    <t xml:space="preserve">Včetně dodávky vody, uzavření a zabezpečení konců potrubí.</t>
  </si>
  <si>
    <t xml:space="preserve">733190225R00</t>
  </si>
  <si>
    <t xml:space="preserve">Tlakové zkoušky potrubí ocelových hladkých přes D 60,3/2,9 do D 89/3,6</t>
  </si>
  <si>
    <t xml:space="preserve">012bc</t>
  </si>
  <si>
    <t xml:space="preserve">Požární ucpávky, DO DN125</t>
  </si>
  <si>
    <t xml:space="preserve">47674</t>
  </si>
  <si>
    <t xml:space="preserve">Redukce ocelová varná DN 50/40</t>
  </si>
  <si>
    <t xml:space="preserve">47673</t>
  </si>
  <si>
    <t xml:space="preserve">Redukce ocelová varná DN 65/40</t>
  </si>
  <si>
    <t xml:space="preserve">47672</t>
  </si>
  <si>
    <t xml:space="preserve">Redukce ocelová varná DN 65/50</t>
  </si>
  <si>
    <t xml:space="preserve">47671</t>
  </si>
  <si>
    <t xml:space="preserve">Redukce ocelová varná DN 80/65</t>
  </si>
  <si>
    <t xml:space="preserve">998733201R00</t>
  </si>
  <si>
    <t xml:space="preserve">38822152Rb444T22</t>
  </si>
  <si>
    <t xml:space="preserve">Měřič tepla ultrazvukový; DN50; Qp 15m3; příruba, (zař.1.6)</t>
  </si>
  <si>
    <t xml:space="preserve">42285514R12</t>
  </si>
  <si>
    <t xml:space="preserve">Klapka mezipřírubová uzav. DN 65,disk litina</t>
  </si>
  <si>
    <t xml:space="preserve">42260624Rsd</t>
  </si>
  <si>
    <t xml:space="preserve">Ventil odvzdušňovací automatický 1/2"</t>
  </si>
  <si>
    <t xml:space="preserve">734291114R00</t>
  </si>
  <si>
    <t xml:space="preserve">Kohout kulový, napouštěcí a vypouštěcí, mosazný, DN 20, PN 10, včetně dodávky materiálu</t>
  </si>
  <si>
    <t xml:space="preserve">42274513R22</t>
  </si>
  <si>
    <t xml:space="preserve">Kompenzátor pryžový přírubový, DN 65, Pružný prvek</t>
  </si>
  <si>
    <t xml:space="preserve">476222</t>
  </si>
  <si>
    <t xml:space="preserve">Pojistný ventil  1" x 1"1/4"; KGJ, PN6; nastavený 5 bar; min S=234 mm2 (zař. 1.3)</t>
  </si>
  <si>
    <t xml:space="preserve">48488040R122</t>
  </si>
  <si>
    <t xml:space="preserve">Směšovač trojcestný DN 40; přírubový; kvs 40; zařízení 1.4, včetně ovládacího motorového pohonu</t>
  </si>
  <si>
    <t xml:space="preserve">551217BR005023</t>
  </si>
  <si>
    <t xml:space="preserve">Ventil vyvažovací DN50,vypouštěcí, včetně měřicích koncovek,, zař.1.5</t>
  </si>
  <si>
    <t xml:space="preserve">5513802104R2</t>
  </si>
  <si>
    <t xml:space="preserve">Filtr šikmý přírubový DN 65</t>
  </si>
  <si>
    <t xml:space="preserve">734245427R0022</t>
  </si>
  <si>
    <t xml:space="preserve">Klapka zpětná,2xvnitřní závit DN 65</t>
  </si>
  <si>
    <t xml:space="preserve">734421130R00</t>
  </si>
  <si>
    <t xml:space="preserve">Tlakoměr deformační 0-10 MPa č. 03313, D 160, včetně dodávky materiálu</t>
  </si>
  <si>
    <t xml:space="preserve">734413142R002</t>
  </si>
  <si>
    <t xml:space="preserve">Teploměr 120, D 100 / dl.jímky 50 mm, vč MTZ</t>
  </si>
  <si>
    <t xml:space="preserve">734109214R00</t>
  </si>
  <si>
    <t xml:space="preserve">Montáž přírubových armatur se dvěma přírubami, PN 1,6, DN 50, bez dodávky materiálu</t>
  </si>
  <si>
    <t xml:space="preserve">734109215R00</t>
  </si>
  <si>
    <t xml:space="preserve">Montáž přírubových armatur se dvěma přírubami, PN 1,6, DN 65, bez dodávky materiálu</t>
  </si>
  <si>
    <t xml:space="preserve">734209103R00</t>
  </si>
  <si>
    <t xml:space="preserve">Montáž závitové armatury s jedním závitem, G 1/2", bez dodávky materiálu</t>
  </si>
  <si>
    <t xml:space="preserve">734209104R00</t>
  </si>
  <si>
    <t xml:space="preserve">Montáž závitové armatury s jedním závitem, G 3/4", bez dodávky materiálu</t>
  </si>
  <si>
    <t xml:space="preserve">734209116R00</t>
  </si>
  <si>
    <t xml:space="preserve">Montáž závitové armatury se dvěma závity, G 5/4", bez dodávky materiálu</t>
  </si>
  <si>
    <t xml:space="preserve">734209118R00</t>
  </si>
  <si>
    <t xml:space="preserve">Montáž závitové armatury se dvěma závity, G 2", bez dodávky materiálu</t>
  </si>
  <si>
    <t xml:space="preserve">734209127R00</t>
  </si>
  <si>
    <t xml:space="preserve">Montáž závitové armatury se třemi závity, G 6/4", bez dodávky materiálu</t>
  </si>
  <si>
    <t xml:space="preserve">734419124R00</t>
  </si>
  <si>
    <t xml:space="preserve">Montáž kompaktního měřiče tepla přírubového
 DN 50, bez dodávky materiálu</t>
  </si>
  <si>
    <t xml:space="preserve">998734201R00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424340R00</t>
  </si>
  <si>
    <t xml:space="preserve">Nátěry potrubí a armatur syntetické potrubí, do DN 50 mm, dvojnásobné s 1x emailováním a základním nátěrem</t>
  </si>
  <si>
    <t xml:space="preserve">na vzduchu schnoucí</t>
  </si>
  <si>
    <t xml:space="preserve">783425350R00</t>
  </si>
  <si>
    <t xml:space="preserve">Nátěry potrubí a armatur syntetické potrubí, do DN 100 mm, dvojnásobné s 1x emailováním a základním nátěrem</t>
  </si>
  <si>
    <t xml:space="preserve">R_3049922T00</t>
  </si>
  <si>
    <t xml:space="preserve">Vedení projektu a účast zástupců dodavatele na Kontrolních dnech a s tím spojené plněné úkolů</t>
  </si>
  <si>
    <t xml:space="preserve">R_3049925T00</t>
  </si>
  <si>
    <t xml:space="preserve">Komplexní a individuální funkční zkoušky dle Standardů</t>
  </si>
  <si>
    <t xml:space="preserve">R_3049927T00</t>
  </si>
  <si>
    <t xml:space="preserve">Zpracování Technologických postupů </t>
  </si>
  <si>
    <t xml:space="preserve">R_3049928T00</t>
  </si>
  <si>
    <t xml:space="preserve">Zpracování Dokumentace skutečného provedení a Dokladové části k Předávacímu protokolu Díla</t>
  </si>
  <si>
    <t xml:space="preserve">R_3049929T00</t>
  </si>
  <si>
    <t xml:space="preserve">Zpracování Dílenské, Výrobní a Montážní projektové dokumentace</t>
  </si>
  <si>
    <t xml:space="preserve">R_3049931T002</t>
  </si>
  <si>
    <t xml:space="preserve">R_3049933T002</t>
  </si>
  <si>
    <t xml:space="preserve">R_3049934T001</t>
  </si>
  <si>
    <t xml:space="preserve">904      R01</t>
  </si>
  <si>
    <t xml:space="preserve">Hzs-zkousky v ramci montaz.praci, Komplexni vyzkouseni</t>
  </si>
  <si>
    <t xml:space="preserve">904      R02</t>
  </si>
  <si>
    <t xml:space="preserve">Hzs-zkousky v ramci montaz.praci, Topná zkouška</t>
  </si>
  <si>
    <t xml:space="preserve">325227T108</t>
  </si>
  <si>
    <t xml:space="preserve">Doregulování hydrodynam. tlaků vyvážení topného, systému</t>
  </si>
  <si>
    <t xml:space="preserve">476211</t>
  </si>
  <si>
    <t xml:space="preserve">Rozbor topné vody v systému po záběhu</t>
  </si>
  <si>
    <t xml:space="preserve">55347010R21</t>
  </si>
  <si>
    <t xml:space="preserve">Žebřík - štafle  technické; dřevěné; 7 příček; 2,2 m</t>
  </si>
  <si>
    <t xml:space="preserve">905.10s</t>
  </si>
  <si>
    <t xml:space="preserve">Povinné vybavení kotelny (nasavač CO, lékárnička, svítilna...)</t>
  </si>
  <si>
    <t xml:space="preserve">kpl</t>
  </si>
  <si>
    <t xml:space="preserve">POL3_1</t>
  </si>
  <si>
    <t xml:space="preserve">4760212</t>
  </si>
  <si>
    <t xml:space="preserve">Autorizované měření hluku</t>
  </si>
  <si>
    <t xml:space="preserve">73003</t>
  </si>
  <si>
    <t xml:space="preserve">Zkušební provoz</t>
  </si>
  <si>
    <t xml:space="preserve">hod</t>
  </si>
  <si>
    <t xml:space="preserve">73004</t>
  </si>
  <si>
    <t xml:space="preserve">Zaučení obsluhy</t>
  </si>
  <si>
    <t xml:space="preserve">7310251</t>
  </si>
  <si>
    <t xml:space="preserve">Měření emisí, vč.protokolu</t>
  </si>
  <si>
    <t xml:space="preserve">Odborná prohlídka kotelny 91/93 Sb.</t>
  </si>
  <si>
    <t xml:space="preserve">7311523</t>
  </si>
  <si>
    <t xml:space="preserve">Revizní kniha KGJ</t>
  </si>
  <si>
    <t xml:space="preserve">905.08</t>
  </si>
  <si>
    <t xml:space="preserve">Místní provozní řád kotelny - kompletní zpracování</t>
  </si>
  <si>
    <t xml:space="preserve">723120203R00</t>
  </si>
  <si>
    <t xml:space="preserve">Potrubí z trubek černých závitových svařovaných DN 20</t>
  </si>
  <si>
    <t xml:space="preserve">bezešvých ČSN 42 0250 a běžných ČSN 42 5710 - jakost 11353.0,</t>
  </si>
  <si>
    <t xml:space="preserve">Včetně pomocného lešení o výšce podlahy do 1900 mm a pro zatížení do 1,5 kPa.</t>
  </si>
  <si>
    <t xml:space="preserve">723150312R00</t>
  </si>
  <si>
    <t xml:space="preserve">Potrubí ocelové hladké černé svařované D 57 mm, s 2,9 mm</t>
  </si>
  <si>
    <t xml:space="preserve">723214124R0032</t>
  </si>
  <si>
    <t xml:space="preserve">Armatura filtr plynový, DN 50, odlučnost 50 mikronů, příruba</t>
  </si>
  <si>
    <t xml:space="preserve">723235111R0012</t>
  </si>
  <si>
    <t xml:space="preserve">Kohout kulový,vnitřní-vnitřní z. DN 15</t>
  </si>
  <si>
    <t xml:space="preserve">723235112R001</t>
  </si>
  <si>
    <t xml:space="preserve">Kohout kulový,vnitřní-vnitřní z.  DN 20</t>
  </si>
  <si>
    <t xml:space="preserve">723235116R0013</t>
  </si>
  <si>
    <t xml:space="preserve">Kohout kulový,vnitřní-vnitřní z. DN 50</t>
  </si>
  <si>
    <t xml:space="preserve">38822276R12</t>
  </si>
  <si>
    <t xml:space="preserve">Plynoměr rotační G40; připojení DN 50; 0,65-65 m3/h</t>
  </si>
  <si>
    <t xml:space="preserve">734421160R0021</t>
  </si>
  <si>
    <t xml:space="preserve">Tlakoměr deformační 0-0,10 kPa , D 160, přesnost 1,6 %</t>
  </si>
  <si>
    <t xml:space="preserve">734494121R00</t>
  </si>
  <si>
    <t xml:space="preserve">Návarky M 20x1,5  délka do 220 mm</t>
  </si>
  <si>
    <t xml:space="preserve">R195031</t>
  </si>
  <si>
    <t xml:space="preserve">Připojení na stávající KK50 vedení plynu, závitem, včetně vyhotovení závitu, napojení</t>
  </si>
  <si>
    <t xml:space="preserve">734499211R00</t>
  </si>
  <si>
    <t xml:space="preserve">Montáž návarků  M 20 x 1,5</t>
  </si>
  <si>
    <t xml:space="preserve">732199100RM121</t>
  </si>
  <si>
    <t xml:space="preserve">Montáž orientačního štítku, včetně dodávky štítku</t>
  </si>
  <si>
    <t xml:space="preserve">723219102R00</t>
  </si>
  <si>
    <t xml:space="preserve">Montáž plynovodních přírubových armatur DN 50</t>
  </si>
  <si>
    <t xml:space="preserve">723229102R00</t>
  </si>
  <si>
    <t xml:space="preserve">Montáž armatur plynovodních s jedním závitem G 1/2"</t>
  </si>
  <si>
    <t xml:space="preserve">723239101R00</t>
  </si>
  <si>
    <t xml:space="preserve">Montáž plynovodních armatur se dvěma závity  , G 1/2"</t>
  </si>
  <si>
    <t xml:space="preserve">723239102R00</t>
  </si>
  <si>
    <t xml:space="preserve">Montáž plynovodních armatur se dvěma závity  , G 3/4"</t>
  </si>
  <si>
    <t xml:space="preserve">230230016R0013</t>
  </si>
  <si>
    <t xml:space="preserve">Hlavní tlaková zkouška vzduchem 0,6 MPa, do DN 65</t>
  </si>
  <si>
    <t xml:space="preserve">723190907R001</t>
  </si>
  <si>
    <t xml:space="preserve">Odvzdušnění a napuštění plynového potrubí, včetně stávajícího vedení</t>
  </si>
  <si>
    <t xml:space="preserve">998723202R00</t>
  </si>
  <si>
    <t xml:space="preserve">Přesun hmot pro vnitřní plynovod v objektech výšky do 12 m</t>
  </si>
  <si>
    <t xml:space="preserve">01121</t>
  </si>
  <si>
    <t xml:space="preserve">konstrukce pomocné zámečnické ( závěsy, podpěry)</t>
  </si>
  <si>
    <t xml:space="preserve">783215100R00</t>
  </si>
  <si>
    <t xml:space="preserve">Nátěry kov. stavebních doplňk. konstrukcí olejové dvojnásobné s 1 x emailováním</t>
  </si>
  <si>
    <t xml:space="preserve">R_3049922T002</t>
  </si>
  <si>
    <t xml:space="preserve">R_3049930T00</t>
  </si>
  <si>
    <t xml:space="preserve">R_3049933T001</t>
  </si>
  <si>
    <t xml:space="preserve">R_3049934T002</t>
  </si>
  <si>
    <t xml:space="preserve">9502</t>
  </si>
  <si>
    <t xml:space="preserve">Hzs - Koordinace s ostatními profesemi</t>
  </si>
  <si>
    <t xml:space="preserve">21012</t>
  </si>
  <si>
    <t xml:space="preserve">Pomocné práce, stavební přípomoci</t>
  </si>
  <si>
    <t xml:space="preserve">R723-013</t>
  </si>
  <si>
    <t xml:space="preserve">Revize vnitřního plynovodu, ověř.tlak,zkouška, revizní kniha,</t>
  </si>
  <si>
    <t xml:space="preserve">OPN</t>
  </si>
  <si>
    <t xml:space="preserve">POL13_0</t>
  </si>
  <si>
    <t xml:space="preserve">713381511R00</t>
  </si>
  <si>
    <t xml:space="preserve">Montáž tepelné izolace těles - speciální izolace čtyřhr. vzd. kanálů deskami z vláknitých materiálů připevněnými na přivařené trny</t>
  </si>
  <si>
    <t xml:space="preserve">713a1</t>
  </si>
  <si>
    <t xml:space="preserve">Tepelná izolace vzduchotechnického potrubí, minerální plsť, tloušťka 40 mm</t>
  </si>
  <si>
    <t xml:space="preserve">m2    </t>
  </si>
  <si>
    <t xml:space="preserve">728a16</t>
  </si>
  <si>
    <t xml:space="preserve">Vzduchotechnické potrubí, pozink, tl. 0,8 mm, rovné potrubí, včetně prořezu</t>
  </si>
  <si>
    <t xml:space="preserve">728a17</t>
  </si>
  <si>
    <t xml:space="preserve">Vzduchotechnické potrubí, pozink, tl. 0,8 mm, tvarované potrubí, včetně prořezu</t>
  </si>
  <si>
    <t xml:space="preserve">728a111</t>
  </si>
  <si>
    <t xml:space="preserve">Kulisa tlumiče hluku 200x500x1500 mm (šxvxd)</t>
  </si>
  <si>
    <t xml:space="preserve">ks</t>
  </si>
  <si>
    <t xml:space="preserve">7281625</t>
  </si>
  <si>
    <t xml:space="preserve">Tlumící vložka pro napojení KGJ 1400x600</t>
  </si>
  <si>
    <t xml:space="preserve">728091</t>
  </si>
  <si>
    <t xml:space="preserve">Štítky pro označení potrubí</t>
  </si>
  <si>
    <t xml:space="preserve">728101</t>
  </si>
  <si>
    <t xml:space="preserve">Spojovací materiál</t>
  </si>
  <si>
    <t xml:space="preserve">728112</t>
  </si>
  <si>
    <t xml:space="preserve">Těsnící materiál</t>
  </si>
  <si>
    <t xml:space="preserve">POL3_9</t>
  </si>
  <si>
    <t xml:space="preserve">728312111R00</t>
  </si>
  <si>
    <t xml:space="preserve">Montáž tlumiče hluku do čtyřhranného potrubí, do průřezu 0,15 m2,  </t>
  </si>
  <si>
    <t xml:space="preserve">728111119R002</t>
  </si>
  <si>
    <t xml:space="preserve">Montáž potrubí plechového čtyřhranného do 0,64 m2</t>
  </si>
  <si>
    <t xml:space="preserve">50332</t>
  </si>
  <si>
    <t xml:space="preserve">Zdemontování a opětovná montáž VZT výústku v 2. NP, potrubí 1000 x 500 mm</t>
  </si>
  <si>
    <t xml:space="preserve">998728202R00</t>
  </si>
  <si>
    <t xml:space="preserve">Přesun hmot pro vzduchotechniku, výšky do 12 m</t>
  </si>
  <si>
    <t xml:space="preserve">001511</t>
  </si>
  <si>
    <t xml:space="preserve">0016</t>
  </si>
  <si>
    <t xml:space="preserve">R_3049933T00</t>
  </si>
  <si>
    <t xml:space="preserve">R_3049934T000</t>
  </si>
  <si>
    <t xml:space="preserve">Pomocné práce, stavební přípomoci apod.</t>
  </si>
  <si>
    <t xml:space="preserve">72820</t>
  </si>
  <si>
    <t xml:space="preserve">Zaškolení obsluhy</t>
  </si>
  <si>
    <t xml:space="preserve">005241010R1</t>
  </si>
  <si>
    <t xml:space="preserve">Dokumentace skutečného provedení</t>
  </si>
  <si>
    <t xml:space="preserve">Soubor</t>
  </si>
  <si>
    <t xml:space="preserve">VRN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1220HFPP</t>
  </si>
  <si>
    <t xml:space="preserve">Trubkaocelová Trubka ocelová pevná 6016 ZNM PG 16 panc. se závitem, délka 3 m</t>
  </si>
  <si>
    <t xml:space="preserve">POL3_0</t>
  </si>
  <si>
    <t xml:space="preserve">34111090R</t>
  </si>
  <si>
    <t xml:space="preserve">Kabel silový s Cu jádrem 750 V CYKY 5 x 1,5 mm2</t>
  </si>
  <si>
    <t xml:space="preserve">SPCM</t>
  </si>
  <si>
    <t xml:space="preserve">34121550R</t>
  </si>
  <si>
    <t xml:space="preserve">Kabel sdělovací s Cu jádrem JYTY 2 x 1 mm</t>
  </si>
  <si>
    <t xml:space="preserve">34121556R</t>
  </si>
  <si>
    <t xml:space="preserve">Kabel sdělovací s Cu jádrem JYTY 7 x 1 mm</t>
  </si>
  <si>
    <t xml:space="preserve">KECV0269</t>
  </si>
  <si>
    <t xml:space="preserve">CY   6    ZEL/ŽL</t>
  </si>
  <si>
    <t xml:space="preserve">M</t>
  </si>
  <si>
    <t xml:space="preserve">KECH1732</t>
  </si>
  <si>
    <t xml:space="preserve">SVORKA ZEMNÍCÍ MALÁ BEČOV</t>
  </si>
  <si>
    <t xml:space="preserve">KS</t>
  </si>
  <si>
    <t xml:space="preserve">Pol__0007</t>
  </si>
  <si>
    <t xml:space="preserve">1-CYA 120 mm2 žlutozelený, pevně</t>
  </si>
  <si>
    <t xml:space="preserve">Pol__0008</t>
  </si>
  <si>
    <t xml:space="preserve">připojovací sada pro kabelové připojení 3x 185mm2 na fázi</t>
  </si>
  <si>
    <t xml:space="preserve">Pol__0009</t>
  </si>
  <si>
    <t xml:space="preserve">NSGAFOU 1x185č, pevně</t>
  </si>
  <si>
    <t xml:space="preserve">Pol__0010</t>
  </si>
  <si>
    <t xml:space="preserve">NSGAFOU 1x185z, pevně</t>
  </si>
  <si>
    <t xml:space="preserve">Pol__0011</t>
  </si>
  <si>
    <t xml:space="preserve">1-CXKE-V-O 2x1,5</t>
  </si>
  <si>
    <t xml:space="preserve">Pol__0012</t>
  </si>
  <si>
    <t xml:space="preserve">Tlačítko červené hřibové s aretací ve skříňce, 3Z</t>
  </si>
  <si>
    <t xml:space="preserve">Pol__0013</t>
  </si>
  <si>
    <t xml:space="preserve">kabelové trasa s funkční integritou P60-R pro 1 kabel CENTRAL STOPU tvořená kovovými kabelovými, příchytkami po 0,3m kotvenými do stropů a zdí kovovými kotvami</t>
  </si>
  <si>
    <t xml:space="preserve">Pol__0014</t>
  </si>
  <si>
    <t xml:space="preserve">Kabelový štítek</t>
  </si>
  <si>
    <t xml:space="preserve">Pol__0015</t>
  </si>
  <si>
    <t xml:space="preserve">Stahovací pásky 100x2,5mm, černý</t>
  </si>
  <si>
    <t xml:space="preserve">Pol__0016</t>
  </si>
  <si>
    <t xml:space="preserve">Stahovací pásky 203x3,5mm, černý</t>
  </si>
  <si>
    <t xml:space="preserve">Pol__0017</t>
  </si>
  <si>
    <t xml:space="preserve">Zámečnické konstrukce</t>
  </si>
  <si>
    <t xml:space="preserve">S9993</t>
  </si>
  <si>
    <t xml:space="preserve">Podružný materiál</t>
  </si>
  <si>
    <t xml:space="preserve">Pol__0019</t>
  </si>
  <si>
    <t xml:space="preserve">MTZ Trubkaocelová Trubka ocelová pevná 6016 ZNM PG 16 panc. se závitem, délka 3 m</t>
  </si>
  <si>
    <t xml:space="preserve">Pol__0020</t>
  </si>
  <si>
    <t xml:space="preserve">MTZ Trubkaocelová Trubka ocelová 25</t>
  </si>
  <si>
    <t xml:space="preserve">Pol__0021</t>
  </si>
  <si>
    <t xml:space="preserve">Mtz Kabel silový s Cu jádrem 750 V CYKY 5 x 1,5 mm2</t>
  </si>
  <si>
    <t xml:space="preserve">Pol__0022</t>
  </si>
  <si>
    <t xml:space="preserve">Mtz Kabel sdělovací s Cu jádrem JYTY 2 x 1 mm</t>
  </si>
  <si>
    <t xml:space="preserve">Pol__0023</t>
  </si>
  <si>
    <t xml:space="preserve">Mtz Kabel sdělovací s Cu jádrem JYTY 7 x 1 mm</t>
  </si>
  <si>
    <t xml:space="preserve">Pol__0024</t>
  </si>
  <si>
    <t xml:space="preserve">MTZ CY   6    ZEL/ŽL</t>
  </si>
  <si>
    <t xml:space="preserve">Pol__0025</t>
  </si>
  <si>
    <t xml:space="preserve">MTZ SVORKA ZEMNÍCÍ MALÁ BEČOV</t>
  </si>
  <si>
    <t xml:space="preserve">746211110R00</t>
  </si>
  <si>
    <t xml:space="preserve">Ukonceni vodicu v rozvadeci-2,5 mm2</t>
  </si>
  <si>
    <t xml:space="preserve">Pol__0027</t>
  </si>
  <si>
    <t xml:space="preserve">MTZ měřič tepla, vodoměr 230V</t>
  </si>
  <si>
    <t xml:space="preserve">Pol__0028</t>
  </si>
  <si>
    <t xml:space="preserve">Pol__0029</t>
  </si>
  <si>
    <t xml:space="preserve">Pol__0030</t>
  </si>
  <si>
    <t xml:space="preserve">Pol__0031</t>
  </si>
  <si>
    <t xml:space="preserve">Pol__0032</t>
  </si>
  <si>
    <t xml:space="preserve">Pol__0033</t>
  </si>
  <si>
    <t xml:space="preserve">Pol__0034</t>
  </si>
  <si>
    <t xml:space="preserve">Pol__0035</t>
  </si>
  <si>
    <t xml:space="preserve">Demontáž prvků</t>
  </si>
  <si>
    <t xml:space="preserve">Pol__0036</t>
  </si>
  <si>
    <t xml:space="preserve">Drobné montážní práce</t>
  </si>
  <si>
    <t xml:space="preserve">Oživ MaR</t>
  </si>
  <si>
    <t xml:space="preserve">oživení, odladění syst. MaR</t>
  </si>
  <si>
    <t xml:space="preserve">d.bod</t>
  </si>
  <si>
    <t xml:space="preserve">900      RT1</t>
  </si>
  <si>
    <t xml:space="preserve">Hzs - nezměřitelné práce   čl.17-1a, Práce v tarifní třídě 4</t>
  </si>
  <si>
    <t xml:space="preserve">923T00</t>
  </si>
  <si>
    <t xml:space="preserve">Hzs - zaučení obsluhy</t>
  </si>
  <si>
    <t xml:space="preserve">101100111T01</t>
  </si>
  <si>
    <t xml:space="preserve">Uživatelský software pro DDC</t>
  </si>
  <si>
    <t xml:space="preserve">Pol__0041</t>
  </si>
  <si>
    <t xml:space="preserve">Konfigurace periferií  M-bus</t>
  </si>
  <si>
    <t xml:space="preserve">kompl vyz</t>
  </si>
  <si>
    <t xml:space="preserve">účast na komplexním vyzkoušení</t>
  </si>
  <si>
    <t xml:space="preserve">901T00</t>
  </si>
  <si>
    <t xml:space="preserve">Hzs - práce aplikačního programátora-příprava ke, komplexní zkoušce</t>
  </si>
  <si>
    <t xml:space="preserve">904      R00</t>
  </si>
  <si>
    <t xml:space="preserve">Hzs-zkousky v ramci montaz.praci, zkušební provoz</t>
  </si>
  <si>
    <t xml:space="preserve">905      R01</t>
  </si>
  <si>
    <t xml:space="preserve">Hzs-revize provoz.souboru a st.obj., Revize</t>
  </si>
  <si>
    <t xml:space="preserve">925T00</t>
  </si>
  <si>
    <t xml:space="preserve">Hzs - spolupráce s revizním technikem</t>
  </si>
  <si>
    <t xml:space="preserve">Pol__0046</t>
  </si>
  <si>
    <t xml:space="preserve">Hzs  - zjištění stávajícího stavu</t>
  </si>
  <si>
    <t xml:space="preserve">POL10_0</t>
  </si>
  <si>
    <t xml:space="preserve">930T00</t>
  </si>
  <si>
    <t xml:space="preserve">Hzs-doprava osob</t>
  </si>
  <si>
    <t xml:space="preserve">km</t>
  </si>
  <si>
    <t xml:space="preserve">931T00</t>
  </si>
  <si>
    <t xml:space="preserve">Hzs-materiálu</t>
  </si>
  <si>
    <t xml:space="preserve">901      R00</t>
  </si>
  <si>
    <t xml:space="preserve">Hzs-spolupráce s dodavatelem</t>
  </si>
  <si>
    <t xml:space="preserve">911      R00</t>
  </si>
  <si>
    <t xml:space="preserve">Hzs- autorský dozor projektantem AD</t>
  </si>
  <si>
    <t xml:space="preserve">950T00</t>
  </si>
  <si>
    <t xml:space="preserve">Pol_100</t>
  </si>
  <si>
    <t xml:space="preserve">vizualizace na pracovní stanici</t>
  </si>
  <si>
    <t xml:space="preserve">Pol_106</t>
  </si>
  <si>
    <t xml:space="preserve">koordinace návazností</t>
  </si>
  <si>
    <t xml:space="preserve">Pol_107</t>
  </si>
  <si>
    <t xml:space="preserve">oživení komunikace M-bus</t>
  </si>
  <si>
    <t xml:space="preserve">Pol_108</t>
  </si>
  <si>
    <t xml:space="preserve">parametrizace interface M-bus</t>
  </si>
  <si>
    <t xml:space="preserve">Pol_109</t>
  </si>
  <si>
    <t xml:space="preserve">Vykreslení obrazovek</t>
  </si>
  <si>
    <t xml:space="preserve">921T00</t>
  </si>
  <si>
    <t xml:space="preserve">Hzs-výrobní dokumentace VD</t>
  </si>
  <si>
    <t xml:space="preserve">922T00</t>
  </si>
  <si>
    <t xml:space="preserve">Hzs-předaní dokumentace v tužce s opravami VD</t>
  </si>
  <si>
    <t xml:space="preserve">Hzs-projekt skutečný stav DSPS</t>
  </si>
  <si>
    <t xml:space="preserve">924T00</t>
  </si>
  <si>
    <t xml:space="preserve">Hzs-průvodně technická dokumentace P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jCri5bsrnVBJHWZsMxVbkDi6kndiDNdJIY3CS1fNqDkZAjQI1ykjl7jbRFmLAikcYxn+UfQEGM0/Xn17rVTLQ==" saltValue="c+a0BqKOUNaGa3FIDOg62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90</v>
      </c>
      <c r="C8" s="190" t="s">
        <v>91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3"/>
      <c r="S8" s="193"/>
      <c r="T8" s="194"/>
      <c r="U8" s="195"/>
      <c r="V8" s="195" t="n">
        <f aca="false">SUM(V9:V13)</f>
        <v>2.1</v>
      </c>
      <c r="W8" s="195"/>
      <c r="X8" s="195"/>
      <c r="AG8" s="0" t="s">
        <v>146</v>
      </c>
    </row>
    <row r="9" customFormat="false" ht="19.5" hidden="false" customHeight="false" outlineLevel="1" collapsed="false">
      <c r="A9" s="196" t="n">
        <v>1</v>
      </c>
      <c r="B9" s="197" t="s">
        <v>527</v>
      </c>
      <c r="C9" s="198" t="s">
        <v>528</v>
      </c>
      <c r="D9" s="199" t="s">
        <v>159</v>
      </c>
      <c r="E9" s="200" t="n">
        <v>7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06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218</v>
      </c>
      <c r="S9" s="202" t="s">
        <v>151</v>
      </c>
      <c r="T9" s="203" t="s">
        <v>195</v>
      </c>
      <c r="U9" s="204" t="n">
        <v>0.28</v>
      </c>
      <c r="V9" s="204" t="n">
        <f aca="false">ROUND(E9*U9,2)</f>
        <v>2.1</v>
      </c>
      <c r="W9" s="204"/>
      <c r="X9" s="204" t="s">
        <v>152</v>
      </c>
      <c r="Y9" s="205"/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1" t="s">
        <v>474</v>
      </c>
      <c r="D10" s="221"/>
      <c r="E10" s="221"/>
      <c r="F10" s="221"/>
      <c r="G10" s="22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9"/>
      <c r="D11" s="209"/>
      <c r="E11" s="209"/>
      <c r="F11" s="209"/>
      <c r="G11" s="20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5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529</v>
      </c>
      <c r="C12" s="198" t="s">
        <v>530</v>
      </c>
      <c r="D12" s="199" t="s">
        <v>531</v>
      </c>
      <c r="E12" s="200" t="n">
        <v>7.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80</v>
      </c>
      <c r="T12" s="203" t="s">
        <v>181</v>
      </c>
      <c r="U12" s="204" t="n">
        <v>0</v>
      </c>
      <c r="V12" s="204" t="n">
        <f aca="false">ROUND(E12*U12,2)</f>
        <v>0</v>
      </c>
      <c r="W12" s="204"/>
      <c r="X12" s="204" t="s">
        <v>309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33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12"/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45</v>
      </c>
      <c r="B14" s="189" t="s">
        <v>98</v>
      </c>
      <c r="C14" s="190" t="s">
        <v>60</v>
      </c>
      <c r="D14" s="191"/>
      <c r="E14" s="192"/>
      <c r="F14" s="193"/>
      <c r="G14" s="193" t="n">
        <f aca="false">SUMIF(AG15:AG36,"&lt;&gt;NOR",G15:G36)</f>
        <v>0</v>
      </c>
      <c r="H14" s="193"/>
      <c r="I14" s="193" t="n">
        <f aca="false">SUM(I15:I36)</f>
        <v>0</v>
      </c>
      <c r="J14" s="193"/>
      <c r="K14" s="193" t="n">
        <f aca="false">SUM(K15:K36)</f>
        <v>0</v>
      </c>
      <c r="L14" s="193"/>
      <c r="M14" s="193" t="n">
        <f aca="false">SUM(M15:M36)</f>
        <v>0</v>
      </c>
      <c r="N14" s="193"/>
      <c r="O14" s="193" t="n">
        <f aca="false">SUM(O15:O36)</f>
        <v>0</v>
      </c>
      <c r="P14" s="193"/>
      <c r="Q14" s="193" t="n">
        <f aca="false">SUM(Q15:Q36)</f>
        <v>0</v>
      </c>
      <c r="R14" s="193"/>
      <c r="S14" s="193"/>
      <c r="T14" s="194"/>
      <c r="U14" s="195"/>
      <c r="V14" s="195" t="n">
        <f aca="false">SUM(V15:V36)</f>
        <v>60.8</v>
      </c>
      <c r="W14" s="195"/>
      <c r="X14" s="195"/>
      <c r="AG14" s="0" t="s">
        <v>146</v>
      </c>
    </row>
    <row r="15" customFormat="false" ht="12" hidden="false" customHeight="false" outlineLevel="1" collapsed="false">
      <c r="A15" s="196" t="n">
        <v>3</v>
      </c>
      <c r="B15" s="197" t="s">
        <v>532</v>
      </c>
      <c r="C15" s="198" t="s">
        <v>533</v>
      </c>
      <c r="D15" s="199" t="s">
        <v>531</v>
      </c>
      <c r="E15" s="200" t="n">
        <v>27.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80</v>
      </c>
      <c r="T15" s="203" t="s">
        <v>181</v>
      </c>
      <c r="U15" s="204" t="n">
        <v>0</v>
      </c>
      <c r="V15" s="204" t="n">
        <f aca="false">ROUND(E15*U15,2)</f>
        <v>0</v>
      </c>
      <c r="W15" s="204"/>
      <c r="X15" s="204" t="s">
        <v>309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33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12"/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4</v>
      </c>
      <c r="B17" s="197" t="s">
        <v>534</v>
      </c>
      <c r="C17" s="198" t="s">
        <v>535</v>
      </c>
      <c r="D17" s="199" t="s">
        <v>531</v>
      </c>
      <c r="E17" s="200" t="n">
        <v>6.8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80</v>
      </c>
      <c r="T17" s="203" t="s">
        <v>181</v>
      </c>
      <c r="U17" s="204" t="n">
        <v>0</v>
      </c>
      <c r="V17" s="204" t="n">
        <f aca="false">ROUND(E17*U17,2)</f>
        <v>0</v>
      </c>
      <c r="W17" s="204"/>
      <c r="X17" s="204" t="s">
        <v>309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33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12"/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5</v>
      </c>
      <c r="B19" s="197" t="s">
        <v>536</v>
      </c>
      <c r="C19" s="198" t="s">
        <v>537</v>
      </c>
      <c r="D19" s="199" t="s">
        <v>538</v>
      </c>
      <c r="E19" s="200" t="n">
        <v>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80</v>
      </c>
      <c r="T19" s="203" t="s">
        <v>181</v>
      </c>
      <c r="U19" s="204" t="n">
        <v>0</v>
      </c>
      <c r="V19" s="204" t="n">
        <f aca="false">ROUND(E19*U19,2)</f>
        <v>0</v>
      </c>
      <c r="W19" s="204"/>
      <c r="X19" s="204" t="s">
        <v>309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33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12"/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6</v>
      </c>
      <c r="B21" s="197" t="s">
        <v>539</v>
      </c>
      <c r="C21" s="198" t="s">
        <v>540</v>
      </c>
      <c r="D21" s="199" t="s">
        <v>171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80</v>
      </c>
      <c r="T21" s="203" t="s">
        <v>181</v>
      </c>
      <c r="U21" s="204" t="n">
        <v>0</v>
      </c>
      <c r="V21" s="204" t="n">
        <f aca="false">ROUND(E21*U21,2)</f>
        <v>0</v>
      </c>
      <c r="W21" s="204"/>
      <c r="X21" s="204" t="s">
        <v>15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12"/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5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7</v>
      </c>
      <c r="B23" s="197" t="s">
        <v>541</v>
      </c>
      <c r="C23" s="198" t="s">
        <v>542</v>
      </c>
      <c r="D23" s="199" t="s">
        <v>455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80</v>
      </c>
      <c r="T23" s="203" t="s">
        <v>181</v>
      </c>
      <c r="U23" s="204" t="n">
        <v>0</v>
      </c>
      <c r="V23" s="204" t="n">
        <f aca="false">ROUND(E23*U23,2)</f>
        <v>0</v>
      </c>
      <c r="W23" s="204"/>
      <c r="X23" s="204" t="s">
        <v>309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33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12"/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8</v>
      </c>
      <c r="B25" s="197" t="s">
        <v>543</v>
      </c>
      <c r="C25" s="198" t="s">
        <v>544</v>
      </c>
      <c r="D25" s="199" t="s">
        <v>455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80</v>
      </c>
      <c r="T25" s="203" t="s">
        <v>181</v>
      </c>
      <c r="U25" s="204" t="n">
        <v>0</v>
      </c>
      <c r="V25" s="204" t="n">
        <f aca="false">ROUND(E25*U25,2)</f>
        <v>0</v>
      </c>
      <c r="W25" s="204"/>
      <c r="X25" s="204" t="s">
        <v>309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33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12"/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9</v>
      </c>
      <c r="B27" s="197" t="s">
        <v>545</v>
      </c>
      <c r="C27" s="198" t="s">
        <v>546</v>
      </c>
      <c r="D27" s="199" t="s">
        <v>455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80</v>
      </c>
      <c r="T27" s="203" t="s">
        <v>181</v>
      </c>
      <c r="U27" s="204" t="n">
        <v>0</v>
      </c>
      <c r="V27" s="204" t="n">
        <f aca="false">ROUND(E27*U27,2)</f>
        <v>0</v>
      </c>
      <c r="W27" s="204"/>
      <c r="X27" s="204" t="s">
        <v>309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54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12"/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10</v>
      </c>
      <c r="B29" s="197" t="s">
        <v>548</v>
      </c>
      <c r="C29" s="198" t="s">
        <v>549</v>
      </c>
      <c r="D29" s="199" t="s">
        <v>171</v>
      </c>
      <c r="E29" s="200" t="n">
        <v>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29</v>
      </c>
      <c r="S29" s="202" t="s">
        <v>151</v>
      </c>
      <c r="T29" s="203" t="s">
        <v>151</v>
      </c>
      <c r="U29" s="204" t="n">
        <v>0.77</v>
      </c>
      <c r="V29" s="204" t="n">
        <f aca="false">ROUND(E29*U29,2)</f>
        <v>4.62</v>
      </c>
      <c r="W29" s="204"/>
      <c r="X29" s="204" t="s">
        <v>15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12"/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1</v>
      </c>
      <c r="B31" s="197" t="s">
        <v>550</v>
      </c>
      <c r="C31" s="198" t="s">
        <v>551</v>
      </c>
      <c r="D31" s="199" t="s">
        <v>159</v>
      </c>
      <c r="E31" s="200" t="n">
        <v>34.0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80</v>
      </c>
      <c r="T31" s="203" t="s">
        <v>151</v>
      </c>
      <c r="U31" s="204" t="n">
        <v>1.65</v>
      </c>
      <c r="V31" s="204" t="n">
        <f aca="false">ROUND(E31*U31,2)</f>
        <v>56.18</v>
      </c>
      <c r="W31" s="204"/>
      <c r="X31" s="204" t="s">
        <v>15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5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12"/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5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12</v>
      </c>
      <c r="B33" s="197" t="s">
        <v>552</v>
      </c>
      <c r="C33" s="198" t="s">
        <v>553</v>
      </c>
      <c r="D33" s="199" t="s">
        <v>179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80</v>
      </c>
      <c r="T33" s="203" t="s">
        <v>181</v>
      </c>
      <c r="U33" s="204" t="n">
        <v>0</v>
      </c>
      <c r="V33" s="204" t="n">
        <f aca="false">ROUND(E33*U33,2)</f>
        <v>0</v>
      </c>
      <c r="W33" s="204"/>
      <c r="X33" s="204" t="s">
        <v>15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5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12"/>
      <c r="D34" s="212"/>
      <c r="E34" s="212"/>
      <c r="F34" s="212"/>
      <c r="G34" s="21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5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 t="n">
        <v>13</v>
      </c>
      <c r="B35" s="207" t="s">
        <v>554</v>
      </c>
      <c r="C35" s="222" t="s">
        <v>555</v>
      </c>
      <c r="D35" s="223" t="s">
        <v>25</v>
      </c>
      <c r="E35" s="224"/>
      <c r="F35" s="225"/>
      <c r="G35" s="204" t="n">
        <f aca="false">ROUND(E35*F35,2)</f>
        <v>0</v>
      </c>
      <c r="H35" s="225"/>
      <c r="I35" s="204" t="n">
        <f aca="false">ROUND(E35*H35,2)</f>
        <v>0</v>
      </c>
      <c r="J35" s="225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80</v>
      </c>
      <c r="T35" s="204" t="s">
        <v>181</v>
      </c>
      <c r="U35" s="204" t="n">
        <v>0</v>
      </c>
      <c r="V35" s="204" t="n">
        <f aca="false">ROUND(E35*U35,2)</f>
        <v>0</v>
      </c>
      <c r="W35" s="204"/>
      <c r="X35" s="204" t="s">
        <v>244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4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09"/>
      <c r="D36" s="209"/>
      <c r="E36" s="209"/>
      <c r="F36" s="209"/>
      <c r="G36" s="209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5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45</v>
      </c>
      <c r="B37" s="189" t="s">
        <v>19</v>
      </c>
      <c r="C37" s="190" t="s">
        <v>20</v>
      </c>
      <c r="D37" s="191"/>
      <c r="E37" s="192"/>
      <c r="F37" s="193"/>
      <c r="G37" s="193" t="n">
        <f aca="false">SUMIF(AG38:AG58,"&lt;&gt;NOR",G38:G58)</f>
        <v>0</v>
      </c>
      <c r="H37" s="193"/>
      <c r="I37" s="193" t="n">
        <f aca="false">SUM(I38:I58)</f>
        <v>0</v>
      </c>
      <c r="J37" s="193"/>
      <c r="K37" s="193" t="n">
        <f aca="false">SUM(K38:K58)</f>
        <v>0</v>
      </c>
      <c r="L37" s="193"/>
      <c r="M37" s="193" t="n">
        <f aca="false">SUM(M38:M58)</f>
        <v>0</v>
      </c>
      <c r="N37" s="193"/>
      <c r="O37" s="193" t="n">
        <f aca="false">SUM(O38:O58)</f>
        <v>0</v>
      </c>
      <c r="P37" s="193"/>
      <c r="Q37" s="193" t="n">
        <f aca="false">SUM(Q38:Q58)</f>
        <v>0</v>
      </c>
      <c r="R37" s="193"/>
      <c r="S37" s="193"/>
      <c r="T37" s="194"/>
      <c r="U37" s="195"/>
      <c r="V37" s="195" t="n">
        <f aca="false">SUM(V38:V58)</f>
        <v>8</v>
      </c>
      <c r="W37" s="195"/>
      <c r="X37" s="195"/>
      <c r="AG37" s="0" t="s">
        <v>146</v>
      </c>
    </row>
    <row r="38" customFormat="false" ht="12" hidden="false" customHeight="false" outlineLevel="1" collapsed="false">
      <c r="A38" s="196" t="n">
        <v>14</v>
      </c>
      <c r="B38" s="197" t="s">
        <v>556</v>
      </c>
      <c r="C38" s="198" t="s">
        <v>348</v>
      </c>
      <c r="D38" s="199" t="s">
        <v>349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80</v>
      </c>
      <c r="T38" s="203" t="s">
        <v>181</v>
      </c>
      <c r="U38" s="204" t="n">
        <v>0</v>
      </c>
      <c r="V38" s="204" t="n">
        <f aca="false">ROUND(E38*U38,2)</f>
        <v>0</v>
      </c>
      <c r="W38" s="204"/>
      <c r="X38" s="204" t="s">
        <v>15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12"/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5</v>
      </c>
      <c r="B40" s="197" t="s">
        <v>557</v>
      </c>
      <c r="C40" s="198" t="s">
        <v>351</v>
      </c>
      <c r="D40" s="199" t="s">
        <v>349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80</v>
      </c>
      <c r="T40" s="203" t="s">
        <v>181</v>
      </c>
      <c r="U40" s="204" t="n">
        <v>0</v>
      </c>
      <c r="V40" s="204" t="n">
        <f aca="false">ROUND(E40*U40,2)</f>
        <v>0</v>
      </c>
      <c r="W40" s="204"/>
      <c r="X40" s="204" t="s">
        <v>15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12"/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16</v>
      </c>
      <c r="B42" s="197" t="s">
        <v>558</v>
      </c>
      <c r="C42" s="198" t="s">
        <v>188</v>
      </c>
      <c r="D42" s="199" t="s">
        <v>179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80</v>
      </c>
      <c r="T42" s="203" t="s">
        <v>181</v>
      </c>
      <c r="U42" s="204" t="n">
        <v>0</v>
      </c>
      <c r="V42" s="204" t="n">
        <f aca="false">ROUND(E42*U42,2)</f>
        <v>0</v>
      </c>
      <c r="W42" s="204"/>
      <c r="X42" s="204" t="s">
        <v>15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8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12"/>
      <c r="D43" s="212"/>
      <c r="E43" s="212"/>
      <c r="F43" s="212"/>
      <c r="G43" s="21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5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17</v>
      </c>
      <c r="B44" s="197" t="s">
        <v>559</v>
      </c>
      <c r="C44" s="198" t="s">
        <v>190</v>
      </c>
      <c r="D44" s="199" t="s">
        <v>179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80</v>
      </c>
      <c r="T44" s="203" t="s">
        <v>181</v>
      </c>
      <c r="U44" s="204" t="n">
        <v>0</v>
      </c>
      <c r="V44" s="204" t="n">
        <f aca="false">ROUND(E44*U44,2)</f>
        <v>0</v>
      </c>
      <c r="W44" s="204"/>
      <c r="X44" s="204" t="s">
        <v>15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8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12"/>
      <c r="D45" s="212"/>
      <c r="E45" s="212"/>
      <c r="F45" s="212"/>
      <c r="G45" s="212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8</v>
      </c>
      <c r="B46" s="197" t="s">
        <v>443</v>
      </c>
      <c r="C46" s="198" t="s">
        <v>444</v>
      </c>
      <c r="D46" s="199" t="s">
        <v>193</v>
      </c>
      <c r="E46" s="200" t="n">
        <v>4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194</v>
      </c>
      <c r="S46" s="202" t="s">
        <v>151</v>
      </c>
      <c r="T46" s="203" t="s">
        <v>195</v>
      </c>
      <c r="U46" s="204" t="n">
        <v>1</v>
      </c>
      <c r="V46" s="204" t="n">
        <f aca="false">ROUND(E46*U46,2)</f>
        <v>4</v>
      </c>
      <c r="W46" s="204"/>
      <c r="X46" s="204" t="s">
        <v>196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9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12"/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9</v>
      </c>
      <c r="B48" s="197" t="s">
        <v>191</v>
      </c>
      <c r="C48" s="198" t="s">
        <v>192</v>
      </c>
      <c r="D48" s="199" t="s">
        <v>193</v>
      </c>
      <c r="E48" s="200" t="n">
        <v>4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194</v>
      </c>
      <c r="S48" s="202" t="s">
        <v>151</v>
      </c>
      <c r="T48" s="203" t="s">
        <v>195</v>
      </c>
      <c r="U48" s="204" t="n">
        <v>1</v>
      </c>
      <c r="V48" s="204" t="n">
        <f aca="false">ROUND(E48*U48,2)</f>
        <v>4</v>
      </c>
      <c r="W48" s="204"/>
      <c r="X48" s="204" t="s">
        <v>196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12"/>
      <c r="D49" s="212"/>
      <c r="E49" s="212"/>
      <c r="F49" s="212"/>
      <c r="G49" s="21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5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20</v>
      </c>
      <c r="B50" s="197" t="s">
        <v>519</v>
      </c>
      <c r="C50" s="198" t="s">
        <v>520</v>
      </c>
      <c r="D50" s="199" t="s">
        <v>461</v>
      </c>
      <c r="E50" s="200" t="n">
        <v>4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80</v>
      </c>
      <c r="T50" s="203" t="s">
        <v>181</v>
      </c>
      <c r="U50" s="204" t="n">
        <v>0</v>
      </c>
      <c r="V50" s="204" t="n">
        <f aca="false">ROUND(E50*U50,2)</f>
        <v>0</v>
      </c>
      <c r="W50" s="204"/>
      <c r="X50" s="204" t="s">
        <v>196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21</v>
      </c>
      <c r="B52" s="197" t="s">
        <v>521</v>
      </c>
      <c r="C52" s="198" t="s">
        <v>560</v>
      </c>
      <c r="D52" s="199" t="s">
        <v>179</v>
      </c>
      <c r="E52" s="200" t="n">
        <v>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80</v>
      </c>
      <c r="T52" s="203" t="s">
        <v>181</v>
      </c>
      <c r="U52" s="204" t="n">
        <v>0</v>
      </c>
      <c r="V52" s="204" t="n">
        <f aca="false">ROUND(E52*U52,2)</f>
        <v>0</v>
      </c>
      <c r="W52" s="204"/>
      <c r="X52" s="204" t="s">
        <v>309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33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12"/>
      <c r="D53" s="212"/>
      <c r="E53" s="212"/>
      <c r="F53" s="212"/>
      <c r="G53" s="21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5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22</v>
      </c>
      <c r="B54" s="197" t="s">
        <v>561</v>
      </c>
      <c r="C54" s="198" t="s">
        <v>562</v>
      </c>
      <c r="D54" s="199" t="s">
        <v>455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80</v>
      </c>
      <c r="T54" s="203" t="s">
        <v>181</v>
      </c>
      <c r="U54" s="204" t="n">
        <v>0</v>
      </c>
      <c r="V54" s="204" t="n">
        <f aca="false">ROUND(E54*U54,2)</f>
        <v>0</v>
      </c>
      <c r="W54" s="204"/>
      <c r="X54" s="204" t="s">
        <v>309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33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12"/>
      <c r="D55" s="212"/>
      <c r="E55" s="212"/>
      <c r="F55" s="212"/>
      <c r="G55" s="212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23</v>
      </c>
      <c r="B56" s="197" t="s">
        <v>563</v>
      </c>
      <c r="C56" s="198" t="s">
        <v>564</v>
      </c>
      <c r="D56" s="199" t="s">
        <v>565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80</v>
      </c>
      <c r="T56" s="203" t="s">
        <v>181</v>
      </c>
      <c r="U56" s="204" t="n">
        <v>0</v>
      </c>
      <c r="V56" s="204" t="n">
        <f aca="false">ROUND(E56*U56,2)</f>
        <v>0</v>
      </c>
      <c r="W56" s="204"/>
      <c r="X56" s="204" t="s">
        <v>566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56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21" t="s">
        <v>568</v>
      </c>
      <c r="D57" s="221"/>
      <c r="E57" s="221"/>
      <c r="F57" s="221"/>
      <c r="G57" s="221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6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10" t="str">
        <f aca="false">C57</f>
        <v>Náklady na vyhotovení dokumentace skutečného provedení stavby a její předání objednateli v požadované formě a požadovaném počtu.</v>
      </c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09"/>
      <c r="D58" s="209"/>
      <c r="E58" s="209"/>
      <c r="F58" s="209"/>
      <c r="G58" s="209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5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0" collapsed="false">
      <c r="A59" s="166"/>
      <c r="B59" s="172"/>
      <c r="C59" s="213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AE59" s="0" t="n">
        <v>15</v>
      </c>
      <c r="AF59" s="0" t="n">
        <v>21</v>
      </c>
      <c r="AG59" s="0" t="s">
        <v>132</v>
      </c>
    </row>
    <row r="60" customFormat="false" ht="12.75" hidden="false" customHeight="false" outlineLevel="0" collapsed="false">
      <c r="A60" s="214"/>
      <c r="B60" s="215" t="s">
        <v>15</v>
      </c>
      <c r="C60" s="216"/>
      <c r="D60" s="217"/>
      <c r="E60" s="218"/>
      <c r="F60" s="218"/>
      <c r="G60" s="219" t="n">
        <f aca="false">G8+G14+G37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AE60" s="0" t="n">
        <f aca="false">SUMIF(L7:L58,AE59,G7:G58)</f>
        <v>0</v>
      </c>
      <c r="AF60" s="0" t="n">
        <f aca="false">SUMIF(L7:L58,AF59,G7:G58)</f>
        <v>0</v>
      </c>
      <c r="AG60" s="0" t="s">
        <v>198</v>
      </c>
    </row>
    <row r="61" customFormat="false" ht="12" hidden="false" customHeight="false" outlineLevel="0" collapsed="false">
      <c r="C61" s="220"/>
      <c r="D61" s="110"/>
      <c r="AG61" s="0" t="s">
        <v>199</v>
      </c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</sheetData>
  <sheetProtection algorithmName="SHA-512" hashValue="p9WuJPfzUfsrDi7bzNk1KAYz+YGfDBncdWWz+TNfTE8SV6P51uan4L1ZGKsr3+qOfhhwsonF37d5B3w9qkJYLQ==" saltValue="7eftSXWu0Ko9Hsf56EsU1w==" spinCount="100000" sheet="true"/>
  <mergeCells count="29">
    <mergeCell ref="A1:G1"/>
    <mergeCell ref="C2:G2"/>
    <mergeCell ref="C3:G3"/>
    <mergeCell ref="C4:G4"/>
    <mergeCell ref="C10:G10"/>
    <mergeCell ref="C11:G11"/>
    <mergeCell ref="C13:G13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44,"&lt;&gt;NOR",G9:G44)</f>
        <v>0</v>
      </c>
      <c r="H8" s="193"/>
      <c r="I8" s="193" t="n">
        <f aca="false">SUM(I9:I44)</f>
        <v>0</v>
      </c>
      <c r="J8" s="193"/>
      <c r="K8" s="193" t="n">
        <f aca="false">SUM(K9:K44)</f>
        <v>0</v>
      </c>
      <c r="L8" s="193"/>
      <c r="M8" s="193" t="n">
        <f aca="false">SUM(M9:M44)</f>
        <v>0</v>
      </c>
      <c r="N8" s="193"/>
      <c r="O8" s="193" t="n">
        <f aca="false">SUM(O9:O44)</f>
        <v>0</v>
      </c>
      <c r="P8" s="193"/>
      <c r="Q8" s="193" t="n">
        <f aca="false">SUM(Q9:Q44)</f>
        <v>0</v>
      </c>
      <c r="R8" s="193"/>
      <c r="S8" s="193"/>
      <c r="T8" s="194"/>
      <c r="U8" s="195"/>
      <c r="V8" s="195" t="n">
        <f aca="false">SUM(V9:V44)</f>
        <v>0</v>
      </c>
      <c r="W8" s="195"/>
      <c r="X8" s="195"/>
      <c r="AG8" s="0" t="s">
        <v>146</v>
      </c>
    </row>
    <row r="9" customFormat="false" ht="12" hidden="false" customHeight="false" outlineLevel="1" collapsed="false">
      <c r="A9" s="196" t="n">
        <v>1</v>
      </c>
      <c r="B9" s="197" t="s">
        <v>569</v>
      </c>
      <c r="C9" s="198" t="s">
        <v>570</v>
      </c>
      <c r="D9" s="199" t="s">
        <v>228</v>
      </c>
      <c r="E9" s="200" t="n">
        <v>1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80</v>
      </c>
      <c r="T9" s="203" t="s">
        <v>181</v>
      </c>
      <c r="U9" s="204" t="n">
        <v>0</v>
      </c>
      <c r="V9" s="204" t="n">
        <f aca="false">ROUND(E9*U9,2)</f>
        <v>0</v>
      </c>
      <c r="W9" s="204"/>
      <c r="X9" s="204" t="s">
        <v>309</v>
      </c>
      <c r="Y9" s="205"/>
      <c r="Z9" s="205"/>
      <c r="AA9" s="205"/>
      <c r="AB9" s="205"/>
      <c r="AC9" s="205"/>
      <c r="AD9" s="205"/>
      <c r="AE9" s="205"/>
      <c r="AF9" s="205"/>
      <c r="AG9" s="205" t="s">
        <v>57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12"/>
      <c r="D10" s="212"/>
      <c r="E10" s="212"/>
      <c r="F10" s="212"/>
      <c r="G10" s="21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572</v>
      </c>
      <c r="C11" s="198" t="s">
        <v>573</v>
      </c>
      <c r="D11" s="199" t="s">
        <v>228</v>
      </c>
      <c r="E11" s="200" t="n">
        <v>2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 t="s">
        <v>574</v>
      </c>
      <c r="S11" s="202" t="s">
        <v>151</v>
      </c>
      <c r="T11" s="203" t="s">
        <v>181</v>
      </c>
      <c r="U11" s="204" t="n">
        <v>0</v>
      </c>
      <c r="V11" s="204" t="n">
        <f aca="false">ROUND(E11*U11,2)</f>
        <v>0</v>
      </c>
      <c r="W11" s="204"/>
      <c r="X11" s="204" t="s">
        <v>309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3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12"/>
      <c r="D12" s="212"/>
      <c r="E12" s="212"/>
      <c r="F12" s="212"/>
      <c r="G12" s="212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575</v>
      </c>
      <c r="C13" s="198" t="s">
        <v>576</v>
      </c>
      <c r="D13" s="199" t="s">
        <v>228</v>
      </c>
      <c r="E13" s="200" t="n">
        <v>5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 t="s">
        <v>574</v>
      </c>
      <c r="S13" s="202" t="s">
        <v>151</v>
      </c>
      <c r="T13" s="203" t="s">
        <v>181</v>
      </c>
      <c r="U13" s="204" t="n">
        <v>0</v>
      </c>
      <c r="V13" s="204" t="n">
        <f aca="false">ROUND(E13*U13,2)</f>
        <v>0</v>
      </c>
      <c r="W13" s="204"/>
      <c r="X13" s="204" t="s">
        <v>309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5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12"/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4</v>
      </c>
      <c r="B15" s="197" t="s">
        <v>577</v>
      </c>
      <c r="C15" s="198" t="s">
        <v>578</v>
      </c>
      <c r="D15" s="199" t="s">
        <v>228</v>
      </c>
      <c r="E15" s="200" t="n">
        <v>8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574</v>
      </c>
      <c r="S15" s="202" t="s">
        <v>151</v>
      </c>
      <c r="T15" s="203" t="s">
        <v>181</v>
      </c>
      <c r="U15" s="204" t="n">
        <v>0</v>
      </c>
      <c r="V15" s="204" t="n">
        <f aca="false">ROUND(E15*U15,2)</f>
        <v>0</v>
      </c>
      <c r="W15" s="204"/>
      <c r="X15" s="204" t="s">
        <v>309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33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12"/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5</v>
      </c>
      <c r="B17" s="197" t="s">
        <v>579</v>
      </c>
      <c r="C17" s="198" t="s">
        <v>580</v>
      </c>
      <c r="D17" s="199" t="s">
        <v>581</v>
      </c>
      <c r="E17" s="200" t="n">
        <v>4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80</v>
      </c>
      <c r="T17" s="203" t="s">
        <v>181</v>
      </c>
      <c r="U17" s="204" t="n">
        <v>0</v>
      </c>
      <c r="V17" s="204" t="n">
        <f aca="false">ROUND(E17*U17,2)</f>
        <v>0</v>
      </c>
      <c r="W17" s="204"/>
      <c r="X17" s="204" t="s">
        <v>309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57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12"/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6</v>
      </c>
      <c r="B19" s="197" t="s">
        <v>582</v>
      </c>
      <c r="C19" s="198" t="s">
        <v>583</v>
      </c>
      <c r="D19" s="199" t="s">
        <v>584</v>
      </c>
      <c r="E19" s="200" t="n">
        <v>3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80</v>
      </c>
      <c r="T19" s="203" t="s">
        <v>181</v>
      </c>
      <c r="U19" s="204" t="n">
        <v>0</v>
      </c>
      <c r="V19" s="204" t="n">
        <f aca="false">ROUND(E19*U19,2)</f>
        <v>0</v>
      </c>
      <c r="W19" s="204"/>
      <c r="X19" s="204" t="s">
        <v>309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57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12"/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7</v>
      </c>
      <c r="B21" s="197" t="s">
        <v>585</v>
      </c>
      <c r="C21" s="198" t="s">
        <v>586</v>
      </c>
      <c r="D21" s="199" t="s">
        <v>228</v>
      </c>
      <c r="E21" s="200" t="n">
        <v>2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80</v>
      </c>
      <c r="T21" s="203" t="s">
        <v>181</v>
      </c>
      <c r="U21" s="204" t="n">
        <v>0</v>
      </c>
      <c r="V21" s="204" t="n">
        <f aca="false">ROUND(E21*U21,2)</f>
        <v>0</v>
      </c>
      <c r="W21" s="204"/>
      <c r="X21" s="204" t="s">
        <v>15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8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12"/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5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8</v>
      </c>
      <c r="B23" s="197" t="s">
        <v>587</v>
      </c>
      <c r="C23" s="198" t="s">
        <v>588</v>
      </c>
      <c r="D23" s="199" t="s">
        <v>538</v>
      </c>
      <c r="E23" s="200" t="n">
        <v>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80</v>
      </c>
      <c r="T23" s="203" t="s">
        <v>181</v>
      </c>
      <c r="U23" s="204" t="n">
        <v>0</v>
      </c>
      <c r="V23" s="204" t="n">
        <f aca="false">ROUND(E23*U23,2)</f>
        <v>0</v>
      </c>
      <c r="W23" s="204"/>
      <c r="X23" s="204" t="s">
        <v>15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8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12"/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9</v>
      </c>
      <c r="B25" s="197" t="s">
        <v>589</v>
      </c>
      <c r="C25" s="198" t="s">
        <v>590</v>
      </c>
      <c r="D25" s="199" t="s">
        <v>228</v>
      </c>
      <c r="E25" s="200" t="n">
        <v>6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80</v>
      </c>
      <c r="T25" s="203" t="s">
        <v>181</v>
      </c>
      <c r="U25" s="204" t="n">
        <v>0</v>
      </c>
      <c r="V25" s="204" t="n">
        <f aca="false">ROUND(E25*U25,2)</f>
        <v>0</v>
      </c>
      <c r="W25" s="204"/>
      <c r="X25" s="204" t="s">
        <v>15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8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12"/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10</v>
      </c>
      <c r="B27" s="197" t="s">
        <v>591</v>
      </c>
      <c r="C27" s="198" t="s">
        <v>592</v>
      </c>
      <c r="D27" s="199" t="s">
        <v>228</v>
      </c>
      <c r="E27" s="200" t="n">
        <v>2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80</v>
      </c>
      <c r="T27" s="203" t="s">
        <v>181</v>
      </c>
      <c r="U27" s="204" t="n">
        <v>0</v>
      </c>
      <c r="V27" s="204" t="n">
        <f aca="false">ROUND(E27*U27,2)</f>
        <v>0</v>
      </c>
      <c r="W27" s="204"/>
      <c r="X27" s="204" t="s">
        <v>15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12"/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11</v>
      </c>
      <c r="B29" s="197" t="s">
        <v>593</v>
      </c>
      <c r="C29" s="198" t="s">
        <v>594</v>
      </c>
      <c r="D29" s="199" t="s">
        <v>228</v>
      </c>
      <c r="E29" s="200" t="n">
        <v>2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80</v>
      </c>
      <c r="T29" s="203" t="s">
        <v>181</v>
      </c>
      <c r="U29" s="204" t="n">
        <v>0</v>
      </c>
      <c r="V29" s="204" t="n">
        <f aca="false">ROUND(E29*U29,2)</f>
        <v>0</v>
      </c>
      <c r="W29" s="204"/>
      <c r="X29" s="204" t="s">
        <v>15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12"/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2</v>
      </c>
      <c r="B31" s="197" t="s">
        <v>595</v>
      </c>
      <c r="C31" s="198" t="s">
        <v>596</v>
      </c>
      <c r="D31" s="199" t="s">
        <v>538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80</v>
      </c>
      <c r="T31" s="203" t="s">
        <v>181</v>
      </c>
      <c r="U31" s="204" t="n">
        <v>0</v>
      </c>
      <c r="V31" s="204" t="n">
        <f aca="false">ROUND(E31*U31,2)</f>
        <v>0</v>
      </c>
      <c r="W31" s="204"/>
      <c r="X31" s="204" t="s">
        <v>15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8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12"/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5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9.5" hidden="false" customHeight="false" outlineLevel="1" collapsed="false">
      <c r="A33" s="196" t="n">
        <v>13</v>
      </c>
      <c r="B33" s="197" t="s">
        <v>597</v>
      </c>
      <c r="C33" s="198" t="s">
        <v>598</v>
      </c>
      <c r="D33" s="199" t="s">
        <v>228</v>
      </c>
      <c r="E33" s="200" t="n">
        <v>25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80</v>
      </c>
      <c r="T33" s="203" t="s">
        <v>181</v>
      </c>
      <c r="U33" s="204" t="n">
        <v>0</v>
      </c>
      <c r="V33" s="204" t="n">
        <f aca="false">ROUND(E33*U33,2)</f>
        <v>0</v>
      </c>
      <c r="W33" s="204"/>
      <c r="X33" s="204" t="s">
        <v>152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8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12"/>
      <c r="D34" s="212"/>
      <c r="E34" s="212"/>
      <c r="F34" s="212"/>
      <c r="G34" s="21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5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14</v>
      </c>
      <c r="B35" s="197" t="s">
        <v>599</v>
      </c>
      <c r="C35" s="198" t="s">
        <v>600</v>
      </c>
      <c r="D35" s="199" t="s">
        <v>538</v>
      </c>
      <c r="E35" s="200" t="n">
        <v>30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80</v>
      </c>
      <c r="T35" s="203" t="s">
        <v>181</v>
      </c>
      <c r="U35" s="204" t="n">
        <v>0</v>
      </c>
      <c r="V35" s="204" t="n">
        <f aca="false">ROUND(E35*U35,2)</f>
        <v>0</v>
      </c>
      <c r="W35" s="204"/>
      <c r="X35" s="204" t="s">
        <v>152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8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12"/>
      <c r="D36" s="212"/>
      <c r="E36" s="212"/>
      <c r="F36" s="212"/>
      <c r="G36" s="212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5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15</v>
      </c>
      <c r="B37" s="197" t="s">
        <v>601</v>
      </c>
      <c r="C37" s="198" t="s">
        <v>602</v>
      </c>
      <c r="D37" s="199" t="s">
        <v>538</v>
      </c>
      <c r="E37" s="200" t="n">
        <v>56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80</v>
      </c>
      <c r="T37" s="203" t="s">
        <v>181</v>
      </c>
      <c r="U37" s="204" t="n">
        <v>0</v>
      </c>
      <c r="V37" s="204" t="n">
        <f aca="false">ROUND(E37*U37,2)</f>
        <v>0</v>
      </c>
      <c r="W37" s="204"/>
      <c r="X37" s="204" t="s">
        <v>152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8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12"/>
      <c r="D38" s="212"/>
      <c r="E38" s="212"/>
      <c r="F38" s="212"/>
      <c r="G38" s="212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5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6</v>
      </c>
      <c r="B39" s="197" t="s">
        <v>603</v>
      </c>
      <c r="C39" s="198" t="s">
        <v>604</v>
      </c>
      <c r="D39" s="199" t="s">
        <v>538</v>
      </c>
      <c r="E39" s="200" t="n">
        <v>56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80</v>
      </c>
      <c r="T39" s="203" t="s">
        <v>181</v>
      </c>
      <c r="U39" s="204" t="n">
        <v>0</v>
      </c>
      <c r="V39" s="204" t="n">
        <f aca="false">ROUND(E39*U39,2)</f>
        <v>0</v>
      </c>
      <c r="W39" s="204"/>
      <c r="X39" s="204" t="s">
        <v>15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8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12"/>
      <c r="D40" s="212"/>
      <c r="E40" s="212"/>
      <c r="F40" s="212"/>
      <c r="G40" s="212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5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7</v>
      </c>
      <c r="B41" s="197" t="s">
        <v>605</v>
      </c>
      <c r="C41" s="198" t="s">
        <v>606</v>
      </c>
      <c r="D41" s="199" t="s">
        <v>286</v>
      </c>
      <c r="E41" s="200" t="n">
        <v>10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80</v>
      </c>
      <c r="T41" s="203" t="s">
        <v>181</v>
      </c>
      <c r="U41" s="204" t="n">
        <v>0</v>
      </c>
      <c r="V41" s="204" t="n">
        <f aca="false">ROUND(E41*U41,2)</f>
        <v>0</v>
      </c>
      <c r="W41" s="204"/>
      <c r="X41" s="204" t="s">
        <v>15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8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12"/>
      <c r="D42" s="212"/>
      <c r="E42" s="212"/>
      <c r="F42" s="212"/>
      <c r="G42" s="212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5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8</v>
      </c>
      <c r="B43" s="197" t="s">
        <v>607</v>
      </c>
      <c r="C43" s="198" t="s">
        <v>608</v>
      </c>
      <c r="D43" s="199" t="s">
        <v>179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80</v>
      </c>
      <c r="T43" s="203" t="s">
        <v>181</v>
      </c>
      <c r="U43" s="204" t="n">
        <v>0</v>
      </c>
      <c r="V43" s="204" t="n">
        <f aca="false">ROUND(E43*U43,2)</f>
        <v>0</v>
      </c>
      <c r="W43" s="204"/>
      <c r="X43" s="204" t="s">
        <v>309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57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12"/>
      <c r="D44" s="212"/>
      <c r="E44" s="212"/>
      <c r="F44" s="212"/>
      <c r="G44" s="212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5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8" t="s">
        <v>145</v>
      </c>
      <c r="B45" s="189" t="s">
        <v>70</v>
      </c>
      <c r="C45" s="190" t="s">
        <v>71</v>
      </c>
      <c r="D45" s="191"/>
      <c r="E45" s="192"/>
      <c r="F45" s="193"/>
      <c r="G45" s="193" t="n">
        <f aca="false">SUMIF(AG46:AG81,"&lt;&gt;NOR",G46:G81)</f>
        <v>0</v>
      </c>
      <c r="H45" s="193"/>
      <c r="I45" s="193" t="n">
        <f aca="false">SUM(I46:I81)</f>
        <v>0</v>
      </c>
      <c r="J45" s="193"/>
      <c r="K45" s="193" t="n">
        <f aca="false">SUM(K46:K81)</f>
        <v>0</v>
      </c>
      <c r="L45" s="193"/>
      <c r="M45" s="193" t="n">
        <f aca="false">SUM(M46:M81)</f>
        <v>0</v>
      </c>
      <c r="N45" s="193"/>
      <c r="O45" s="193" t="n">
        <f aca="false">SUM(O46:O81)</f>
        <v>0</v>
      </c>
      <c r="P45" s="193"/>
      <c r="Q45" s="193" t="n">
        <f aca="false">SUM(Q46:Q81)</f>
        <v>0</v>
      </c>
      <c r="R45" s="193"/>
      <c r="S45" s="193"/>
      <c r="T45" s="194"/>
      <c r="U45" s="195"/>
      <c r="V45" s="195" t="n">
        <f aca="false">SUM(V46:V81)</f>
        <v>0</v>
      </c>
      <c r="W45" s="195"/>
      <c r="X45" s="195"/>
      <c r="AG45" s="0" t="s">
        <v>146</v>
      </c>
    </row>
    <row r="46" customFormat="false" ht="12" hidden="false" customHeight="false" outlineLevel="1" collapsed="false">
      <c r="A46" s="196" t="n">
        <v>19</v>
      </c>
      <c r="B46" s="197" t="s">
        <v>609</v>
      </c>
      <c r="C46" s="198" t="s">
        <v>610</v>
      </c>
      <c r="D46" s="199" t="s">
        <v>228</v>
      </c>
      <c r="E46" s="200" t="n">
        <v>1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80</v>
      </c>
      <c r="T46" s="203" t="s">
        <v>181</v>
      </c>
      <c r="U46" s="204" t="n">
        <v>0</v>
      </c>
      <c r="V46" s="204" t="n">
        <f aca="false">ROUND(E46*U46,2)</f>
        <v>0</v>
      </c>
      <c r="W46" s="204"/>
      <c r="X46" s="204" t="s">
        <v>15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8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12"/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20</v>
      </c>
      <c r="B48" s="197" t="s">
        <v>611</v>
      </c>
      <c r="C48" s="198" t="s">
        <v>612</v>
      </c>
      <c r="D48" s="199" t="s">
        <v>228</v>
      </c>
      <c r="E48" s="200" t="n">
        <v>2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80</v>
      </c>
      <c r="T48" s="203" t="s">
        <v>181</v>
      </c>
      <c r="U48" s="204" t="n">
        <v>0</v>
      </c>
      <c r="V48" s="204" t="n">
        <f aca="false">ROUND(E48*U48,2)</f>
        <v>0</v>
      </c>
      <c r="W48" s="204"/>
      <c r="X48" s="204" t="s">
        <v>15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8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12"/>
      <c r="D49" s="212"/>
      <c r="E49" s="212"/>
      <c r="F49" s="212"/>
      <c r="G49" s="21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5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21</v>
      </c>
      <c r="B50" s="197" t="s">
        <v>613</v>
      </c>
      <c r="C50" s="198" t="s">
        <v>614</v>
      </c>
      <c r="D50" s="199" t="s">
        <v>228</v>
      </c>
      <c r="E50" s="200" t="n">
        <v>2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80</v>
      </c>
      <c r="T50" s="203" t="s">
        <v>181</v>
      </c>
      <c r="U50" s="204" t="n">
        <v>0</v>
      </c>
      <c r="V50" s="204" t="n">
        <f aca="false">ROUND(E50*U50,2)</f>
        <v>0</v>
      </c>
      <c r="W50" s="204"/>
      <c r="X50" s="204" t="s">
        <v>15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8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22</v>
      </c>
      <c r="B52" s="197" t="s">
        <v>615</v>
      </c>
      <c r="C52" s="198" t="s">
        <v>616</v>
      </c>
      <c r="D52" s="199" t="s">
        <v>228</v>
      </c>
      <c r="E52" s="200" t="n">
        <v>5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80</v>
      </c>
      <c r="T52" s="203" t="s">
        <v>181</v>
      </c>
      <c r="U52" s="204" t="n">
        <v>0</v>
      </c>
      <c r="V52" s="204" t="n">
        <f aca="false">ROUND(E52*U52,2)</f>
        <v>0</v>
      </c>
      <c r="W52" s="204"/>
      <c r="X52" s="204" t="s">
        <v>15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8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12"/>
      <c r="D53" s="212"/>
      <c r="E53" s="212"/>
      <c r="F53" s="212"/>
      <c r="G53" s="21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5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23</v>
      </c>
      <c r="B54" s="197" t="s">
        <v>617</v>
      </c>
      <c r="C54" s="198" t="s">
        <v>618</v>
      </c>
      <c r="D54" s="199" t="s">
        <v>228</v>
      </c>
      <c r="E54" s="200" t="n">
        <v>82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80</v>
      </c>
      <c r="T54" s="203" t="s">
        <v>181</v>
      </c>
      <c r="U54" s="204" t="n">
        <v>0</v>
      </c>
      <c r="V54" s="204" t="n">
        <f aca="false">ROUND(E54*U54,2)</f>
        <v>0</v>
      </c>
      <c r="W54" s="204"/>
      <c r="X54" s="204" t="s">
        <v>15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8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12"/>
      <c r="D55" s="212"/>
      <c r="E55" s="212"/>
      <c r="F55" s="212"/>
      <c r="G55" s="212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24</v>
      </c>
      <c r="B56" s="197" t="s">
        <v>619</v>
      </c>
      <c r="C56" s="198" t="s">
        <v>620</v>
      </c>
      <c r="D56" s="199" t="s">
        <v>581</v>
      </c>
      <c r="E56" s="200" t="n">
        <v>45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80</v>
      </c>
      <c r="T56" s="203" t="s">
        <v>181</v>
      </c>
      <c r="U56" s="204" t="n">
        <v>0</v>
      </c>
      <c r="V56" s="204" t="n">
        <f aca="false">ROUND(E56*U56,2)</f>
        <v>0</v>
      </c>
      <c r="W56" s="204"/>
      <c r="X56" s="204" t="s">
        <v>15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8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12"/>
      <c r="D57" s="212"/>
      <c r="E57" s="212"/>
      <c r="F57" s="212"/>
      <c r="G57" s="21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5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25</v>
      </c>
      <c r="B58" s="197" t="s">
        <v>621</v>
      </c>
      <c r="C58" s="198" t="s">
        <v>622</v>
      </c>
      <c r="D58" s="199" t="s">
        <v>584</v>
      </c>
      <c r="E58" s="200" t="n">
        <v>30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80</v>
      </c>
      <c r="T58" s="203" t="s">
        <v>181</v>
      </c>
      <c r="U58" s="204" t="n">
        <v>0</v>
      </c>
      <c r="V58" s="204" t="n">
        <f aca="false">ROUND(E58*U58,2)</f>
        <v>0</v>
      </c>
      <c r="W58" s="204"/>
      <c r="X58" s="204" t="s">
        <v>15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8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12"/>
      <c r="D59" s="212"/>
      <c r="E59" s="212"/>
      <c r="F59" s="212"/>
      <c r="G59" s="212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5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26</v>
      </c>
      <c r="B60" s="197" t="s">
        <v>623</v>
      </c>
      <c r="C60" s="198" t="s">
        <v>624</v>
      </c>
      <c r="D60" s="199" t="s">
        <v>538</v>
      </c>
      <c r="E60" s="200" t="n">
        <v>3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80</v>
      </c>
      <c r="T60" s="203" t="s">
        <v>181</v>
      </c>
      <c r="U60" s="204" t="n">
        <v>0</v>
      </c>
      <c r="V60" s="204" t="n">
        <f aca="false">ROUND(E60*U60,2)</f>
        <v>0</v>
      </c>
      <c r="W60" s="204"/>
      <c r="X60" s="204" t="s">
        <v>15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8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12"/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5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27</v>
      </c>
      <c r="B62" s="197" t="s">
        <v>625</v>
      </c>
      <c r="C62" s="198" t="s">
        <v>626</v>
      </c>
      <c r="D62" s="199" t="s">
        <v>171</v>
      </c>
      <c r="E62" s="200" t="n">
        <v>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80</v>
      </c>
      <c r="T62" s="203" t="s">
        <v>181</v>
      </c>
      <c r="U62" s="204" t="n">
        <v>0</v>
      </c>
      <c r="V62" s="204" t="n">
        <f aca="false">ROUND(E62*U62,2)</f>
        <v>0</v>
      </c>
      <c r="W62" s="204"/>
      <c r="X62" s="204" t="s">
        <v>152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8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12"/>
      <c r="D63" s="212"/>
      <c r="E63" s="212"/>
      <c r="F63" s="212"/>
      <c r="G63" s="212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5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28</v>
      </c>
      <c r="B64" s="197" t="s">
        <v>627</v>
      </c>
      <c r="C64" s="198" t="s">
        <v>586</v>
      </c>
      <c r="D64" s="199" t="s">
        <v>228</v>
      </c>
      <c r="E64" s="200" t="n">
        <v>20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80</v>
      </c>
      <c r="T64" s="203" t="s">
        <v>181</v>
      </c>
      <c r="U64" s="204" t="n">
        <v>0</v>
      </c>
      <c r="V64" s="204" t="n">
        <f aca="false">ROUND(E64*U64,2)</f>
        <v>0</v>
      </c>
      <c r="W64" s="204"/>
      <c r="X64" s="204" t="s">
        <v>152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8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12"/>
      <c r="D65" s="212"/>
      <c r="E65" s="212"/>
      <c r="F65" s="212"/>
      <c r="G65" s="212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5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29</v>
      </c>
      <c r="B66" s="197" t="s">
        <v>628</v>
      </c>
      <c r="C66" s="198" t="s">
        <v>588</v>
      </c>
      <c r="D66" s="199" t="s">
        <v>538</v>
      </c>
      <c r="E66" s="200" t="n">
        <v>2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80</v>
      </c>
      <c r="T66" s="203" t="s">
        <v>181</v>
      </c>
      <c r="U66" s="204" t="n">
        <v>0</v>
      </c>
      <c r="V66" s="204" t="n">
        <f aca="false">ROUND(E66*U66,2)</f>
        <v>0</v>
      </c>
      <c r="W66" s="204"/>
      <c r="X66" s="204" t="s">
        <v>15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8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12"/>
      <c r="D67" s="212"/>
      <c r="E67" s="212"/>
      <c r="F67" s="212"/>
      <c r="G67" s="212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5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30</v>
      </c>
      <c r="B68" s="197" t="s">
        <v>629</v>
      </c>
      <c r="C68" s="198" t="s">
        <v>590</v>
      </c>
      <c r="D68" s="199" t="s">
        <v>228</v>
      </c>
      <c r="E68" s="200" t="n">
        <v>60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80</v>
      </c>
      <c r="T68" s="203" t="s">
        <v>181</v>
      </c>
      <c r="U68" s="204" t="n">
        <v>0</v>
      </c>
      <c r="V68" s="204" t="n">
        <f aca="false">ROUND(E68*U68,2)</f>
        <v>0</v>
      </c>
      <c r="W68" s="204"/>
      <c r="X68" s="204" t="s">
        <v>152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8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/>
      <c r="B69" s="207"/>
      <c r="C69" s="212"/>
      <c r="D69" s="212"/>
      <c r="E69" s="212"/>
      <c r="F69" s="212"/>
      <c r="G69" s="212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56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31</v>
      </c>
      <c r="B70" s="197" t="s">
        <v>630</v>
      </c>
      <c r="C70" s="198" t="s">
        <v>592</v>
      </c>
      <c r="D70" s="199" t="s">
        <v>228</v>
      </c>
      <c r="E70" s="200" t="n">
        <v>20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80</v>
      </c>
      <c r="T70" s="203" t="s">
        <v>181</v>
      </c>
      <c r="U70" s="204" t="n">
        <v>0</v>
      </c>
      <c r="V70" s="204" t="n">
        <f aca="false">ROUND(E70*U70,2)</f>
        <v>0</v>
      </c>
      <c r="W70" s="204"/>
      <c r="X70" s="204" t="s">
        <v>152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18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06"/>
      <c r="B71" s="207"/>
      <c r="C71" s="212"/>
      <c r="D71" s="212"/>
      <c r="E71" s="212"/>
      <c r="F71" s="212"/>
      <c r="G71" s="212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5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196" t="n">
        <v>32</v>
      </c>
      <c r="B72" s="197" t="s">
        <v>631</v>
      </c>
      <c r="C72" s="198" t="s">
        <v>594</v>
      </c>
      <c r="D72" s="199" t="s">
        <v>228</v>
      </c>
      <c r="E72" s="200" t="n">
        <v>2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80</v>
      </c>
      <c r="T72" s="203" t="s">
        <v>181</v>
      </c>
      <c r="U72" s="204" t="n">
        <v>0</v>
      </c>
      <c r="V72" s="204" t="n">
        <f aca="false">ROUND(E72*U72,2)</f>
        <v>0</v>
      </c>
      <c r="W72" s="204"/>
      <c r="X72" s="204" t="s">
        <v>15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8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12"/>
      <c r="D73" s="212"/>
      <c r="E73" s="212"/>
      <c r="F73" s="212"/>
      <c r="G73" s="212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5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196" t="n">
        <v>33</v>
      </c>
      <c r="B74" s="197" t="s">
        <v>632</v>
      </c>
      <c r="C74" s="198" t="s">
        <v>596</v>
      </c>
      <c r="D74" s="199" t="s">
        <v>538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80</v>
      </c>
      <c r="T74" s="203" t="s">
        <v>181</v>
      </c>
      <c r="U74" s="204" t="n">
        <v>0</v>
      </c>
      <c r="V74" s="204" t="n">
        <f aca="false">ROUND(E74*U74,2)</f>
        <v>0</v>
      </c>
      <c r="W74" s="204"/>
      <c r="X74" s="204" t="s">
        <v>152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18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12"/>
      <c r="D75" s="212"/>
      <c r="E75" s="212"/>
      <c r="F75" s="212"/>
      <c r="G75" s="212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5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9.5" hidden="false" customHeight="false" outlineLevel="1" collapsed="false">
      <c r="A76" s="196" t="n">
        <v>34</v>
      </c>
      <c r="B76" s="197" t="s">
        <v>633</v>
      </c>
      <c r="C76" s="198" t="s">
        <v>598</v>
      </c>
      <c r="D76" s="199" t="s">
        <v>228</v>
      </c>
      <c r="E76" s="200" t="n">
        <v>2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80</v>
      </c>
      <c r="T76" s="203" t="s">
        <v>181</v>
      </c>
      <c r="U76" s="204" t="n">
        <v>0</v>
      </c>
      <c r="V76" s="204" t="n">
        <f aca="false">ROUND(E76*U76,2)</f>
        <v>0</v>
      </c>
      <c r="W76" s="204"/>
      <c r="X76" s="204" t="s">
        <v>15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8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12"/>
      <c r="D77" s="212"/>
      <c r="E77" s="212"/>
      <c r="F77" s="212"/>
      <c r="G77" s="212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5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35</v>
      </c>
      <c r="B78" s="197" t="s">
        <v>634</v>
      </c>
      <c r="C78" s="198" t="s">
        <v>635</v>
      </c>
      <c r="D78" s="199" t="s">
        <v>265</v>
      </c>
      <c r="E78" s="200" t="n">
        <v>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2"/>
      <c r="S78" s="202" t="s">
        <v>180</v>
      </c>
      <c r="T78" s="203" t="s">
        <v>181</v>
      </c>
      <c r="U78" s="204" t="n">
        <v>0</v>
      </c>
      <c r="V78" s="204" t="n">
        <f aca="false">ROUND(E78*U78,2)</f>
        <v>0</v>
      </c>
      <c r="W78" s="204"/>
      <c r="X78" s="204" t="s">
        <v>15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8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12"/>
      <c r="D79" s="212"/>
      <c r="E79" s="212"/>
      <c r="F79" s="212"/>
      <c r="G79" s="212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5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196" t="n">
        <v>36</v>
      </c>
      <c r="B80" s="197" t="s">
        <v>636</v>
      </c>
      <c r="C80" s="198" t="s">
        <v>637</v>
      </c>
      <c r="D80" s="199" t="s">
        <v>455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80</v>
      </c>
      <c r="T80" s="203" t="s">
        <v>181</v>
      </c>
      <c r="U80" s="204" t="n">
        <v>0</v>
      </c>
      <c r="V80" s="204" t="n">
        <f aca="false">ROUND(E80*U80,2)</f>
        <v>0</v>
      </c>
      <c r="W80" s="204"/>
      <c r="X80" s="204" t="s">
        <v>15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8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/>
      <c r="B81" s="207"/>
      <c r="C81" s="212"/>
      <c r="D81" s="212"/>
      <c r="E81" s="212"/>
      <c r="F81" s="212"/>
      <c r="G81" s="212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5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45</v>
      </c>
      <c r="B82" s="189" t="s">
        <v>72</v>
      </c>
      <c r="C82" s="190" t="s">
        <v>73</v>
      </c>
      <c r="D82" s="191"/>
      <c r="E82" s="192"/>
      <c r="F82" s="193"/>
      <c r="G82" s="193" t="n">
        <f aca="false">SUMIF(AG83:AG88,"&lt;&gt;NOR",G83:G88)</f>
        <v>0</v>
      </c>
      <c r="H82" s="193"/>
      <c r="I82" s="193" t="n">
        <f aca="false">SUM(I83:I88)</f>
        <v>0</v>
      </c>
      <c r="J82" s="193"/>
      <c r="K82" s="193" t="n">
        <f aca="false">SUM(K83:K88)</f>
        <v>0</v>
      </c>
      <c r="L82" s="193"/>
      <c r="M82" s="193" t="n">
        <f aca="false">SUM(M83:M88)</f>
        <v>0</v>
      </c>
      <c r="N82" s="193"/>
      <c r="O82" s="193" t="n">
        <f aca="false">SUM(O83:O88)</f>
        <v>0</v>
      </c>
      <c r="P82" s="193"/>
      <c r="Q82" s="193" t="n">
        <f aca="false">SUM(Q83:Q88)</f>
        <v>0</v>
      </c>
      <c r="R82" s="193"/>
      <c r="S82" s="193"/>
      <c r="T82" s="194"/>
      <c r="U82" s="195"/>
      <c r="V82" s="195" t="n">
        <f aca="false">SUM(V83:V88)</f>
        <v>24</v>
      </c>
      <c r="W82" s="195"/>
      <c r="X82" s="195"/>
      <c r="AG82" s="0" t="s">
        <v>146</v>
      </c>
    </row>
    <row r="83" customFormat="false" ht="12" hidden="false" customHeight="false" outlineLevel="1" collapsed="false">
      <c r="A83" s="196" t="n">
        <v>37</v>
      </c>
      <c r="B83" s="197" t="s">
        <v>638</v>
      </c>
      <c r="C83" s="198" t="s">
        <v>639</v>
      </c>
      <c r="D83" s="199" t="s">
        <v>640</v>
      </c>
      <c r="E83" s="200" t="n">
        <v>1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80</v>
      </c>
      <c r="T83" s="203" t="s">
        <v>181</v>
      </c>
      <c r="U83" s="204" t="n">
        <v>0</v>
      </c>
      <c r="V83" s="204" t="n">
        <f aca="false">ROUND(E83*U83,2)</f>
        <v>0</v>
      </c>
      <c r="W83" s="204"/>
      <c r="X83" s="204" t="s">
        <v>309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57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/>
      <c r="B84" s="207"/>
      <c r="C84" s="212"/>
      <c r="D84" s="212"/>
      <c r="E84" s="212"/>
      <c r="F84" s="212"/>
      <c r="G84" s="212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5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196" t="n">
        <v>38</v>
      </c>
      <c r="B85" s="197" t="s">
        <v>641</v>
      </c>
      <c r="C85" s="198" t="s">
        <v>642</v>
      </c>
      <c r="D85" s="199" t="s">
        <v>461</v>
      </c>
      <c r="E85" s="200" t="n">
        <v>24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151</v>
      </c>
      <c r="T85" s="203" t="s">
        <v>181</v>
      </c>
      <c r="U85" s="204" t="n">
        <v>1</v>
      </c>
      <c r="V85" s="204" t="n">
        <f aca="false">ROUND(E85*U85,2)</f>
        <v>24</v>
      </c>
      <c r="W85" s="204"/>
      <c r="X85" s="204" t="s">
        <v>152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8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12"/>
      <c r="D86" s="212"/>
      <c r="E86" s="212"/>
      <c r="F86" s="212"/>
      <c r="G86" s="212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5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39</v>
      </c>
      <c r="B87" s="197" t="s">
        <v>643</v>
      </c>
      <c r="C87" s="198" t="s">
        <v>644</v>
      </c>
      <c r="D87" s="199" t="s">
        <v>461</v>
      </c>
      <c r="E87" s="200" t="n">
        <v>16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80</v>
      </c>
      <c r="T87" s="203" t="s">
        <v>181</v>
      </c>
      <c r="U87" s="204" t="n">
        <v>0</v>
      </c>
      <c r="V87" s="204" t="n">
        <f aca="false">ROUND(E87*U87,2)</f>
        <v>0</v>
      </c>
      <c r="W87" s="204"/>
      <c r="X87" s="204" t="s">
        <v>152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8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12"/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56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45</v>
      </c>
      <c r="B89" s="189" t="s">
        <v>74</v>
      </c>
      <c r="C89" s="190" t="s">
        <v>75</v>
      </c>
      <c r="D89" s="191"/>
      <c r="E89" s="192"/>
      <c r="F89" s="193"/>
      <c r="G89" s="193" t="n">
        <f aca="false">SUMIF(AG90:AG93,"&lt;&gt;NOR",G90:G93)</f>
        <v>0</v>
      </c>
      <c r="H89" s="193"/>
      <c r="I89" s="193" t="n">
        <f aca="false">SUM(I90:I93)</f>
        <v>0</v>
      </c>
      <c r="J89" s="193"/>
      <c r="K89" s="193" t="n">
        <f aca="false">SUM(K90:K93)</f>
        <v>0</v>
      </c>
      <c r="L89" s="193"/>
      <c r="M89" s="193" t="n">
        <f aca="false">SUM(M90:M93)</f>
        <v>0</v>
      </c>
      <c r="N89" s="193"/>
      <c r="O89" s="193" t="n">
        <f aca="false">SUM(O90:O93)</f>
        <v>0</v>
      </c>
      <c r="P89" s="193"/>
      <c r="Q89" s="193" t="n">
        <f aca="false">SUM(Q90:Q93)</f>
        <v>0</v>
      </c>
      <c r="R89" s="193"/>
      <c r="S89" s="193"/>
      <c r="T89" s="194"/>
      <c r="U89" s="195"/>
      <c r="V89" s="195" t="n">
        <f aca="false">SUM(V90:V93)</f>
        <v>0</v>
      </c>
      <c r="W89" s="195"/>
      <c r="X89" s="195"/>
      <c r="AG89" s="0" t="s">
        <v>146</v>
      </c>
    </row>
    <row r="90" customFormat="false" ht="12" hidden="false" customHeight="false" outlineLevel="1" collapsed="false">
      <c r="A90" s="196" t="n">
        <v>40</v>
      </c>
      <c r="B90" s="197" t="s">
        <v>645</v>
      </c>
      <c r="C90" s="198" t="s">
        <v>646</v>
      </c>
      <c r="D90" s="199" t="s">
        <v>640</v>
      </c>
      <c r="E90" s="200" t="n">
        <v>1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180</v>
      </c>
      <c r="T90" s="203" t="s">
        <v>181</v>
      </c>
      <c r="U90" s="204" t="n">
        <v>0</v>
      </c>
      <c r="V90" s="204" t="n">
        <f aca="false">ROUND(E90*U90,2)</f>
        <v>0</v>
      </c>
      <c r="W90" s="204"/>
      <c r="X90" s="204" t="s">
        <v>152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18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/>
      <c r="B91" s="207"/>
      <c r="C91" s="212"/>
      <c r="D91" s="212"/>
      <c r="E91" s="212"/>
      <c r="F91" s="212"/>
      <c r="G91" s="212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5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196" t="n">
        <v>41</v>
      </c>
      <c r="B92" s="197" t="s">
        <v>647</v>
      </c>
      <c r="C92" s="198" t="s">
        <v>648</v>
      </c>
      <c r="D92" s="199" t="s">
        <v>538</v>
      </c>
      <c r="E92" s="200" t="n">
        <v>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180</v>
      </c>
      <c r="T92" s="203" t="s">
        <v>181</v>
      </c>
      <c r="U92" s="204" t="n">
        <v>0</v>
      </c>
      <c r="V92" s="204" t="n">
        <f aca="false">ROUND(E92*U92,2)</f>
        <v>0</v>
      </c>
      <c r="W92" s="204"/>
      <c r="X92" s="204" t="s">
        <v>152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18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06"/>
      <c r="B93" s="207"/>
      <c r="C93" s="212"/>
      <c r="D93" s="212"/>
      <c r="E93" s="212"/>
      <c r="F93" s="212"/>
      <c r="G93" s="212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5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8" t="s">
        <v>145</v>
      </c>
      <c r="B94" s="189" t="s">
        <v>76</v>
      </c>
      <c r="C94" s="190" t="s">
        <v>77</v>
      </c>
      <c r="D94" s="191"/>
      <c r="E94" s="192"/>
      <c r="F94" s="193"/>
      <c r="G94" s="193" t="n">
        <f aca="false">SUMIF(AG95:AG106,"&lt;&gt;NOR",G95:G106)</f>
        <v>0</v>
      </c>
      <c r="H94" s="193"/>
      <c r="I94" s="193" t="n">
        <f aca="false">SUM(I95:I106)</f>
        <v>0</v>
      </c>
      <c r="J94" s="193"/>
      <c r="K94" s="193" t="n">
        <f aca="false">SUM(K95:K106)</f>
        <v>0</v>
      </c>
      <c r="L94" s="193"/>
      <c r="M94" s="193" t="n">
        <f aca="false">SUM(M95:M106)</f>
        <v>0</v>
      </c>
      <c r="N94" s="193"/>
      <c r="O94" s="193" t="n">
        <f aca="false">SUM(O95:O106)</f>
        <v>0</v>
      </c>
      <c r="P94" s="193"/>
      <c r="Q94" s="193" t="n">
        <f aca="false">SUM(Q95:Q106)</f>
        <v>0</v>
      </c>
      <c r="R94" s="193"/>
      <c r="S94" s="193"/>
      <c r="T94" s="194"/>
      <c r="U94" s="195"/>
      <c r="V94" s="195" t="n">
        <f aca="false">SUM(V95:V106)</f>
        <v>22</v>
      </c>
      <c r="W94" s="195"/>
      <c r="X94" s="195"/>
      <c r="AG94" s="0" t="s">
        <v>146</v>
      </c>
    </row>
    <row r="95" customFormat="false" ht="12" hidden="false" customHeight="false" outlineLevel="1" collapsed="false">
      <c r="A95" s="196" t="n">
        <v>42</v>
      </c>
      <c r="B95" s="197" t="s">
        <v>649</v>
      </c>
      <c r="C95" s="198" t="s">
        <v>650</v>
      </c>
      <c r="D95" s="199" t="s">
        <v>640</v>
      </c>
      <c r="E95" s="200" t="n">
        <v>12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</v>
      </c>
      <c r="O95" s="202" t="n">
        <f aca="false">ROUND(E95*N95,2)</f>
        <v>0</v>
      </c>
      <c r="P95" s="202" t="n">
        <v>0</v>
      </c>
      <c r="Q95" s="202" t="n">
        <f aca="false">ROUND(E95*P95,2)</f>
        <v>0</v>
      </c>
      <c r="R95" s="202"/>
      <c r="S95" s="202" t="s">
        <v>180</v>
      </c>
      <c r="T95" s="203" t="s">
        <v>181</v>
      </c>
      <c r="U95" s="204" t="n">
        <v>0</v>
      </c>
      <c r="V95" s="204" t="n">
        <f aca="false">ROUND(E95*U95,2)</f>
        <v>0</v>
      </c>
      <c r="W95" s="204"/>
      <c r="X95" s="204" t="s">
        <v>15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8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06"/>
      <c r="B96" s="207"/>
      <c r="C96" s="212"/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5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196" t="n">
        <v>43</v>
      </c>
      <c r="B97" s="197" t="s">
        <v>651</v>
      </c>
      <c r="C97" s="198" t="s">
        <v>652</v>
      </c>
      <c r="D97" s="199" t="s">
        <v>461</v>
      </c>
      <c r="E97" s="200" t="n">
        <v>16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/>
      <c r="S97" s="202" t="s">
        <v>180</v>
      </c>
      <c r="T97" s="203" t="s">
        <v>181</v>
      </c>
      <c r="U97" s="204" t="n">
        <v>0</v>
      </c>
      <c r="V97" s="204" t="n">
        <f aca="false">ROUND(E97*U97,2)</f>
        <v>0</v>
      </c>
      <c r="W97" s="204"/>
      <c r="X97" s="204" t="s">
        <v>15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8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06"/>
      <c r="B98" s="207"/>
      <c r="C98" s="212"/>
      <c r="D98" s="212"/>
      <c r="E98" s="212"/>
      <c r="F98" s="212"/>
      <c r="G98" s="212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5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196" t="n">
        <v>44</v>
      </c>
      <c r="B99" s="197" t="s">
        <v>653</v>
      </c>
      <c r="C99" s="198" t="s">
        <v>654</v>
      </c>
      <c r="D99" s="199" t="s">
        <v>461</v>
      </c>
      <c r="E99" s="200" t="n">
        <v>1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0</v>
      </c>
      <c r="O99" s="202" t="n">
        <f aca="false">ROUND(E99*N99,2)</f>
        <v>0</v>
      </c>
      <c r="P99" s="202" t="n">
        <v>0</v>
      </c>
      <c r="Q99" s="202" t="n">
        <f aca="false">ROUND(E99*P99,2)</f>
        <v>0</v>
      </c>
      <c r="R99" s="202"/>
      <c r="S99" s="202" t="s">
        <v>151</v>
      </c>
      <c r="T99" s="203" t="s">
        <v>181</v>
      </c>
      <c r="U99" s="204" t="n">
        <v>1</v>
      </c>
      <c r="V99" s="204" t="n">
        <f aca="false">ROUND(E99*U99,2)</f>
        <v>16</v>
      </c>
      <c r="W99" s="204"/>
      <c r="X99" s="204" t="s">
        <v>15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8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/>
      <c r="B100" s="207"/>
      <c r="C100" s="212"/>
      <c r="D100" s="212"/>
      <c r="E100" s="212"/>
      <c r="F100" s="212"/>
      <c r="G100" s="212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5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196" t="n">
        <v>45</v>
      </c>
      <c r="B101" s="197" t="s">
        <v>655</v>
      </c>
      <c r="C101" s="198" t="s">
        <v>656</v>
      </c>
      <c r="D101" s="199" t="s">
        <v>461</v>
      </c>
      <c r="E101" s="200" t="n">
        <v>6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 t="s">
        <v>194</v>
      </c>
      <c r="S101" s="202" t="s">
        <v>151</v>
      </c>
      <c r="T101" s="203" t="s">
        <v>181</v>
      </c>
      <c r="U101" s="204" t="n">
        <v>1</v>
      </c>
      <c r="V101" s="204" t="n">
        <f aca="false">ROUND(E101*U101,2)</f>
        <v>6</v>
      </c>
      <c r="W101" s="204"/>
      <c r="X101" s="204" t="s">
        <v>196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9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12"/>
      <c r="D102" s="212"/>
      <c r="E102" s="212"/>
      <c r="F102" s="212"/>
      <c r="G102" s="212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5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46</v>
      </c>
      <c r="B103" s="197" t="s">
        <v>657</v>
      </c>
      <c r="C103" s="198" t="s">
        <v>658</v>
      </c>
      <c r="D103" s="199" t="s">
        <v>461</v>
      </c>
      <c r="E103" s="200" t="n">
        <v>6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/>
      <c r="S103" s="202" t="s">
        <v>180</v>
      </c>
      <c r="T103" s="203" t="s">
        <v>181</v>
      </c>
      <c r="U103" s="204" t="n">
        <v>0</v>
      </c>
      <c r="V103" s="204" t="n">
        <f aca="false">ROUND(E103*U103,2)</f>
        <v>0</v>
      </c>
      <c r="W103" s="204"/>
      <c r="X103" s="204" t="s">
        <v>152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182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12"/>
      <c r="D104" s="212"/>
      <c r="E104" s="212"/>
      <c r="F104" s="212"/>
      <c r="G104" s="212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5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47</v>
      </c>
      <c r="B105" s="197" t="s">
        <v>659</v>
      </c>
      <c r="C105" s="198" t="s">
        <v>660</v>
      </c>
      <c r="D105" s="199" t="s">
        <v>461</v>
      </c>
      <c r="E105" s="200" t="n">
        <v>2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2"/>
      <c r="S105" s="202" t="s">
        <v>180</v>
      </c>
      <c r="T105" s="203" t="s">
        <v>181</v>
      </c>
      <c r="U105" s="204" t="n">
        <v>0</v>
      </c>
      <c r="V105" s="204" t="n">
        <f aca="false">ROUND(E105*U105,2)</f>
        <v>0</v>
      </c>
      <c r="W105" s="204"/>
      <c r="X105" s="204" t="s">
        <v>196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66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206"/>
      <c r="B106" s="207"/>
      <c r="C106" s="212"/>
      <c r="D106" s="212"/>
      <c r="E106" s="212"/>
      <c r="F106" s="212"/>
      <c r="G106" s="212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15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145</v>
      </c>
      <c r="B107" s="189" t="s">
        <v>68</v>
      </c>
      <c r="C107" s="190" t="s">
        <v>69</v>
      </c>
      <c r="D107" s="191"/>
      <c r="E107" s="192"/>
      <c r="F107" s="193"/>
      <c r="G107" s="193" t="n">
        <f aca="false">SUMIF(AG108:AG111,"&lt;&gt;NOR",G108:G111)</f>
        <v>0</v>
      </c>
      <c r="H107" s="193"/>
      <c r="I107" s="193" t="n">
        <f aca="false">SUM(I108:I111)</f>
        <v>0</v>
      </c>
      <c r="J107" s="193"/>
      <c r="K107" s="193" t="n">
        <f aca="false">SUM(K108:K111)</f>
        <v>0</v>
      </c>
      <c r="L107" s="193"/>
      <c r="M107" s="193" t="n">
        <f aca="false">SUM(M108:M111)</f>
        <v>0</v>
      </c>
      <c r="N107" s="193"/>
      <c r="O107" s="193" t="n">
        <f aca="false">SUM(O108:O111)</f>
        <v>0</v>
      </c>
      <c r="P107" s="193"/>
      <c r="Q107" s="193" t="n">
        <f aca="false">SUM(Q108:Q111)</f>
        <v>0</v>
      </c>
      <c r="R107" s="193"/>
      <c r="S107" s="193"/>
      <c r="T107" s="194"/>
      <c r="U107" s="195"/>
      <c r="V107" s="195" t="n">
        <f aca="false">SUM(V108:V111)</f>
        <v>0</v>
      </c>
      <c r="W107" s="195"/>
      <c r="X107" s="195"/>
      <c r="AG107" s="0" t="s">
        <v>146</v>
      </c>
    </row>
    <row r="108" customFormat="false" ht="12" hidden="false" customHeight="false" outlineLevel="1" collapsed="false">
      <c r="A108" s="196" t="n">
        <v>48</v>
      </c>
      <c r="B108" s="197" t="s">
        <v>662</v>
      </c>
      <c r="C108" s="198" t="s">
        <v>663</v>
      </c>
      <c r="D108" s="199" t="s">
        <v>664</v>
      </c>
      <c r="E108" s="200" t="n">
        <v>580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/>
      <c r="S108" s="202" t="s">
        <v>180</v>
      </c>
      <c r="T108" s="203" t="s">
        <v>181</v>
      </c>
      <c r="U108" s="204" t="n">
        <v>0</v>
      </c>
      <c r="V108" s="204" t="n">
        <f aca="false">ROUND(E108*U108,2)</f>
        <v>0</v>
      </c>
      <c r="W108" s="204"/>
      <c r="X108" s="204" t="s">
        <v>309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57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12"/>
      <c r="D109" s="212"/>
      <c r="E109" s="212"/>
      <c r="F109" s="212"/>
      <c r="G109" s="212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5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196" t="n">
        <v>49</v>
      </c>
      <c r="B110" s="197" t="s">
        <v>665</v>
      </c>
      <c r="C110" s="198" t="s">
        <v>666</v>
      </c>
      <c r="D110" s="199" t="s">
        <v>664</v>
      </c>
      <c r="E110" s="200" t="n">
        <v>130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80</v>
      </c>
      <c r="T110" s="203" t="s">
        <v>181</v>
      </c>
      <c r="U110" s="204" t="n">
        <v>0</v>
      </c>
      <c r="V110" s="204" t="n">
        <f aca="false">ROUND(E110*U110,2)</f>
        <v>0</v>
      </c>
      <c r="W110" s="204"/>
      <c r="X110" s="204" t="s">
        <v>152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8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12"/>
      <c r="D111" s="212"/>
      <c r="E111" s="212"/>
      <c r="F111" s="212"/>
      <c r="G111" s="212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5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45</v>
      </c>
      <c r="B112" s="189" t="s">
        <v>78</v>
      </c>
      <c r="C112" s="190" t="s">
        <v>79</v>
      </c>
      <c r="D112" s="191"/>
      <c r="E112" s="192"/>
      <c r="F112" s="193"/>
      <c r="G112" s="193" t="n">
        <f aca="false">SUMIF(AG113:AG118,"&lt;&gt;NOR",G113:G118)</f>
        <v>0</v>
      </c>
      <c r="H112" s="193"/>
      <c r="I112" s="193" t="n">
        <f aca="false">SUM(I113:I118)</f>
        <v>0</v>
      </c>
      <c r="J112" s="193"/>
      <c r="K112" s="193" t="n">
        <f aca="false">SUM(K113:K118)</f>
        <v>0</v>
      </c>
      <c r="L112" s="193"/>
      <c r="M112" s="193" t="n">
        <f aca="false">SUM(M113:M118)</f>
        <v>0</v>
      </c>
      <c r="N112" s="193"/>
      <c r="O112" s="193" t="n">
        <f aca="false">SUM(O113:O118)</f>
        <v>0</v>
      </c>
      <c r="P112" s="193"/>
      <c r="Q112" s="193" t="n">
        <f aca="false">SUM(Q113:Q118)</f>
        <v>0</v>
      </c>
      <c r="R112" s="193"/>
      <c r="S112" s="193"/>
      <c r="T112" s="194"/>
      <c r="U112" s="195"/>
      <c r="V112" s="195" t="n">
        <f aca="false">SUM(V113:V118)</f>
        <v>7</v>
      </c>
      <c r="W112" s="195"/>
      <c r="X112" s="195"/>
      <c r="AG112" s="0" t="s">
        <v>146</v>
      </c>
    </row>
    <row r="113" customFormat="false" ht="12" hidden="false" customHeight="false" outlineLevel="1" collapsed="false">
      <c r="A113" s="196" t="n">
        <v>50</v>
      </c>
      <c r="B113" s="197" t="s">
        <v>667</v>
      </c>
      <c r="C113" s="198" t="s">
        <v>668</v>
      </c>
      <c r="D113" s="199" t="s">
        <v>461</v>
      </c>
      <c r="E113" s="200" t="n">
        <v>3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 t="s">
        <v>151</v>
      </c>
      <c r="T113" s="203" t="s">
        <v>181</v>
      </c>
      <c r="U113" s="204" t="n">
        <v>1</v>
      </c>
      <c r="V113" s="204" t="n">
        <f aca="false">ROUND(E113*U113,2)</f>
        <v>3</v>
      </c>
      <c r="W113" s="204"/>
      <c r="X113" s="204" t="s">
        <v>152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8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206"/>
      <c r="B114" s="207"/>
      <c r="C114" s="212"/>
      <c r="D114" s="212"/>
      <c r="E114" s="212"/>
      <c r="F114" s="212"/>
      <c r="G114" s="212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56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196" t="n">
        <v>51</v>
      </c>
      <c r="B115" s="197" t="s">
        <v>669</v>
      </c>
      <c r="C115" s="198" t="s">
        <v>670</v>
      </c>
      <c r="D115" s="199" t="s">
        <v>461</v>
      </c>
      <c r="E115" s="200" t="n">
        <v>4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2"/>
      <c r="S115" s="202" t="s">
        <v>151</v>
      </c>
      <c r="T115" s="203" t="s">
        <v>181</v>
      </c>
      <c r="U115" s="204" t="n">
        <v>1</v>
      </c>
      <c r="V115" s="204" t="n">
        <f aca="false">ROUND(E115*U115,2)</f>
        <v>4</v>
      </c>
      <c r="W115" s="204"/>
      <c r="X115" s="204" t="s">
        <v>152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18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/>
      <c r="B116" s="207"/>
      <c r="C116" s="212"/>
      <c r="D116" s="212"/>
      <c r="E116" s="212"/>
      <c r="F116" s="212"/>
      <c r="G116" s="212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5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196" t="n">
        <v>52</v>
      </c>
      <c r="B117" s="197" t="s">
        <v>671</v>
      </c>
      <c r="C117" s="198" t="s">
        <v>520</v>
      </c>
      <c r="D117" s="199" t="s">
        <v>461</v>
      </c>
      <c r="E117" s="200" t="n">
        <v>5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180</v>
      </c>
      <c r="T117" s="203" t="s">
        <v>181</v>
      </c>
      <c r="U117" s="204" t="n">
        <v>0</v>
      </c>
      <c r="V117" s="204" t="n">
        <f aca="false">ROUND(E117*U117,2)</f>
        <v>0</v>
      </c>
      <c r="W117" s="204"/>
      <c r="X117" s="204" t="s">
        <v>152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8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206"/>
      <c r="B118" s="207"/>
      <c r="C118" s="212"/>
      <c r="D118" s="212"/>
      <c r="E118" s="212"/>
      <c r="F118" s="212"/>
      <c r="G118" s="212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15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45</v>
      </c>
      <c r="B119" s="189" t="s">
        <v>80</v>
      </c>
      <c r="C119" s="190" t="s">
        <v>81</v>
      </c>
      <c r="D119" s="191"/>
      <c r="E119" s="192"/>
      <c r="F119" s="193"/>
      <c r="G119" s="193" t="n">
        <f aca="false">SUMIF(AG120:AG129,"&lt;&gt;NOR",G120:G129)</f>
        <v>0</v>
      </c>
      <c r="H119" s="193"/>
      <c r="I119" s="193" t="n">
        <f aca="false">SUM(I120:I129)</f>
        <v>0</v>
      </c>
      <c r="J119" s="193"/>
      <c r="K119" s="193" t="n">
        <f aca="false">SUM(K120:K129)</f>
        <v>0</v>
      </c>
      <c r="L119" s="193"/>
      <c r="M119" s="193" t="n">
        <f aca="false">SUM(M120:M129)</f>
        <v>0</v>
      </c>
      <c r="N119" s="193"/>
      <c r="O119" s="193" t="n">
        <f aca="false">SUM(O120:O129)</f>
        <v>0</v>
      </c>
      <c r="P119" s="193"/>
      <c r="Q119" s="193" t="n">
        <f aca="false">SUM(Q120:Q129)</f>
        <v>0</v>
      </c>
      <c r="R119" s="193"/>
      <c r="S119" s="193"/>
      <c r="T119" s="194"/>
      <c r="U119" s="195"/>
      <c r="V119" s="195" t="n">
        <f aca="false">SUM(V120:V129)</f>
        <v>0</v>
      </c>
      <c r="W119" s="195"/>
      <c r="X119" s="195"/>
      <c r="AG119" s="0" t="s">
        <v>146</v>
      </c>
    </row>
    <row r="120" customFormat="false" ht="12" hidden="false" customHeight="false" outlineLevel="1" collapsed="false">
      <c r="A120" s="196" t="n">
        <v>53</v>
      </c>
      <c r="B120" s="197" t="s">
        <v>672</v>
      </c>
      <c r="C120" s="198" t="s">
        <v>673</v>
      </c>
      <c r="D120" s="199" t="s">
        <v>640</v>
      </c>
      <c r="E120" s="200" t="n">
        <v>10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180</v>
      </c>
      <c r="T120" s="203" t="s">
        <v>181</v>
      </c>
      <c r="U120" s="204" t="n">
        <v>0</v>
      </c>
      <c r="V120" s="204" t="n">
        <f aca="false">ROUND(E120*U120,2)</f>
        <v>0</v>
      </c>
      <c r="W120" s="204"/>
      <c r="X120" s="204" t="s">
        <v>309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571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206"/>
      <c r="B121" s="207"/>
      <c r="C121" s="212"/>
      <c r="D121" s="212"/>
      <c r="E121" s="212"/>
      <c r="F121" s="212"/>
      <c r="G121" s="212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5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196" t="n">
        <v>54</v>
      </c>
      <c r="B122" s="197" t="s">
        <v>674</v>
      </c>
      <c r="C122" s="198" t="s">
        <v>675</v>
      </c>
      <c r="D122" s="199" t="s">
        <v>461</v>
      </c>
      <c r="E122" s="200" t="n">
        <v>4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/>
      <c r="S122" s="202" t="s">
        <v>180</v>
      </c>
      <c r="T122" s="203" t="s">
        <v>181</v>
      </c>
      <c r="U122" s="204" t="n">
        <v>0</v>
      </c>
      <c r="V122" s="204" t="n">
        <f aca="false">ROUND(E122*U122,2)</f>
        <v>0</v>
      </c>
      <c r="W122" s="204"/>
      <c r="X122" s="204" t="s">
        <v>152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8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12"/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5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196" t="n">
        <v>55</v>
      </c>
      <c r="B124" s="197" t="s">
        <v>676</v>
      </c>
      <c r="C124" s="198" t="s">
        <v>677</v>
      </c>
      <c r="D124" s="199" t="s">
        <v>461</v>
      </c>
      <c r="E124" s="200" t="n">
        <v>2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80</v>
      </c>
      <c r="T124" s="203" t="s">
        <v>181</v>
      </c>
      <c r="U124" s="204" t="n">
        <v>0</v>
      </c>
      <c r="V124" s="204" t="n">
        <f aca="false">ROUND(E124*U124,2)</f>
        <v>0</v>
      </c>
      <c r="W124" s="204"/>
      <c r="X124" s="204" t="s">
        <v>152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82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12"/>
      <c r="D125" s="212"/>
      <c r="E125" s="212"/>
      <c r="F125" s="212"/>
      <c r="G125" s="212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5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false" outlineLevel="1" collapsed="false">
      <c r="A126" s="196" t="n">
        <v>56</v>
      </c>
      <c r="B126" s="197" t="s">
        <v>678</v>
      </c>
      <c r="C126" s="198" t="s">
        <v>679</v>
      </c>
      <c r="D126" s="199" t="s">
        <v>538</v>
      </c>
      <c r="E126" s="200" t="n">
        <v>2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/>
      <c r="S126" s="202" t="s">
        <v>180</v>
      </c>
      <c r="T126" s="203" t="s">
        <v>181</v>
      </c>
      <c r="U126" s="204" t="n">
        <v>0</v>
      </c>
      <c r="V126" s="204" t="n">
        <f aca="false">ROUND(E126*U126,2)</f>
        <v>0</v>
      </c>
      <c r="W126" s="204"/>
      <c r="X126" s="204" t="s">
        <v>309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57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12"/>
      <c r="D127" s="212"/>
      <c r="E127" s="212"/>
      <c r="F127" s="212"/>
      <c r="G127" s="212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5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196" t="n">
        <v>57</v>
      </c>
      <c r="B128" s="197" t="s">
        <v>680</v>
      </c>
      <c r="C128" s="198" t="s">
        <v>681</v>
      </c>
      <c r="D128" s="199" t="s">
        <v>171</v>
      </c>
      <c r="E128" s="200" t="n">
        <v>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 t="s">
        <v>180</v>
      </c>
      <c r="T128" s="203" t="s">
        <v>181</v>
      </c>
      <c r="U128" s="204" t="n">
        <v>0</v>
      </c>
      <c r="V128" s="204" t="n">
        <f aca="false">ROUND(E128*U128,2)</f>
        <v>0</v>
      </c>
      <c r="W128" s="204"/>
      <c r="X128" s="204" t="s">
        <v>309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57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12"/>
      <c r="D129" s="212"/>
      <c r="E129" s="212"/>
      <c r="F129" s="212"/>
      <c r="G129" s="212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5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45</v>
      </c>
      <c r="B130" s="189" t="s">
        <v>82</v>
      </c>
      <c r="C130" s="190" t="s">
        <v>83</v>
      </c>
      <c r="D130" s="191"/>
      <c r="E130" s="192"/>
      <c r="F130" s="193"/>
      <c r="G130" s="193" t="n">
        <f aca="false">SUMIF(AG131:AG138,"&lt;&gt;NOR",G131:G138)</f>
        <v>0</v>
      </c>
      <c r="H130" s="193"/>
      <c r="I130" s="193" t="n">
        <f aca="false">SUM(I131:I138)</f>
        <v>0</v>
      </c>
      <c r="J130" s="193"/>
      <c r="K130" s="193" t="n">
        <f aca="false">SUM(K131:K138)</f>
        <v>0</v>
      </c>
      <c r="L130" s="193"/>
      <c r="M130" s="193" t="n">
        <f aca="false">SUM(M131:M138)</f>
        <v>0</v>
      </c>
      <c r="N130" s="193"/>
      <c r="O130" s="193" t="n">
        <f aca="false">SUM(O131:O138)</f>
        <v>0</v>
      </c>
      <c r="P130" s="193"/>
      <c r="Q130" s="193" t="n">
        <f aca="false">SUM(Q131:Q138)</f>
        <v>0</v>
      </c>
      <c r="R130" s="193"/>
      <c r="S130" s="193"/>
      <c r="T130" s="194"/>
      <c r="U130" s="195"/>
      <c r="V130" s="195" t="n">
        <f aca="false">SUM(V131:V138)</f>
        <v>0</v>
      </c>
      <c r="W130" s="195"/>
      <c r="X130" s="195"/>
      <c r="AG130" s="0" t="s">
        <v>146</v>
      </c>
    </row>
    <row r="131" customFormat="false" ht="12" hidden="false" customHeight="false" outlineLevel="1" collapsed="false">
      <c r="A131" s="196" t="n">
        <v>58</v>
      </c>
      <c r="B131" s="197" t="s">
        <v>682</v>
      </c>
      <c r="C131" s="198" t="s">
        <v>683</v>
      </c>
      <c r="D131" s="199" t="s">
        <v>538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180</v>
      </c>
      <c r="T131" s="203" t="s">
        <v>181</v>
      </c>
      <c r="U131" s="204" t="n">
        <v>0</v>
      </c>
      <c r="V131" s="204" t="n">
        <f aca="false">ROUND(E131*U131,2)</f>
        <v>0</v>
      </c>
      <c r="W131" s="204"/>
      <c r="X131" s="204" t="s">
        <v>309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57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/>
      <c r="B132" s="207"/>
      <c r="C132" s="212"/>
      <c r="D132" s="212"/>
      <c r="E132" s="212"/>
      <c r="F132" s="212"/>
      <c r="G132" s="212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56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196" t="n">
        <v>59</v>
      </c>
      <c r="B133" s="197" t="s">
        <v>684</v>
      </c>
      <c r="C133" s="198" t="s">
        <v>685</v>
      </c>
      <c r="D133" s="199" t="s">
        <v>538</v>
      </c>
      <c r="E133" s="200" t="n">
        <v>1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2"/>
      <c r="S133" s="202" t="s">
        <v>180</v>
      </c>
      <c r="T133" s="203" t="s">
        <v>181</v>
      </c>
      <c r="U133" s="204" t="n">
        <v>0</v>
      </c>
      <c r="V133" s="204" t="n">
        <f aca="false">ROUND(E133*U133,2)</f>
        <v>0</v>
      </c>
      <c r="W133" s="204"/>
      <c r="X133" s="204" t="s">
        <v>309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571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206"/>
      <c r="B134" s="207"/>
      <c r="C134" s="212"/>
      <c r="D134" s="212"/>
      <c r="E134" s="212"/>
      <c r="F134" s="212"/>
      <c r="G134" s="212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56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false" outlineLevel="1" collapsed="false">
      <c r="A135" s="196" t="n">
        <v>60</v>
      </c>
      <c r="B135" s="197" t="s">
        <v>643</v>
      </c>
      <c r="C135" s="198" t="s">
        <v>686</v>
      </c>
      <c r="D135" s="199" t="s">
        <v>538</v>
      </c>
      <c r="E135" s="200" t="n">
        <v>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180</v>
      </c>
      <c r="T135" s="203" t="s">
        <v>181</v>
      </c>
      <c r="U135" s="204" t="n">
        <v>0</v>
      </c>
      <c r="V135" s="204" t="n">
        <f aca="false">ROUND(E135*U135,2)</f>
        <v>0</v>
      </c>
      <c r="W135" s="204"/>
      <c r="X135" s="204" t="s">
        <v>309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571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12"/>
      <c r="D136" s="212"/>
      <c r="E136" s="212"/>
      <c r="F136" s="212"/>
      <c r="G136" s="212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5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false" outlineLevel="1" collapsed="false">
      <c r="A137" s="196" t="n">
        <v>61</v>
      </c>
      <c r="B137" s="197" t="s">
        <v>687</v>
      </c>
      <c r="C137" s="198" t="s">
        <v>688</v>
      </c>
      <c r="D137" s="199" t="s">
        <v>538</v>
      </c>
      <c r="E137" s="200" t="n">
        <v>1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/>
      <c r="S137" s="202" t="s">
        <v>180</v>
      </c>
      <c r="T137" s="203" t="s">
        <v>181</v>
      </c>
      <c r="U137" s="204" t="n">
        <v>0</v>
      </c>
      <c r="V137" s="204" t="n">
        <f aca="false">ROUND(E137*U137,2)</f>
        <v>0</v>
      </c>
      <c r="W137" s="204"/>
      <c r="X137" s="204" t="s">
        <v>309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571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1" collapsed="false">
      <c r="A138" s="206"/>
      <c r="B138" s="207"/>
      <c r="C138" s="212"/>
      <c r="D138" s="212"/>
      <c r="E138" s="212"/>
      <c r="F138" s="212"/>
      <c r="G138" s="212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5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0" collapsed="false">
      <c r="A139" s="166"/>
      <c r="B139" s="172"/>
      <c r="C139" s="213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AE139" s="0" t="n">
        <v>15</v>
      </c>
      <c r="AF139" s="0" t="n">
        <v>21</v>
      </c>
      <c r="AG139" s="0" t="s">
        <v>132</v>
      </c>
    </row>
    <row r="140" customFormat="false" ht="12.75" hidden="false" customHeight="false" outlineLevel="0" collapsed="false">
      <c r="A140" s="214"/>
      <c r="B140" s="215" t="s">
        <v>15</v>
      </c>
      <c r="C140" s="216"/>
      <c r="D140" s="217"/>
      <c r="E140" s="218"/>
      <c r="F140" s="218"/>
      <c r="G140" s="219" t="n">
        <f aca="false">G8+G45+G82+G89+G94+G107+G112+G119+G130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98</v>
      </c>
    </row>
    <row r="141" customFormat="false" ht="12" hidden="false" customHeight="false" outlineLevel="0" collapsed="false">
      <c r="C141" s="220"/>
      <c r="D141" s="110"/>
      <c r="AG141" s="0" t="s">
        <v>199</v>
      </c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</sheetData>
  <sheetProtection algorithmName="SHA-512" hashValue="o4AWh7pFtSErvLyWtGfh6ZGXLdfwXKe08vnT9W27fYtNX5Eyun0jtSAezyFLiOGMbYlyH5iw+QSusBuagSJBOQ==" saltValue="RdH3e0TS6ySMAJgcI0/+eg==" spinCount="100000" sheet="true"/>
  <mergeCells count="6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4:G84"/>
    <mergeCell ref="C86:G86"/>
    <mergeCell ref="C88:G88"/>
    <mergeCell ref="C91:G91"/>
    <mergeCell ref="C93:G93"/>
    <mergeCell ref="C96:G96"/>
    <mergeCell ref="C98:G98"/>
    <mergeCell ref="C100:G100"/>
    <mergeCell ref="C102:G102"/>
    <mergeCell ref="C104:G104"/>
    <mergeCell ref="C106:G106"/>
    <mergeCell ref="C109:G109"/>
    <mergeCell ref="C111:G111"/>
    <mergeCell ref="C114:G114"/>
    <mergeCell ref="C116:G116"/>
    <mergeCell ref="C118:G118"/>
    <mergeCell ref="C121:G121"/>
    <mergeCell ref="C123:G123"/>
    <mergeCell ref="C125:G125"/>
    <mergeCell ref="C127:G127"/>
    <mergeCell ref="C129:G129"/>
    <mergeCell ref="C132:G132"/>
    <mergeCell ref="C134:G134"/>
    <mergeCell ref="C136:G136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7:F82,A16,I57:I82)+SUMIF(F57:F82,"PSU",I57:I8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7:F82,A17,I57:I8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7:F82,A18,I57:I8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7:F82,A19,I57:I8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7:F82,A20,I57:I8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SO01 R19050301 Pol'!AE43+'SO01 R19050301a Pol'!AE109+'SO01 R19050301b Pol'!AE66+'SO01 R19050301c Pol'!AE34+'SO01 R19050302 Pol'!AE189+'SO01 R19050303 Pol'!AE79+'SO01 R19050304 Pol'!AE60+'SO01 R19050305 Pol'!AE140</f>
        <v>0</v>
      </c>
      <c r="G39" s="129" t="n">
        <f aca="false">'SO01 R19050301 Pol'!AF43+'SO01 R19050301a Pol'!AF109+'SO01 R19050301b Pol'!AF66+'SO01 R19050301c Pol'!AF34+'SO01 R19050302 Pol'!AF189+'SO01 R19050303 Pol'!AF79+'SO01 R19050304 Pol'!AF60+'SO01 R19050305 Pol'!AF14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SO01 R19050301 Pol'!AE43+'SO01 R19050301a Pol'!AE109+'SO01 R19050301b Pol'!AE66+'SO01 R19050301c Pol'!AE34+'SO01 R19050302 Pol'!AE189+'SO01 R19050303 Pol'!AE79+'SO01 R19050304 Pol'!AE60+'SO01 R19050305 Pol'!AE140</f>
        <v>0</v>
      </c>
      <c r="G41" s="136" t="n">
        <f aca="false">'SO01 R19050301 Pol'!AF43+'SO01 R19050301a Pol'!AF109+'SO01 R19050301b Pol'!AF66+'SO01 R19050301c Pol'!AF34+'SO01 R19050302 Pol'!AF189+'SO01 R19050303 Pol'!AF79+'SO01 R19050304 Pol'!AF60+'SO01 R19050305 Pol'!AF140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SO01 R19050301 Pol'!AE43</f>
        <v>0</v>
      </c>
      <c r="G42" s="130" t="n">
        <f aca="false">'SO01 R19050301 Pol'!AF4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SO01 R19050301a Pol'!AE109</f>
        <v>0</v>
      </c>
      <c r="G43" s="130" t="n">
        <f aca="false">'SO01 R19050301a Pol'!AF10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SO01 R19050301b Pol'!AE66</f>
        <v>0</v>
      </c>
      <c r="G44" s="130" t="n">
        <f aca="false">'SO01 R19050301b Pol'!AF6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3</v>
      </c>
      <c r="C45" s="127" t="s">
        <v>54</v>
      </c>
      <c r="D45" s="127"/>
      <c r="E45" s="127"/>
      <c r="F45" s="140" t="n">
        <f aca="false">'SO01 R19050301c Pol'!AE34</f>
        <v>0</v>
      </c>
      <c r="G45" s="130" t="n">
        <f aca="false">'SO01 R19050301c Pol'!AF34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5</v>
      </c>
      <c r="C46" s="127" t="s">
        <v>56</v>
      </c>
      <c r="D46" s="127"/>
      <c r="E46" s="127"/>
      <c r="F46" s="140" t="n">
        <f aca="false">'SO01 R19050302 Pol'!AE189</f>
        <v>0</v>
      </c>
      <c r="G46" s="130" t="n">
        <f aca="false">'SO01 R19050302 Pol'!AF189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7</v>
      </c>
      <c r="C47" s="127" t="s">
        <v>58</v>
      </c>
      <c r="D47" s="127"/>
      <c r="E47" s="127"/>
      <c r="F47" s="140" t="n">
        <f aca="false">'SO01 R19050303 Pol'!AE79</f>
        <v>0</v>
      </c>
      <c r="G47" s="130" t="n">
        <f aca="false">'SO01 R19050303 Pol'!AF79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9</v>
      </c>
      <c r="C48" s="127" t="s">
        <v>60</v>
      </c>
      <c r="D48" s="127"/>
      <c r="E48" s="127"/>
      <c r="F48" s="140" t="n">
        <f aca="false">'SO01 R19050304 Pol'!AE60</f>
        <v>0</v>
      </c>
      <c r="G48" s="130" t="n">
        <f aca="false">'SO01 R19050304 Pol'!AF6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1</v>
      </c>
      <c r="C49" s="127" t="s">
        <v>62</v>
      </c>
      <c r="D49" s="127"/>
      <c r="E49" s="127"/>
      <c r="F49" s="140" t="n">
        <f aca="false">'SO01 R19050305 Pol'!AE140</f>
        <v>0</v>
      </c>
      <c r="G49" s="130" t="n">
        <f aca="false">'SO01 R19050305 Pol'!AF140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41" t="s">
        <v>63</v>
      </c>
      <c r="C50" s="141"/>
      <c r="D50" s="141"/>
      <c r="E50" s="141"/>
      <c r="F50" s="142" t="n">
        <f aca="false">SUMIF(A39:A49,"=1",F39:F49)</f>
        <v>0</v>
      </c>
      <c r="G50" s="143" t="n">
        <f aca="false">SUMIF(A39:A49,"=1",G39:G49)</f>
        <v>0</v>
      </c>
      <c r="H50" s="143" t="n">
        <f aca="false">SUMIF(A39:A49,"=1",H39:H49)</f>
        <v>0</v>
      </c>
      <c r="I50" s="144" t="n">
        <f aca="false">SUMIF(A39:A49,"=1",I39:I49)</f>
        <v>0</v>
      </c>
      <c r="J50" s="145" t="n">
        <f aca="false">SUMIF(A39:A49,"=1",J39:J49)</f>
        <v>0</v>
      </c>
    </row>
    <row r="54" customFormat="false" ht="15" hidden="false" customHeight="false" outlineLevel="0" collapsed="false">
      <c r="B54" s="146" t="s">
        <v>64</v>
      </c>
    </row>
    <row r="56" customFormat="false" ht="25.5" hidden="false" customHeight="true" outlineLevel="0" collapsed="false">
      <c r="A56" s="147"/>
      <c r="B56" s="148" t="s">
        <v>39</v>
      </c>
      <c r="C56" s="148" t="s">
        <v>40</v>
      </c>
      <c r="D56" s="149"/>
      <c r="E56" s="149"/>
      <c r="F56" s="150" t="s">
        <v>65</v>
      </c>
      <c r="G56" s="150"/>
      <c r="H56" s="150"/>
      <c r="I56" s="150" t="s">
        <v>15</v>
      </c>
      <c r="J56" s="150" t="s">
        <v>25</v>
      </c>
    </row>
    <row r="57" customFormat="false" ht="36.75" hidden="false" customHeight="true" outlineLevel="0" collapsed="false">
      <c r="A57" s="151"/>
      <c r="B57" s="152" t="s">
        <v>66</v>
      </c>
      <c r="C57" s="153" t="s">
        <v>67</v>
      </c>
      <c r="D57" s="153"/>
      <c r="E57" s="153"/>
      <c r="F57" s="154" t="s">
        <v>16</v>
      </c>
      <c r="G57" s="155"/>
      <c r="H57" s="155"/>
      <c r="I57" s="155" t="n">
        <f aca="false">'SO01 R19050305 Pol'!G8</f>
        <v>0</v>
      </c>
      <c r="J57" s="156" t="str">
        <f aca="false">IF(I83=0,"",I57/I83*100)</f>
        <v/>
      </c>
    </row>
    <row r="58" customFormat="false" ht="36.75" hidden="false" customHeight="true" outlineLevel="0" collapsed="false">
      <c r="A58" s="151"/>
      <c r="B58" s="152" t="s">
        <v>68</v>
      </c>
      <c r="C58" s="153" t="s">
        <v>69</v>
      </c>
      <c r="D58" s="153"/>
      <c r="E58" s="153"/>
      <c r="F58" s="154" t="s">
        <v>16</v>
      </c>
      <c r="G58" s="155"/>
      <c r="H58" s="155"/>
      <c r="I58" s="155" t="n">
        <f aca="false">'SO01 R19050305 Pol'!G107</f>
        <v>0</v>
      </c>
      <c r="J58" s="156" t="str">
        <f aca="false">IF(I83=0,"",I58/I83*100)</f>
        <v/>
      </c>
    </row>
    <row r="59" customFormat="false" ht="36.75" hidden="false" customHeight="true" outlineLevel="0" collapsed="false">
      <c r="A59" s="151"/>
      <c r="B59" s="152" t="s">
        <v>70</v>
      </c>
      <c r="C59" s="153" t="s">
        <v>71</v>
      </c>
      <c r="D59" s="153"/>
      <c r="E59" s="153"/>
      <c r="F59" s="154" t="s">
        <v>16</v>
      </c>
      <c r="G59" s="155"/>
      <c r="H59" s="155"/>
      <c r="I59" s="155" t="n">
        <f aca="false">'SO01 R19050305 Pol'!G45</f>
        <v>0</v>
      </c>
      <c r="J59" s="156" t="str">
        <f aca="false">IF(I83=0,"",I59/I83*100)</f>
        <v/>
      </c>
    </row>
    <row r="60" customFormat="false" ht="36.75" hidden="false" customHeight="true" outlineLevel="0" collapsed="false">
      <c r="A60" s="151"/>
      <c r="B60" s="152" t="s">
        <v>72</v>
      </c>
      <c r="C60" s="153" t="s">
        <v>73</v>
      </c>
      <c r="D60" s="153"/>
      <c r="E60" s="153"/>
      <c r="F60" s="154" t="s">
        <v>16</v>
      </c>
      <c r="G60" s="155"/>
      <c r="H60" s="155"/>
      <c r="I60" s="155" t="n">
        <f aca="false">'SO01 R19050305 Pol'!G82</f>
        <v>0</v>
      </c>
      <c r="J60" s="156" t="str">
        <f aca="false">IF(I83=0,"",I60/I83*100)</f>
        <v/>
      </c>
    </row>
    <row r="61" customFormat="false" ht="36.75" hidden="false" customHeight="true" outlineLevel="0" collapsed="false">
      <c r="A61" s="151"/>
      <c r="B61" s="152" t="s">
        <v>74</v>
      </c>
      <c r="C61" s="153" t="s">
        <v>75</v>
      </c>
      <c r="D61" s="153"/>
      <c r="E61" s="153"/>
      <c r="F61" s="154" t="s">
        <v>16</v>
      </c>
      <c r="G61" s="155"/>
      <c r="H61" s="155"/>
      <c r="I61" s="155" t="n">
        <f aca="false">'SO01 R19050305 Pol'!G89</f>
        <v>0</v>
      </c>
      <c r="J61" s="156" t="str">
        <f aca="false">IF(I83=0,"",I61/I83*100)</f>
        <v/>
      </c>
    </row>
    <row r="62" customFormat="false" ht="36.75" hidden="false" customHeight="true" outlineLevel="0" collapsed="false">
      <c r="A62" s="151"/>
      <c r="B62" s="152" t="s">
        <v>76</v>
      </c>
      <c r="C62" s="153" t="s">
        <v>77</v>
      </c>
      <c r="D62" s="153"/>
      <c r="E62" s="153"/>
      <c r="F62" s="154" t="s">
        <v>16</v>
      </c>
      <c r="G62" s="155"/>
      <c r="H62" s="155"/>
      <c r="I62" s="155" t="n">
        <f aca="false">'SO01 R19050305 Pol'!G94</f>
        <v>0</v>
      </c>
      <c r="J62" s="156" t="str">
        <f aca="false">IF(I83=0,"",I62/I83*100)</f>
        <v/>
      </c>
    </row>
    <row r="63" customFormat="false" ht="36.75" hidden="false" customHeight="true" outlineLevel="0" collapsed="false">
      <c r="A63" s="151"/>
      <c r="B63" s="152" t="s">
        <v>78</v>
      </c>
      <c r="C63" s="153" t="s">
        <v>79</v>
      </c>
      <c r="D63" s="153"/>
      <c r="E63" s="153"/>
      <c r="F63" s="154" t="s">
        <v>16</v>
      </c>
      <c r="G63" s="155"/>
      <c r="H63" s="155"/>
      <c r="I63" s="155" t="n">
        <f aca="false">'SO01 R19050305 Pol'!G112</f>
        <v>0</v>
      </c>
      <c r="J63" s="156" t="str">
        <f aca="false">IF(I83=0,"",I63/I83*100)</f>
        <v/>
      </c>
    </row>
    <row r="64" customFormat="false" ht="36.75" hidden="false" customHeight="true" outlineLevel="0" collapsed="false">
      <c r="A64" s="151"/>
      <c r="B64" s="152" t="s">
        <v>80</v>
      </c>
      <c r="C64" s="153" t="s">
        <v>81</v>
      </c>
      <c r="D64" s="153"/>
      <c r="E64" s="153"/>
      <c r="F64" s="154" t="s">
        <v>16</v>
      </c>
      <c r="G64" s="155"/>
      <c r="H64" s="155"/>
      <c r="I64" s="155" t="n">
        <f aca="false">'SO01 R19050305 Pol'!G119</f>
        <v>0</v>
      </c>
      <c r="J64" s="156" t="str">
        <f aca="false">IF(I83=0,"",I64/I83*100)</f>
        <v/>
      </c>
    </row>
    <row r="65" customFormat="false" ht="36.75" hidden="false" customHeight="true" outlineLevel="0" collapsed="false">
      <c r="A65" s="151"/>
      <c r="B65" s="152" t="s">
        <v>82</v>
      </c>
      <c r="C65" s="153" t="s">
        <v>83</v>
      </c>
      <c r="D65" s="153"/>
      <c r="E65" s="153"/>
      <c r="F65" s="154" t="s">
        <v>16</v>
      </c>
      <c r="G65" s="155"/>
      <c r="H65" s="155"/>
      <c r="I65" s="155" t="n">
        <f aca="false">'SO01 R19050305 Pol'!G130</f>
        <v>0</v>
      </c>
      <c r="J65" s="156" t="str">
        <f aca="false">IF(I83=0,"",I65/I83*100)</f>
        <v/>
      </c>
    </row>
    <row r="66" customFormat="false" ht="36.75" hidden="false" customHeight="true" outlineLevel="0" collapsed="false">
      <c r="A66" s="151"/>
      <c r="B66" s="152" t="s">
        <v>84</v>
      </c>
      <c r="C66" s="153" t="s">
        <v>85</v>
      </c>
      <c r="D66" s="153"/>
      <c r="E66" s="153"/>
      <c r="F66" s="154" t="s">
        <v>16</v>
      </c>
      <c r="G66" s="155"/>
      <c r="H66" s="155"/>
      <c r="I66" s="155" t="n">
        <f aca="false">'SO01 R19050301 Pol'!G8</f>
        <v>0</v>
      </c>
      <c r="J66" s="156" t="str">
        <f aca="false">IF(I83=0,"",I66/I83*100)</f>
        <v/>
      </c>
    </row>
    <row r="67" customFormat="false" ht="36.75" hidden="false" customHeight="true" outlineLevel="0" collapsed="false">
      <c r="A67" s="151"/>
      <c r="B67" s="152" t="s">
        <v>86</v>
      </c>
      <c r="C67" s="153" t="s">
        <v>87</v>
      </c>
      <c r="D67" s="153"/>
      <c r="E67" s="153"/>
      <c r="F67" s="154" t="s">
        <v>16</v>
      </c>
      <c r="G67" s="155"/>
      <c r="H67" s="155"/>
      <c r="I67" s="155" t="n">
        <f aca="false">'SO01 R19050301 Pol'!G22</f>
        <v>0</v>
      </c>
      <c r="J67" s="156" t="str">
        <f aca="false">IF(I83=0,"",I67/I83*100)</f>
        <v/>
      </c>
    </row>
    <row r="68" customFormat="false" ht="36.75" hidden="false" customHeight="true" outlineLevel="0" collapsed="false">
      <c r="A68" s="151"/>
      <c r="B68" s="152" t="s">
        <v>88</v>
      </c>
      <c r="C68" s="153" t="s">
        <v>89</v>
      </c>
      <c r="D68" s="153"/>
      <c r="E68" s="153"/>
      <c r="F68" s="154" t="s">
        <v>16</v>
      </c>
      <c r="G68" s="155"/>
      <c r="H68" s="155"/>
      <c r="I68" s="155" t="n">
        <f aca="false">'SO01 R19050301a Pol'!G8+'SO01 R19050301a Pol'!G24</f>
        <v>0</v>
      </c>
      <c r="J68" s="156" t="str">
        <f aca="false">IF(I83=0,"",I68/I83*100)</f>
        <v/>
      </c>
    </row>
    <row r="69" customFormat="false" ht="36.75" hidden="false" customHeight="true" outlineLevel="0" collapsed="false">
      <c r="A69" s="151"/>
      <c r="B69" s="152" t="s">
        <v>90</v>
      </c>
      <c r="C69" s="153" t="s">
        <v>91</v>
      </c>
      <c r="D69" s="153"/>
      <c r="E69" s="153"/>
      <c r="F69" s="154" t="s">
        <v>17</v>
      </c>
      <c r="G69" s="155"/>
      <c r="H69" s="155"/>
      <c r="I69" s="155" t="n">
        <f aca="false">'SO01 R19050301a Pol'!G38+'SO01 R19050301b Pol'!G8+'SO01 R19050302 Pol'!G8+'SO01 R19050304 Pol'!G8</f>
        <v>0</v>
      </c>
      <c r="J69" s="156" t="str">
        <f aca="false">IF(I83=0,"",I69/I83*100)</f>
        <v/>
      </c>
    </row>
    <row r="70" customFormat="false" ht="36.75" hidden="false" customHeight="true" outlineLevel="0" collapsed="false">
      <c r="A70" s="151"/>
      <c r="B70" s="152" t="s">
        <v>92</v>
      </c>
      <c r="C70" s="153" t="s">
        <v>93</v>
      </c>
      <c r="D70" s="153"/>
      <c r="E70" s="153"/>
      <c r="F70" s="154" t="s">
        <v>17</v>
      </c>
      <c r="G70" s="155"/>
      <c r="H70" s="155"/>
      <c r="I70" s="155" t="n">
        <f aca="false">'SO01 R19050302 Pol'!G22</f>
        <v>0</v>
      </c>
      <c r="J70" s="156" t="str">
        <f aca="false">IF(I83=0,"",I70/I83*100)</f>
        <v/>
      </c>
    </row>
    <row r="71" customFormat="false" ht="36.75" hidden="false" customHeight="true" outlineLevel="0" collapsed="false">
      <c r="A71" s="151"/>
      <c r="B71" s="152" t="s">
        <v>94</v>
      </c>
      <c r="C71" s="153" t="s">
        <v>95</v>
      </c>
      <c r="D71" s="153"/>
      <c r="E71" s="153"/>
      <c r="F71" s="154" t="s">
        <v>17</v>
      </c>
      <c r="G71" s="155"/>
      <c r="H71" s="155"/>
      <c r="I71" s="155" t="n">
        <f aca="false">'SO01 R19050303 Pol'!G8</f>
        <v>0</v>
      </c>
      <c r="J71" s="156" t="str">
        <f aca="false">IF(I83=0,"",I71/I83*100)</f>
        <v/>
      </c>
    </row>
    <row r="72" customFormat="false" ht="36.75" hidden="false" customHeight="true" outlineLevel="0" collapsed="false">
      <c r="A72" s="151"/>
      <c r="B72" s="152" t="s">
        <v>96</v>
      </c>
      <c r="C72" s="153" t="s">
        <v>97</v>
      </c>
      <c r="D72" s="153"/>
      <c r="E72" s="153"/>
      <c r="F72" s="154" t="s">
        <v>17</v>
      </c>
      <c r="G72" s="155"/>
      <c r="H72" s="155"/>
      <c r="I72" s="155" t="n">
        <f aca="false">'SO01 R19050301 Pol'!G26</f>
        <v>0</v>
      </c>
      <c r="J72" s="156" t="str">
        <f aca="false">IF(I83=0,"",I72/I83*100)</f>
        <v/>
      </c>
    </row>
    <row r="73" customFormat="false" ht="36.75" hidden="false" customHeight="true" outlineLevel="0" collapsed="false">
      <c r="A73" s="151"/>
      <c r="B73" s="152" t="s">
        <v>98</v>
      </c>
      <c r="C73" s="153" t="s">
        <v>60</v>
      </c>
      <c r="D73" s="153"/>
      <c r="E73" s="153"/>
      <c r="F73" s="154" t="s">
        <v>17</v>
      </c>
      <c r="G73" s="155"/>
      <c r="H73" s="155"/>
      <c r="I73" s="155" t="n">
        <f aca="false">'SO01 R19050301a Pol'!G48+'SO01 R19050304 Pol'!G14</f>
        <v>0</v>
      </c>
      <c r="J73" s="156" t="str">
        <f aca="false">IF(I83=0,"",I73/I83*100)</f>
        <v/>
      </c>
    </row>
    <row r="74" customFormat="false" ht="36.75" hidden="false" customHeight="true" outlineLevel="0" collapsed="false">
      <c r="A74" s="151"/>
      <c r="B74" s="152" t="s">
        <v>99</v>
      </c>
      <c r="C74" s="153" t="s">
        <v>100</v>
      </c>
      <c r="D74" s="153"/>
      <c r="E74" s="153"/>
      <c r="F74" s="154" t="s">
        <v>17</v>
      </c>
      <c r="G74" s="155"/>
      <c r="H74" s="155"/>
      <c r="I74" s="155" t="n">
        <f aca="false">'SO01 R19050302 Pol'!G25</f>
        <v>0</v>
      </c>
      <c r="J74" s="156" t="str">
        <f aca="false">IF(I83=0,"",I74/I83*100)</f>
        <v/>
      </c>
    </row>
    <row r="75" customFormat="false" ht="36.75" hidden="false" customHeight="true" outlineLevel="0" collapsed="false">
      <c r="A75" s="151"/>
      <c r="B75" s="152" t="s">
        <v>101</v>
      </c>
      <c r="C75" s="153" t="s">
        <v>102</v>
      </c>
      <c r="D75" s="153"/>
      <c r="E75" s="153"/>
      <c r="F75" s="154" t="s">
        <v>17</v>
      </c>
      <c r="G75" s="155"/>
      <c r="H75" s="155"/>
      <c r="I75" s="155" t="n">
        <f aca="false">'SO01 R19050301a Pol'!G53</f>
        <v>0</v>
      </c>
      <c r="J75" s="156" t="str">
        <f aca="false">IF(I83=0,"",I75/I83*100)</f>
        <v/>
      </c>
    </row>
    <row r="76" customFormat="false" ht="36.75" hidden="false" customHeight="true" outlineLevel="0" collapsed="false">
      <c r="A76" s="151"/>
      <c r="B76" s="152" t="s">
        <v>103</v>
      </c>
      <c r="C76" s="153" t="s">
        <v>104</v>
      </c>
      <c r="D76" s="153"/>
      <c r="E76" s="153"/>
      <c r="F76" s="154" t="s">
        <v>17</v>
      </c>
      <c r="G76" s="155"/>
      <c r="H76" s="155"/>
      <c r="I76" s="155" t="n">
        <f aca="false">'SO01 R19050301a Pol'!G66+'SO01 R19050301b Pol'!G18+'SO01 R19050302 Pol'!G30</f>
        <v>0</v>
      </c>
      <c r="J76" s="156" t="str">
        <f aca="false">IF(I83=0,"",I76/I83*100)</f>
        <v/>
      </c>
    </row>
    <row r="77" customFormat="false" ht="36.75" hidden="false" customHeight="true" outlineLevel="0" collapsed="false">
      <c r="A77" s="151"/>
      <c r="B77" s="152" t="s">
        <v>105</v>
      </c>
      <c r="C77" s="153" t="s">
        <v>106</v>
      </c>
      <c r="D77" s="153"/>
      <c r="E77" s="153"/>
      <c r="F77" s="154" t="s">
        <v>17</v>
      </c>
      <c r="G77" s="155"/>
      <c r="H77" s="155"/>
      <c r="I77" s="155" t="n">
        <f aca="false">'SO01 R19050301a Pol'!G75+'SO01 R19050301b Pol'!G29+'SO01 R19050301c Pol'!G8+'SO01 R19050302 Pol'!G56</f>
        <v>0</v>
      </c>
      <c r="J77" s="156" t="str">
        <f aca="false">IF(I83=0,"",I77/I83*100)</f>
        <v/>
      </c>
    </row>
    <row r="78" customFormat="false" ht="36.75" hidden="false" customHeight="true" outlineLevel="0" collapsed="false">
      <c r="A78" s="151"/>
      <c r="B78" s="152" t="s">
        <v>107</v>
      </c>
      <c r="C78" s="153" t="s">
        <v>108</v>
      </c>
      <c r="D78" s="153"/>
      <c r="E78" s="153"/>
      <c r="F78" s="154" t="s">
        <v>17</v>
      </c>
      <c r="G78" s="155"/>
      <c r="H78" s="155"/>
      <c r="I78" s="155" t="n">
        <f aca="false">'SO01 R19050301a Pol'!G88+'SO01 R19050301b Pol'!G40+'SO01 R19050301c Pol'!G15+'SO01 R19050302 Pol'!G87</f>
        <v>0</v>
      </c>
      <c r="J78" s="156" t="str">
        <f aca="false">IF(I83=0,"",I78/I83*100)</f>
        <v/>
      </c>
    </row>
    <row r="79" customFormat="false" ht="36.75" hidden="false" customHeight="true" outlineLevel="0" collapsed="false">
      <c r="A79" s="151"/>
      <c r="B79" s="152" t="s">
        <v>109</v>
      </c>
      <c r="C79" s="153" t="s">
        <v>110</v>
      </c>
      <c r="D79" s="153"/>
      <c r="E79" s="153"/>
      <c r="F79" s="154" t="s">
        <v>17</v>
      </c>
      <c r="G79" s="155"/>
      <c r="H79" s="155"/>
      <c r="I79" s="155" t="n">
        <f aca="false">'SO01 R19050301a Pol'!G105+'SO01 R19050301b Pol'!G49+'SO01 R19050303 Pol'!G53</f>
        <v>0</v>
      </c>
      <c r="J79" s="156" t="str">
        <f aca="false">IF(I83=0,"",I79/I83*100)</f>
        <v/>
      </c>
    </row>
    <row r="80" customFormat="false" ht="36.75" hidden="false" customHeight="true" outlineLevel="0" collapsed="false">
      <c r="A80" s="151"/>
      <c r="B80" s="152" t="s">
        <v>111</v>
      </c>
      <c r="C80" s="153" t="s">
        <v>112</v>
      </c>
      <c r="D80" s="153"/>
      <c r="E80" s="153"/>
      <c r="F80" s="154" t="s">
        <v>17</v>
      </c>
      <c r="G80" s="155"/>
      <c r="H80" s="155"/>
      <c r="I80" s="155" t="n">
        <f aca="false">'SO01 R19050302 Pol'!G130+'SO01 R19050303 Pol'!G56</f>
        <v>0</v>
      </c>
      <c r="J80" s="156" t="str">
        <f aca="false">IF(I83=0,"",I80/I83*100)</f>
        <v/>
      </c>
    </row>
    <row r="81" customFormat="false" ht="36.75" hidden="false" customHeight="true" outlineLevel="0" collapsed="false">
      <c r="A81" s="151"/>
      <c r="B81" s="152" t="s">
        <v>19</v>
      </c>
      <c r="C81" s="153" t="s">
        <v>20</v>
      </c>
      <c r="D81" s="153"/>
      <c r="E81" s="153"/>
      <c r="F81" s="154" t="s">
        <v>19</v>
      </c>
      <c r="G81" s="155"/>
      <c r="H81" s="155"/>
      <c r="I81" s="155" t="n">
        <f aca="false">'SO01 R19050301 Pol'!G29+'SO01 R19050301a Pol'!G11+'SO01 R19050301b Pol'!G52+'SO01 R19050301c Pol'!G20+'SO01 R19050302 Pol'!G140+'SO01 R19050303 Pol'!G62+'SO01 R19050304 Pol'!G37</f>
        <v>0</v>
      </c>
      <c r="J81" s="156" t="str">
        <f aca="false">IF(I83=0,"",I81/I83*100)</f>
        <v/>
      </c>
    </row>
    <row r="82" customFormat="false" ht="36.75" hidden="false" customHeight="true" outlineLevel="0" collapsed="false">
      <c r="A82" s="151"/>
      <c r="B82" s="152" t="s">
        <v>21</v>
      </c>
      <c r="C82" s="153" t="s">
        <v>22</v>
      </c>
      <c r="D82" s="153"/>
      <c r="E82" s="153"/>
      <c r="F82" s="154" t="s">
        <v>21</v>
      </c>
      <c r="G82" s="155"/>
      <c r="H82" s="155"/>
      <c r="I82" s="155" t="n">
        <f aca="false">'SO01 R19050302 Pol'!G173+'SO01 R19050303 Pol'!G71</f>
        <v>0</v>
      </c>
      <c r="J82" s="156" t="str">
        <f aca="false">IF(I83=0,"",I82/I83*100)</f>
        <v/>
      </c>
    </row>
    <row r="83" customFormat="false" ht="25.5" hidden="false" customHeight="true" outlineLevel="0" collapsed="false">
      <c r="A83" s="157"/>
      <c r="B83" s="158" t="s">
        <v>42</v>
      </c>
      <c r="C83" s="159"/>
      <c r="D83" s="160"/>
      <c r="E83" s="160"/>
      <c r="F83" s="161"/>
      <c r="G83" s="162"/>
      <c r="H83" s="162"/>
      <c r="I83" s="162" t="n">
        <f aca="false">SUM(I57:I82)</f>
        <v>0</v>
      </c>
      <c r="J83" s="163" t="n">
        <f aca="false">SUM(J57:J82)</f>
        <v>0</v>
      </c>
    </row>
    <row r="84" customFormat="false" ht="12" hidden="false" customHeight="false" outlineLevel="0" collapsed="false">
      <c r="F84" s="164"/>
      <c r="G84" s="164"/>
      <c r="H84" s="164"/>
      <c r="I84" s="164"/>
      <c r="J84" s="165"/>
    </row>
    <row r="85" customFormat="false" ht="12" hidden="false" customHeight="false" outlineLevel="0" collapsed="false">
      <c r="F85" s="164"/>
      <c r="G85" s="164"/>
      <c r="H85" s="164"/>
      <c r="I85" s="164"/>
      <c r="J85" s="165"/>
    </row>
    <row r="86" customFormat="false" ht="12" hidden="false" customHeight="false" outlineLevel="0" collapsed="false">
      <c r="F86" s="164"/>
      <c r="G86" s="164"/>
      <c r="H86" s="164"/>
      <c r="I86" s="164"/>
      <c r="J86" s="165"/>
    </row>
  </sheetData>
  <sheetProtection algorithmName="SHA-512" hashValue="hlAqKbteMKTRayx1RobzUJ8Uaf3oFi3N5dpW2KVMB3MiPvnAwN6DqNO+LM2oLNN9bGAsRnnVsvUNoGCTxTFkGA==" saltValue="bWHAjMCQqpdIoC8GCpw7Pg==" spinCount="100000" sheet="true"/>
  <mergeCells count="7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11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6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Hc08Vpg07PTwteXQVcVuVXSI0MmCxtD8Bi83+kZ8lwoISzBtKBrLCcYJWZVBxI7s/lbxiKh0VcmdsPpHx91YWg==" saltValue="od8LWcsanbihr0+yi00Un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4.02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6.44</v>
      </c>
      <c r="W8" s="195"/>
      <c r="X8" s="195"/>
      <c r="AG8" s="0" t="s">
        <v>146</v>
      </c>
    </row>
    <row r="9" customFormat="false" ht="12" hidden="false" customHeight="false" outlineLevel="1" collapsed="false">
      <c r="A9" s="196" t="n">
        <v>1</v>
      </c>
      <c r="B9" s="197" t="s">
        <v>147</v>
      </c>
      <c r="C9" s="198" t="s">
        <v>148</v>
      </c>
      <c r="D9" s="199" t="s">
        <v>149</v>
      </c>
      <c r="E9" s="200" t="n">
        <v>1.5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2.525</v>
      </c>
      <c r="O9" s="202" t="n">
        <f aca="false">ROUND(E9*N9,2)</f>
        <v>3.86</v>
      </c>
      <c r="P9" s="202" t="n">
        <v>0</v>
      </c>
      <c r="Q9" s="202" t="n">
        <f aca="false">ROUND(E9*P9,2)</f>
        <v>0</v>
      </c>
      <c r="R9" s="202" t="s">
        <v>150</v>
      </c>
      <c r="S9" s="202" t="s">
        <v>151</v>
      </c>
      <c r="T9" s="203" t="s">
        <v>151</v>
      </c>
      <c r="U9" s="204" t="n">
        <v>0.477</v>
      </c>
      <c r="V9" s="204" t="n">
        <f aca="false">ROUND(E9*U9,2)</f>
        <v>0.73</v>
      </c>
      <c r="W9" s="204"/>
      <c r="X9" s="204" t="s">
        <v>152</v>
      </c>
      <c r="Y9" s="205"/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08" t="s">
        <v>154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9"/>
      <c r="D11" s="209"/>
      <c r="E11" s="209"/>
      <c r="F11" s="209"/>
      <c r="G11" s="20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5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157</v>
      </c>
      <c r="C12" s="198" t="s">
        <v>158</v>
      </c>
      <c r="D12" s="199" t="s">
        <v>159</v>
      </c>
      <c r="E12" s="200" t="n">
        <v>2.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392</v>
      </c>
      <c r="O12" s="202" t="n">
        <f aca="false">ROUND(E12*N12,2)</f>
        <v>0.1</v>
      </c>
      <c r="P12" s="202" t="n">
        <v>0</v>
      </c>
      <c r="Q12" s="202" t="n">
        <f aca="false">ROUND(E12*P12,2)</f>
        <v>0</v>
      </c>
      <c r="R12" s="202" t="s">
        <v>150</v>
      </c>
      <c r="S12" s="202" t="s">
        <v>151</v>
      </c>
      <c r="T12" s="203" t="s">
        <v>151</v>
      </c>
      <c r="U12" s="204" t="n">
        <v>1.6</v>
      </c>
      <c r="V12" s="204" t="n">
        <f aca="false">ROUND(E12*U12,2)</f>
        <v>4</v>
      </c>
      <c r="W12" s="204"/>
      <c r="X12" s="204" t="s">
        <v>15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true" outlineLevel="1" collapsed="false">
      <c r="A13" s="206"/>
      <c r="B13" s="207"/>
      <c r="C13" s="208" t="s">
        <v>160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svislé nebo šikmé (odkloněné) , půdorysně přímé nebo zalomené, stěn základových desek ve volných nebo zapažených jámách, rýhách, šachtách, včetně případných vzpěr,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09"/>
      <c r="D14" s="209"/>
      <c r="E14" s="209"/>
      <c r="F14" s="209"/>
      <c r="G14" s="209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3</v>
      </c>
      <c r="B15" s="197" t="s">
        <v>161</v>
      </c>
      <c r="C15" s="198" t="s">
        <v>162</v>
      </c>
      <c r="D15" s="199" t="s">
        <v>159</v>
      </c>
      <c r="E15" s="200" t="n">
        <v>2.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 t="s">
        <v>150</v>
      </c>
      <c r="S15" s="202" t="s">
        <v>151</v>
      </c>
      <c r="T15" s="203" t="s">
        <v>151</v>
      </c>
      <c r="U15" s="204" t="n">
        <v>0.32</v>
      </c>
      <c r="V15" s="204" t="n">
        <f aca="false">ROUND(E15*U15,2)</f>
        <v>0.8</v>
      </c>
      <c r="W15" s="204"/>
      <c r="X15" s="204" t="s">
        <v>15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true" outlineLevel="1" collapsed="false">
      <c r="A16" s="206"/>
      <c r="B16" s="207"/>
      <c r="C16" s="208" t="s">
        <v>160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svislé nebo šikmé (odkloněné) , půdorysně přímé nebo zalomené, stěn základových desek ve volných nebo zapažených jámách, rýhách, šachtách, včetně případných vzpěr,</v>
      </c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11" t="s">
        <v>163</v>
      </c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6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09"/>
      <c r="D18" s="209"/>
      <c r="E18" s="209"/>
      <c r="F18" s="209"/>
      <c r="G18" s="209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4</v>
      </c>
      <c r="B19" s="197" t="s">
        <v>165</v>
      </c>
      <c r="C19" s="198" t="s">
        <v>166</v>
      </c>
      <c r="D19" s="199" t="s">
        <v>167</v>
      </c>
      <c r="E19" s="200" t="n">
        <v>0.0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1.05702</v>
      </c>
      <c r="O19" s="202" t="n">
        <f aca="false">ROUND(E19*N19,2)</f>
        <v>0.06</v>
      </c>
      <c r="P19" s="202" t="n">
        <v>0</v>
      </c>
      <c r="Q19" s="202" t="n">
        <f aca="false">ROUND(E19*P19,2)</f>
        <v>0</v>
      </c>
      <c r="R19" s="202" t="s">
        <v>150</v>
      </c>
      <c r="S19" s="202" t="s">
        <v>151</v>
      </c>
      <c r="T19" s="203" t="s">
        <v>151</v>
      </c>
      <c r="U19" s="204" t="n">
        <v>15.231</v>
      </c>
      <c r="V19" s="204" t="n">
        <f aca="false">ROUND(E19*U19,2)</f>
        <v>0.91</v>
      </c>
      <c r="W19" s="204"/>
      <c r="X19" s="204" t="s">
        <v>15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08" t="s">
        <v>168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9"/>
      <c r="D21" s="209"/>
      <c r="E21" s="209"/>
      <c r="F21" s="209"/>
      <c r="G21" s="209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45</v>
      </c>
      <c r="B22" s="189" t="s">
        <v>86</v>
      </c>
      <c r="C22" s="190" t="s">
        <v>87</v>
      </c>
      <c r="D22" s="191"/>
      <c r="E22" s="192"/>
      <c r="F22" s="193"/>
      <c r="G22" s="193" t="n">
        <f aca="false">SUMIF(AG23:AG25,"&lt;&gt;NOR",G23:G25)</f>
        <v>0</v>
      </c>
      <c r="H22" s="193"/>
      <c r="I22" s="193" t="n">
        <f aca="false">SUM(I23:I25)</f>
        <v>0</v>
      </c>
      <c r="J22" s="193"/>
      <c r="K22" s="193" t="n">
        <f aca="false">SUM(K23:K25)</f>
        <v>0</v>
      </c>
      <c r="L22" s="193"/>
      <c r="M22" s="193" t="n">
        <f aca="false">SUM(M23:M25)</f>
        <v>0</v>
      </c>
      <c r="N22" s="193"/>
      <c r="O22" s="193" t="n">
        <f aca="false">SUM(O23:O25)</f>
        <v>0.04</v>
      </c>
      <c r="P22" s="193"/>
      <c r="Q22" s="193" t="n">
        <f aca="false">SUM(Q23:Q25)</f>
        <v>0</v>
      </c>
      <c r="R22" s="193"/>
      <c r="S22" s="193"/>
      <c r="T22" s="194"/>
      <c r="U22" s="195"/>
      <c r="V22" s="195" t="n">
        <f aca="false">SUM(V23:V25)</f>
        <v>0.88</v>
      </c>
      <c r="W22" s="195"/>
      <c r="X22" s="195"/>
      <c r="AG22" s="0" t="s">
        <v>146</v>
      </c>
    </row>
    <row r="23" customFormat="false" ht="12" hidden="false" customHeight="false" outlineLevel="1" collapsed="false">
      <c r="A23" s="196" t="n">
        <v>5</v>
      </c>
      <c r="B23" s="197" t="s">
        <v>169</v>
      </c>
      <c r="C23" s="198" t="s">
        <v>170</v>
      </c>
      <c r="D23" s="199" t="s">
        <v>171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.04305</v>
      </c>
      <c r="O23" s="202" t="n">
        <f aca="false">ROUND(E23*N23,2)</f>
        <v>0.04</v>
      </c>
      <c r="P23" s="202" t="n">
        <v>0</v>
      </c>
      <c r="Q23" s="202" t="n">
        <f aca="false">ROUND(E23*P23,2)</f>
        <v>0</v>
      </c>
      <c r="R23" s="202" t="s">
        <v>172</v>
      </c>
      <c r="S23" s="202" t="s">
        <v>151</v>
      </c>
      <c r="T23" s="203" t="s">
        <v>151</v>
      </c>
      <c r="U23" s="204" t="n">
        <v>0.87803</v>
      </c>
      <c r="V23" s="204" t="n">
        <f aca="false">ROUND(E23*U23,2)</f>
        <v>0.88</v>
      </c>
      <c r="W23" s="204"/>
      <c r="X23" s="204" t="s">
        <v>15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1" collapsed="false">
      <c r="A24" s="206"/>
      <c r="B24" s="207"/>
      <c r="C24" s="208" t="s">
        <v>173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jakoukoliv maltou, z pomocného pracovního lešení o výšce podlahy do 1900 mm a pro zatížení do 1,5 kPa,</v>
      </c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09"/>
      <c r="D25" s="209"/>
      <c r="E25" s="209"/>
      <c r="F25" s="209"/>
      <c r="G25" s="209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5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45</v>
      </c>
      <c r="B26" s="189" t="s">
        <v>96</v>
      </c>
      <c r="C26" s="190" t="s">
        <v>97</v>
      </c>
      <c r="D26" s="191"/>
      <c r="E26" s="192"/>
      <c r="F26" s="193"/>
      <c r="G26" s="193" t="n">
        <f aca="false">SUMIF(AG27:AG28,"&lt;&gt;NOR",G27:G28)</f>
        <v>0</v>
      </c>
      <c r="H26" s="193"/>
      <c r="I26" s="193" t="n">
        <f aca="false">SUM(I27:I28)</f>
        <v>0</v>
      </c>
      <c r="J26" s="193"/>
      <c r="K26" s="193" t="n">
        <f aca="false">SUM(K27:K28)</f>
        <v>0</v>
      </c>
      <c r="L26" s="193"/>
      <c r="M26" s="193" t="n">
        <f aca="false">SUM(M27:M28)</f>
        <v>0</v>
      </c>
      <c r="N26" s="193"/>
      <c r="O26" s="193" t="n">
        <f aca="false">SUM(O27:O28)</f>
        <v>0</v>
      </c>
      <c r="P26" s="193"/>
      <c r="Q26" s="193" t="n">
        <f aca="false">SUM(Q27:Q28)</f>
        <v>0</v>
      </c>
      <c r="R26" s="193"/>
      <c r="S26" s="193"/>
      <c r="T26" s="194"/>
      <c r="U26" s="195"/>
      <c r="V26" s="195" t="n">
        <f aca="false">SUM(V27:V28)</f>
        <v>0.9</v>
      </c>
      <c r="W26" s="195"/>
      <c r="X26" s="195"/>
      <c r="AG26" s="0" t="s">
        <v>146</v>
      </c>
    </row>
    <row r="27" customFormat="false" ht="12" hidden="false" customHeight="false" outlineLevel="1" collapsed="false">
      <c r="A27" s="196" t="n">
        <v>6</v>
      </c>
      <c r="B27" s="197" t="s">
        <v>174</v>
      </c>
      <c r="C27" s="198" t="s">
        <v>175</v>
      </c>
      <c r="D27" s="199" t="s">
        <v>171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3E-005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176</v>
      </c>
      <c r="S27" s="202" t="s">
        <v>151</v>
      </c>
      <c r="T27" s="203" t="s">
        <v>151</v>
      </c>
      <c r="U27" s="204" t="n">
        <v>0.895</v>
      </c>
      <c r="V27" s="204" t="n">
        <f aca="false">ROUND(E27*U27,2)</f>
        <v>0.9</v>
      </c>
      <c r="W27" s="204"/>
      <c r="X27" s="204" t="s">
        <v>15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12"/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45</v>
      </c>
      <c r="B29" s="189" t="s">
        <v>19</v>
      </c>
      <c r="C29" s="190" t="s">
        <v>20</v>
      </c>
      <c r="D29" s="191"/>
      <c r="E29" s="192"/>
      <c r="F29" s="193"/>
      <c r="G29" s="193" t="n">
        <f aca="false">SUMIF(AG30:AG41,"&lt;&gt;NOR",G30:G41)</f>
        <v>0</v>
      </c>
      <c r="H29" s="193"/>
      <c r="I29" s="193" t="n">
        <f aca="false">SUM(I30:I41)</f>
        <v>0</v>
      </c>
      <c r="J29" s="193"/>
      <c r="K29" s="193" t="n">
        <f aca="false">SUM(K30:K41)</f>
        <v>0</v>
      </c>
      <c r="L29" s="193"/>
      <c r="M29" s="193" t="n">
        <f aca="false">SUM(M30:M41)</f>
        <v>0</v>
      </c>
      <c r="N29" s="193"/>
      <c r="O29" s="193" t="n">
        <f aca="false">SUM(O30:O41)</f>
        <v>0</v>
      </c>
      <c r="P29" s="193"/>
      <c r="Q29" s="193" t="n">
        <f aca="false">SUM(Q30:Q41)</f>
        <v>0</v>
      </c>
      <c r="R29" s="193"/>
      <c r="S29" s="193"/>
      <c r="T29" s="194"/>
      <c r="U29" s="195"/>
      <c r="V29" s="195" t="n">
        <f aca="false">SUM(V30:V41)</f>
        <v>8</v>
      </c>
      <c r="W29" s="195"/>
      <c r="X29" s="195"/>
      <c r="AG29" s="0" t="s">
        <v>146</v>
      </c>
    </row>
    <row r="30" customFormat="false" ht="12" hidden="false" customHeight="false" outlineLevel="1" collapsed="false">
      <c r="A30" s="196" t="n">
        <v>7</v>
      </c>
      <c r="B30" s="197" t="s">
        <v>177</v>
      </c>
      <c r="C30" s="198" t="s">
        <v>178</v>
      </c>
      <c r="D30" s="199" t="s">
        <v>179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80</v>
      </c>
      <c r="T30" s="203" t="s">
        <v>181</v>
      </c>
      <c r="U30" s="204" t="n">
        <v>0</v>
      </c>
      <c r="V30" s="204" t="n">
        <f aca="false">ROUND(E30*U30,2)</f>
        <v>0</v>
      </c>
      <c r="W30" s="204"/>
      <c r="X30" s="204" t="s">
        <v>15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8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12"/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5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8</v>
      </c>
      <c r="B32" s="197" t="s">
        <v>183</v>
      </c>
      <c r="C32" s="198" t="s">
        <v>184</v>
      </c>
      <c r="D32" s="199" t="s">
        <v>179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80</v>
      </c>
      <c r="T32" s="203" t="s">
        <v>181</v>
      </c>
      <c r="U32" s="204" t="n">
        <v>0</v>
      </c>
      <c r="V32" s="204" t="n">
        <f aca="false">ROUND(E32*U32,2)</f>
        <v>0</v>
      </c>
      <c r="W32" s="204"/>
      <c r="X32" s="204" t="s">
        <v>15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8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12"/>
      <c r="D33" s="212"/>
      <c r="E33" s="212"/>
      <c r="F33" s="212"/>
      <c r="G33" s="21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5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9</v>
      </c>
      <c r="B34" s="197" t="s">
        <v>185</v>
      </c>
      <c r="C34" s="198" t="s">
        <v>186</v>
      </c>
      <c r="D34" s="199" t="s">
        <v>179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80</v>
      </c>
      <c r="T34" s="203" t="s">
        <v>181</v>
      </c>
      <c r="U34" s="204" t="n">
        <v>0</v>
      </c>
      <c r="V34" s="204" t="n">
        <f aca="false">ROUND(E34*U34,2)</f>
        <v>0</v>
      </c>
      <c r="W34" s="204"/>
      <c r="X34" s="204" t="s">
        <v>15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8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12"/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0</v>
      </c>
      <c r="B36" s="197" t="s">
        <v>187</v>
      </c>
      <c r="C36" s="198" t="s">
        <v>188</v>
      </c>
      <c r="D36" s="199" t="s">
        <v>179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80</v>
      </c>
      <c r="T36" s="203" t="s">
        <v>181</v>
      </c>
      <c r="U36" s="204" t="n">
        <v>0</v>
      </c>
      <c r="V36" s="204" t="n">
        <f aca="false">ROUND(E36*U36,2)</f>
        <v>0</v>
      </c>
      <c r="W36" s="204"/>
      <c r="X36" s="204" t="s">
        <v>15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8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12"/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11</v>
      </c>
      <c r="B38" s="197" t="s">
        <v>189</v>
      </c>
      <c r="C38" s="198" t="s">
        <v>190</v>
      </c>
      <c r="D38" s="199" t="s">
        <v>179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80</v>
      </c>
      <c r="T38" s="203" t="s">
        <v>181</v>
      </c>
      <c r="U38" s="204" t="n">
        <v>0</v>
      </c>
      <c r="V38" s="204" t="n">
        <f aca="false">ROUND(E38*U38,2)</f>
        <v>0</v>
      </c>
      <c r="W38" s="204"/>
      <c r="X38" s="204" t="s">
        <v>15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8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12"/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2</v>
      </c>
      <c r="B40" s="197" t="s">
        <v>191</v>
      </c>
      <c r="C40" s="198" t="s">
        <v>192</v>
      </c>
      <c r="D40" s="199" t="s">
        <v>193</v>
      </c>
      <c r="E40" s="200" t="n">
        <v>8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194</v>
      </c>
      <c r="S40" s="202" t="s">
        <v>151</v>
      </c>
      <c r="T40" s="203" t="s">
        <v>195</v>
      </c>
      <c r="U40" s="204" t="n">
        <v>1</v>
      </c>
      <c r="V40" s="204" t="n">
        <f aca="false">ROUND(E40*U40,2)</f>
        <v>8</v>
      </c>
      <c r="W40" s="204"/>
      <c r="X40" s="204" t="s">
        <v>196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9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12"/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0" collapsed="false">
      <c r="A42" s="166"/>
      <c r="B42" s="172"/>
      <c r="C42" s="213"/>
      <c r="D42" s="17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AE42" s="0" t="n">
        <v>15</v>
      </c>
      <c r="AF42" s="0" t="n">
        <v>21</v>
      </c>
      <c r="AG42" s="0" t="s">
        <v>132</v>
      </c>
    </row>
    <row r="43" customFormat="false" ht="12.75" hidden="false" customHeight="false" outlineLevel="0" collapsed="false">
      <c r="A43" s="214"/>
      <c r="B43" s="215" t="s">
        <v>15</v>
      </c>
      <c r="C43" s="216"/>
      <c r="D43" s="217"/>
      <c r="E43" s="218"/>
      <c r="F43" s="218"/>
      <c r="G43" s="219" t="n">
        <f aca="false">G8+G22+G26+G29</f>
        <v>0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AE43" s="0" t="n">
        <f aca="false">SUMIF(L7:L41,AE42,G7:G41)</f>
        <v>0</v>
      </c>
      <c r="AF43" s="0" t="n">
        <f aca="false">SUMIF(L7:L41,AF42,G7:G41)</f>
        <v>0</v>
      </c>
      <c r="AG43" s="0" t="s">
        <v>198</v>
      </c>
    </row>
    <row r="44" customFormat="false" ht="12" hidden="false" customHeight="false" outlineLevel="0" collapsed="false">
      <c r="C44" s="220"/>
      <c r="D44" s="110"/>
      <c r="AG44" s="0" t="s">
        <v>199</v>
      </c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</sheetData>
  <sheetProtection algorithmName="SHA-512" hashValue="+dN/qGOhljeiv3tQGZqgt4yGHVTB3Wlj1Lw/czE9YVSPiUy/fFmo2SZs8PTP+Q+b73VogkFbMyykbvanYlyxgg==" saltValue="d1kMuF/VM/91eHIaJfsUUg==" spinCount="100000" sheet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20:G20"/>
    <mergeCell ref="C21:G21"/>
    <mergeCell ref="C24:G24"/>
    <mergeCell ref="C25:G25"/>
    <mergeCell ref="C28:G28"/>
    <mergeCell ref="C31:G31"/>
    <mergeCell ref="C33:G33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88</v>
      </c>
      <c r="C8" s="190" t="s">
        <v>89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3"/>
      <c r="O8" s="193" t="n">
        <f aca="false">SUM(O9:O10)</f>
        <v>0.01</v>
      </c>
      <c r="P8" s="193"/>
      <c r="Q8" s="193" t="n">
        <f aca="false">SUM(Q9:Q10)</f>
        <v>2.4</v>
      </c>
      <c r="R8" s="193"/>
      <c r="S8" s="193"/>
      <c r="T8" s="194"/>
      <c r="U8" s="195"/>
      <c r="V8" s="195" t="n">
        <f aca="false">SUM(V9:V10)</f>
        <v>9.38</v>
      </c>
      <c r="W8" s="195"/>
      <c r="X8" s="195"/>
      <c r="AG8" s="0" t="s">
        <v>146</v>
      </c>
    </row>
    <row r="9" customFormat="false" ht="19.5" hidden="false" customHeight="false" outlineLevel="1" collapsed="false">
      <c r="A9" s="196" t="n">
        <v>1</v>
      </c>
      <c r="B9" s="197" t="s">
        <v>200</v>
      </c>
      <c r="C9" s="198" t="s">
        <v>201</v>
      </c>
      <c r="D9" s="199" t="s">
        <v>17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951</v>
      </c>
      <c r="O9" s="202" t="n">
        <f aca="false">ROUND(E9*N9,2)</f>
        <v>0.01</v>
      </c>
      <c r="P9" s="202" t="n">
        <v>2.4</v>
      </c>
      <c r="Q9" s="202" t="n">
        <f aca="false">ROUND(E9*P9,2)</f>
        <v>2.4</v>
      </c>
      <c r="R9" s="202"/>
      <c r="S9" s="202" t="s">
        <v>180</v>
      </c>
      <c r="T9" s="203" t="s">
        <v>181</v>
      </c>
      <c r="U9" s="204" t="n">
        <v>9.383</v>
      </c>
      <c r="V9" s="204" t="n">
        <f aca="false">ROUND(E9*U9,2)</f>
        <v>9.38</v>
      </c>
      <c r="W9" s="204"/>
      <c r="X9" s="204" t="s">
        <v>152</v>
      </c>
      <c r="Y9" s="205"/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12"/>
      <c r="D10" s="212"/>
      <c r="E10" s="212"/>
      <c r="F10" s="212"/>
      <c r="G10" s="21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8" t="s">
        <v>145</v>
      </c>
      <c r="B11" s="189" t="s">
        <v>19</v>
      </c>
      <c r="C11" s="190" t="s">
        <v>20</v>
      </c>
      <c r="D11" s="191"/>
      <c r="E11" s="192"/>
      <c r="F11" s="193"/>
      <c r="G11" s="193" t="n">
        <f aca="false">SUMIF(AG12:AG23,"&lt;&gt;NOR",G12:G23)</f>
        <v>0</v>
      </c>
      <c r="H11" s="193"/>
      <c r="I11" s="193" t="n">
        <f aca="false">SUM(I12:I23)</f>
        <v>0</v>
      </c>
      <c r="J11" s="193"/>
      <c r="K11" s="193" t="n">
        <f aca="false">SUM(K12:K23)</f>
        <v>0</v>
      </c>
      <c r="L11" s="193"/>
      <c r="M11" s="193" t="n">
        <f aca="false">SUM(M12:M23)</f>
        <v>0</v>
      </c>
      <c r="N11" s="193"/>
      <c r="O11" s="193" t="n">
        <f aca="false">SUM(O12:O23)</f>
        <v>0</v>
      </c>
      <c r="P11" s="193"/>
      <c r="Q11" s="193" t="n">
        <f aca="false">SUM(Q12:Q23)</f>
        <v>0</v>
      </c>
      <c r="R11" s="193"/>
      <c r="S11" s="193"/>
      <c r="T11" s="194"/>
      <c r="U11" s="195"/>
      <c r="V11" s="195" t="n">
        <f aca="false">SUM(V12:V23)</f>
        <v>8</v>
      </c>
      <c r="W11" s="195"/>
      <c r="X11" s="195"/>
      <c r="AG11" s="0" t="s">
        <v>146</v>
      </c>
    </row>
    <row r="12" customFormat="false" ht="12" hidden="false" customHeight="false" outlineLevel="1" collapsed="false">
      <c r="A12" s="196" t="n">
        <v>2</v>
      </c>
      <c r="B12" s="197" t="s">
        <v>177</v>
      </c>
      <c r="C12" s="198" t="s">
        <v>178</v>
      </c>
      <c r="D12" s="199" t="s">
        <v>179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80</v>
      </c>
      <c r="T12" s="203" t="s">
        <v>181</v>
      </c>
      <c r="U12" s="204" t="n">
        <v>0</v>
      </c>
      <c r="V12" s="204" t="n">
        <f aca="false">ROUND(E12*U12,2)</f>
        <v>0</v>
      </c>
      <c r="W12" s="204"/>
      <c r="X12" s="204" t="s">
        <v>15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8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12"/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3</v>
      </c>
      <c r="B14" s="197" t="s">
        <v>183</v>
      </c>
      <c r="C14" s="198" t="s">
        <v>184</v>
      </c>
      <c r="D14" s="199" t="s">
        <v>179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80</v>
      </c>
      <c r="T14" s="203" t="s">
        <v>181</v>
      </c>
      <c r="U14" s="204" t="n">
        <v>0</v>
      </c>
      <c r="V14" s="204" t="n">
        <f aca="false">ROUND(E14*U14,2)</f>
        <v>0</v>
      </c>
      <c r="W14" s="204"/>
      <c r="X14" s="204" t="s">
        <v>15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8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12"/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5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4</v>
      </c>
      <c r="B16" s="197" t="s">
        <v>185</v>
      </c>
      <c r="C16" s="198" t="s">
        <v>186</v>
      </c>
      <c r="D16" s="199" t="s">
        <v>179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0</v>
      </c>
      <c r="T16" s="203" t="s">
        <v>181</v>
      </c>
      <c r="U16" s="204" t="n">
        <v>0</v>
      </c>
      <c r="V16" s="204" t="n">
        <f aca="false">ROUND(E16*U16,2)</f>
        <v>0</v>
      </c>
      <c r="W16" s="204"/>
      <c r="X16" s="204" t="s">
        <v>15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8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12"/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5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5</v>
      </c>
      <c r="B18" s="197" t="s">
        <v>187</v>
      </c>
      <c r="C18" s="198" t="s">
        <v>188</v>
      </c>
      <c r="D18" s="199" t="s">
        <v>179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80</v>
      </c>
      <c r="T18" s="203" t="s">
        <v>181</v>
      </c>
      <c r="U18" s="204" t="n">
        <v>0</v>
      </c>
      <c r="V18" s="204" t="n">
        <f aca="false">ROUND(E18*U18,2)</f>
        <v>0</v>
      </c>
      <c r="W18" s="204"/>
      <c r="X18" s="204" t="s">
        <v>15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8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12"/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5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6</v>
      </c>
      <c r="B20" s="197" t="s">
        <v>189</v>
      </c>
      <c r="C20" s="198" t="s">
        <v>190</v>
      </c>
      <c r="D20" s="199" t="s">
        <v>179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80</v>
      </c>
      <c r="T20" s="203" t="s">
        <v>181</v>
      </c>
      <c r="U20" s="204" t="n">
        <v>0</v>
      </c>
      <c r="V20" s="204" t="n">
        <f aca="false">ROUND(E20*U20,2)</f>
        <v>0</v>
      </c>
      <c r="W20" s="204"/>
      <c r="X20" s="204" t="s">
        <v>15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8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12"/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7</v>
      </c>
      <c r="B22" s="197" t="s">
        <v>191</v>
      </c>
      <c r="C22" s="198" t="s">
        <v>192</v>
      </c>
      <c r="D22" s="199" t="s">
        <v>193</v>
      </c>
      <c r="E22" s="200" t="n">
        <v>8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 t="s">
        <v>194</v>
      </c>
      <c r="S22" s="202" t="s">
        <v>151</v>
      </c>
      <c r="T22" s="203" t="s">
        <v>195</v>
      </c>
      <c r="U22" s="204" t="n">
        <v>1</v>
      </c>
      <c r="V22" s="204" t="n">
        <f aca="false">ROUND(E22*U22,2)</f>
        <v>8</v>
      </c>
      <c r="W22" s="204"/>
      <c r="X22" s="204" t="s">
        <v>196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9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12"/>
      <c r="D23" s="212"/>
      <c r="E23" s="212"/>
      <c r="F23" s="212"/>
      <c r="G23" s="21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5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45</v>
      </c>
      <c r="B24" s="189" t="s">
        <v>88</v>
      </c>
      <c r="C24" s="190" t="s">
        <v>89</v>
      </c>
      <c r="D24" s="191"/>
      <c r="E24" s="192"/>
      <c r="F24" s="193"/>
      <c r="G24" s="193" t="n">
        <f aca="false">SUMIF(AG25:AG37,"&lt;&gt;NOR",G25:G37)</f>
        <v>0</v>
      </c>
      <c r="H24" s="193"/>
      <c r="I24" s="193" t="n">
        <f aca="false">SUM(I25:I37)</f>
        <v>0</v>
      </c>
      <c r="J24" s="193"/>
      <c r="K24" s="193" t="n">
        <f aca="false">SUM(K25:K37)</f>
        <v>0</v>
      </c>
      <c r="L24" s="193"/>
      <c r="M24" s="193" t="n">
        <f aca="false">SUM(M25:M37)</f>
        <v>0</v>
      </c>
      <c r="N24" s="193"/>
      <c r="O24" s="193" t="n">
        <f aca="false">SUM(O25:O37)</f>
        <v>0.09</v>
      </c>
      <c r="P24" s="193"/>
      <c r="Q24" s="193" t="n">
        <f aca="false">SUM(Q25:Q37)</f>
        <v>0</v>
      </c>
      <c r="R24" s="193"/>
      <c r="S24" s="193"/>
      <c r="T24" s="194"/>
      <c r="U24" s="195"/>
      <c r="V24" s="195" t="n">
        <f aca="false">SUM(V25:V37)</f>
        <v>0.36</v>
      </c>
      <c r="W24" s="195"/>
      <c r="X24" s="195"/>
      <c r="AG24" s="0" t="s">
        <v>146</v>
      </c>
    </row>
    <row r="25" customFormat="false" ht="12" hidden="false" customHeight="false" outlineLevel="1" collapsed="false">
      <c r="A25" s="196" t="n">
        <v>8</v>
      </c>
      <c r="B25" s="197" t="s">
        <v>202</v>
      </c>
      <c r="C25" s="198" t="s">
        <v>203</v>
      </c>
      <c r="D25" s="199" t="s">
        <v>167</v>
      </c>
      <c r="E25" s="200" t="n">
        <v>0.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 t="s">
        <v>204</v>
      </c>
      <c r="S25" s="202" t="s">
        <v>151</v>
      </c>
      <c r="T25" s="203" t="s">
        <v>151</v>
      </c>
      <c r="U25" s="204" t="n">
        <v>2.01</v>
      </c>
      <c r="V25" s="204" t="n">
        <f aca="false">ROUND(E25*U25,2)</f>
        <v>0.2</v>
      </c>
      <c r="W25" s="204"/>
      <c r="X25" s="204" t="s">
        <v>15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12"/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9</v>
      </c>
      <c r="B27" s="197" t="s">
        <v>205</v>
      </c>
      <c r="C27" s="198" t="s">
        <v>206</v>
      </c>
      <c r="D27" s="199" t="s">
        <v>167</v>
      </c>
      <c r="E27" s="200" t="n">
        <v>0.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9</v>
      </c>
      <c r="O27" s="202" t="n">
        <f aca="false">ROUND(E27*N27,2)</f>
        <v>0.09</v>
      </c>
      <c r="P27" s="202" t="n">
        <v>0</v>
      </c>
      <c r="Q27" s="202" t="n">
        <f aca="false">ROUND(E27*P27,2)</f>
        <v>0</v>
      </c>
      <c r="R27" s="202" t="s">
        <v>204</v>
      </c>
      <c r="S27" s="202" t="s">
        <v>151</v>
      </c>
      <c r="T27" s="203" t="s">
        <v>151</v>
      </c>
      <c r="U27" s="204" t="n">
        <v>0.94</v>
      </c>
      <c r="V27" s="204" t="n">
        <f aca="false">ROUND(E27*U27,2)</f>
        <v>0.09</v>
      </c>
      <c r="W27" s="204"/>
      <c r="X27" s="204" t="s">
        <v>15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5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12"/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10</v>
      </c>
      <c r="B29" s="197" t="s">
        <v>207</v>
      </c>
      <c r="C29" s="198" t="s">
        <v>208</v>
      </c>
      <c r="D29" s="199" t="s">
        <v>167</v>
      </c>
      <c r="E29" s="200" t="n">
        <v>0.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 t="s">
        <v>204</v>
      </c>
      <c r="S29" s="202" t="s">
        <v>151</v>
      </c>
      <c r="T29" s="203" t="s">
        <v>151</v>
      </c>
      <c r="U29" s="204" t="n">
        <v>0.11</v>
      </c>
      <c r="V29" s="204" t="n">
        <f aca="false">ROUND(E29*U29,2)</f>
        <v>0.02</v>
      </c>
      <c r="W29" s="204"/>
      <c r="X29" s="204" t="s">
        <v>15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5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12"/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1</v>
      </c>
      <c r="B31" s="197" t="s">
        <v>209</v>
      </c>
      <c r="C31" s="198" t="s">
        <v>210</v>
      </c>
      <c r="D31" s="199" t="s">
        <v>167</v>
      </c>
      <c r="E31" s="200" t="n">
        <v>0.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204</v>
      </c>
      <c r="S31" s="202" t="s">
        <v>151</v>
      </c>
      <c r="T31" s="203" t="s">
        <v>151</v>
      </c>
      <c r="U31" s="204" t="n">
        <v>0.49</v>
      </c>
      <c r="V31" s="204" t="n">
        <f aca="false">ROUND(E31*U31,2)</f>
        <v>0.05</v>
      </c>
      <c r="W31" s="204"/>
      <c r="X31" s="204" t="s">
        <v>152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5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1" collapsed="false">
      <c r="A32" s="206"/>
      <c r="B32" s="207"/>
      <c r="C32" s="221" t="s">
        <v>211</v>
      </c>
      <c r="D32" s="221"/>
      <c r="E32" s="221"/>
      <c r="F32" s="221"/>
      <c r="G32" s="221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6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09"/>
      <c r="D33" s="209"/>
      <c r="E33" s="209"/>
      <c r="F33" s="209"/>
      <c r="G33" s="209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5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2</v>
      </c>
      <c r="B34" s="197" t="s">
        <v>212</v>
      </c>
      <c r="C34" s="198" t="s">
        <v>213</v>
      </c>
      <c r="D34" s="199" t="s">
        <v>167</v>
      </c>
      <c r="E34" s="200" t="n">
        <v>0.3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204</v>
      </c>
      <c r="S34" s="202" t="s">
        <v>151</v>
      </c>
      <c r="T34" s="203" t="s">
        <v>151</v>
      </c>
      <c r="U34" s="204" t="n">
        <v>0</v>
      </c>
      <c r="V34" s="204" t="n">
        <f aca="false">ROUND(E34*U34,2)</f>
        <v>0</v>
      </c>
      <c r="W34" s="204"/>
      <c r="X34" s="204" t="s">
        <v>15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12"/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3</v>
      </c>
      <c r="B36" s="197" t="s">
        <v>214</v>
      </c>
      <c r="C36" s="198" t="s">
        <v>215</v>
      </c>
      <c r="D36" s="199" t="s">
        <v>167</v>
      </c>
      <c r="E36" s="200" t="n">
        <v>0.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204</v>
      </c>
      <c r="S36" s="202" t="s">
        <v>151</v>
      </c>
      <c r="T36" s="203" t="s">
        <v>151</v>
      </c>
      <c r="U36" s="204" t="n">
        <v>0</v>
      </c>
      <c r="V36" s="204" t="n">
        <f aca="false">ROUND(E36*U36,2)</f>
        <v>0</v>
      </c>
      <c r="W36" s="204"/>
      <c r="X36" s="204" t="s">
        <v>15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12"/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45</v>
      </c>
      <c r="B38" s="189" t="s">
        <v>90</v>
      </c>
      <c r="C38" s="190" t="s">
        <v>91</v>
      </c>
      <c r="D38" s="191"/>
      <c r="E38" s="192"/>
      <c r="F38" s="193"/>
      <c r="G38" s="193" t="n">
        <f aca="false">SUMIF(AG39:AG47,"&lt;&gt;NOR",G39:G47)</f>
        <v>0</v>
      </c>
      <c r="H38" s="193"/>
      <c r="I38" s="193" t="n">
        <f aca="false">SUM(I39:I47)</f>
        <v>0</v>
      </c>
      <c r="J38" s="193"/>
      <c r="K38" s="193" t="n">
        <f aca="false">SUM(K39:K47)</f>
        <v>0</v>
      </c>
      <c r="L38" s="193"/>
      <c r="M38" s="193" t="n">
        <f aca="false">SUM(M39:M47)</f>
        <v>0</v>
      </c>
      <c r="N38" s="193"/>
      <c r="O38" s="193" t="n">
        <f aca="false">SUM(O39:O47)</f>
        <v>0</v>
      </c>
      <c r="P38" s="193"/>
      <c r="Q38" s="193" t="n">
        <f aca="false">SUM(Q39:Q47)</f>
        <v>0.3</v>
      </c>
      <c r="R38" s="193"/>
      <c r="S38" s="193"/>
      <c r="T38" s="194"/>
      <c r="U38" s="195"/>
      <c r="V38" s="195" t="n">
        <f aca="false">SUM(V39:V47)</f>
        <v>22.86</v>
      </c>
      <c r="W38" s="195"/>
      <c r="X38" s="195"/>
      <c r="AG38" s="0" t="s">
        <v>146</v>
      </c>
    </row>
    <row r="39" customFormat="false" ht="19.5" hidden="false" customHeight="false" outlineLevel="1" collapsed="false">
      <c r="A39" s="196" t="n">
        <v>14</v>
      </c>
      <c r="B39" s="197" t="s">
        <v>216</v>
      </c>
      <c r="C39" s="198" t="s">
        <v>217</v>
      </c>
      <c r="D39" s="199" t="s">
        <v>159</v>
      </c>
      <c r="E39" s="200" t="n">
        <v>39.5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.0051</v>
      </c>
      <c r="Q39" s="202" t="n">
        <f aca="false">ROUND(E39*P39,2)</f>
        <v>0.2</v>
      </c>
      <c r="R39" s="202" t="s">
        <v>218</v>
      </c>
      <c r="S39" s="202" t="s">
        <v>151</v>
      </c>
      <c r="T39" s="203" t="s">
        <v>151</v>
      </c>
      <c r="U39" s="204" t="n">
        <v>0.36</v>
      </c>
      <c r="V39" s="204" t="n">
        <f aca="false">ROUND(E39*U39,2)</f>
        <v>14.22</v>
      </c>
      <c r="W39" s="204"/>
      <c r="X39" s="204" t="s">
        <v>152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5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21" t="s">
        <v>219</v>
      </c>
      <c r="D40" s="221"/>
      <c r="E40" s="221"/>
      <c r="F40" s="221"/>
      <c r="G40" s="221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6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09"/>
      <c r="D41" s="209"/>
      <c r="E41" s="209"/>
      <c r="F41" s="209"/>
      <c r="G41" s="209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15</v>
      </c>
      <c r="B42" s="197" t="s">
        <v>220</v>
      </c>
      <c r="C42" s="198" t="s">
        <v>221</v>
      </c>
      <c r="D42" s="199" t="s">
        <v>159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.0071</v>
      </c>
      <c r="Q42" s="202" t="n">
        <f aca="false">ROUND(E42*P42,2)</f>
        <v>0.01</v>
      </c>
      <c r="R42" s="202" t="s">
        <v>218</v>
      </c>
      <c r="S42" s="202" t="s">
        <v>151</v>
      </c>
      <c r="T42" s="203" t="s">
        <v>151</v>
      </c>
      <c r="U42" s="204" t="n">
        <v>0.54</v>
      </c>
      <c r="V42" s="204" t="n">
        <f aca="false">ROUND(E42*U42,2)</f>
        <v>0.54</v>
      </c>
      <c r="W42" s="204"/>
      <c r="X42" s="204" t="s">
        <v>15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5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12"/>
      <c r="D43" s="212"/>
      <c r="E43" s="212"/>
      <c r="F43" s="212"/>
      <c r="G43" s="21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5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9.5" hidden="false" customHeight="false" outlineLevel="1" collapsed="false">
      <c r="A44" s="196" t="n">
        <v>16</v>
      </c>
      <c r="B44" s="197" t="s">
        <v>222</v>
      </c>
      <c r="C44" s="198" t="s">
        <v>223</v>
      </c>
      <c r="D44" s="199" t="s">
        <v>159</v>
      </c>
      <c r="E44" s="200" t="n">
        <v>40.5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0021</v>
      </c>
      <c r="Q44" s="202" t="n">
        <f aca="false">ROUND(E44*P44,2)</f>
        <v>0.09</v>
      </c>
      <c r="R44" s="202" t="s">
        <v>218</v>
      </c>
      <c r="S44" s="202" t="s">
        <v>151</v>
      </c>
      <c r="T44" s="203" t="s">
        <v>151</v>
      </c>
      <c r="U44" s="204" t="n">
        <v>0.2</v>
      </c>
      <c r="V44" s="204" t="n">
        <f aca="false">ROUND(E44*U44,2)</f>
        <v>8.1</v>
      </c>
      <c r="W44" s="204"/>
      <c r="X44" s="204" t="s">
        <v>15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5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12"/>
      <c r="D45" s="212"/>
      <c r="E45" s="212"/>
      <c r="F45" s="212"/>
      <c r="G45" s="212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7</v>
      </c>
      <c r="B46" s="197" t="s">
        <v>224</v>
      </c>
      <c r="C46" s="198" t="s">
        <v>225</v>
      </c>
      <c r="D46" s="199" t="s">
        <v>167</v>
      </c>
      <c r="E46" s="200" t="n">
        <v>0.7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80</v>
      </c>
      <c r="T46" s="203" t="s">
        <v>181</v>
      </c>
      <c r="U46" s="204" t="n">
        <v>0</v>
      </c>
      <c r="V46" s="204" t="n">
        <f aca="false">ROUND(E46*U46,2)</f>
        <v>0</v>
      </c>
      <c r="W46" s="204"/>
      <c r="X46" s="204" t="s">
        <v>15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12"/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145</v>
      </c>
      <c r="B48" s="189" t="s">
        <v>98</v>
      </c>
      <c r="C48" s="190" t="s">
        <v>60</v>
      </c>
      <c r="D48" s="191"/>
      <c r="E48" s="192"/>
      <c r="F48" s="193"/>
      <c r="G48" s="193" t="n">
        <f aca="false">SUMIF(AG49:AG52,"&lt;&gt;NOR",G49:G52)</f>
        <v>0</v>
      </c>
      <c r="H48" s="193"/>
      <c r="I48" s="193" t="n">
        <f aca="false">SUM(I49:I52)</f>
        <v>0</v>
      </c>
      <c r="J48" s="193"/>
      <c r="K48" s="193" t="n">
        <f aca="false">SUM(K49:K52)</f>
        <v>0</v>
      </c>
      <c r="L48" s="193"/>
      <c r="M48" s="193" t="n">
        <f aca="false">SUM(M49:M52)</f>
        <v>0</v>
      </c>
      <c r="N48" s="193"/>
      <c r="O48" s="193" t="n">
        <f aca="false">SUM(O49:O52)</f>
        <v>0</v>
      </c>
      <c r="P48" s="193"/>
      <c r="Q48" s="193" t="n">
        <f aca="false">SUM(Q49:Q52)</f>
        <v>0.2</v>
      </c>
      <c r="R48" s="193"/>
      <c r="S48" s="193"/>
      <c r="T48" s="194"/>
      <c r="U48" s="195"/>
      <c r="V48" s="195" t="n">
        <f aca="false">SUM(V49:V52)</f>
        <v>6.98</v>
      </c>
      <c r="W48" s="195"/>
      <c r="X48" s="195"/>
      <c r="AG48" s="0" t="s">
        <v>146</v>
      </c>
    </row>
    <row r="49" customFormat="false" ht="12" hidden="false" customHeight="false" outlineLevel="1" collapsed="false">
      <c r="A49" s="196" t="n">
        <v>18</v>
      </c>
      <c r="B49" s="197" t="s">
        <v>226</v>
      </c>
      <c r="C49" s="198" t="s">
        <v>227</v>
      </c>
      <c r="D49" s="199" t="s">
        <v>228</v>
      </c>
      <c r="E49" s="200" t="n">
        <v>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.02556</v>
      </c>
      <c r="Q49" s="202" t="n">
        <f aca="false">ROUND(E49*P49,2)</f>
        <v>0.18</v>
      </c>
      <c r="R49" s="202" t="s">
        <v>229</v>
      </c>
      <c r="S49" s="202" t="s">
        <v>151</v>
      </c>
      <c r="T49" s="203" t="s">
        <v>151</v>
      </c>
      <c r="U49" s="204" t="n">
        <v>0.89</v>
      </c>
      <c r="V49" s="204" t="n">
        <f aca="false">ROUND(E49*U49,2)</f>
        <v>6.23</v>
      </c>
      <c r="W49" s="204"/>
      <c r="X49" s="204" t="s">
        <v>152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5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12"/>
      <c r="D50" s="212"/>
      <c r="E50" s="212"/>
      <c r="F50" s="212"/>
      <c r="G50" s="212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5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19</v>
      </c>
      <c r="B51" s="197" t="s">
        <v>230</v>
      </c>
      <c r="C51" s="198" t="s">
        <v>231</v>
      </c>
      <c r="D51" s="199" t="s">
        <v>171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.018</v>
      </c>
      <c r="Q51" s="202" t="n">
        <f aca="false">ROUND(E51*P51,2)</f>
        <v>0.02</v>
      </c>
      <c r="R51" s="202"/>
      <c r="S51" s="202" t="s">
        <v>180</v>
      </c>
      <c r="T51" s="203" t="s">
        <v>181</v>
      </c>
      <c r="U51" s="204" t="n">
        <v>0.7475</v>
      </c>
      <c r="V51" s="204" t="n">
        <f aca="false">ROUND(E51*U51,2)</f>
        <v>0.75</v>
      </c>
      <c r="W51" s="204"/>
      <c r="X51" s="204" t="s">
        <v>152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5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12"/>
      <c r="D52" s="212"/>
      <c r="E52" s="212"/>
      <c r="F52" s="212"/>
      <c r="G52" s="212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5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45</v>
      </c>
      <c r="B53" s="189" t="s">
        <v>101</v>
      </c>
      <c r="C53" s="190" t="s">
        <v>102</v>
      </c>
      <c r="D53" s="191"/>
      <c r="E53" s="192"/>
      <c r="F53" s="193"/>
      <c r="G53" s="193" t="n">
        <f aca="false">SUMIF(AG54:AG65,"&lt;&gt;NOR",G54:G65)</f>
        <v>0</v>
      </c>
      <c r="H53" s="193"/>
      <c r="I53" s="193" t="n">
        <f aca="false">SUM(I54:I65)</f>
        <v>0</v>
      </c>
      <c r="J53" s="193"/>
      <c r="K53" s="193" t="n">
        <f aca="false">SUM(K54:K65)</f>
        <v>0</v>
      </c>
      <c r="L53" s="193"/>
      <c r="M53" s="193" t="n">
        <f aca="false">SUM(M54:M65)</f>
        <v>0</v>
      </c>
      <c r="N53" s="193"/>
      <c r="O53" s="193" t="n">
        <f aca="false">SUM(O54:O65)</f>
        <v>0</v>
      </c>
      <c r="P53" s="193"/>
      <c r="Q53" s="193" t="n">
        <f aca="false">SUM(Q54:Q65)</f>
        <v>0.47</v>
      </c>
      <c r="R53" s="193"/>
      <c r="S53" s="193"/>
      <c r="T53" s="194"/>
      <c r="U53" s="195"/>
      <c r="V53" s="195" t="n">
        <f aca="false">SUM(V54:V65)</f>
        <v>100.28</v>
      </c>
      <c r="W53" s="195"/>
      <c r="X53" s="195"/>
      <c r="AG53" s="0" t="s">
        <v>146</v>
      </c>
    </row>
    <row r="54" customFormat="false" ht="12" hidden="false" customHeight="false" outlineLevel="1" collapsed="false">
      <c r="A54" s="196" t="n">
        <v>20</v>
      </c>
      <c r="B54" s="197" t="s">
        <v>232</v>
      </c>
      <c r="C54" s="198" t="s">
        <v>233</v>
      </c>
      <c r="D54" s="199" t="s">
        <v>179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02</v>
      </c>
      <c r="O54" s="202" t="n">
        <f aca="false">ROUND(E54*N54,2)</f>
        <v>0</v>
      </c>
      <c r="P54" s="202" t="n">
        <v>0.47225</v>
      </c>
      <c r="Q54" s="202" t="n">
        <f aca="false">ROUND(E54*P54,2)</f>
        <v>0.47</v>
      </c>
      <c r="R54" s="202"/>
      <c r="S54" s="202" t="s">
        <v>180</v>
      </c>
      <c r="T54" s="203" t="s">
        <v>181</v>
      </c>
      <c r="U54" s="204" t="n">
        <v>6.93</v>
      </c>
      <c r="V54" s="204" t="n">
        <f aca="false">ROUND(E54*U54,2)</f>
        <v>6.93</v>
      </c>
      <c r="W54" s="204"/>
      <c r="X54" s="204" t="s">
        <v>152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5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12"/>
      <c r="D55" s="212"/>
      <c r="E55" s="212"/>
      <c r="F55" s="212"/>
      <c r="G55" s="212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196" t="n">
        <v>21</v>
      </c>
      <c r="B56" s="197" t="s">
        <v>234</v>
      </c>
      <c r="C56" s="198" t="s">
        <v>235</v>
      </c>
      <c r="D56" s="199" t="s">
        <v>171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.00217</v>
      </c>
      <c r="O56" s="202" t="n">
        <f aca="false">ROUND(E56*N56,2)</f>
        <v>0</v>
      </c>
      <c r="P56" s="202" t="n">
        <v>0.00157</v>
      </c>
      <c r="Q56" s="202" t="n">
        <f aca="false">ROUND(E56*P56,2)</f>
        <v>0</v>
      </c>
      <c r="R56" s="202"/>
      <c r="S56" s="202" t="s">
        <v>180</v>
      </c>
      <c r="T56" s="203" t="s">
        <v>181</v>
      </c>
      <c r="U56" s="204" t="n">
        <v>0.46</v>
      </c>
      <c r="V56" s="204" t="n">
        <f aca="false">ROUND(E56*U56,2)</f>
        <v>0.46</v>
      </c>
      <c r="W56" s="204"/>
      <c r="X56" s="204" t="s">
        <v>152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5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206"/>
      <c r="B57" s="207"/>
      <c r="C57" s="212"/>
      <c r="D57" s="212"/>
      <c r="E57" s="212"/>
      <c r="F57" s="212"/>
      <c r="G57" s="21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5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196" t="n">
        <v>22</v>
      </c>
      <c r="B58" s="197" t="s">
        <v>236</v>
      </c>
      <c r="C58" s="198" t="s">
        <v>237</v>
      </c>
      <c r="D58" s="199" t="s">
        <v>171</v>
      </c>
      <c r="E58" s="200" t="n">
        <v>1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 t="s">
        <v>180</v>
      </c>
      <c r="T58" s="203" t="s">
        <v>181</v>
      </c>
      <c r="U58" s="204" t="n">
        <v>1.66</v>
      </c>
      <c r="V58" s="204" t="n">
        <f aca="false">ROUND(E58*U58,2)</f>
        <v>1.66</v>
      </c>
      <c r="W58" s="204"/>
      <c r="X58" s="204" t="s">
        <v>152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5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12"/>
      <c r="D59" s="212"/>
      <c r="E59" s="212"/>
      <c r="F59" s="212"/>
      <c r="G59" s="212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5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23</v>
      </c>
      <c r="B60" s="197" t="s">
        <v>238</v>
      </c>
      <c r="C60" s="198" t="s">
        <v>239</v>
      </c>
      <c r="D60" s="199" t="s">
        <v>167</v>
      </c>
      <c r="E60" s="200" t="n">
        <v>8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240</v>
      </c>
      <c r="S60" s="202" t="s">
        <v>151</v>
      </c>
      <c r="T60" s="203" t="s">
        <v>151</v>
      </c>
      <c r="U60" s="204" t="n">
        <v>11.4</v>
      </c>
      <c r="V60" s="204" t="n">
        <f aca="false">ROUND(E60*U60,2)</f>
        <v>91.2</v>
      </c>
      <c r="W60" s="204"/>
      <c r="X60" s="204" t="s">
        <v>15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08" t="s">
        <v>241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5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09"/>
      <c r="D62" s="209"/>
      <c r="E62" s="209"/>
      <c r="F62" s="209"/>
      <c r="G62" s="209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24</v>
      </c>
      <c r="B63" s="197" t="s">
        <v>242</v>
      </c>
      <c r="C63" s="198" t="s">
        <v>243</v>
      </c>
      <c r="D63" s="199" t="s">
        <v>167</v>
      </c>
      <c r="E63" s="200" t="n">
        <v>0.00237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 t="s">
        <v>240</v>
      </c>
      <c r="S63" s="202" t="s">
        <v>151</v>
      </c>
      <c r="T63" s="203" t="s">
        <v>151</v>
      </c>
      <c r="U63" s="204" t="n">
        <v>10.582</v>
      </c>
      <c r="V63" s="204" t="n">
        <f aca="false">ROUND(E63*U63,2)</f>
        <v>0.03</v>
      </c>
      <c r="W63" s="204"/>
      <c r="X63" s="204" t="s">
        <v>244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24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08" t="s">
        <v>246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5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9"/>
      <c r="D65" s="209"/>
      <c r="E65" s="209"/>
      <c r="F65" s="209"/>
      <c r="G65" s="209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5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45</v>
      </c>
      <c r="B66" s="189" t="s">
        <v>103</v>
      </c>
      <c r="C66" s="190" t="s">
        <v>104</v>
      </c>
      <c r="D66" s="191"/>
      <c r="E66" s="192"/>
      <c r="F66" s="193"/>
      <c r="G66" s="193" t="n">
        <f aca="false">SUMIF(AG67:AG74,"&lt;&gt;NOR",G67:G74)</f>
        <v>0</v>
      </c>
      <c r="H66" s="193"/>
      <c r="I66" s="193" t="n">
        <f aca="false">SUM(I67:I74)</f>
        <v>0</v>
      </c>
      <c r="J66" s="193"/>
      <c r="K66" s="193" t="n">
        <f aca="false">SUM(K67:K74)</f>
        <v>0</v>
      </c>
      <c r="L66" s="193"/>
      <c r="M66" s="193" t="n">
        <f aca="false">SUM(M67:M74)</f>
        <v>0</v>
      </c>
      <c r="N66" s="193"/>
      <c r="O66" s="193" t="n">
        <f aca="false">SUM(O67:O74)</f>
        <v>0</v>
      </c>
      <c r="P66" s="193"/>
      <c r="Q66" s="193" t="n">
        <f aca="false">SUM(Q67:Q74)</f>
        <v>0.02</v>
      </c>
      <c r="R66" s="193"/>
      <c r="S66" s="193"/>
      <c r="T66" s="194"/>
      <c r="U66" s="195"/>
      <c r="V66" s="195" t="n">
        <f aca="false">SUM(V67:V74)</f>
        <v>0.54</v>
      </c>
      <c r="W66" s="195"/>
      <c r="X66" s="195"/>
      <c r="AG66" s="0" t="s">
        <v>146</v>
      </c>
    </row>
    <row r="67" customFormat="false" ht="12" hidden="false" customHeight="false" outlineLevel="1" collapsed="false">
      <c r="A67" s="196" t="n">
        <v>25</v>
      </c>
      <c r="B67" s="197" t="s">
        <v>247</v>
      </c>
      <c r="C67" s="198" t="s">
        <v>248</v>
      </c>
      <c r="D67" s="199" t="s">
        <v>171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7E-005</v>
      </c>
      <c r="O67" s="202" t="n">
        <f aca="false">ROUND(E67*N67,2)</f>
        <v>0</v>
      </c>
      <c r="P67" s="202" t="n">
        <v>0.024</v>
      </c>
      <c r="Q67" s="202" t="n">
        <f aca="false">ROUND(E67*P67,2)</f>
        <v>0.02</v>
      </c>
      <c r="R67" s="202" t="s">
        <v>240</v>
      </c>
      <c r="S67" s="202" t="s">
        <v>151</v>
      </c>
      <c r="T67" s="203" t="s">
        <v>151</v>
      </c>
      <c r="U67" s="204" t="n">
        <v>0.54</v>
      </c>
      <c r="V67" s="204" t="n">
        <f aca="false">ROUND(E67*U67,2)</f>
        <v>0.54</v>
      </c>
      <c r="W67" s="204"/>
      <c r="X67" s="204" t="s">
        <v>15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5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12"/>
      <c r="D68" s="212"/>
      <c r="E68" s="212"/>
      <c r="F68" s="212"/>
      <c r="G68" s="212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5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26</v>
      </c>
      <c r="B69" s="197" t="s">
        <v>249</v>
      </c>
      <c r="C69" s="198" t="s">
        <v>250</v>
      </c>
      <c r="D69" s="199" t="s">
        <v>179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80</v>
      </c>
      <c r="T69" s="203" t="s">
        <v>181</v>
      </c>
      <c r="U69" s="204" t="n">
        <v>0</v>
      </c>
      <c r="V69" s="204" t="n">
        <f aca="false">ROUND(E69*U69,2)</f>
        <v>0</v>
      </c>
      <c r="W69" s="204"/>
      <c r="X69" s="204" t="s">
        <v>15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5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12"/>
      <c r="D70" s="212"/>
      <c r="E70" s="212"/>
      <c r="F70" s="212"/>
      <c r="G70" s="212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5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27</v>
      </c>
      <c r="B71" s="197" t="s">
        <v>251</v>
      </c>
      <c r="C71" s="198" t="s">
        <v>252</v>
      </c>
      <c r="D71" s="199" t="s">
        <v>179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80</v>
      </c>
      <c r="T71" s="203" t="s">
        <v>181</v>
      </c>
      <c r="U71" s="204" t="n">
        <v>0</v>
      </c>
      <c r="V71" s="204" t="n">
        <f aca="false">ROUND(E71*U71,2)</f>
        <v>0</v>
      </c>
      <c r="W71" s="204"/>
      <c r="X71" s="204" t="s">
        <v>152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5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/>
      <c r="B72" s="207"/>
      <c r="C72" s="212"/>
      <c r="D72" s="212"/>
      <c r="E72" s="212"/>
      <c r="F72" s="212"/>
      <c r="G72" s="212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5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28</v>
      </c>
      <c r="B73" s="197" t="s">
        <v>253</v>
      </c>
      <c r="C73" s="198" t="s">
        <v>254</v>
      </c>
      <c r="D73" s="199" t="s">
        <v>167</v>
      </c>
      <c r="E73" s="200" t="n">
        <v>7E-005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 t="s">
        <v>240</v>
      </c>
      <c r="S73" s="202" t="s">
        <v>151</v>
      </c>
      <c r="T73" s="203" t="s">
        <v>151</v>
      </c>
      <c r="U73" s="204" t="n">
        <v>4.043</v>
      </c>
      <c r="V73" s="204" t="n">
        <f aca="false">ROUND(E73*U73,2)</f>
        <v>0</v>
      </c>
      <c r="W73" s="204"/>
      <c r="X73" s="204" t="s">
        <v>244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4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12"/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5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45</v>
      </c>
      <c r="B75" s="189" t="s">
        <v>105</v>
      </c>
      <c r="C75" s="190" t="s">
        <v>106</v>
      </c>
      <c r="D75" s="191"/>
      <c r="E75" s="192"/>
      <c r="F75" s="193"/>
      <c r="G75" s="193" t="n">
        <f aca="false">SUMIF(AG76:AG87,"&lt;&gt;NOR",G76:G87)</f>
        <v>0</v>
      </c>
      <c r="H75" s="193"/>
      <c r="I75" s="193" t="n">
        <f aca="false">SUM(I76:I87)</f>
        <v>0</v>
      </c>
      <c r="J75" s="193"/>
      <c r="K75" s="193" t="n">
        <f aca="false">SUM(K76:K87)</f>
        <v>0</v>
      </c>
      <c r="L75" s="193"/>
      <c r="M75" s="193" t="n">
        <f aca="false">SUM(M76:M87)</f>
        <v>0</v>
      </c>
      <c r="N75" s="193"/>
      <c r="O75" s="193" t="n">
        <f aca="false">SUM(O76:O87)</f>
        <v>0</v>
      </c>
      <c r="P75" s="193"/>
      <c r="Q75" s="193" t="n">
        <f aca="false">SUM(Q76:Q87)</f>
        <v>0.83</v>
      </c>
      <c r="R75" s="193"/>
      <c r="S75" s="193"/>
      <c r="T75" s="194"/>
      <c r="U75" s="195"/>
      <c r="V75" s="195" t="n">
        <f aca="false">SUM(V76:V87)</f>
        <v>15.7</v>
      </c>
      <c r="W75" s="195"/>
      <c r="X75" s="195"/>
      <c r="AG75" s="0" t="s">
        <v>146</v>
      </c>
    </row>
    <row r="76" customFormat="false" ht="12" hidden="false" customHeight="false" outlineLevel="1" collapsed="false">
      <c r="A76" s="196" t="n">
        <v>29</v>
      </c>
      <c r="B76" s="197" t="s">
        <v>255</v>
      </c>
      <c r="C76" s="198" t="s">
        <v>256</v>
      </c>
      <c r="D76" s="199" t="s">
        <v>228</v>
      </c>
      <c r="E76" s="200" t="n">
        <v>8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2E-005</v>
      </c>
      <c r="O76" s="202" t="n">
        <f aca="false">ROUND(E76*N76,2)</f>
        <v>0</v>
      </c>
      <c r="P76" s="202" t="n">
        <v>0.0032</v>
      </c>
      <c r="Q76" s="202" t="n">
        <f aca="false">ROUND(E76*P76,2)</f>
        <v>0.03</v>
      </c>
      <c r="R76" s="202" t="s">
        <v>240</v>
      </c>
      <c r="S76" s="202" t="s">
        <v>151</v>
      </c>
      <c r="T76" s="203" t="s">
        <v>151</v>
      </c>
      <c r="U76" s="204" t="n">
        <v>0.053</v>
      </c>
      <c r="V76" s="204" t="n">
        <f aca="false">ROUND(E76*U76,2)</f>
        <v>0.42</v>
      </c>
      <c r="W76" s="204"/>
      <c r="X76" s="204" t="s">
        <v>152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5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12"/>
      <c r="D77" s="212"/>
      <c r="E77" s="212"/>
      <c r="F77" s="212"/>
      <c r="G77" s="212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5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196" t="n">
        <v>30</v>
      </c>
      <c r="B78" s="197" t="s">
        <v>257</v>
      </c>
      <c r="C78" s="198" t="s">
        <v>258</v>
      </c>
      <c r="D78" s="199" t="s">
        <v>228</v>
      </c>
      <c r="E78" s="200" t="n">
        <v>7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2" t="n">
        <v>6E-005</v>
      </c>
      <c r="O78" s="202" t="n">
        <f aca="false">ROUND(E78*N78,2)</f>
        <v>0</v>
      </c>
      <c r="P78" s="202" t="n">
        <v>0.00841</v>
      </c>
      <c r="Q78" s="202" t="n">
        <f aca="false">ROUND(E78*P78,2)</f>
        <v>0.06</v>
      </c>
      <c r="R78" s="202" t="s">
        <v>240</v>
      </c>
      <c r="S78" s="202" t="s">
        <v>151</v>
      </c>
      <c r="T78" s="203" t="s">
        <v>151</v>
      </c>
      <c r="U78" s="204" t="n">
        <v>0.187</v>
      </c>
      <c r="V78" s="204" t="n">
        <f aca="false">ROUND(E78*U78,2)</f>
        <v>1.31</v>
      </c>
      <c r="W78" s="204"/>
      <c r="X78" s="204" t="s">
        <v>152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15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12"/>
      <c r="D79" s="212"/>
      <c r="E79" s="212"/>
      <c r="F79" s="212"/>
      <c r="G79" s="212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5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196" t="n">
        <v>31</v>
      </c>
      <c r="B80" s="197" t="s">
        <v>259</v>
      </c>
      <c r="C80" s="198" t="s">
        <v>260</v>
      </c>
      <c r="D80" s="199" t="s">
        <v>228</v>
      </c>
      <c r="E80" s="200" t="n">
        <v>4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.0001</v>
      </c>
      <c r="O80" s="202" t="n">
        <f aca="false">ROUND(E80*N80,2)</f>
        <v>0</v>
      </c>
      <c r="P80" s="202" t="n">
        <v>0.01384</v>
      </c>
      <c r="Q80" s="202" t="n">
        <f aca="false">ROUND(E80*P80,2)</f>
        <v>0.62</v>
      </c>
      <c r="R80" s="202" t="s">
        <v>240</v>
      </c>
      <c r="S80" s="202" t="s">
        <v>151</v>
      </c>
      <c r="T80" s="203" t="s">
        <v>151</v>
      </c>
      <c r="U80" s="204" t="n">
        <v>0.198</v>
      </c>
      <c r="V80" s="204" t="n">
        <f aca="false">ROUND(E80*U80,2)</f>
        <v>8.91</v>
      </c>
      <c r="W80" s="204"/>
      <c r="X80" s="204" t="s">
        <v>152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15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/>
      <c r="B81" s="207"/>
      <c r="C81" s="212"/>
      <c r="D81" s="212"/>
      <c r="E81" s="212"/>
      <c r="F81" s="212"/>
      <c r="G81" s="212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56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196" t="n">
        <v>32</v>
      </c>
      <c r="B82" s="197" t="s">
        <v>261</v>
      </c>
      <c r="C82" s="198" t="s">
        <v>262</v>
      </c>
      <c r="D82" s="199" t="s">
        <v>228</v>
      </c>
      <c r="E82" s="200" t="n">
        <v>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.00013</v>
      </c>
      <c r="O82" s="202" t="n">
        <f aca="false">ROUND(E82*N82,2)</f>
        <v>0</v>
      </c>
      <c r="P82" s="202" t="n">
        <v>0.02359</v>
      </c>
      <c r="Q82" s="202" t="n">
        <f aca="false">ROUND(E82*P82,2)</f>
        <v>0.12</v>
      </c>
      <c r="R82" s="202" t="s">
        <v>240</v>
      </c>
      <c r="S82" s="202" t="s">
        <v>151</v>
      </c>
      <c r="T82" s="203" t="s">
        <v>151</v>
      </c>
      <c r="U82" s="204" t="n">
        <v>0.208</v>
      </c>
      <c r="V82" s="204" t="n">
        <f aca="false">ROUND(E82*U82,2)</f>
        <v>1.04</v>
      </c>
      <c r="W82" s="204"/>
      <c r="X82" s="204" t="s">
        <v>152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15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12"/>
      <c r="D83" s="212"/>
      <c r="E83" s="212"/>
      <c r="F83" s="212"/>
      <c r="G83" s="212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5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196" t="n">
        <v>33</v>
      </c>
      <c r="B84" s="197" t="s">
        <v>263</v>
      </c>
      <c r="C84" s="198" t="s">
        <v>264</v>
      </c>
      <c r="D84" s="199" t="s">
        <v>265</v>
      </c>
      <c r="E84" s="200" t="n">
        <v>4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 t="s">
        <v>194</v>
      </c>
      <c r="S84" s="202" t="s">
        <v>151</v>
      </c>
      <c r="T84" s="203" t="s">
        <v>195</v>
      </c>
      <c r="U84" s="204" t="n">
        <v>1</v>
      </c>
      <c r="V84" s="204" t="n">
        <f aca="false">ROUND(E84*U84,2)</f>
        <v>4</v>
      </c>
      <c r="W84" s="204"/>
      <c r="X84" s="204" t="s">
        <v>196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9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/>
      <c r="B85" s="207"/>
      <c r="C85" s="212"/>
      <c r="D85" s="212"/>
      <c r="E85" s="212"/>
      <c r="F85" s="212"/>
      <c r="G85" s="212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56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196" t="n">
        <v>34</v>
      </c>
      <c r="B86" s="197" t="s">
        <v>266</v>
      </c>
      <c r="C86" s="198" t="s">
        <v>267</v>
      </c>
      <c r="D86" s="199" t="s">
        <v>167</v>
      </c>
      <c r="E86" s="200" t="n">
        <v>0.00573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 t="s">
        <v>240</v>
      </c>
      <c r="S86" s="202" t="s">
        <v>151</v>
      </c>
      <c r="T86" s="203" t="s">
        <v>151</v>
      </c>
      <c r="U86" s="204" t="n">
        <v>3.563</v>
      </c>
      <c r="V86" s="204" t="n">
        <f aca="false">ROUND(E86*U86,2)</f>
        <v>0.02</v>
      </c>
      <c r="W86" s="204"/>
      <c r="X86" s="204" t="s">
        <v>24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4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06"/>
      <c r="B87" s="207"/>
      <c r="C87" s="212"/>
      <c r="D87" s="212"/>
      <c r="E87" s="212"/>
      <c r="F87" s="212"/>
      <c r="G87" s="212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56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88" t="s">
        <v>145</v>
      </c>
      <c r="B88" s="189" t="s">
        <v>107</v>
      </c>
      <c r="C88" s="190" t="s">
        <v>108</v>
      </c>
      <c r="D88" s="191"/>
      <c r="E88" s="192"/>
      <c r="F88" s="193"/>
      <c r="G88" s="193" t="n">
        <f aca="false">SUMIF(AG89:AG104,"&lt;&gt;NOR",G89:G104)</f>
        <v>0</v>
      </c>
      <c r="H88" s="193"/>
      <c r="I88" s="193" t="n">
        <f aca="false">SUM(I89:I104)</f>
        <v>0</v>
      </c>
      <c r="J88" s="193"/>
      <c r="K88" s="193" t="n">
        <f aca="false">SUM(K89:K104)</f>
        <v>0</v>
      </c>
      <c r="L88" s="193"/>
      <c r="M88" s="193" t="n">
        <f aca="false">SUM(M89:M104)</f>
        <v>0</v>
      </c>
      <c r="N88" s="193"/>
      <c r="O88" s="193" t="n">
        <f aca="false">SUM(O89:O104)</f>
        <v>0</v>
      </c>
      <c r="P88" s="193"/>
      <c r="Q88" s="193" t="n">
        <f aca="false">SUM(Q89:Q104)</f>
        <v>0.46</v>
      </c>
      <c r="R88" s="193"/>
      <c r="S88" s="193"/>
      <c r="T88" s="194"/>
      <c r="U88" s="195"/>
      <c r="V88" s="195" t="n">
        <f aca="false">SUM(V89:V104)</f>
        <v>9.98</v>
      </c>
      <c r="W88" s="195"/>
      <c r="X88" s="195"/>
      <c r="AG88" s="0" t="s">
        <v>146</v>
      </c>
    </row>
    <row r="89" customFormat="false" ht="12" hidden="false" customHeight="false" outlineLevel="1" collapsed="false">
      <c r="A89" s="196" t="n">
        <v>35</v>
      </c>
      <c r="B89" s="197" t="s">
        <v>268</v>
      </c>
      <c r="C89" s="198" t="s">
        <v>269</v>
      </c>
      <c r="D89" s="199" t="s">
        <v>171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2E-005</v>
      </c>
      <c r="O89" s="202" t="n">
        <f aca="false">ROUND(E89*N89,2)</f>
        <v>0</v>
      </c>
      <c r="P89" s="202" t="n">
        <v>0.014</v>
      </c>
      <c r="Q89" s="202" t="n">
        <f aca="false">ROUND(E89*P89,2)</f>
        <v>0.01</v>
      </c>
      <c r="R89" s="202" t="s">
        <v>240</v>
      </c>
      <c r="S89" s="202" t="s">
        <v>151</v>
      </c>
      <c r="T89" s="203" t="s">
        <v>151</v>
      </c>
      <c r="U89" s="204" t="n">
        <v>0.52</v>
      </c>
      <c r="V89" s="204" t="n">
        <f aca="false">ROUND(E89*U89,2)</f>
        <v>0.52</v>
      </c>
      <c r="W89" s="204"/>
      <c r="X89" s="204" t="s">
        <v>152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5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06"/>
      <c r="B90" s="207"/>
      <c r="C90" s="212"/>
      <c r="D90" s="212"/>
      <c r="E90" s="212"/>
      <c r="F90" s="212"/>
      <c r="G90" s="212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5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196" t="n">
        <v>36</v>
      </c>
      <c r="B91" s="197" t="s">
        <v>270</v>
      </c>
      <c r="C91" s="198" t="s">
        <v>271</v>
      </c>
      <c r="D91" s="199" t="s">
        <v>171</v>
      </c>
      <c r="E91" s="200" t="n">
        <v>10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2E-005</v>
      </c>
      <c r="O91" s="202" t="n">
        <f aca="false">ROUND(E91*N91,2)</f>
        <v>0</v>
      </c>
      <c r="P91" s="202" t="n">
        <v>0.039</v>
      </c>
      <c r="Q91" s="202" t="n">
        <f aca="false">ROUND(E91*P91,2)</f>
        <v>0.39</v>
      </c>
      <c r="R91" s="202" t="s">
        <v>240</v>
      </c>
      <c r="S91" s="202" t="s">
        <v>151</v>
      </c>
      <c r="T91" s="203" t="s">
        <v>151</v>
      </c>
      <c r="U91" s="204" t="n">
        <v>0.71</v>
      </c>
      <c r="V91" s="204" t="n">
        <f aca="false">ROUND(E91*U91,2)</f>
        <v>7.1</v>
      </c>
      <c r="W91" s="204"/>
      <c r="X91" s="204" t="s">
        <v>15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5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12"/>
      <c r="D92" s="212"/>
      <c r="E92" s="212"/>
      <c r="F92" s="212"/>
      <c r="G92" s="212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5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37</v>
      </c>
      <c r="B93" s="197" t="s">
        <v>272</v>
      </c>
      <c r="C93" s="198" t="s">
        <v>273</v>
      </c>
      <c r="D93" s="199" t="s">
        <v>171</v>
      </c>
      <c r="E93" s="200" t="n">
        <v>1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2E-005</v>
      </c>
      <c r="O93" s="202" t="n">
        <f aca="false">ROUND(E93*N93,2)</f>
        <v>0</v>
      </c>
      <c r="P93" s="202" t="n">
        <v>0.054</v>
      </c>
      <c r="Q93" s="202" t="n">
        <f aca="false">ROUND(E93*P93,2)</f>
        <v>0.05</v>
      </c>
      <c r="R93" s="202" t="s">
        <v>240</v>
      </c>
      <c r="S93" s="202" t="s">
        <v>151</v>
      </c>
      <c r="T93" s="203" t="s">
        <v>151</v>
      </c>
      <c r="U93" s="204" t="n">
        <v>0.978</v>
      </c>
      <c r="V93" s="204" t="n">
        <f aca="false">ROUND(E93*U93,2)</f>
        <v>0.98</v>
      </c>
      <c r="W93" s="204"/>
      <c r="X93" s="204" t="s">
        <v>15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5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12"/>
      <c r="D94" s="212"/>
      <c r="E94" s="212"/>
      <c r="F94" s="212"/>
      <c r="G94" s="212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5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196" t="n">
        <v>38</v>
      </c>
      <c r="B95" s="197" t="s">
        <v>274</v>
      </c>
      <c r="C95" s="198" t="s">
        <v>275</v>
      </c>
      <c r="D95" s="199" t="s">
        <v>171</v>
      </c>
      <c r="E95" s="200" t="n">
        <v>6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4E-005</v>
      </c>
      <c r="O95" s="202" t="n">
        <f aca="false">ROUND(E95*N95,2)</f>
        <v>0</v>
      </c>
      <c r="P95" s="202" t="n">
        <v>0.00045</v>
      </c>
      <c r="Q95" s="202" t="n">
        <f aca="false">ROUND(E95*P95,2)</f>
        <v>0</v>
      </c>
      <c r="R95" s="202" t="s">
        <v>240</v>
      </c>
      <c r="S95" s="202" t="s">
        <v>151</v>
      </c>
      <c r="T95" s="203" t="s">
        <v>151</v>
      </c>
      <c r="U95" s="204" t="n">
        <v>0.05</v>
      </c>
      <c r="V95" s="204" t="n">
        <f aca="false">ROUND(E95*U95,2)</f>
        <v>0.3</v>
      </c>
      <c r="W95" s="204"/>
      <c r="X95" s="204" t="s">
        <v>152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153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06"/>
      <c r="B96" s="207"/>
      <c r="C96" s="212"/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5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196" t="n">
        <v>39</v>
      </c>
      <c r="B97" s="197" t="s">
        <v>276</v>
      </c>
      <c r="C97" s="198" t="s">
        <v>277</v>
      </c>
      <c r="D97" s="199" t="s">
        <v>171</v>
      </c>
      <c r="E97" s="200" t="n">
        <v>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.00021</v>
      </c>
      <c r="O97" s="202" t="n">
        <f aca="false">ROUND(E97*N97,2)</f>
        <v>0</v>
      </c>
      <c r="P97" s="202" t="n">
        <v>0.0035</v>
      </c>
      <c r="Q97" s="202" t="n">
        <f aca="false">ROUND(E97*P97,2)</f>
        <v>0.01</v>
      </c>
      <c r="R97" s="202" t="s">
        <v>240</v>
      </c>
      <c r="S97" s="202" t="s">
        <v>151</v>
      </c>
      <c r="T97" s="203" t="s">
        <v>151</v>
      </c>
      <c r="U97" s="204" t="n">
        <v>0.37</v>
      </c>
      <c r="V97" s="204" t="n">
        <f aca="false">ROUND(E97*U97,2)</f>
        <v>0.74</v>
      </c>
      <c r="W97" s="204"/>
      <c r="X97" s="204" t="s">
        <v>152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15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206"/>
      <c r="B98" s="207"/>
      <c r="C98" s="212"/>
      <c r="D98" s="212"/>
      <c r="E98" s="212"/>
      <c r="F98" s="212"/>
      <c r="G98" s="212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56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196" t="n">
        <v>40</v>
      </c>
      <c r="B99" s="197" t="s">
        <v>278</v>
      </c>
      <c r="C99" s="198" t="s">
        <v>279</v>
      </c>
      <c r="D99" s="199" t="s">
        <v>171</v>
      </c>
      <c r="E99" s="200" t="n">
        <v>2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2" t="n">
        <v>1E-005</v>
      </c>
      <c r="O99" s="202" t="n">
        <f aca="false">ROUND(E99*N99,2)</f>
        <v>0</v>
      </c>
      <c r="P99" s="202" t="n">
        <v>0.0004</v>
      </c>
      <c r="Q99" s="202" t="n">
        <f aca="false">ROUND(E99*P99,2)</f>
        <v>0</v>
      </c>
      <c r="R99" s="202" t="s">
        <v>240</v>
      </c>
      <c r="S99" s="202" t="s">
        <v>151</v>
      </c>
      <c r="T99" s="203" t="s">
        <v>195</v>
      </c>
      <c r="U99" s="204" t="n">
        <v>0.15</v>
      </c>
      <c r="V99" s="204" t="n">
        <f aca="false">ROUND(E99*U99,2)</f>
        <v>0.3</v>
      </c>
      <c r="W99" s="204"/>
      <c r="X99" s="204" t="s">
        <v>152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15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206"/>
      <c r="B100" s="207"/>
      <c r="C100" s="212"/>
      <c r="D100" s="212"/>
      <c r="E100" s="212"/>
      <c r="F100" s="212"/>
      <c r="G100" s="212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5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196" t="n">
        <v>41</v>
      </c>
      <c r="B101" s="197" t="s">
        <v>280</v>
      </c>
      <c r="C101" s="198" t="s">
        <v>281</v>
      </c>
      <c r="D101" s="199" t="s">
        <v>171</v>
      </c>
      <c r="E101" s="200" t="n">
        <v>2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.00191</v>
      </c>
      <c r="Q101" s="202" t="n">
        <f aca="false">ROUND(E101*P101,2)</f>
        <v>0</v>
      </c>
      <c r="R101" s="202" t="s">
        <v>240</v>
      </c>
      <c r="S101" s="202" t="s">
        <v>151</v>
      </c>
      <c r="T101" s="203" t="s">
        <v>195</v>
      </c>
      <c r="U101" s="204" t="n">
        <v>0.02</v>
      </c>
      <c r="V101" s="204" t="n">
        <f aca="false">ROUND(E101*U101,2)</f>
        <v>0.04</v>
      </c>
      <c r="W101" s="204"/>
      <c r="X101" s="204" t="s">
        <v>152</v>
      </c>
      <c r="Y101" s="205"/>
      <c r="Z101" s="205"/>
      <c r="AA101" s="205"/>
      <c r="AB101" s="205"/>
      <c r="AC101" s="205"/>
      <c r="AD101" s="205"/>
      <c r="AE101" s="205"/>
      <c r="AF101" s="205"/>
      <c r="AG101" s="205" t="s">
        <v>15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206"/>
      <c r="B102" s="207"/>
      <c r="C102" s="212"/>
      <c r="D102" s="212"/>
      <c r="E102" s="212"/>
      <c r="F102" s="212"/>
      <c r="G102" s="212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5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196" t="n">
        <v>42</v>
      </c>
      <c r="B103" s="197" t="s">
        <v>282</v>
      </c>
      <c r="C103" s="198" t="s">
        <v>283</v>
      </c>
      <c r="D103" s="199" t="s">
        <v>167</v>
      </c>
      <c r="E103" s="200" t="n">
        <v>0.00092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2" t="n">
        <v>0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2" t="s">
        <v>240</v>
      </c>
      <c r="S103" s="202" t="s">
        <v>151</v>
      </c>
      <c r="T103" s="203" t="s">
        <v>151</v>
      </c>
      <c r="U103" s="204" t="n">
        <v>2.575</v>
      </c>
      <c r="V103" s="204" t="n">
        <f aca="false">ROUND(E103*U103,2)</f>
        <v>0</v>
      </c>
      <c r="W103" s="204"/>
      <c r="X103" s="204" t="s">
        <v>244</v>
      </c>
      <c r="Y103" s="205"/>
      <c r="Z103" s="205"/>
      <c r="AA103" s="205"/>
      <c r="AB103" s="205"/>
      <c r="AC103" s="205"/>
      <c r="AD103" s="205"/>
      <c r="AE103" s="205"/>
      <c r="AF103" s="205"/>
      <c r="AG103" s="205" t="s">
        <v>24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12"/>
      <c r="D104" s="212"/>
      <c r="E104" s="212"/>
      <c r="F104" s="212"/>
      <c r="G104" s="212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5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0" collapsed="false">
      <c r="A105" s="188" t="s">
        <v>145</v>
      </c>
      <c r="B105" s="189" t="s">
        <v>109</v>
      </c>
      <c r="C105" s="190" t="s">
        <v>110</v>
      </c>
      <c r="D105" s="191"/>
      <c r="E105" s="192"/>
      <c r="F105" s="193"/>
      <c r="G105" s="193" t="n">
        <f aca="false">SUMIF(AG106:AG107,"&lt;&gt;NOR",G106:G107)</f>
        <v>0</v>
      </c>
      <c r="H105" s="193"/>
      <c r="I105" s="193" t="n">
        <f aca="false">SUM(I106:I107)</f>
        <v>0</v>
      </c>
      <c r="J105" s="193"/>
      <c r="K105" s="193" t="n">
        <f aca="false">SUM(K106:K107)</f>
        <v>0</v>
      </c>
      <c r="L105" s="193"/>
      <c r="M105" s="193" t="n">
        <f aca="false">SUM(M106:M107)</f>
        <v>0</v>
      </c>
      <c r="N105" s="193"/>
      <c r="O105" s="193" t="n">
        <f aca="false">SUM(O106:O107)</f>
        <v>0</v>
      </c>
      <c r="P105" s="193"/>
      <c r="Q105" s="193" t="n">
        <f aca="false">SUM(Q106:Q107)</f>
        <v>0.03</v>
      </c>
      <c r="R105" s="193"/>
      <c r="S105" s="193"/>
      <c r="T105" s="194"/>
      <c r="U105" s="195"/>
      <c r="V105" s="195" t="n">
        <f aca="false">SUM(V106:V107)</f>
        <v>3.1</v>
      </c>
      <c r="W105" s="195"/>
      <c r="X105" s="195"/>
      <c r="AG105" s="0" t="s">
        <v>146</v>
      </c>
    </row>
    <row r="106" customFormat="false" ht="19.5" hidden="false" customHeight="false" outlineLevel="1" collapsed="false">
      <c r="A106" s="196" t="n">
        <v>43</v>
      </c>
      <c r="B106" s="197" t="s">
        <v>284</v>
      </c>
      <c r="C106" s="198" t="s">
        <v>285</v>
      </c>
      <c r="D106" s="199" t="s">
        <v>286</v>
      </c>
      <c r="E106" s="200" t="n">
        <v>3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6E-005</v>
      </c>
      <c r="O106" s="202" t="n">
        <f aca="false">ROUND(E106*N106,2)</f>
        <v>0</v>
      </c>
      <c r="P106" s="202" t="n">
        <v>0.001</v>
      </c>
      <c r="Q106" s="202" t="n">
        <f aca="false">ROUND(E106*P106,2)</f>
        <v>0.03</v>
      </c>
      <c r="R106" s="202" t="s">
        <v>287</v>
      </c>
      <c r="S106" s="202" t="s">
        <v>151</v>
      </c>
      <c r="T106" s="203" t="s">
        <v>195</v>
      </c>
      <c r="U106" s="204" t="n">
        <v>0.1</v>
      </c>
      <c r="V106" s="204" t="n">
        <f aca="false">ROUND(E106*U106,2)</f>
        <v>3.1</v>
      </c>
      <c r="W106" s="204"/>
      <c r="X106" s="204" t="s">
        <v>152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5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206"/>
      <c r="B107" s="207"/>
      <c r="C107" s="212"/>
      <c r="D107" s="212"/>
      <c r="E107" s="212"/>
      <c r="F107" s="212"/>
      <c r="G107" s="212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5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0" collapsed="false">
      <c r="A108" s="166"/>
      <c r="B108" s="172"/>
      <c r="C108" s="213"/>
      <c r="D108" s="174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AE108" s="0" t="n">
        <v>15</v>
      </c>
      <c r="AF108" s="0" t="n">
        <v>21</v>
      </c>
      <c r="AG108" s="0" t="s">
        <v>132</v>
      </c>
    </row>
    <row r="109" customFormat="false" ht="12.75" hidden="false" customHeight="false" outlineLevel="0" collapsed="false">
      <c r="A109" s="214"/>
      <c r="B109" s="215" t="s">
        <v>15</v>
      </c>
      <c r="C109" s="216"/>
      <c r="D109" s="217"/>
      <c r="E109" s="218"/>
      <c r="F109" s="218"/>
      <c r="G109" s="219" t="n">
        <f aca="false">G8+G11+G24+G38+G48+G53+G66+G75+G88+G105</f>
        <v>0</v>
      </c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AE109" s="0" t="n">
        <f aca="false">SUMIF(L7:L107,AE108,G7:G107)</f>
        <v>0</v>
      </c>
      <c r="AF109" s="0" t="n">
        <f aca="false">SUMIF(L7:L107,AF108,G7:G107)</f>
        <v>0</v>
      </c>
      <c r="AG109" s="0" t="s">
        <v>198</v>
      </c>
    </row>
    <row r="110" customFormat="false" ht="12" hidden="false" customHeight="false" outlineLevel="0" collapsed="false">
      <c r="C110" s="220"/>
      <c r="D110" s="110"/>
      <c r="AG110" s="0" t="s">
        <v>199</v>
      </c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</sheetData>
  <sheetProtection algorithmName="SHA-512" hashValue="gn5thf+oCs2UeZqOURNSdbMi31KT/nsSerFuOPaUcNGRzNaEM8FpFZU4VEIGPexWP6wWcoNkEB4V1e9JLmjIOA==" saltValue="p/mbtZNSmJ4WQp1Ipz8wIw==" spinCount="100000" sheet="true"/>
  <mergeCells count="51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1:G21"/>
    <mergeCell ref="C23:G23"/>
    <mergeCell ref="C26:G26"/>
    <mergeCell ref="C28:G28"/>
    <mergeCell ref="C30:G30"/>
    <mergeCell ref="C32:G32"/>
    <mergeCell ref="C33:G33"/>
    <mergeCell ref="C35:G35"/>
    <mergeCell ref="C37:G37"/>
    <mergeCell ref="C40:G40"/>
    <mergeCell ref="C41:G41"/>
    <mergeCell ref="C43:G43"/>
    <mergeCell ref="C45:G45"/>
    <mergeCell ref="C47:G47"/>
    <mergeCell ref="C50:G50"/>
    <mergeCell ref="C52:G52"/>
    <mergeCell ref="C55:G55"/>
    <mergeCell ref="C57:G57"/>
    <mergeCell ref="C59:G59"/>
    <mergeCell ref="C61:G61"/>
    <mergeCell ref="C62:G62"/>
    <mergeCell ref="C64:G64"/>
    <mergeCell ref="C65:G65"/>
    <mergeCell ref="C68:G68"/>
    <mergeCell ref="C70:G70"/>
    <mergeCell ref="C72:G72"/>
    <mergeCell ref="C74:G74"/>
    <mergeCell ref="C77:G77"/>
    <mergeCell ref="C79:G79"/>
    <mergeCell ref="C81:G81"/>
    <mergeCell ref="C83:G83"/>
    <mergeCell ref="C85:G85"/>
    <mergeCell ref="C87:G87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7:G1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90</v>
      </c>
      <c r="C8" s="190" t="s">
        <v>91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.11</v>
      </c>
      <c r="R8" s="193"/>
      <c r="S8" s="193"/>
      <c r="T8" s="194"/>
      <c r="U8" s="195"/>
      <c r="V8" s="195" t="n">
        <f aca="false">SUM(V9:V17)</f>
        <v>9.18</v>
      </c>
      <c r="W8" s="195"/>
      <c r="X8" s="195"/>
      <c r="AG8" s="0" t="s">
        <v>146</v>
      </c>
    </row>
    <row r="9" customFormat="false" ht="19.5" hidden="false" customHeight="false" outlineLevel="1" collapsed="false">
      <c r="A9" s="196" t="n">
        <v>1</v>
      </c>
      <c r="B9" s="197" t="s">
        <v>216</v>
      </c>
      <c r="C9" s="198" t="s">
        <v>217</v>
      </c>
      <c r="D9" s="199" t="s">
        <v>159</v>
      </c>
      <c r="E9" s="200" t="n">
        <v>15.6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0051</v>
      </c>
      <c r="Q9" s="202" t="n">
        <f aca="false">ROUND(E9*P9,2)</f>
        <v>0.08</v>
      </c>
      <c r="R9" s="202" t="s">
        <v>218</v>
      </c>
      <c r="S9" s="202" t="s">
        <v>151</v>
      </c>
      <c r="T9" s="203" t="s">
        <v>151</v>
      </c>
      <c r="U9" s="204" t="n">
        <v>0.36</v>
      </c>
      <c r="V9" s="204" t="n">
        <f aca="false">ROUND(E9*U9,2)</f>
        <v>5.65</v>
      </c>
      <c r="W9" s="204"/>
      <c r="X9" s="204" t="s">
        <v>152</v>
      </c>
      <c r="Y9" s="205"/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1" t="s">
        <v>219</v>
      </c>
      <c r="D10" s="221"/>
      <c r="E10" s="221"/>
      <c r="F10" s="221"/>
      <c r="G10" s="22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6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09"/>
      <c r="D11" s="209"/>
      <c r="E11" s="209"/>
      <c r="F11" s="209"/>
      <c r="G11" s="209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5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9.5" hidden="false" customHeight="false" outlineLevel="1" collapsed="false">
      <c r="A12" s="196" t="n">
        <v>2</v>
      </c>
      <c r="B12" s="197" t="s">
        <v>220</v>
      </c>
      <c r="C12" s="198" t="s">
        <v>221</v>
      </c>
      <c r="D12" s="199" t="s">
        <v>159</v>
      </c>
      <c r="E12" s="200" t="n">
        <v>0.53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0071</v>
      </c>
      <c r="Q12" s="202" t="n">
        <f aca="false">ROUND(E12*P12,2)</f>
        <v>0</v>
      </c>
      <c r="R12" s="202" t="s">
        <v>218</v>
      </c>
      <c r="S12" s="202" t="s">
        <v>151</v>
      </c>
      <c r="T12" s="203" t="s">
        <v>151</v>
      </c>
      <c r="U12" s="204" t="n">
        <v>0.54</v>
      </c>
      <c r="V12" s="204" t="n">
        <f aca="false">ROUND(E12*U12,2)</f>
        <v>0.29</v>
      </c>
      <c r="W12" s="204"/>
      <c r="X12" s="204" t="s">
        <v>152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5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12"/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9.5" hidden="false" customHeight="false" outlineLevel="1" collapsed="false">
      <c r="A14" s="196" t="n">
        <v>3</v>
      </c>
      <c r="B14" s="197" t="s">
        <v>222</v>
      </c>
      <c r="C14" s="198" t="s">
        <v>223</v>
      </c>
      <c r="D14" s="199" t="s">
        <v>159</v>
      </c>
      <c r="E14" s="200" t="n">
        <v>16.2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0021</v>
      </c>
      <c r="Q14" s="202" t="n">
        <f aca="false">ROUND(E14*P14,2)</f>
        <v>0.03</v>
      </c>
      <c r="R14" s="202" t="s">
        <v>218</v>
      </c>
      <c r="S14" s="202" t="s">
        <v>151</v>
      </c>
      <c r="T14" s="203" t="s">
        <v>151</v>
      </c>
      <c r="U14" s="204" t="n">
        <v>0.2</v>
      </c>
      <c r="V14" s="204" t="n">
        <f aca="false">ROUND(E14*U14,2)</f>
        <v>3.24</v>
      </c>
      <c r="W14" s="204"/>
      <c r="X14" s="204" t="s">
        <v>15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5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206"/>
      <c r="B15" s="207"/>
      <c r="C15" s="212"/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5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196" t="n">
        <v>4</v>
      </c>
      <c r="B16" s="197" t="s">
        <v>224</v>
      </c>
      <c r="C16" s="198" t="s">
        <v>225</v>
      </c>
      <c r="D16" s="199" t="s">
        <v>167</v>
      </c>
      <c r="E16" s="200" t="n">
        <v>0.35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80</v>
      </c>
      <c r="T16" s="203" t="s">
        <v>181</v>
      </c>
      <c r="U16" s="204" t="n">
        <v>0</v>
      </c>
      <c r="V16" s="204" t="n">
        <f aca="false">ROUND(E16*U16,2)</f>
        <v>0</v>
      </c>
      <c r="W16" s="204"/>
      <c r="X16" s="204" t="s">
        <v>15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12"/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5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45</v>
      </c>
      <c r="B18" s="189" t="s">
        <v>103</v>
      </c>
      <c r="C18" s="190" t="s">
        <v>104</v>
      </c>
      <c r="D18" s="191"/>
      <c r="E18" s="192"/>
      <c r="F18" s="193"/>
      <c r="G18" s="193" t="n">
        <f aca="false">SUMIF(AG19:AG28,"&lt;&gt;NOR",G19:G28)</f>
        <v>0</v>
      </c>
      <c r="H18" s="193"/>
      <c r="I18" s="193" t="n">
        <f aca="false">SUM(I19:I28)</f>
        <v>0</v>
      </c>
      <c r="J18" s="193"/>
      <c r="K18" s="193" t="n">
        <f aca="false">SUM(K19:K28)</f>
        <v>0</v>
      </c>
      <c r="L18" s="193"/>
      <c r="M18" s="193" t="n">
        <f aca="false">SUM(M19:M28)</f>
        <v>0</v>
      </c>
      <c r="N18" s="193"/>
      <c r="O18" s="193" t="n">
        <f aca="false">SUM(O19:O28)</f>
        <v>0.64</v>
      </c>
      <c r="P18" s="193"/>
      <c r="Q18" s="193" t="n">
        <f aca="false">SUM(Q19:Q28)</f>
        <v>0.02</v>
      </c>
      <c r="R18" s="193"/>
      <c r="S18" s="193"/>
      <c r="T18" s="194"/>
      <c r="U18" s="195"/>
      <c r="V18" s="195" t="n">
        <f aca="false">SUM(V19:V28)</f>
        <v>10.55</v>
      </c>
      <c r="W18" s="195"/>
      <c r="X18" s="195"/>
      <c r="AG18" s="0" t="s">
        <v>146</v>
      </c>
    </row>
    <row r="19" customFormat="false" ht="19.5" hidden="false" customHeight="false" outlineLevel="1" collapsed="false">
      <c r="A19" s="196" t="n">
        <v>5</v>
      </c>
      <c r="B19" s="197" t="s">
        <v>288</v>
      </c>
      <c r="C19" s="198" t="s">
        <v>289</v>
      </c>
      <c r="D19" s="199" t="s">
        <v>171</v>
      </c>
      <c r="E19" s="200" t="n">
        <v>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 t="s">
        <v>240</v>
      </c>
      <c r="S19" s="202" t="s">
        <v>151</v>
      </c>
      <c r="T19" s="203" t="s">
        <v>151</v>
      </c>
      <c r="U19" s="204" t="n">
        <v>1.35</v>
      </c>
      <c r="V19" s="204" t="n">
        <f aca="false">ROUND(E19*U19,2)</f>
        <v>2.7</v>
      </c>
      <c r="W19" s="204"/>
      <c r="X19" s="204" t="s">
        <v>152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5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12"/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9.5" hidden="false" customHeight="false" outlineLevel="1" collapsed="false">
      <c r="A21" s="196" t="n">
        <v>6</v>
      </c>
      <c r="B21" s="197" t="s">
        <v>290</v>
      </c>
      <c r="C21" s="198" t="s">
        <v>291</v>
      </c>
      <c r="D21" s="199" t="s">
        <v>171</v>
      </c>
      <c r="E21" s="200" t="n">
        <v>2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.00499</v>
      </c>
      <c r="O21" s="202" t="n">
        <f aca="false">ROUND(E21*N21,2)</f>
        <v>0.01</v>
      </c>
      <c r="P21" s="202" t="n">
        <v>0</v>
      </c>
      <c r="Q21" s="202" t="n">
        <f aca="false">ROUND(E21*P21,2)</f>
        <v>0</v>
      </c>
      <c r="R21" s="202" t="s">
        <v>240</v>
      </c>
      <c r="S21" s="202" t="s">
        <v>151</v>
      </c>
      <c r="T21" s="203" t="s">
        <v>151</v>
      </c>
      <c r="U21" s="204" t="n">
        <v>2.36</v>
      </c>
      <c r="V21" s="204" t="n">
        <f aca="false">ROUND(E21*U21,2)</f>
        <v>4.72</v>
      </c>
      <c r="W21" s="204"/>
      <c r="X21" s="204" t="s">
        <v>15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5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12"/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5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7</v>
      </c>
      <c r="B23" s="197" t="s">
        <v>247</v>
      </c>
      <c r="C23" s="198" t="s">
        <v>248</v>
      </c>
      <c r="D23" s="199" t="s">
        <v>171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7E-005</v>
      </c>
      <c r="O23" s="202" t="n">
        <f aca="false">ROUND(E23*N23,2)</f>
        <v>0</v>
      </c>
      <c r="P23" s="202" t="n">
        <v>0.024</v>
      </c>
      <c r="Q23" s="202" t="n">
        <f aca="false">ROUND(E23*P23,2)</f>
        <v>0.02</v>
      </c>
      <c r="R23" s="202" t="s">
        <v>240</v>
      </c>
      <c r="S23" s="202" t="s">
        <v>151</v>
      </c>
      <c r="T23" s="203" t="s">
        <v>151</v>
      </c>
      <c r="U23" s="204" t="n">
        <v>0.54</v>
      </c>
      <c r="V23" s="204" t="n">
        <f aca="false">ROUND(E23*U23,2)</f>
        <v>0.54</v>
      </c>
      <c r="W23" s="204"/>
      <c r="X23" s="204" t="s">
        <v>15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5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12"/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8</v>
      </c>
      <c r="B25" s="197" t="s">
        <v>292</v>
      </c>
      <c r="C25" s="198" t="s">
        <v>293</v>
      </c>
      <c r="D25" s="199" t="s">
        <v>294</v>
      </c>
      <c r="E25" s="200" t="n">
        <v>613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.00103</v>
      </c>
      <c r="O25" s="202" t="n">
        <f aca="false">ROUND(E25*N25,2)</f>
        <v>0.63</v>
      </c>
      <c r="P25" s="202" t="n">
        <v>0</v>
      </c>
      <c r="Q25" s="202" t="n">
        <f aca="false">ROUND(E25*P25,2)</f>
        <v>0</v>
      </c>
      <c r="R25" s="202"/>
      <c r="S25" s="202" t="s">
        <v>180</v>
      </c>
      <c r="T25" s="203" t="s">
        <v>181</v>
      </c>
      <c r="U25" s="204" t="n">
        <v>0</v>
      </c>
      <c r="V25" s="204" t="n">
        <f aca="false">ROUND(E25*U25,2)</f>
        <v>0</v>
      </c>
      <c r="W25" s="204"/>
      <c r="X25" s="204" t="s">
        <v>15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5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12"/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9</v>
      </c>
      <c r="B27" s="197" t="s">
        <v>253</v>
      </c>
      <c r="C27" s="198" t="s">
        <v>254</v>
      </c>
      <c r="D27" s="199" t="s">
        <v>167</v>
      </c>
      <c r="E27" s="200" t="n">
        <v>0.6414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 t="s">
        <v>240</v>
      </c>
      <c r="S27" s="202" t="s">
        <v>151</v>
      </c>
      <c r="T27" s="203" t="s">
        <v>151</v>
      </c>
      <c r="U27" s="204" t="n">
        <v>4.043</v>
      </c>
      <c r="V27" s="204" t="n">
        <f aca="false">ROUND(E27*U27,2)</f>
        <v>2.59</v>
      </c>
      <c r="W27" s="204"/>
      <c r="X27" s="204" t="s">
        <v>244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12"/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45</v>
      </c>
      <c r="B29" s="189" t="s">
        <v>105</v>
      </c>
      <c r="C29" s="190" t="s">
        <v>106</v>
      </c>
      <c r="D29" s="191"/>
      <c r="E29" s="192"/>
      <c r="F29" s="193"/>
      <c r="G29" s="193" t="n">
        <f aca="false">SUMIF(AG30:AG39,"&lt;&gt;NOR",G30:G39)</f>
        <v>0</v>
      </c>
      <c r="H29" s="193"/>
      <c r="I29" s="193" t="n">
        <f aca="false">SUM(I30:I39)</f>
        <v>0</v>
      </c>
      <c r="J29" s="193"/>
      <c r="K29" s="193" t="n">
        <f aca="false">SUM(K30:K39)</f>
        <v>0</v>
      </c>
      <c r="L29" s="193"/>
      <c r="M29" s="193" t="n">
        <f aca="false">SUM(M30:M39)</f>
        <v>0</v>
      </c>
      <c r="N29" s="193"/>
      <c r="O29" s="193" t="n">
        <f aca="false">SUM(O30:O39)</f>
        <v>0</v>
      </c>
      <c r="P29" s="193"/>
      <c r="Q29" s="193" t="n">
        <f aca="false">SUM(Q30:Q39)</f>
        <v>0.48</v>
      </c>
      <c r="R29" s="193"/>
      <c r="S29" s="193"/>
      <c r="T29" s="194"/>
      <c r="U29" s="195"/>
      <c r="V29" s="195" t="n">
        <f aca="false">SUM(V30:V39)</f>
        <v>10.01</v>
      </c>
      <c r="W29" s="195"/>
      <c r="X29" s="195"/>
      <c r="AG29" s="0" t="s">
        <v>146</v>
      </c>
    </row>
    <row r="30" customFormat="false" ht="12" hidden="false" customHeight="false" outlineLevel="1" collapsed="false">
      <c r="A30" s="196" t="n">
        <v>10</v>
      </c>
      <c r="B30" s="197" t="s">
        <v>295</v>
      </c>
      <c r="C30" s="198" t="s">
        <v>296</v>
      </c>
      <c r="D30" s="199" t="s">
        <v>228</v>
      </c>
      <c r="E30" s="200" t="n">
        <v>1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5E-005</v>
      </c>
      <c r="O30" s="202" t="n">
        <f aca="false">ROUND(E30*N30,2)</f>
        <v>0</v>
      </c>
      <c r="P30" s="202" t="n">
        <v>0.00532</v>
      </c>
      <c r="Q30" s="202" t="n">
        <f aca="false">ROUND(E30*P30,2)</f>
        <v>0.08</v>
      </c>
      <c r="R30" s="202" t="s">
        <v>240</v>
      </c>
      <c r="S30" s="202" t="s">
        <v>151</v>
      </c>
      <c r="T30" s="203" t="s">
        <v>151</v>
      </c>
      <c r="U30" s="204" t="n">
        <v>0.1</v>
      </c>
      <c r="V30" s="204" t="n">
        <f aca="false">ROUND(E30*U30,2)</f>
        <v>1.5</v>
      </c>
      <c r="W30" s="204"/>
      <c r="X30" s="204" t="s">
        <v>15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12"/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5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1</v>
      </c>
      <c r="B32" s="197" t="s">
        <v>297</v>
      </c>
      <c r="C32" s="198" t="s">
        <v>298</v>
      </c>
      <c r="D32" s="199" t="s">
        <v>228</v>
      </c>
      <c r="E32" s="200" t="n">
        <v>9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9E-005</v>
      </c>
      <c r="O32" s="202" t="n">
        <f aca="false">ROUND(E32*N32,2)</f>
        <v>0</v>
      </c>
      <c r="P32" s="202" t="n">
        <v>0.00858</v>
      </c>
      <c r="Q32" s="202" t="n">
        <f aca="false">ROUND(E32*P32,2)</f>
        <v>0.08</v>
      </c>
      <c r="R32" s="202" t="s">
        <v>240</v>
      </c>
      <c r="S32" s="202" t="s">
        <v>151</v>
      </c>
      <c r="T32" s="203" t="s">
        <v>151</v>
      </c>
      <c r="U32" s="204" t="n">
        <v>0.1</v>
      </c>
      <c r="V32" s="204" t="n">
        <f aca="false">ROUND(E32*U32,2)</f>
        <v>0.9</v>
      </c>
      <c r="W32" s="204"/>
      <c r="X32" s="204" t="s">
        <v>15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12"/>
      <c r="D33" s="212"/>
      <c r="E33" s="212"/>
      <c r="F33" s="212"/>
      <c r="G33" s="21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5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2</v>
      </c>
      <c r="B34" s="197" t="s">
        <v>259</v>
      </c>
      <c r="C34" s="198" t="s">
        <v>260</v>
      </c>
      <c r="D34" s="199" t="s">
        <v>228</v>
      </c>
      <c r="E34" s="200" t="n">
        <v>23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1</v>
      </c>
      <c r="O34" s="202" t="n">
        <f aca="false">ROUND(E34*N34,2)</f>
        <v>0</v>
      </c>
      <c r="P34" s="202" t="n">
        <v>0.01384</v>
      </c>
      <c r="Q34" s="202" t="n">
        <f aca="false">ROUND(E34*P34,2)</f>
        <v>0.32</v>
      </c>
      <c r="R34" s="202" t="s">
        <v>240</v>
      </c>
      <c r="S34" s="202" t="s">
        <v>151</v>
      </c>
      <c r="T34" s="203" t="s">
        <v>151</v>
      </c>
      <c r="U34" s="204" t="n">
        <v>0.2</v>
      </c>
      <c r="V34" s="204" t="n">
        <f aca="false">ROUND(E34*U34,2)</f>
        <v>4.6</v>
      </c>
      <c r="W34" s="204"/>
      <c r="X34" s="204" t="s">
        <v>15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12"/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3</v>
      </c>
      <c r="B36" s="197" t="s">
        <v>263</v>
      </c>
      <c r="C36" s="198" t="s">
        <v>264</v>
      </c>
      <c r="D36" s="199" t="s">
        <v>265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 t="s">
        <v>194</v>
      </c>
      <c r="S36" s="202" t="s">
        <v>151</v>
      </c>
      <c r="T36" s="203" t="s">
        <v>195</v>
      </c>
      <c r="U36" s="204" t="n">
        <v>1</v>
      </c>
      <c r="V36" s="204" t="n">
        <f aca="false">ROUND(E36*U36,2)</f>
        <v>3</v>
      </c>
      <c r="W36" s="204"/>
      <c r="X36" s="204" t="s">
        <v>196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12"/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14</v>
      </c>
      <c r="B38" s="197" t="s">
        <v>266</v>
      </c>
      <c r="C38" s="198" t="s">
        <v>267</v>
      </c>
      <c r="D38" s="199" t="s">
        <v>167</v>
      </c>
      <c r="E38" s="200" t="n">
        <v>0.0038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 t="s">
        <v>240</v>
      </c>
      <c r="S38" s="202" t="s">
        <v>151</v>
      </c>
      <c r="T38" s="203" t="s">
        <v>151</v>
      </c>
      <c r="U38" s="204" t="n">
        <v>3.563</v>
      </c>
      <c r="V38" s="204" t="n">
        <f aca="false">ROUND(E38*U38,2)</f>
        <v>0.01</v>
      </c>
      <c r="W38" s="204"/>
      <c r="X38" s="204" t="s">
        <v>244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24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12"/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8" t="s">
        <v>145</v>
      </c>
      <c r="B40" s="189" t="s">
        <v>107</v>
      </c>
      <c r="C40" s="190" t="s">
        <v>108</v>
      </c>
      <c r="D40" s="191"/>
      <c r="E40" s="192"/>
      <c r="F40" s="193"/>
      <c r="G40" s="193" t="n">
        <f aca="false">SUMIF(AG41:AG48,"&lt;&gt;NOR",G41:G48)</f>
        <v>0</v>
      </c>
      <c r="H40" s="193"/>
      <c r="I40" s="193" t="n">
        <f aca="false">SUM(I41:I48)</f>
        <v>0</v>
      </c>
      <c r="J40" s="193"/>
      <c r="K40" s="193" t="n">
        <f aca="false">SUM(K41:K48)</f>
        <v>0</v>
      </c>
      <c r="L40" s="193"/>
      <c r="M40" s="193" t="n">
        <f aca="false">SUM(M41:M48)</f>
        <v>0</v>
      </c>
      <c r="N40" s="193"/>
      <c r="O40" s="193" t="n">
        <f aca="false">SUM(O41:O48)</f>
        <v>0</v>
      </c>
      <c r="P40" s="193"/>
      <c r="Q40" s="193" t="n">
        <f aca="false">SUM(Q41:Q48)</f>
        <v>0.34</v>
      </c>
      <c r="R40" s="193"/>
      <c r="S40" s="193"/>
      <c r="T40" s="194"/>
      <c r="U40" s="195"/>
      <c r="V40" s="195" t="n">
        <f aca="false">SUM(V41:V48)</f>
        <v>6.79</v>
      </c>
      <c r="W40" s="195"/>
      <c r="X40" s="195"/>
      <c r="AG40" s="0" t="s">
        <v>146</v>
      </c>
    </row>
    <row r="41" customFormat="false" ht="12" hidden="false" customHeight="false" outlineLevel="1" collapsed="false">
      <c r="A41" s="196" t="n">
        <v>15</v>
      </c>
      <c r="B41" s="197" t="s">
        <v>299</v>
      </c>
      <c r="C41" s="198" t="s">
        <v>300</v>
      </c>
      <c r="D41" s="199" t="s">
        <v>171</v>
      </c>
      <c r="E41" s="200" t="n">
        <v>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2E-005</v>
      </c>
      <c r="O41" s="202" t="n">
        <f aca="false">ROUND(E41*N41,2)</f>
        <v>0</v>
      </c>
      <c r="P41" s="202" t="n">
        <v>0.083</v>
      </c>
      <c r="Q41" s="202" t="n">
        <f aca="false">ROUND(E41*P41,2)</f>
        <v>0.33</v>
      </c>
      <c r="R41" s="202" t="s">
        <v>240</v>
      </c>
      <c r="S41" s="202" t="s">
        <v>151</v>
      </c>
      <c r="T41" s="203" t="s">
        <v>151</v>
      </c>
      <c r="U41" s="204" t="n">
        <v>1.238</v>
      </c>
      <c r="V41" s="204" t="n">
        <f aca="false">ROUND(E41*U41,2)</f>
        <v>4.95</v>
      </c>
      <c r="W41" s="204"/>
      <c r="X41" s="204" t="s">
        <v>152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5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12"/>
      <c r="D42" s="212"/>
      <c r="E42" s="212"/>
      <c r="F42" s="212"/>
      <c r="G42" s="212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5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6</v>
      </c>
      <c r="B43" s="197" t="s">
        <v>301</v>
      </c>
      <c r="C43" s="198" t="s">
        <v>302</v>
      </c>
      <c r="D43" s="199" t="s">
        <v>171</v>
      </c>
      <c r="E43" s="200" t="n">
        <v>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017</v>
      </c>
      <c r="O43" s="202" t="n">
        <f aca="false">ROUND(E43*N43,2)</f>
        <v>0</v>
      </c>
      <c r="P43" s="202" t="n">
        <v>0.0022</v>
      </c>
      <c r="Q43" s="202" t="n">
        <f aca="false">ROUND(E43*P43,2)</f>
        <v>0.01</v>
      </c>
      <c r="R43" s="202" t="s">
        <v>240</v>
      </c>
      <c r="S43" s="202" t="s">
        <v>151</v>
      </c>
      <c r="T43" s="203" t="s">
        <v>151</v>
      </c>
      <c r="U43" s="204" t="n">
        <v>0.31</v>
      </c>
      <c r="V43" s="204" t="n">
        <f aca="false">ROUND(E43*U43,2)</f>
        <v>1.55</v>
      </c>
      <c r="W43" s="204"/>
      <c r="X43" s="204" t="s">
        <v>15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5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12"/>
      <c r="D44" s="212"/>
      <c r="E44" s="212"/>
      <c r="F44" s="212"/>
      <c r="G44" s="212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5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7</v>
      </c>
      <c r="B45" s="197" t="s">
        <v>278</v>
      </c>
      <c r="C45" s="198" t="s">
        <v>279</v>
      </c>
      <c r="D45" s="199" t="s">
        <v>171</v>
      </c>
      <c r="E45" s="200" t="n">
        <v>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1E-005</v>
      </c>
      <c r="O45" s="202" t="n">
        <f aca="false">ROUND(E45*N45,2)</f>
        <v>0</v>
      </c>
      <c r="P45" s="202" t="n">
        <v>0.0004</v>
      </c>
      <c r="Q45" s="202" t="n">
        <f aca="false">ROUND(E45*P45,2)</f>
        <v>0</v>
      </c>
      <c r="R45" s="202" t="s">
        <v>240</v>
      </c>
      <c r="S45" s="202" t="s">
        <v>151</v>
      </c>
      <c r="T45" s="203" t="s">
        <v>151</v>
      </c>
      <c r="U45" s="204" t="n">
        <v>0.146</v>
      </c>
      <c r="V45" s="204" t="n">
        <f aca="false">ROUND(E45*U45,2)</f>
        <v>0.29</v>
      </c>
      <c r="W45" s="204"/>
      <c r="X45" s="204" t="s">
        <v>152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5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12"/>
      <c r="D46" s="212"/>
      <c r="E46" s="212"/>
      <c r="F46" s="212"/>
      <c r="G46" s="212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5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196" t="n">
        <v>18</v>
      </c>
      <c r="B47" s="197" t="s">
        <v>282</v>
      </c>
      <c r="C47" s="198" t="s">
        <v>283</v>
      </c>
      <c r="D47" s="199" t="s">
        <v>167</v>
      </c>
      <c r="E47" s="200" t="n">
        <v>0.0009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 t="s">
        <v>240</v>
      </c>
      <c r="S47" s="202" t="s">
        <v>151</v>
      </c>
      <c r="T47" s="203" t="s">
        <v>151</v>
      </c>
      <c r="U47" s="204" t="n">
        <v>2.575</v>
      </c>
      <c r="V47" s="204" t="n">
        <f aca="false">ROUND(E47*U47,2)</f>
        <v>0</v>
      </c>
      <c r="W47" s="204"/>
      <c r="X47" s="204" t="s">
        <v>24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24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/>
      <c r="B48" s="207"/>
      <c r="C48" s="212"/>
      <c r="D48" s="212"/>
      <c r="E48" s="212"/>
      <c r="F48" s="212"/>
      <c r="G48" s="212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5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45</v>
      </c>
      <c r="B49" s="189" t="s">
        <v>109</v>
      </c>
      <c r="C49" s="190" t="s">
        <v>110</v>
      </c>
      <c r="D49" s="191"/>
      <c r="E49" s="192"/>
      <c r="F49" s="193"/>
      <c r="G49" s="193" t="n">
        <f aca="false">SUMIF(AG50:AG51,"&lt;&gt;NOR",G50:G51)</f>
        <v>0</v>
      </c>
      <c r="H49" s="193"/>
      <c r="I49" s="193" t="n">
        <f aca="false">SUM(I50:I51)</f>
        <v>0</v>
      </c>
      <c r="J49" s="193"/>
      <c r="K49" s="193" t="n">
        <f aca="false">SUM(K50:K51)</f>
        <v>0</v>
      </c>
      <c r="L49" s="193"/>
      <c r="M49" s="193" t="n">
        <f aca="false">SUM(M50:M51)</f>
        <v>0</v>
      </c>
      <c r="N49" s="193"/>
      <c r="O49" s="193" t="n">
        <f aca="false">SUM(O50:O51)</f>
        <v>0</v>
      </c>
      <c r="P49" s="193"/>
      <c r="Q49" s="193" t="n">
        <f aca="false">SUM(Q50:Q51)</f>
        <v>0.03</v>
      </c>
      <c r="R49" s="193"/>
      <c r="S49" s="193"/>
      <c r="T49" s="194"/>
      <c r="U49" s="195"/>
      <c r="V49" s="195" t="n">
        <f aca="false">SUM(V50:V51)</f>
        <v>2.8</v>
      </c>
      <c r="W49" s="195"/>
      <c r="X49" s="195"/>
      <c r="AG49" s="0" t="s">
        <v>146</v>
      </c>
    </row>
    <row r="50" customFormat="false" ht="19.5" hidden="false" customHeight="false" outlineLevel="1" collapsed="false">
      <c r="A50" s="196" t="n">
        <v>19</v>
      </c>
      <c r="B50" s="197" t="s">
        <v>284</v>
      </c>
      <c r="C50" s="198" t="s">
        <v>285</v>
      </c>
      <c r="D50" s="199" t="s">
        <v>286</v>
      </c>
      <c r="E50" s="200" t="n">
        <v>28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6E-005</v>
      </c>
      <c r="O50" s="202" t="n">
        <f aca="false">ROUND(E50*N50,2)</f>
        <v>0</v>
      </c>
      <c r="P50" s="202" t="n">
        <v>0.001</v>
      </c>
      <c r="Q50" s="202" t="n">
        <f aca="false">ROUND(E50*P50,2)</f>
        <v>0.03</v>
      </c>
      <c r="R50" s="202" t="s">
        <v>287</v>
      </c>
      <c r="S50" s="202" t="s">
        <v>151</v>
      </c>
      <c r="T50" s="203" t="s">
        <v>195</v>
      </c>
      <c r="U50" s="204" t="n">
        <v>0.1</v>
      </c>
      <c r="V50" s="204" t="n">
        <f aca="false">ROUND(E50*U50,2)</f>
        <v>2.8</v>
      </c>
      <c r="W50" s="204"/>
      <c r="X50" s="204" t="s">
        <v>15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5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45</v>
      </c>
      <c r="B52" s="189" t="s">
        <v>19</v>
      </c>
      <c r="C52" s="190" t="s">
        <v>20</v>
      </c>
      <c r="D52" s="191"/>
      <c r="E52" s="192"/>
      <c r="F52" s="193"/>
      <c r="G52" s="193" t="n">
        <f aca="false">SUMIF(AG53:AG64,"&lt;&gt;NOR",G53:G64)</f>
        <v>0</v>
      </c>
      <c r="H52" s="193"/>
      <c r="I52" s="193" t="n">
        <f aca="false">SUM(I53:I64)</f>
        <v>0</v>
      </c>
      <c r="J52" s="193"/>
      <c r="K52" s="193" t="n">
        <f aca="false">SUM(K53:K64)</f>
        <v>0</v>
      </c>
      <c r="L52" s="193"/>
      <c r="M52" s="193" t="n">
        <f aca="false">SUM(M53:M64)</f>
        <v>0</v>
      </c>
      <c r="N52" s="193"/>
      <c r="O52" s="193" t="n">
        <f aca="false">SUM(O53:O64)</f>
        <v>0</v>
      </c>
      <c r="P52" s="193"/>
      <c r="Q52" s="193" t="n">
        <f aca="false">SUM(Q53:Q64)</f>
        <v>0</v>
      </c>
      <c r="R52" s="193"/>
      <c r="S52" s="193"/>
      <c r="T52" s="194"/>
      <c r="U52" s="195"/>
      <c r="V52" s="195" t="n">
        <f aca="false">SUM(V53:V64)</f>
        <v>4</v>
      </c>
      <c r="W52" s="195"/>
      <c r="X52" s="195"/>
      <c r="AG52" s="0" t="s">
        <v>146</v>
      </c>
    </row>
    <row r="53" customFormat="false" ht="12" hidden="false" customHeight="false" outlineLevel="1" collapsed="false">
      <c r="A53" s="196" t="n">
        <v>20</v>
      </c>
      <c r="B53" s="197" t="s">
        <v>177</v>
      </c>
      <c r="C53" s="198" t="s">
        <v>178</v>
      </c>
      <c r="D53" s="199" t="s">
        <v>179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80</v>
      </c>
      <c r="T53" s="203" t="s">
        <v>181</v>
      </c>
      <c r="U53" s="204" t="n">
        <v>0</v>
      </c>
      <c r="V53" s="204" t="n">
        <f aca="false">ROUND(E53*U53,2)</f>
        <v>0</v>
      </c>
      <c r="W53" s="204"/>
      <c r="X53" s="204" t="s">
        <v>152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8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12"/>
      <c r="D54" s="212"/>
      <c r="E54" s="212"/>
      <c r="F54" s="212"/>
      <c r="G54" s="212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5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21</v>
      </c>
      <c r="B55" s="197" t="s">
        <v>183</v>
      </c>
      <c r="C55" s="198" t="s">
        <v>184</v>
      </c>
      <c r="D55" s="199" t="s">
        <v>179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80</v>
      </c>
      <c r="T55" s="203" t="s">
        <v>181</v>
      </c>
      <c r="U55" s="204" t="n">
        <v>0</v>
      </c>
      <c r="V55" s="204" t="n">
        <f aca="false">ROUND(E55*U55,2)</f>
        <v>0</v>
      </c>
      <c r="W55" s="204"/>
      <c r="X55" s="204" t="s">
        <v>152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8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12"/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5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22</v>
      </c>
      <c r="B57" s="197" t="s">
        <v>185</v>
      </c>
      <c r="C57" s="198" t="s">
        <v>186</v>
      </c>
      <c r="D57" s="199" t="s">
        <v>179</v>
      </c>
      <c r="E57" s="200" t="n">
        <v>1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80</v>
      </c>
      <c r="T57" s="203" t="s">
        <v>181</v>
      </c>
      <c r="U57" s="204" t="n">
        <v>0</v>
      </c>
      <c r="V57" s="204" t="n">
        <f aca="false">ROUND(E57*U57,2)</f>
        <v>0</v>
      </c>
      <c r="W57" s="204"/>
      <c r="X57" s="204" t="s">
        <v>15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8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12"/>
      <c r="D58" s="212"/>
      <c r="E58" s="212"/>
      <c r="F58" s="212"/>
      <c r="G58" s="212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5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23</v>
      </c>
      <c r="B59" s="197" t="s">
        <v>187</v>
      </c>
      <c r="C59" s="198" t="s">
        <v>188</v>
      </c>
      <c r="D59" s="199" t="s">
        <v>179</v>
      </c>
      <c r="E59" s="200" t="n">
        <v>1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80</v>
      </c>
      <c r="T59" s="203" t="s">
        <v>181</v>
      </c>
      <c r="U59" s="204" t="n">
        <v>0</v>
      </c>
      <c r="V59" s="204" t="n">
        <f aca="false">ROUND(E59*U59,2)</f>
        <v>0</v>
      </c>
      <c r="W59" s="204"/>
      <c r="X59" s="204" t="s">
        <v>15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8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06"/>
      <c r="B60" s="207"/>
      <c r="C60" s="212"/>
      <c r="D60" s="212"/>
      <c r="E60" s="212"/>
      <c r="F60" s="212"/>
      <c r="G60" s="212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5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24</v>
      </c>
      <c r="B61" s="197" t="s">
        <v>189</v>
      </c>
      <c r="C61" s="198" t="s">
        <v>190</v>
      </c>
      <c r="D61" s="199" t="s">
        <v>179</v>
      </c>
      <c r="E61" s="200" t="n">
        <v>1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2"/>
      <c r="S61" s="202" t="s">
        <v>180</v>
      </c>
      <c r="T61" s="203" t="s">
        <v>181</v>
      </c>
      <c r="U61" s="204" t="n">
        <v>0</v>
      </c>
      <c r="V61" s="204" t="n">
        <f aca="false">ROUND(E61*U61,2)</f>
        <v>0</v>
      </c>
      <c r="W61" s="204"/>
      <c r="X61" s="204" t="s">
        <v>152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8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12"/>
      <c r="D62" s="212"/>
      <c r="E62" s="212"/>
      <c r="F62" s="212"/>
      <c r="G62" s="212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25</v>
      </c>
      <c r="B63" s="197" t="s">
        <v>191</v>
      </c>
      <c r="C63" s="198" t="s">
        <v>192</v>
      </c>
      <c r="D63" s="199" t="s">
        <v>193</v>
      </c>
      <c r="E63" s="200" t="n">
        <v>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 t="s">
        <v>194</v>
      </c>
      <c r="S63" s="202" t="s">
        <v>151</v>
      </c>
      <c r="T63" s="203" t="s">
        <v>195</v>
      </c>
      <c r="U63" s="204" t="n">
        <v>1</v>
      </c>
      <c r="V63" s="204" t="n">
        <f aca="false">ROUND(E63*U63,2)</f>
        <v>4</v>
      </c>
      <c r="W63" s="204"/>
      <c r="X63" s="204" t="s">
        <v>196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12"/>
      <c r="D64" s="212"/>
      <c r="E64" s="212"/>
      <c r="F64" s="212"/>
      <c r="G64" s="212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5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0" collapsed="false">
      <c r="A65" s="166"/>
      <c r="B65" s="172"/>
      <c r="C65" s="213"/>
      <c r="D65" s="174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AE65" s="0" t="n">
        <v>15</v>
      </c>
      <c r="AF65" s="0" t="n">
        <v>21</v>
      </c>
      <c r="AG65" s="0" t="s">
        <v>132</v>
      </c>
    </row>
    <row r="66" customFormat="false" ht="12.75" hidden="false" customHeight="false" outlineLevel="0" collapsed="false">
      <c r="A66" s="214"/>
      <c r="B66" s="215" t="s">
        <v>15</v>
      </c>
      <c r="C66" s="216"/>
      <c r="D66" s="217"/>
      <c r="E66" s="218"/>
      <c r="F66" s="218"/>
      <c r="G66" s="219" t="n">
        <f aca="false">G8+G18+G29+G40+G49+G52</f>
        <v>0</v>
      </c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AE66" s="0" t="n">
        <f aca="false">SUMIF(L7:L64,AE65,G7:G64)</f>
        <v>0</v>
      </c>
      <c r="AF66" s="0" t="n">
        <f aca="false">SUMIF(L7:L64,AF65,G7:G64)</f>
        <v>0</v>
      </c>
      <c r="AG66" s="0" t="s">
        <v>198</v>
      </c>
    </row>
    <row r="67" customFormat="false" ht="12" hidden="false" customHeight="false" outlineLevel="0" collapsed="false">
      <c r="C67" s="220"/>
      <c r="D67" s="110"/>
      <c r="AG67" s="0" t="s">
        <v>199</v>
      </c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</sheetData>
  <sheetProtection algorithmName="SHA-512" hashValue="yyi2SgJCqaFF4eA+xjEm/BnyQvWkCeehBD7ubVgzgnmaXXF5H0be8Qhkp9BOr5WesNeuD4mjxk2lYqI/dqEnKQ==" saltValue="a+myfkyxixmYwP/rjwYLVA==" spinCount="100000" sheet="true"/>
  <mergeCells count="30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20:G20"/>
    <mergeCell ref="C22:G22"/>
    <mergeCell ref="C24:G24"/>
    <mergeCell ref="C26:G26"/>
    <mergeCell ref="C28:G28"/>
    <mergeCell ref="C31:G31"/>
    <mergeCell ref="C33:G33"/>
    <mergeCell ref="C35:G35"/>
    <mergeCell ref="C37:G37"/>
    <mergeCell ref="C39:G39"/>
    <mergeCell ref="C42:G42"/>
    <mergeCell ref="C44:G44"/>
    <mergeCell ref="C46:G46"/>
    <mergeCell ref="C48:G48"/>
    <mergeCell ref="C51:G51"/>
    <mergeCell ref="C54:G54"/>
    <mergeCell ref="C56:G56"/>
    <mergeCell ref="C58:G58"/>
    <mergeCell ref="C60:G60"/>
    <mergeCell ref="C62:G62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105</v>
      </c>
      <c r="C8" s="190" t="s">
        <v>106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.02</v>
      </c>
      <c r="R8" s="193"/>
      <c r="S8" s="193"/>
      <c r="T8" s="194"/>
      <c r="U8" s="195"/>
      <c r="V8" s="195" t="n">
        <f aca="false">SUM(V9:V14)</f>
        <v>0.19</v>
      </c>
      <c r="W8" s="195"/>
      <c r="X8" s="195"/>
      <c r="AG8" s="0" t="s">
        <v>146</v>
      </c>
    </row>
    <row r="9" customFormat="false" ht="12" hidden="false" customHeight="false" outlineLevel="1" collapsed="false">
      <c r="A9" s="196" t="n">
        <v>1</v>
      </c>
      <c r="B9" s="197" t="s">
        <v>303</v>
      </c>
      <c r="C9" s="198" t="s">
        <v>304</v>
      </c>
      <c r="D9" s="199" t="s">
        <v>228</v>
      </c>
      <c r="E9" s="200" t="n">
        <v>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025</v>
      </c>
      <c r="O9" s="202" t="n">
        <f aca="false">ROUND(E9*N9,2)</f>
        <v>0</v>
      </c>
      <c r="P9" s="202" t="n">
        <v>0.00254</v>
      </c>
      <c r="Q9" s="202" t="n">
        <f aca="false">ROUND(E9*P9,2)</f>
        <v>0.01</v>
      </c>
      <c r="R9" s="202"/>
      <c r="S9" s="202" t="s">
        <v>180</v>
      </c>
      <c r="T9" s="203" t="s">
        <v>151</v>
      </c>
      <c r="U9" s="204" t="n">
        <v>0.03</v>
      </c>
      <c r="V9" s="204" t="n">
        <f aca="false">ROUND(E9*U9,2)</f>
        <v>0.09</v>
      </c>
      <c r="W9" s="204"/>
      <c r="X9" s="204" t="s">
        <v>152</v>
      </c>
      <c r="Y9" s="205"/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12"/>
      <c r="D10" s="212"/>
      <c r="E10" s="212"/>
      <c r="F10" s="212"/>
      <c r="G10" s="21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305</v>
      </c>
      <c r="C11" s="198" t="s">
        <v>306</v>
      </c>
      <c r="D11" s="199" t="s">
        <v>228</v>
      </c>
      <c r="E11" s="200" t="n">
        <v>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025</v>
      </c>
      <c r="O11" s="202" t="n">
        <f aca="false">ROUND(E11*N11,2)</f>
        <v>0</v>
      </c>
      <c r="P11" s="202" t="n">
        <v>0.00553</v>
      </c>
      <c r="Q11" s="202" t="n">
        <f aca="false">ROUND(E11*P11,2)</f>
        <v>0.01</v>
      </c>
      <c r="R11" s="202"/>
      <c r="S11" s="202" t="s">
        <v>180</v>
      </c>
      <c r="T11" s="203" t="s">
        <v>151</v>
      </c>
      <c r="U11" s="204" t="n">
        <v>0.05</v>
      </c>
      <c r="V11" s="204" t="n">
        <f aca="false">ROUND(E11*U11,2)</f>
        <v>0.1</v>
      </c>
      <c r="W11" s="204"/>
      <c r="X11" s="204" t="s">
        <v>152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5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12"/>
      <c r="D12" s="212"/>
      <c r="E12" s="212"/>
      <c r="F12" s="212"/>
      <c r="G12" s="212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266</v>
      </c>
      <c r="C13" s="198" t="s">
        <v>267</v>
      </c>
      <c r="D13" s="199" t="s">
        <v>167</v>
      </c>
      <c r="E13" s="200" t="n">
        <v>0.00125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 t="s">
        <v>240</v>
      </c>
      <c r="S13" s="202" t="s">
        <v>151</v>
      </c>
      <c r="T13" s="203" t="s">
        <v>151</v>
      </c>
      <c r="U13" s="204" t="n">
        <v>3.563</v>
      </c>
      <c r="V13" s="204" t="n">
        <f aca="false">ROUND(E13*U13,2)</f>
        <v>0</v>
      </c>
      <c r="W13" s="204"/>
      <c r="X13" s="204" t="s">
        <v>24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12"/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45</v>
      </c>
      <c r="B15" s="189" t="s">
        <v>107</v>
      </c>
      <c r="C15" s="190" t="s">
        <v>108</v>
      </c>
      <c r="D15" s="191"/>
      <c r="E15" s="192"/>
      <c r="F15" s="193"/>
      <c r="G15" s="193" t="n">
        <f aca="false">SUMIF(AG16:AG19,"&lt;&gt;NOR",G16:G19)</f>
        <v>0</v>
      </c>
      <c r="H15" s="193"/>
      <c r="I15" s="193" t="n">
        <f aca="false">SUM(I16:I19)</f>
        <v>0</v>
      </c>
      <c r="J15" s="193"/>
      <c r="K15" s="193" t="n">
        <f aca="false">SUM(K16:K19)</f>
        <v>0</v>
      </c>
      <c r="L15" s="193"/>
      <c r="M15" s="193" t="n">
        <f aca="false">SUM(M16:M19)</f>
        <v>0</v>
      </c>
      <c r="N15" s="193"/>
      <c r="O15" s="193" t="n">
        <f aca="false">SUM(O16:O19)</f>
        <v>0</v>
      </c>
      <c r="P15" s="193"/>
      <c r="Q15" s="193" t="n">
        <f aca="false">SUM(Q16:Q19)</f>
        <v>0.03</v>
      </c>
      <c r="R15" s="193"/>
      <c r="S15" s="193"/>
      <c r="T15" s="194"/>
      <c r="U15" s="195"/>
      <c r="V15" s="195" t="n">
        <f aca="false">SUM(V16:V19)</f>
        <v>1.04</v>
      </c>
      <c r="W15" s="195"/>
      <c r="X15" s="195"/>
      <c r="AG15" s="0" t="s">
        <v>146</v>
      </c>
    </row>
    <row r="16" customFormat="false" ht="12" hidden="false" customHeight="false" outlineLevel="1" collapsed="false">
      <c r="A16" s="196" t="n">
        <v>4</v>
      </c>
      <c r="B16" s="197" t="s">
        <v>268</v>
      </c>
      <c r="C16" s="198" t="s">
        <v>269</v>
      </c>
      <c r="D16" s="199" t="s">
        <v>171</v>
      </c>
      <c r="E16" s="200" t="n">
        <v>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2E-005</v>
      </c>
      <c r="O16" s="202" t="n">
        <f aca="false">ROUND(E16*N16,2)</f>
        <v>0</v>
      </c>
      <c r="P16" s="202" t="n">
        <v>0.014</v>
      </c>
      <c r="Q16" s="202" t="n">
        <f aca="false">ROUND(E16*P16,2)</f>
        <v>0.03</v>
      </c>
      <c r="R16" s="202" t="s">
        <v>240</v>
      </c>
      <c r="S16" s="202" t="s">
        <v>151</v>
      </c>
      <c r="T16" s="203" t="s">
        <v>151</v>
      </c>
      <c r="U16" s="204" t="n">
        <v>0.52</v>
      </c>
      <c r="V16" s="204" t="n">
        <f aca="false">ROUND(E16*U16,2)</f>
        <v>1.04</v>
      </c>
      <c r="W16" s="204"/>
      <c r="X16" s="204" t="s">
        <v>152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5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12"/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5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5</v>
      </c>
      <c r="B18" s="197" t="s">
        <v>282</v>
      </c>
      <c r="C18" s="198" t="s">
        <v>283</v>
      </c>
      <c r="D18" s="199" t="s">
        <v>167</v>
      </c>
      <c r="E18" s="200" t="n">
        <v>4E-00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 t="s">
        <v>240</v>
      </c>
      <c r="S18" s="202" t="s">
        <v>151</v>
      </c>
      <c r="T18" s="203" t="s">
        <v>151</v>
      </c>
      <c r="U18" s="204" t="n">
        <v>2.575</v>
      </c>
      <c r="V18" s="204" t="n">
        <f aca="false">ROUND(E18*U18,2)</f>
        <v>0</v>
      </c>
      <c r="W18" s="204"/>
      <c r="X18" s="204" t="s">
        <v>24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12"/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5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45</v>
      </c>
      <c r="B20" s="189" t="s">
        <v>19</v>
      </c>
      <c r="C20" s="190" t="s">
        <v>20</v>
      </c>
      <c r="D20" s="191"/>
      <c r="E20" s="192"/>
      <c r="F20" s="193"/>
      <c r="G20" s="193" t="n">
        <f aca="false">SUMIF(AG21:AG32,"&lt;&gt;NOR",G21:G32)</f>
        <v>0</v>
      </c>
      <c r="H20" s="193"/>
      <c r="I20" s="193" t="n">
        <f aca="false">SUM(I21:I32)</f>
        <v>0</v>
      </c>
      <c r="J20" s="193"/>
      <c r="K20" s="193" t="n">
        <f aca="false">SUM(K21:K32)</f>
        <v>0</v>
      </c>
      <c r="L20" s="193"/>
      <c r="M20" s="193" t="n">
        <f aca="false">SUM(M21:M32)</f>
        <v>0</v>
      </c>
      <c r="N20" s="193"/>
      <c r="O20" s="193" t="n">
        <f aca="false">SUM(O21:O32)</f>
        <v>0</v>
      </c>
      <c r="P20" s="193"/>
      <c r="Q20" s="193" t="n">
        <f aca="false">SUM(Q21:Q32)</f>
        <v>0</v>
      </c>
      <c r="R20" s="193"/>
      <c r="S20" s="193"/>
      <c r="T20" s="194"/>
      <c r="U20" s="195"/>
      <c r="V20" s="195" t="n">
        <f aca="false">SUM(V21:V32)</f>
        <v>2</v>
      </c>
      <c r="W20" s="195"/>
      <c r="X20" s="195"/>
      <c r="AG20" s="0" t="s">
        <v>146</v>
      </c>
    </row>
    <row r="21" customFormat="false" ht="12" hidden="false" customHeight="false" outlineLevel="1" collapsed="false">
      <c r="A21" s="196" t="n">
        <v>6</v>
      </c>
      <c r="B21" s="197" t="s">
        <v>177</v>
      </c>
      <c r="C21" s="198" t="s">
        <v>178</v>
      </c>
      <c r="D21" s="199" t="s">
        <v>179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80</v>
      </c>
      <c r="T21" s="203" t="s">
        <v>181</v>
      </c>
      <c r="U21" s="204" t="n">
        <v>0</v>
      </c>
      <c r="V21" s="204" t="n">
        <f aca="false">ROUND(E21*U21,2)</f>
        <v>0</v>
      </c>
      <c r="W21" s="204"/>
      <c r="X21" s="204" t="s">
        <v>152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8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12"/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5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7</v>
      </c>
      <c r="B23" s="197" t="s">
        <v>183</v>
      </c>
      <c r="C23" s="198" t="s">
        <v>184</v>
      </c>
      <c r="D23" s="199" t="s">
        <v>179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80</v>
      </c>
      <c r="T23" s="203" t="s">
        <v>181</v>
      </c>
      <c r="U23" s="204" t="n">
        <v>0</v>
      </c>
      <c r="V23" s="204" t="n">
        <f aca="false">ROUND(E23*U23,2)</f>
        <v>0</v>
      </c>
      <c r="W23" s="204"/>
      <c r="X23" s="204" t="s">
        <v>15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8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12"/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8</v>
      </c>
      <c r="B25" s="197" t="s">
        <v>185</v>
      </c>
      <c r="C25" s="198" t="s">
        <v>186</v>
      </c>
      <c r="D25" s="199" t="s">
        <v>179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80</v>
      </c>
      <c r="T25" s="203" t="s">
        <v>181</v>
      </c>
      <c r="U25" s="204" t="n">
        <v>0</v>
      </c>
      <c r="V25" s="204" t="n">
        <f aca="false">ROUND(E25*U25,2)</f>
        <v>0</v>
      </c>
      <c r="W25" s="204"/>
      <c r="X25" s="204" t="s">
        <v>152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8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12"/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5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9</v>
      </c>
      <c r="B27" s="197" t="s">
        <v>187</v>
      </c>
      <c r="C27" s="198" t="s">
        <v>188</v>
      </c>
      <c r="D27" s="199" t="s">
        <v>179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80</v>
      </c>
      <c r="T27" s="203" t="s">
        <v>181</v>
      </c>
      <c r="U27" s="204" t="n">
        <v>0</v>
      </c>
      <c r="V27" s="204" t="n">
        <f aca="false">ROUND(E27*U27,2)</f>
        <v>0</v>
      </c>
      <c r="W27" s="204"/>
      <c r="X27" s="204" t="s">
        <v>152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8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12"/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10</v>
      </c>
      <c r="B29" s="197" t="s">
        <v>189</v>
      </c>
      <c r="C29" s="198" t="s">
        <v>190</v>
      </c>
      <c r="D29" s="199" t="s">
        <v>179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80</v>
      </c>
      <c r="T29" s="203" t="s">
        <v>181</v>
      </c>
      <c r="U29" s="204" t="n">
        <v>0</v>
      </c>
      <c r="V29" s="204" t="n">
        <f aca="false">ROUND(E29*U29,2)</f>
        <v>0</v>
      </c>
      <c r="W29" s="204"/>
      <c r="X29" s="204" t="s">
        <v>152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8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12"/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5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1</v>
      </c>
      <c r="B31" s="197" t="s">
        <v>191</v>
      </c>
      <c r="C31" s="198" t="s">
        <v>192</v>
      </c>
      <c r="D31" s="199" t="s">
        <v>193</v>
      </c>
      <c r="E31" s="200" t="n">
        <v>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 t="s">
        <v>194</v>
      </c>
      <c r="S31" s="202" t="s">
        <v>151</v>
      </c>
      <c r="T31" s="203" t="s">
        <v>195</v>
      </c>
      <c r="U31" s="204" t="n">
        <v>1</v>
      </c>
      <c r="V31" s="204" t="n">
        <f aca="false">ROUND(E31*U31,2)</f>
        <v>2</v>
      </c>
      <c r="W31" s="204"/>
      <c r="X31" s="204" t="s">
        <v>196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9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12"/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5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0" collapsed="false">
      <c r="A33" s="166"/>
      <c r="B33" s="172"/>
      <c r="C33" s="213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E33" s="0" t="n">
        <v>15</v>
      </c>
      <c r="AF33" s="0" t="n">
        <v>21</v>
      </c>
      <c r="AG33" s="0" t="s">
        <v>132</v>
      </c>
    </row>
    <row r="34" customFormat="false" ht="12.75" hidden="false" customHeight="false" outlineLevel="0" collapsed="false">
      <c r="A34" s="214"/>
      <c r="B34" s="215" t="s">
        <v>15</v>
      </c>
      <c r="C34" s="216"/>
      <c r="D34" s="217"/>
      <c r="E34" s="218"/>
      <c r="F34" s="218"/>
      <c r="G34" s="219" t="n">
        <f aca="false">G8+G15+G20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AE34" s="0" t="n">
        <f aca="false">SUMIF(L7:L32,AE33,G7:G32)</f>
        <v>0</v>
      </c>
      <c r="AF34" s="0" t="n">
        <f aca="false">SUMIF(L7:L32,AF33,G7:G32)</f>
        <v>0</v>
      </c>
      <c r="AG34" s="0" t="s">
        <v>198</v>
      </c>
    </row>
    <row r="35" customFormat="false" ht="12" hidden="false" customHeight="false" outlineLevel="0" collapsed="false">
      <c r="C35" s="220"/>
      <c r="D35" s="110"/>
      <c r="AG35" s="0" t="s">
        <v>199</v>
      </c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</sheetData>
  <sheetProtection algorithmName="SHA-512" hashValue="jgaOAxOCUKiU1AUL+zXtczFV60SCl/Xaxe2/XXAfYohkCfOG46drJzBr7y6zuk5oO/vhS5f1BUmp6VZDeGJduA==" saltValue="mol/RmVI5HbNXTAZ2KKgLg==" spinCount="100000" sheet="true"/>
  <mergeCells count="15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90</v>
      </c>
      <c r="C8" s="190" t="s">
        <v>91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0.07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11.96</v>
      </c>
      <c r="W8" s="195"/>
      <c r="X8" s="195"/>
      <c r="AG8" s="0" t="s">
        <v>146</v>
      </c>
    </row>
    <row r="9" customFormat="false" ht="19.5" hidden="false" customHeight="false" outlineLevel="1" collapsed="false">
      <c r="A9" s="196" t="n">
        <v>1</v>
      </c>
      <c r="B9" s="197" t="s">
        <v>307</v>
      </c>
      <c r="C9" s="198" t="s">
        <v>308</v>
      </c>
      <c r="D9" s="199" t="s">
        <v>228</v>
      </c>
      <c r="E9" s="200" t="n">
        <v>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187</v>
      </c>
      <c r="O9" s="202" t="n">
        <f aca="false">ROUND(E9*N9,2)</f>
        <v>0.01</v>
      </c>
      <c r="P9" s="202" t="n">
        <v>0</v>
      </c>
      <c r="Q9" s="202" t="n">
        <f aca="false">ROUND(E9*P9,2)</f>
        <v>0</v>
      </c>
      <c r="R9" s="202"/>
      <c r="S9" s="202" t="s">
        <v>180</v>
      </c>
      <c r="T9" s="203" t="s">
        <v>195</v>
      </c>
      <c r="U9" s="204" t="n">
        <v>0</v>
      </c>
      <c r="V9" s="204" t="n">
        <f aca="false">ROUND(E9*U9,2)</f>
        <v>0</v>
      </c>
      <c r="W9" s="204"/>
      <c r="X9" s="204" t="s">
        <v>309</v>
      </c>
      <c r="Y9" s="205"/>
      <c r="Z9" s="205"/>
      <c r="AA9" s="205"/>
      <c r="AB9" s="205"/>
      <c r="AC9" s="205"/>
      <c r="AD9" s="205"/>
      <c r="AE9" s="205"/>
      <c r="AF9" s="205"/>
      <c r="AG9" s="205" t="s">
        <v>31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12"/>
      <c r="D10" s="212"/>
      <c r="E10" s="212"/>
      <c r="F10" s="212"/>
      <c r="G10" s="212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9.5" hidden="false" customHeight="false" outlineLevel="1" collapsed="false">
      <c r="A11" s="196" t="n">
        <v>2</v>
      </c>
      <c r="B11" s="197" t="s">
        <v>311</v>
      </c>
      <c r="C11" s="198" t="s">
        <v>312</v>
      </c>
      <c r="D11" s="199" t="s">
        <v>228</v>
      </c>
      <c r="E11" s="200" t="n">
        <v>3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0199</v>
      </c>
      <c r="O11" s="202" t="n">
        <f aca="false">ROUND(E11*N11,2)</f>
        <v>0.06</v>
      </c>
      <c r="P11" s="202" t="n">
        <v>0</v>
      </c>
      <c r="Q11" s="202" t="n">
        <f aca="false">ROUND(E11*P11,2)</f>
        <v>0</v>
      </c>
      <c r="R11" s="202"/>
      <c r="S11" s="202" t="s">
        <v>180</v>
      </c>
      <c r="T11" s="203" t="s">
        <v>195</v>
      </c>
      <c r="U11" s="204" t="n">
        <v>0</v>
      </c>
      <c r="V11" s="204" t="n">
        <f aca="false">ROUND(E11*U11,2)</f>
        <v>0</v>
      </c>
      <c r="W11" s="204"/>
      <c r="X11" s="204" t="s">
        <v>309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1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12"/>
      <c r="D12" s="212"/>
      <c r="E12" s="212"/>
      <c r="F12" s="212"/>
      <c r="G12" s="212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313</v>
      </c>
      <c r="C13" s="198" t="s">
        <v>314</v>
      </c>
      <c r="D13" s="199" t="s">
        <v>171</v>
      </c>
      <c r="E13" s="200" t="n">
        <v>4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80</v>
      </c>
      <c r="T13" s="203" t="s">
        <v>181</v>
      </c>
      <c r="U13" s="204" t="n">
        <v>0</v>
      </c>
      <c r="V13" s="204" t="n">
        <f aca="false">ROUND(E13*U13,2)</f>
        <v>0</v>
      </c>
      <c r="W13" s="204"/>
      <c r="X13" s="204" t="s">
        <v>152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5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12"/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5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4</v>
      </c>
      <c r="B15" s="197" t="s">
        <v>315</v>
      </c>
      <c r="C15" s="198" t="s">
        <v>316</v>
      </c>
      <c r="D15" s="199" t="s">
        <v>171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80</v>
      </c>
      <c r="T15" s="203" t="s">
        <v>181</v>
      </c>
      <c r="U15" s="204" t="n">
        <v>0</v>
      </c>
      <c r="V15" s="204" t="n">
        <f aca="false">ROUND(E15*U15,2)</f>
        <v>0</v>
      </c>
      <c r="W15" s="204"/>
      <c r="X15" s="204" t="s">
        <v>152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5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12"/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5</v>
      </c>
      <c r="B17" s="197" t="s">
        <v>317</v>
      </c>
      <c r="C17" s="198" t="s">
        <v>318</v>
      </c>
      <c r="D17" s="199" t="s">
        <v>228</v>
      </c>
      <c r="E17" s="200" t="n">
        <v>46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80</v>
      </c>
      <c r="T17" s="203" t="s">
        <v>195</v>
      </c>
      <c r="U17" s="204" t="n">
        <v>0.26</v>
      </c>
      <c r="V17" s="204" t="n">
        <f aca="false">ROUND(E17*U17,2)</f>
        <v>11.96</v>
      </c>
      <c r="W17" s="204"/>
      <c r="X17" s="204" t="s">
        <v>152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5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12"/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 t="n">
        <v>6</v>
      </c>
      <c r="B19" s="207" t="s">
        <v>319</v>
      </c>
      <c r="C19" s="222" t="s">
        <v>320</v>
      </c>
      <c r="D19" s="223" t="s">
        <v>25</v>
      </c>
      <c r="E19" s="224"/>
      <c r="F19" s="225"/>
      <c r="G19" s="204" t="n">
        <f aca="false">ROUND(E19*F19,2)</f>
        <v>0</v>
      </c>
      <c r="H19" s="225"/>
      <c r="I19" s="204" t="n">
        <f aca="false">ROUND(E19*H19,2)</f>
        <v>0</v>
      </c>
      <c r="J19" s="225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218</v>
      </c>
      <c r="S19" s="204" t="s">
        <v>151</v>
      </c>
      <c r="T19" s="204" t="s">
        <v>195</v>
      </c>
      <c r="U19" s="204" t="n">
        <v>0</v>
      </c>
      <c r="V19" s="204" t="n">
        <f aca="false">ROUND(E19*U19,2)</f>
        <v>0</v>
      </c>
      <c r="W19" s="204"/>
      <c r="X19" s="204" t="s">
        <v>24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4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26" t="s">
        <v>321</v>
      </c>
      <c r="D20" s="226"/>
      <c r="E20" s="226"/>
      <c r="F20" s="226"/>
      <c r="G20" s="226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09"/>
      <c r="D21" s="209"/>
      <c r="E21" s="209"/>
      <c r="F21" s="209"/>
      <c r="G21" s="209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45</v>
      </c>
      <c r="B22" s="189" t="s">
        <v>92</v>
      </c>
      <c r="C22" s="190" t="s">
        <v>93</v>
      </c>
      <c r="D22" s="191"/>
      <c r="E22" s="192"/>
      <c r="F22" s="193"/>
      <c r="G22" s="193" t="n">
        <f aca="false">SUMIF(AG23:AG24,"&lt;&gt;NOR",G23:G24)</f>
        <v>0</v>
      </c>
      <c r="H22" s="193"/>
      <c r="I22" s="193" t="n">
        <f aca="false">SUM(I23:I24)</f>
        <v>0</v>
      </c>
      <c r="J22" s="193"/>
      <c r="K22" s="193" t="n">
        <f aca="false">SUM(K23:K24)</f>
        <v>0</v>
      </c>
      <c r="L22" s="193"/>
      <c r="M22" s="193" t="n">
        <f aca="false">SUM(M23:M24)</f>
        <v>0</v>
      </c>
      <c r="N22" s="193"/>
      <c r="O22" s="193" t="n">
        <f aca="false">SUM(O23:O24)</f>
        <v>0</v>
      </c>
      <c r="P22" s="193"/>
      <c r="Q22" s="193" t="n">
        <f aca="false">SUM(Q23:Q24)</f>
        <v>0</v>
      </c>
      <c r="R22" s="193"/>
      <c r="S22" s="193"/>
      <c r="T22" s="194"/>
      <c r="U22" s="195"/>
      <c r="V22" s="195" t="n">
        <f aca="false">SUM(V23:V24)</f>
        <v>0</v>
      </c>
      <c r="W22" s="195"/>
      <c r="X22" s="195"/>
      <c r="AG22" s="0" t="s">
        <v>146</v>
      </c>
    </row>
    <row r="23" customFormat="false" ht="12" hidden="false" customHeight="false" outlineLevel="1" collapsed="false">
      <c r="A23" s="196" t="n">
        <v>7</v>
      </c>
      <c r="B23" s="197" t="s">
        <v>322</v>
      </c>
      <c r="C23" s="198" t="s">
        <v>323</v>
      </c>
      <c r="D23" s="199" t="s">
        <v>228</v>
      </c>
      <c r="E23" s="200" t="n">
        <v>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80</v>
      </c>
      <c r="T23" s="203" t="s">
        <v>181</v>
      </c>
      <c r="U23" s="204" t="n">
        <v>0</v>
      </c>
      <c r="V23" s="204" t="n">
        <f aca="false">ROUND(E23*U23,2)</f>
        <v>0</v>
      </c>
      <c r="W23" s="204"/>
      <c r="X23" s="204" t="s">
        <v>152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32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12"/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45</v>
      </c>
      <c r="B25" s="189" t="s">
        <v>99</v>
      </c>
      <c r="C25" s="190" t="s">
        <v>100</v>
      </c>
      <c r="D25" s="191"/>
      <c r="E25" s="192"/>
      <c r="F25" s="193"/>
      <c r="G25" s="193" t="n">
        <f aca="false">SUMIF(AG26:AG29,"&lt;&gt;NOR",G26:G29)</f>
        <v>0</v>
      </c>
      <c r="H25" s="193"/>
      <c r="I25" s="193" t="n">
        <f aca="false">SUM(I26:I29)</f>
        <v>0</v>
      </c>
      <c r="J25" s="193"/>
      <c r="K25" s="193" t="n">
        <f aca="false">SUM(K26:K29)</f>
        <v>0</v>
      </c>
      <c r="L25" s="193"/>
      <c r="M25" s="193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3"/>
      <c r="S25" s="193"/>
      <c r="T25" s="194"/>
      <c r="U25" s="195"/>
      <c r="V25" s="195" t="n">
        <f aca="false">SUM(V26:V29)</f>
        <v>0</v>
      </c>
      <c r="W25" s="195"/>
      <c r="X25" s="195"/>
      <c r="AG25" s="0" t="s">
        <v>146</v>
      </c>
    </row>
    <row r="26" customFormat="false" ht="12" hidden="false" customHeight="false" outlineLevel="1" collapsed="false">
      <c r="A26" s="196" t="n">
        <v>8</v>
      </c>
      <c r="B26" s="197" t="s">
        <v>325</v>
      </c>
      <c r="C26" s="198" t="s">
        <v>326</v>
      </c>
      <c r="D26" s="199" t="s">
        <v>193</v>
      </c>
      <c r="E26" s="200" t="n">
        <v>10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80</v>
      </c>
      <c r="T26" s="203" t="s">
        <v>181</v>
      </c>
      <c r="U26" s="204" t="n">
        <v>0</v>
      </c>
      <c r="V26" s="204" t="n">
        <f aca="false">ROUND(E26*U26,2)</f>
        <v>0</v>
      </c>
      <c r="W26" s="204"/>
      <c r="X26" s="204" t="s">
        <v>152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5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12"/>
      <c r="D27" s="212"/>
      <c r="E27" s="212"/>
      <c r="F27" s="212"/>
      <c r="G27" s="212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5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9</v>
      </c>
      <c r="B28" s="197" t="s">
        <v>327</v>
      </c>
      <c r="C28" s="198" t="s">
        <v>328</v>
      </c>
      <c r="D28" s="199" t="s">
        <v>193</v>
      </c>
      <c r="E28" s="200" t="n">
        <v>2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80</v>
      </c>
      <c r="T28" s="203" t="s">
        <v>181</v>
      </c>
      <c r="U28" s="204" t="n">
        <v>0</v>
      </c>
      <c r="V28" s="204" t="n">
        <f aca="false">ROUND(E28*U28,2)</f>
        <v>0</v>
      </c>
      <c r="W28" s="204"/>
      <c r="X28" s="204" t="s">
        <v>15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32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12"/>
      <c r="D29" s="212"/>
      <c r="E29" s="212"/>
      <c r="F29" s="212"/>
      <c r="G29" s="212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5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45</v>
      </c>
      <c r="B30" s="189" t="s">
        <v>103</v>
      </c>
      <c r="C30" s="190" t="s">
        <v>104</v>
      </c>
      <c r="D30" s="191"/>
      <c r="E30" s="192"/>
      <c r="F30" s="193"/>
      <c r="G30" s="193" t="n">
        <f aca="false">SUMIF(AG31:AG55,"&lt;&gt;NOR",G31:G55)</f>
        <v>0</v>
      </c>
      <c r="H30" s="193"/>
      <c r="I30" s="193" t="n">
        <f aca="false">SUM(I31:I55)</f>
        <v>0</v>
      </c>
      <c r="J30" s="193"/>
      <c r="K30" s="193" t="n">
        <f aca="false">SUM(K31:K55)</f>
        <v>0</v>
      </c>
      <c r="L30" s="193"/>
      <c r="M30" s="193" t="n">
        <f aca="false">SUM(M31:M55)</f>
        <v>0</v>
      </c>
      <c r="N30" s="193"/>
      <c r="O30" s="193" t="n">
        <f aca="false">SUM(O31:O55)</f>
        <v>0.02</v>
      </c>
      <c r="P30" s="193"/>
      <c r="Q30" s="193" t="n">
        <f aca="false">SUM(Q31:Q55)</f>
        <v>0</v>
      </c>
      <c r="R30" s="193"/>
      <c r="S30" s="193"/>
      <c r="T30" s="194"/>
      <c r="U30" s="195"/>
      <c r="V30" s="195" t="n">
        <f aca="false">SUM(V31:V55)</f>
        <v>2.21</v>
      </c>
      <c r="W30" s="195"/>
      <c r="X30" s="195"/>
      <c r="AG30" s="0" t="s">
        <v>146</v>
      </c>
    </row>
    <row r="31" customFormat="false" ht="19.5" hidden="false" customHeight="false" outlineLevel="1" collapsed="false">
      <c r="A31" s="196" t="n">
        <v>10</v>
      </c>
      <c r="B31" s="197" t="s">
        <v>329</v>
      </c>
      <c r="C31" s="198" t="s">
        <v>330</v>
      </c>
      <c r="D31" s="199" t="s">
        <v>171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80</v>
      </c>
      <c r="T31" s="203" t="s">
        <v>181</v>
      </c>
      <c r="U31" s="204" t="n">
        <v>0</v>
      </c>
      <c r="V31" s="204" t="n">
        <f aca="false">ROUND(E31*U31,2)</f>
        <v>0</v>
      </c>
      <c r="W31" s="204"/>
      <c r="X31" s="204" t="s">
        <v>309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33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12"/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5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9.5" hidden="false" customHeight="false" outlineLevel="1" collapsed="false">
      <c r="A33" s="196" t="n">
        <v>11</v>
      </c>
      <c r="B33" s="197" t="s">
        <v>332</v>
      </c>
      <c r="C33" s="198" t="s">
        <v>333</v>
      </c>
      <c r="D33" s="199" t="s">
        <v>179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80</v>
      </c>
      <c r="T33" s="203" t="s">
        <v>181</v>
      </c>
      <c r="U33" s="204" t="n">
        <v>0</v>
      </c>
      <c r="V33" s="204" t="n">
        <f aca="false">ROUND(E33*U33,2)</f>
        <v>0</v>
      </c>
      <c r="W33" s="204"/>
      <c r="X33" s="204" t="s">
        <v>309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33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1" collapsed="false">
      <c r="A34" s="206"/>
      <c r="B34" s="207"/>
      <c r="C34" s="221" t="s">
        <v>334</v>
      </c>
      <c r="D34" s="221"/>
      <c r="E34" s="221"/>
      <c r="F34" s="221"/>
      <c r="G34" s="221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6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- Třívrstvý nerezový spalinovod systému DN150; tep. izolace z minerální vlny tl. 32,5 mm celková délka cca. 1 m</v>
      </c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11" t="s">
        <v>335</v>
      </c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6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0" t="str">
        <f aca="false">C35</f>
        <v>- Třívrstvý nerezový spalinovod systému DN200; tep. izolace z minerální vlny tl. 32,5 mm celková délka cca. 10 m</v>
      </c>
      <c r="BB35" s="205"/>
      <c r="BC35" s="205"/>
      <c r="BD35" s="205"/>
      <c r="BE35" s="205"/>
      <c r="BF35" s="205"/>
      <c r="BG35" s="205"/>
      <c r="BH35" s="205"/>
    </row>
    <row r="36" customFormat="false" ht="20.25" hidden="false" customHeight="true" outlineLevel="1" collapsed="false">
      <c r="A36" s="206"/>
      <c r="B36" s="207"/>
      <c r="C36" s="211" t="s">
        <v>336</v>
      </c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6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- Tlumič hluku spalin (kombinovaný rezonančně absorpční tlumič hluku L=2420 mm, DN200, vnější plášť DN600); pro utlumení hluku na hodnotu 45 dB ve 2 m od ústí komínu (přesný typ a velikost bude upřesněna na základě konkrétního stroje KGJ)</v>
      </c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09"/>
      <c r="D37" s="209"/>
      <c r="E37" s="209"/>
      <c r="F37" s="209"/>
      <c r="G37" s="209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12</v>
      </c>
      <c r="B38" s="197" t="s">
        <v>337</v>
      </c>
      <c r="C38" s="198" t="s">
        <v>338</v>
      </c>
      <c r="D38" s="199" t="s">
        <v>171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339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180</v>
      </c>
      <c r="T38" s="203" t="s">
        <v>181</v>
      </c>
      <c r="U38" s="204" t="n">
        <v>0.59</v>
      </c>
      <c r="V38" s="204" t="n">
        <f aca="false">ROUND(E38*U38,2)</f>
        <v>0.59</v>
      </c>
      <c r="W38" s="204"/>
      <c r="X38" s="204" t="s">
        <v>15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12"/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3</v>
      </c>
      <c r="B40" s="197" t="s">
        <v>339</v>
      </c>
      <c r="C40" s="198" t="s">
        <v>340</v>
      </c>
      <c r="D40" s="199" t="s">
        <v>228</v>
      </c>
      <c r="E40" s="200" t="n">
        <v>25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071</v>
      </c>
      <c r="O40" s="202" t="n">
        <f aca="false">ROUND(E40*N40,2)</f>
        <v>0.02</v>
      </c>
      <c r="P40" s="202" t="n">
        <v>0</v>
      </c>
      <c r="Q40" s="202" t="n">
        <f aca="false">ROUND(E40*P40,2)</f>
        <v>0</v>
      </c>
      <c r="R40" s="202" t="s">
        <v>240</v>
      </c>
      <c r="S40" s="202" t="s">
        <v>151</v>
      </c>
      <c r="T40" s="203" t="s">
        <v>195</v>
      </c>
      <c r="U40" s="204" t="n">
        <v>0.04</v>
      </c>
      <c r="V40" s="204" t="n">
        <f aca="false">ROUND(E40*U40,2)</f>
        <v>1</v>
      </c>
      <c r="W40" s="204"/>
      <c r="X40" s="204" t="s">
        <v>15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12"/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9.5" hidden="false" customHeight="false" outlineLevel="1" collapsed="false">
      <c r="A42" s="196" t="n">
        <v>14</v>
      </c>
      <c r="B42" s="197" t="s">
        <v>341</v>
      </c>
      <c r="C42" s="198" t="s">
        <v>342</v>
      </c>
      <c r="D42" s="199" t="s">
        <v>179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180</v>
      </c>
      <c r="T42" s="203" t="s">
        <v>181</v>
      </c>
      <c r="U42" s="204" t="n">
        <v>0</v>
      </c>
      <c r="V42" s="204" t="n">
        <f aca="false">ROUND(E42*U42,2)</f>
        <v>0</v>
      </c>
      <c r="W42" s="204"/>
      <c r="X42" s="204" t="s">
        <v>309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33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21" t="s">
        <v>343</v>
      </c>
      <c r="D43" s="221"/>
      <c r="E43" s="221"/>
      <c r="F43" s="221"/>
      <c r="G43" s="221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6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06"/>
      <c r="B44" s="207"/>
      <c r="C44" s="211" t="s">
        <v>344</v>
      </c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6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09"/>
      <c r="D45" s="209"/>
      <c r="E45" s="209"/>
      <c r="F45" s="209"/>
      <c r="G45" s="209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5</v>
      </c>
      <c r="B46" s="197" t="s">
        <v>345</v>
      </c>
      <c r="C46" s="198" t="s">
        <v>346</v>
      </c>
      <c r="D46" s="199" t="s">
        <v>179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.00059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 t="s">
        <v>240</v>
      </c>
      <c r="S46" s="202" t="s">
        <v>151</v>
      </c>
      <c r="T46" s="203" t="s">
        <v>195</v>
      </c>
      <c r="U46" s="204" t="n">
        <v>0.53</v>
      </c>
      <c r="V46" s="204" t="n">
        <f aca="false">ROUND(E46*U46,2)</f>
        <v>0.53</v>
      </c>
      <c r="W46" s="204"/>
      <c r="X46" s="204" t="s">
        <v>15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12"/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6</v>
      </c>
      <c r="B48" s="197" t="s">
        <v>347</v>
      </c>
      <c r="C48" s="198" t="s">
        <v>348</v>
      </c>
      <c r="D48" s="199" t="s">
        <v>349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80</v>
      </c>
      <c r="T48" s="203" t="s">
        <v>181</v>
      </c>
      <c r="U48" s="204" t="n">
        <v>0</v>
      </c>
      <c r="V48" s="204" t="n">
        <f aca="false">ROUND(E48*U48,2)</f>
        <v>0</v>
      </c>
      <c r="W48" s="204"/>
      <c r="X48" s="204" t="s">
        <v>15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12"/>
      <c r="D49" s="212"/>
      <c r="E49" s="212"/>
      <c r="F49" s="212"/>
      <c r="G49" s="21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5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17</v>
      </c>
      <c r="B50" s="197" t="s">
        <v>350</v>
      </c>
      <c r="C50" s="198" t="s">
        <v>351</v>
      </c>
      <c r="D50" s="199" t="s">
        <v>349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80</v>
      </c>
      <c r="T50" s="203" t="s">
        <v>181</v>
      </c>
      <c r="U50" s="204" t="n">
        <v>0</v>
      </c>
      <c r="V50" s="204" t="n">
        <f aca="false">ROUND(E50*U50,2)</f>
        <v>0</v>
      </c>
      <c r="W50" s="204"/>
      <c r="X50" s="204" t="s">
        <v>152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5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12"/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5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18</v>
      </c>
      <c r="B52" s="197" t="s">
        <v>352</v>
      </c>
      <c r="C52" s="198" t="s">
        <v>353</v>
      </c>
      <c r="D52" s="199" t="s">
        <v>193</v>
      </c>
      <c r="E52" s="200" t="n">
        <v>1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80</v>
      </c>
      <c r="T52" s="203" t="s">
        <v>181</v>
      </c>
      <c r="U52" s="204" t="n">
        <v>0</v>
      </c>
      <c r="V52" s="204" t="n">
        <f aca="false">ROUND(E52*U52,2)</f>
        <v>0</v>
      </c>
      <c r="W52" s="204"/>
      <c r="X52" s="204" t="s">
        <v>152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32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206"/>
      <c r="B53" s="207"/>
      <c r="C53" s="212"/>
      <c r="D53" s="212"/>
      <c r="E53" s="212"/>
      <c r="F53" s="212"/>
      <c r="G53" s="21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5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196" t="n">
        <v>19</v>
      </c>
      <c r="B54" s="197" t="s">
        <v>253</v>
      </c>
      <c r="C54" s="198" t="s">
        <v>354</v>
      </c>
      <c r="D54" s="199" t="s">
        <v>167</v>
      </c>
      <c r="E54" s="200" t="n">
        <v>0.02173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240</v>
      </c>
      <c r="S54" s="202" t="s">
        <v>151</v>
      </c>
      <c r="T54" s="203" t="s">
        <v>181</v>
      </c>
      <c r="U54" s="204" t="n">
        <v>4.04</v>
      </c>
      <c r="V54" s="204" t="n">
        <f aca="false">ROUND(E54*U54,2)</f>
        <v>0.09</v>
      </c>
      <c r="W54" s="204"/>
      <c r="X54" s="204" t="s">
        <v>244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4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12"/>
      <c r="D55" s="212"/>
      <c r="E55" s="212"/>
      <c r="F55" s="212"/>
      <c r="G55" s="212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45</v>
      </c>
      <c r="B56" s="189" t="s">
        <v>105</v>
      </c>
      <c r="C56" s="190" t="s">
        <v>106</v>
      </c>
      <c r="D56" s="191"/>
      <c r="E56" s="192"/>
      <c r="F56" s="193"/>
      <c r="G56" s="193" t="n">
        <f aca="false">SUMIF(AG57:AG86,"&lt;&gt;NOR",G57:G86)</f>
        <v>0</v>
      </c>
      <c r="H56" s="193"/>
      <c r="I56" s="193" t="n">
        <f aca="false">SUM(I57:I86)</f>
        <v>0</v>
      </c>
      <c r="J56" s="193"/>
      <c r="K56" s="193" t="n">
        <f aca="false">SUM(K57:K86)</f>
        <v>0</v>
      </c>
      <c r="L56" s="193"/>
      <c r="M56" s="193" t="n">
        <f aca="false">SUM(M57:M86)</f>
        <v>0</v>
      </c>
      <c r="N56" s="193"/>
      <c r="O56" s="193" t="n">
        <f aca="false">SUM(O57:O86)</f>
        <v>0.65</v>
      </c>
      <c r="P56" s="193"/>
      <c r="Q56" s="193" t="n">
        <f aca="false">SUM(Q57:Q86)</f>
        <v>0</v>
      </c>
      <c r="R56" s="193"/>
      <c r="S56" s="193"/>
      <c r="T56" s="194"/>
      <c r="U56" s="195"/>
      <c r="V56" s="195" t="n">
        <f aca="false">SUM(V57:V86)</f>
        <v>52.68</v>
      </c>
      <c r="W56" s="195"/>
      <c r="X56" s="195"/>
      <c r="AG56" s="0" t="s">
        <v>146</v>
      </c>
    </row>
    <row r="57" customFormat="false" ht="12" hidden="false" customHeight="false" outlineLevel="1" collapsed="false">
      <c r="A57" s="196" t="n">
        <v>20</v>
      </c>
      <c r="B57" s="197" t="s">
        <v>355</v>
      </c>
      <c r="C57" s="198" t="s">
        <v>356</v>
      </c>
      <c r="D57" s="199" t="s">
        <v>228</v>
      </c>
      <c r="E57" s="200" t="n">
        <v>6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517</v>
      </c>
      <c r="O57" s="202" t="n">
        <f aca="false">ROUND(E57*N57,2)</f>
        <v>0.03</v>
      </c>
      <c r="P57" s="202" t="n">
        <v>0</v>
      </c>
      <c r="Q57" s="202" t="n">
        <f aca="false">ROUND(E57*P57,2)</f>
        <v>0</v>
      </c>
      <c r="R57" s="202"/>
      <c r="S57" s="202" t="s">
        <v>180</v>
      </c>
      <c r="T57" s="203" t="s">
        <v>151</v>
      </c>
      <c r="U57" s="204" t="n">
        <v>0.348</v>
      </c>
      <c r="V57" s="204" t="n">
        <f aca="false">ROUND(E57*U57,2)</f>
        <v>2.09</v>
      </c>
      <c r="W57" s="204"/>
      <c r="X57" s="204" t="s">
        <v>15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5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1" collapsed="false">
      <c r="A58" s="206"/>
      <c r="B58" s="207"/>
      <c r="C58" s="221" t="s">
        <v>357</v>
      </c>
      <c r="D58" s="221"/>
      <c r="E58" s="221"/>
      <c r="F58" s="221"/>
      <c r="G58" s="221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6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09"/>
      <c r="D59" s="209"/>
      <c r="E59" s="209"/>
      <c r="F59" s="209"/>
      <c r="G59" s="209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5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9.5" hidden="false" customHeight="false" outlineLevel="1" collapsed="false">
      <c r="A60" s="196" t="n">
        <v>21</v>
      </c>
      <c r="B60" s="197" t="s">
        <v>358</v>
      </c>
      <c r="C60" s="198" t="s">
        <v>359</v>
      </c>
      <c r="D60" s="199" t="s">
        <v>228</v>
      </c>
      <c r="E60" s="200" t="n">
        <v>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0608</v>
      </c>
      <c r="O60" s="202" t="n">
        <f aca="false">ROUND(E60*N60,2)</f>
        <v>0.02</v>
      </c>
      <c r="P60" s="202" t="n">
        <v>0</v>
      </c>
      <c r="Q60" s="202" t="n">
        <f aca="false">ROUND(E60*P60,2)</f>
        <v>0</v>
      </c>
      <c r="R60" s="202" t="s">
        <v>240</v>
      </c>
      <c r="S60" s="202" t="s">
        <v>151</v>
      </c>
      <c r="T60" s="203" t="s">
        <v>151</v>
      </c>
      <c r="U60" s="204" t="n">
        <v>0.467</v>
      </c>
      <c r="V60" s="204" t="n">
        <f aca="false">ROUND(E60*U60,2)</f>
        <v>1.87</v>
      </c>
      <c r="W60" s="204"/>
      <c r="X60" s="204" t="s">
        <v>152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5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21" t="s">
        <v>357</v>
      </c>
      <c r="D61" s="221"/>
      <c r="E61" s="221"/>
      <c r="F61" s="221"/>
      <c r="G61" s="221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6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09"/>
      <c r="D62" s="209"/>
      <c r="E62" s="209"/>
      <c r="F62" s="209"/>
      <c r="G62" s="209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5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9.5" hidden="false" customHeight="false" outlineLevel="1" collapsed="false">
      <c r="A63" s="196" t="n">
        <v>22</v>
      </c>
      <c r="B63" s="197" t="s">
        <v>360</v>
      </c>
      <c r="C63" s="198" t="s">
        <v>361</v>
      </c>
      <c r="D63" s="199" t="s">
        <v>228</v>
      </c>
      <c r="E63" s="200" t="n">
        <v>8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00985</v>
      </c>
      <c r="O63" s="202" t="n">
        <f aca="false">ROUND(E63*N63,2)</f>
        <v>0.08</v>
      </c>
      <c r="P63" s="202" t="n">
        <v>0</v>
      </c>
      <c r="Q63" s="202" t="n">
        <f aca="false">ROUND(E63*P63,2)</f>
        <v>0</v>
      </c>
      <c r="R63" s="202" t="s">
        <v>240</v>
      </c>
      <c r="S63" s="202" t="s">
        <v>151</v>
      </c>
      <c r="T63" s="203" t="s">
        <v>195</v>
      </c>
      <c r="U63" s="204" t="n">
        <v>0.92</v>
      </c>
      <c r="V63" s="204" t="n">
        <f aca="false">ROUND(E63*U63,2)</f>
        <v>7.36</v>
      </c>
      <c r="W63" s="204"/>
      <c r="X63" s="204" t="s">
        <v>15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5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1" collapsed="false">
      <c r="A64" s="206"/>
      <c r="B64" s="207"/>
      <c r="C64" s="221" t="s">
        <v>357</v>
      </c>
      <c r="D64" s="221"/>
      <c r="E64" s="221"/>
      <c r="F64" s="221"/>
      <c r="G64" s="221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6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09"/>
      <c r="D65" s="209"/>
      <c r="E65" s="209"/>
      <c r="F65" s="209"/>
      <c r="G65" s="209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5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9.5" hidden="false" customHeight="false" outlineLevel="1" collapsed="false">
      <c r="A66" s="196" t="n">
        <v>23</v>
      </c>
      <c r="B66" s="197" t="s">
        <v>362</v>
      </c>
      <c r="C66" s="198" t="s">
        <v>363</v>
      </c>
      <c r="D66" s="199" t="s">
        <v>228</v>
      </c>
      <c r="E66" s="200" t="n">
        <v>38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.01362</v>
      </c>
      <c r="O66" s="202" t="n">
        <f aca="false">ROUND(E66*N66,2)</f>
        <v>0.52</v>
      </c>
      <c r="P66" s="202" t="n">
        <v>0</v>
      </c>
      <c r="Q66" s="202" t="n">
        <f aca="false">ROUND(E66*P66,2)</f>
        <v>0</v>
      </c>
      <c r="R66" s="202" t="s">
        <v>240</v>
      </c>
      <c r="S66" s="202" t="s">
        <v>151</v>
      </c>
      <c r="T66" s="203" t="s">
        <v>195</v>
      </c>
      <c r="U66" s="204" t="n">
        <v>1.04</v>
      </c>
      <c r="V66" s="204" t="n">
        <f aca="false">ROUND(E66*U66,2)</f>
        <v>39.52</v>
      </c>
      <c r="W66" s="204"/>
      <c r="X66" s="204" t="s">
        <v>152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15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true" outlineLevel="1" collapsed="false">
      <c r="A67" s="206"/>
      <c r="B67" s="207"/>
      <c r="C67" s="221" t="s">
        <v>357</v>
      </c>
      <c r="D67" s="221"/>
      <c r="E67" s="221"/>
      <c r="F67" s="221"/>
      <c r="G67" s="221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6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09"/>
      <c r="D68" s="209"/>
      <c r="E68" s="209"/>
      <c r="F68" s="209"/>
      <c r="G68" s="209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5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24</v>
      </c>
      <c r="B69" s="197" t="s">
        <v>364</v>
      </c>
      <c r="C69" s="198" t="s">
        <v>365</v>
      </c>
      <c r="D69" s="199" t="s">
        <v>228</v>
      </c>
      <c r="E69" s="200" t="n">
        <v>8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 t="s">
        <v>240</v>
      </c>
      <c r="S69" s="202" t="s">
        <v>151</v>
      </c>
      <c r="T69" s="203" t="s">
        <v>195</v>
      </c>
      <c r="U69" s="204" t="n">
        <v>0.04</v>
      </c>
      <c r="V69" s="204" t="n">
        <f aca="false">ROUND(E69*U69,2)</f>
        <v>0.32</v>
      </c>
      <c r="W69" s="204"/>
      <c r="X69" s="204" t="s">
        <v>15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5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1" collapsed="false">
      <c r="A70" s="206"/>
      <c r="B70" s="207"/>
      <c r="C70" s="221" t="s">
        <v>366</v>
      </c>
      <c r="D70" s="221"/>
      <c r="E70" s="221"/>
      <c r="F70" s="221"/>
      <c r="G70" s="221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6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06"/>
      <c r="B71" s="207"/>
      <c r="C71" s="209"/>
      <c r="D71" s="209"/>
      <c r="E71" s="209"/>
      <c r="F71" s="209"/>
      <c r="G71" s="209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5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196" t="n">
        <v>25</v>
      </c>
      <c r="B72" s="197" t="s">
        <v>367</v>
      </c>
      <c r="C72" s="198" t="s">
        <v>368</v>
      </c>
      <c r="D72" s="199" t="s">
        <v>228</v>
      </c>
      <c r="E72" s="200" t="n">
        <v>38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 t="s">
        <v>240</v>
      </c>
      <c r="S72" s="202" t="s">
        <v>151</v>
      </c>
      <c r="T72" s="203" t="s">
        <v>195</v>
      </c>
      <c r="U72" s="204" t="n">
        <v>0.04</v>
      </c>
      <c r="V72" s="204" t="n">
        <f aca="false">ROUND(E72*U72,2)</f>
        <v>1.52</v>
      </c>
      <c r="W72" s="204"/>
      <c r="X72" s="204" t="s">
        <v>152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5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06"/>
      <c r="B73" s="207"/>
      <c r="C73" s="221" t="s">
        <v>366</v>
      </c>
      <c r="D73" s="221"/>
      <c r="E73" s="221"/>
      <c r="F73" s="221"/>
      <c r="G73" s="221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6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09"/>
      <c r="D74" s="209"/>
      <c r="E74" s="209"/>
      <c r="F74" s="209"/>
      <c r="G74" s="209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5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196" t="n">
        <v>26</v>
      </c>
      <c r="B75" s="197" t="s">
        <v>369</v>
      </c>
      <c r="C75" s="198" t="s">
        <v>370</v>
      </c>
      <c r="D75" s="199" t="s">
        <v>171</v>
      </c>
      <c r="E75" s="200" t="n">
        <v>2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80</v>
      </c>
      <c r="T75" s="203" t="s">
        <v>181</v>
      </c>
      <c r="U75" s="204" t="n">
        <v>0</v>
      </c>
      <c r="V75" s="204" t="n">
        <f aca="false">ROUND(E75*U75,2)</f>
        <v>0</v>
      </c>
      <c r="W75" s="204"/>
      <c r="X75" s="204" t="s">
        <v>152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5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12"/>
      <c r="D76" s="212"/>
      <c r="E76" s="212"/>
      <c r="F76" s="212"/>
      <c r="G76" s="212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5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27</v>
      </c>
      <c r="B77" s="197" t="s">
        <v>371</v>
      </c>
      <c r="C77" s="198" t="s">
        <v>372</v>
      </c>
      <c r="D77" s="199" t="s">
        <v>171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80</v>
      </c>
      <c r="T77" s="203" t="s">
        <v>181</v>
      </c>
      <c r="U77" s="204" t="n">
        <v>0</v>
      </c>
      <c r="V77" s="204" t="n">
        <f aca="false">ROUND(E77*U77,2)</f>
        <v>0</v>
      </c>
      <c r="W77" s="204"/>
      <c r="X77" s="204" t="s">
        <v>309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331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12"/>
      <c r="D78" s="212"/>
      <c r="E78" s="212"/>
      <c r="F78" s="212"/>
      <c r="G78" s="212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5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196" t="n">
        <v>28</v>
      </c>
      <c r="B79" s="197" t="s">
        <v>373</v>
      </c>
      <c r="C79" s="198" t="s">
        <v>374</v>
      </c>
      <c r="D79" s="199" t="s">
        <v>171</v>
      </c>
      <c r="E79" s="200" t="n">
        <v>4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80</v>
      </c>
      <c r="T79" s="203" t="s">
        <v>181</v>
      </c>
      <c r="U79" s="204" t="n">
        <v>0</v>
      </c>
      <c r="V79" s="204" t="n">
        <f aca="false">ROUND(E79*U79,2)</f>
        <v>0</v>
      </c>
      <c r="W79" s="204"/>
      <c r="X79" s="204" t="s">
        <v>309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33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06"/>
      <c r="B80" s="207"/>
      <c r="C80" s="212"/>
      <c r="D80" s="212"/>
      <c r="E80" s="212"/>
      <c r="F80" s="212"/>
      <c r="G80" s="212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5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196" t="n">
        <v>29</v>
      </c>
      <c r="B81" s="197" t="s">
        <v>375</v>
      </c>
      <c r="C81" s="198" t="s">
        <v>376</v>
      </c>
      <c r="D81" s="199" t="s">
        <v>171</v>
      </c>
      <c r="E81" s="200" t="n">
        <v>1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80</v>
      </c>
      <c r="T81" s="203" t="s">
        <v>181</v>
      </c>
      <c r="U81" s="204" t="n">
        <v>0</v>
      </c>
      <c r="V81" s="204" t="n">
        <f aca="false">ROUND(E81*U81,2)</f>
        <v>0</v>
      </c>
      <c r="W81" s="204"/>
      <c r="X81" s="204" t="s">
        <v>309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33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206"/>
      <c r="B82" s="207"/>
      <c r="C82" s="212"/>
      <c r="D82" s="212"/>
      <c r="E82" s="212"/>
      <c r="F82" s="212"/>
      <c r="G82" s="212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56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196" t="n">
        <v>30</v>
      </c>
      <c r="B83" s="197" t="s">
        <v>377</v>
      </c>
      <c r="C83" s="198" t="s">
        <v>378</v>
      </c>
      <c r="D83" s="199" t="s">
        <v>171</v>
      </c>
      <c r="E83" s="200" t="n">
        <v>2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80</v>
      </c>
      <c r="T83" s="203" t="s">
        <v>181</v>
      </c>
      <c r="U83" s="204" t="n">
        <v>0</v>
      </c>
      <c r="V83" s="204" t="n">
        <f aca="false">ROUND(E83*U83,2)</f>
        <v>0</v>
      </c>
      <c r="W83" s="204"/>
      <c r="X83" s="204" t="s">
        <v>309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33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206"/>
      <c r="B84" s="207"/>
      <c r="C84" s="212"/>
      <c r="D84" s="212"/>
      <c r="E84" s="212"/>
      <c r="F84" s="212"/>
      <c r="G84" s="212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5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 t="n">
        <v>31</v>
      </c>
      <c r="B85" s="207" t="s">
        <v>379</v>
      </c>
      <c r="C85" s="222" t="s">
        <v>267</v>
      </c>
      <c r="D85" s="223" t="s">
        <v>25</v>
      </c>
      <c r="E85" s="224"/>
      <c r="F85" s="225"/>
      <c r="G85" s="204" t="n">
        <f aca="false">ROUND(E85*F85,2)</f>
        <v>0</v>
      </c>
      <c r="H85" s="225"/>
      <c r="I85" s="204" t="n">
        <f aca="false">ROUND(E85*H85,2)</f>
        <v>0</v>
      </c>
      <c r="J85" s="225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240</v>
      </c>
      <c r="S85" s="204" t="s">
        <v>151</v>
      </c>
      <c r="T85" s="204" t="s">
        <v>195</v>
      </c>
      <c r="U85" s="204" t="n">
        <v>0</v>
      </c>
      <c r="V85" s="204" t="n">
        <f aca="false">ROUND(E85*U85,2)</f>
        <v>0</v>
      </c>
      <c r="W85" s="204"/>
      <c r="X85" s="204" t="s">
        <v>244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4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09"/>
      <c r="D86" s="209"/>
      <c r="E86" s="209"/>
      <c r="F86" s="209"/>
      <c r="G86" s="209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5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45</v>
      </c>
      <c r="B87" s="189" t="s">
        <v>107</v>
      </c>
      <c r="C87" s="190" t="s">
        <v>108</v>
      </c>
      <c r="D87" s="191"/>
      <c r="E87" s="192"/>
      <c r="F87" s="193"/>
      <c r="G87" s="193" t="n">
        <f aca="false">SUMIF(AG88:AG129,"&lt;&gt;NOR",G88:G129)</f>
        <v>0</v>
      </c>
      <c r="H87" s="193"/>
      <c r="I87" s="193" t="n">
        <f aca="false">SUM(I88:I129)</f>
        <v>0</v>
      </c>
      <c r="J87" s="193"/>
      <c r="K87" s="193" t="n">
        <f aca="false">SUM(K88:K129)</f>
        <v>0</v>
      </c>
      <c r="L87" s="193"/>
      <c r="M87" s="193" t="n">
        <f aca="false">SUM(M88:M129)</f>
        <v>0</v>
      </c>
      <c r="N87" s="193"/>
      <c r="O87" s="193" t="n">
        <f aca="false">SUM(O88:O129)</f>
        <v>0.08</v>
      </c>
      <c r="P87" s="193"/>
      <c r="Q87" s="193" t="n">
        <f aca="false">SUM(Q88:Q129)</f>
        <v>0</v>
      </c>
      <c r="R87" s="193"/>
      <c r="S87" s="193"/>
      <c r="T87" s="194"/>
      <c r="U87" s="195"/>
      <c r="V87" s="195" t="n">
        <f aca="false">SUM(V88:V129)</f>
        <v>13.4</v>
      </c>
      <c r="W87" s="195"/>
      <c r="X87" s="195"/>
      <c r="AG87" s="0" t="s">
        <v>146</v>
      </c>
    </row>
    <row r="88" customFormat="false" ht="12" hidden="false" customHeight="false" outlineLevel="1" collapsed="false">
      <c r="A88" s="196" t="n">
        <v>32</v>
      </c>
      <c r="B88" s="197" t="s">
        <v>380</v>
      </c>
      <c r="C88" s="198" t="s">
        <v>381</v>
      </c>
      <c r="D88" s="199" t="s">
        <v>171</v>
      </c>
      <c r="E88" s="200" t="n">
        <v>1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2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/>
      <c r="S88" s="202" t="s">
        <v>180</v>
      </c>
      <c r="T88" s="203" t="s">
        <v>181</v>
      </c>
      <c r="U88" s="204" t="n">
        <v>0</v>
      </c>
      <c r="V88" s="204" t="n">
        <f aca="false">ROUND(E88*U88,2)</f>
        <v>0</v>
      </c>
      <c r="W88" s="204"/>
      <c r="X88" s="204" t="s">
        <v>309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33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206"/>
      <c r="B89" s="207"/>
      <c r="C89" s="212"/>
      <c r="D89" s="212"/>
      <c r="E89" s="212"/>
      <c r="F89" s="212"/>
      <c r="G89" s="212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5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33</v>
      </c>
      <c r="B90" s="197" t="s">
        <v>382</v>
      </c>
      <c r="C90" s="198" t="s">
        <v>383</v>
      </c>
      <c r="D90" s="199" t="s">
        <v>171</v>
      </c>
      <c r="E90" s="200" t="n">
        <v>4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.0031</v>
      </c>
      <c r="O90" s="202" t="n">
        <f aca="false">ROUND(E90*N90,2)</f>
        <v>0.01</v>
      </c>
      <c r="P90" s="202" t="n">
        <v>0</v>
      </c>
      <c r="Q90" s="202" t="n">
        <f aca="false">ROUND(E90*P90,2)</f>
        <v>0</v>
      </c>
      <c r="R90" s="202"/>
      <c r="S90" s="202" t="s">
        <v>180</v>
      </c>
      <c r="T90" s="203" t="s">
        <v>195</v>
      </c>
      <c r="U90" s="204" t="n">
        <v>0</v>
      </c>
      <c r="V90" s="204" t="n">
        <f aca="false">ROUND(E90*U90,2)</f>
        <v>0</v>
      </c>
      <c r="W90" s="204"/>
      <c r="X90" s="204" t="s">
        <v>309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331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206"/>
      <c r="B91" s="207"/>
      <c r="C91" s="212"/>
      <c r="D91" s="212"/>
      <c r="E91" s="212"/>
      <c r="F91" s="212"/>
      <c r="G91" s="212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156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196" t="n">
        <v>34</v>
      </c>
      <c r="B92" s="197" t="s">
        <v>384</v>
      </c>
      <c r="C92" s="198" t="s">
        <v>385</v>
      </c>
      <c r="D92" s="199" t="s">
        <v>171</v>
      </c>
      <c r="E92" s="200" t="n">
        <v>2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2" t="n">
        <v>0.0001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2"/>
      <c r="S92" s="202" t="s">
        <v>180</v>
      </c>
      <c r="T92" s="203" t="s">
        <v>195</v>
      </c>
      <c r="U92" s="204" t="n">
        <v>0</v>
      </c>
      <c r="V92" s="204" t="n">
        <f aca="false">ROUND(E92*U92,2)</f>
        <v>0</v>
      </c>
      <c r="W92" s="204"/>
      <c r="X92" s="204" t="s">
        <v>309</v>
      </c>
      <c r="Y92" s="205"/>
      <c r="Z92" s="205"/>
      <c r="AA92" s="205"/>
      <c r="AB92" s="205"/>
      <c r="AC92" s="205"/>
      <c r="AD92" s="205"/>
      <c r="AE92" s="205"/>
      <c r="AF92" s="205"/>
      <c r="AG92" s="205" t="s">
        <v>33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06"/>
      <c r="B93" s="207"/>
      <c r="C93" s="212"/>
      <c r="D93" s="212"/>
      <c r="E93" s="212"/>
      <c r="F93" s="212"/>
      <c r="G93" s="212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56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196" t="n">
        <v>35</v>
      </c>
      <c r="B94" s="197" t="s">
        <v>386</v>
      </c>
      <c r="C94" s="198" t="s">
        <v>387</v>
      </c>
      <c r="D94" s="199" t="s">
        <v>171</v>
      </c>
      <c r="E94" s="200" t="n">
        <v>2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00022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2" t="s">
        <v>240</v>
      </c>
      <c r="S94" s="202" t="s">
        <v>151</v>
      </c>
      <c r="T94" s="203" t="s">
        <v>151</v>
      </c>
      <c r="U94" s="204" t="n">
        <v>0.11</v>
      </c>
      <c r="V94" s="204" t="n">
        <f aca="false">ROUND(E94*U94,2)</f>
        <v>0.22</v>
      </c>
      <c r="W94" s="204"/>
      <c r="X94" s="204" t="s">
        <v>152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5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12"/>
      <c r="D95" s="212"/>
      <c r="E95" s="212"/>
      <c r="F95" s="212"/>
      <c r="G95" s="212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56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196" t="n">
        <v>36</v>
      </c>
      <c r="B96" s="197" t="s">
        <v>388</v>
      </c>
      <c r="C96" s="198" t="s">
        <v>389</v>
      </c>
      <c r="D96" s="199" t="s">
        <v>171</v>
      </c>
      <c r="E96" s="200" t="n">
        <v>2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049</v>
      </c>
      <c r="O96" s="202" t="n">
        <f aca="false">ROUND(E96*N96,2)</f>
        <v>0.01</v>
      </c>
      <c r="P96" s="202" t="n">
        <v>0</v>
      </c>
      <c r="Q96" s="202" t="n">
        <f aca="false">ROUND(E96*P96,2)</f>
        <v>0</v>
      </c>
      <c r="R96" s="202"/>
      <c r="S96" s="202" t="s">
        <v>180</v>
      </c>
      <c r="T96" s="203" t="s">
        <v>195</v>
      </c>
      <c r="U96" s="204" t="n">
        <v>0</v>
      </c>
      <c r="V96" s="204" t="n">
        <f aca="false">ROUND(E96*U96,2)</f>
        <v>0</v>
      </c>
      <c r="W96" s="204"/>
      <c r="X96" s="204" t="s">
        <v>309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3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06"/>
      <c r="B97" s="207"/>
      <c r="C97" s="212"/>
      <c r="D97" s="212"/>
      <c r="E97" s="212"/>
      <c r="F97" s="212"/>
      <c r="G97" s="212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56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37</v>
      </c>
      <c r="B98" s="197" t="s">
        <v>390</v>
      </c>
      <c r="C98" s="198" t="s">
        <v>391</v>
      </c>
      <c r="D98" s="199" t="s">
        <v>171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80</v>
      </c>
      <c r="T98" s="203" t="s">
        <v>181</v>
      </c>
      <c r="U98" s="204" t="n">
        <v>0</v>
      </c>
      <c r="V98" s="204" t="n">
        <f aca="false">ROUND(E98*U98,2)</f>
        <v>0</v>
      </c>
      <c r="W98" s="204"/>
      <c r="X98" s="204" t="s">
        <v>309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33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12"/>
      <c r="D99" s="212"/>
      <c r="E99" s="212"/>
      <c r="F99" s="212"/>
      <c r="G99" s="212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56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196" t="n">
        <v>38</v>
      </c>
      <c r="B100" s="197" t="s">
        <v>392</v>
      </c>
      <c r="C100" s="198" t="s">
        <v>393</v>
      </c>
      <c r="D100" s="199" t="s">
        <v>171</v>
      </c>
      <c r="E100" s="200" t="n">
        <v>1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031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2"/>
      <c r="S100" s="202" t="s">
        <v>180</v>
      </c>
      <c r="T100" s="203" t="s">
        <v>181</v>
      </c>
      <c r="U100" s="204" t="n">
        <v>0</v>
      </c>
      <c r="V100" s="204" t="n">
        <f aca="false">ROUND(E100*U100,2)</f>
        <v>0</v>
      </c>
      <c r="W100" s="204"/>
      <c r="X100" s="204" t="s">
        <v>309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331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" hidden="false" customHeight="false" outlineLevel="1" collapsed="false">
      <c r="A101" s="206"/>
      <c r="B101" s="207"/>
      <c r="C101" s="212"/>
      <c r="D101" s="212"/>
      <c r="E101" s="212"/>
      <c r="F101" s="212"/>
      <c r="G101" s="212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5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" hidden="false" customHeight="false" outlineLevel="1" collapsed="false">
      <c r="A102" s="196" t="n">
        <v>39</v>
      </c>
      <c r="B102" s="197" t="s">
        <v>394</v>
      </c>
      <c r="C102" s="198" t="s">
        <v>395</v>
      </c>
      <c r="D102" s="199" t="s">
        <v>171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180</v>
      </c>
      <c r="T102" s="203" t="s">
        <v>181</v>
      </c>
      <c r="U102" s="204" t="n">
        <v>0</v>
      </c>
      <c r="V102" s="204" t="n">
        <f aca="false">ROUND(E102*U102,2)</f>
        <v>0</v>
      </c>
      <c r="W102" s="204"/>
      <c r="X102" s="204" t="s">
        <v>309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3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06"/>
      <c r="B103" s="207"/>
      <c r="C103" s="212"/>
      <c r="D103" s="212"/>
      <c r="E103" s="212"/>
      <c r="F103" s="212"/>
      <c r="G103" s="212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5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196" t="n">
        <v>40</v>
      </c>
      <c r="B104" s="197" t="s">
        <v>396</v>
      </c>
      <c r="C104" s="198" t="s">
        <v>397</v>
      </c>
      <c r="D104" s="199" t="s">
        <v>171</v>
      </c>
      <c r="E104" s="200" t="n">
        <v>1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.012</v>
      </c>
      <c r="O104" s="202" t="n">
        <f aca="false">ROUND(E104*N104,2)</f>
        <v>0.01</v>
      </c>
      <c r="P104" s="202" t="n">
        <v>0</v>
      </c>
      <c r="Q104" s="202" t="n">
        <f aca="false">ROUND(E104*P104,2)</f>
        <v>0</v>
      </c>
      <c r="R104" s="202"/>
      <c r="S104" s="202" t="s">
        <v>180</v>
      </c>
      <c r="T104" s="203" t="s">
        <v>195</v>
      </c>
      <c r="U104" s="204" t="n">
        <v>0</v>
      </c>
      <c r="V104" s="204" t="n">
        <f aca="false">ROUND(E104*U104,2)</f>
        <v>0</v>
      </c>
      <c r="W104" s="204"/>
      <c r="X104" s="204" t="s">
        <v>309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33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206"/>
      <c r="B105" s="207"/>
      <c r="C105" s="212"/>
      <c r="D105" s="212"/>
      <c r="E105" s="212"/>
      <c r="F105" s="212"/>
      <c r="G105" s="212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5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1" collapsed="false">
      <c r="A106" s="196" t="n">
        <v>41</v>
      </c>
      <c r="B106" s="197" t="s">
        <v>398</v>
      </c>
      <c r="C106" s="198" t="s">
        <v>399</v>
      </c>
      <c r="D106" s="199" t="s">
        <v>171</v>
      </c>
      <c r="E106" s="200" t="n">
        <v>1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2" t="n">
        <v>0.0018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2"/>
      <c r="S106" s="202" t="s">
        <v>180</v>
      </c>
      <c r="T106" s="203" t="s">
        <v>195</v>
      </c>
      <c r="U106" s="204" t="n">
        <v>0.54</v>
      </c>
      <c r="V106" s="204" t="n">
        <f aca="false">ROUND(E106*U106,2)</f>
        <v>0.54</v>
      </c>
      <c r="W106" s="204"/>
      <c r="X106" s="204" t="s">
        <v>152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15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" hidden="false" customHeight="false" outlineLevel="1" collapsed="false">
      <c r="A107" s="206"/>
      <c r="B107" s="207"/>
      <c r="C107" s="212"/>
      <c r="D107" s="212"/>
      <c r="E107" s="212"/>
      <c r="F107" s="212"/>
      <c r="G107" s="212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5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196" t="n">
        <v>42</v>
      </c>
      <c r="B108" s="197" t="s">
        <v>400</v>
      </c>
      <c r="C108" s="198" t="s">
        <v>401</v>
      </c>
      <c r="D108" s="199" t="s">
        <v>171</v>
      </c>
      <c r="E108" s="200" t="n">
        <v>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297</v>
      </c>
      <c r="O108" s="202" t="n">
        <f aca="false">ROUND(E108*N108,2)</f>
        <v>0</v>
      </c>
      <c r="P108" s="202" t="n">
        <v>0</v>
      </c>
      <c r="Q108" s="202" t="n">
        <f aca="false">ROUND(E108*P108,2)</f>
        <v>0</v>
      </c>
      <c r="R108" s="202" t="s">
        <v>240</v>
      </c>
      <c r="S108" s="202" t="s">
        <v>151</v>
      </c>
      <c r="T108" s="203" t="s">
        <v>195</v>
      </c>
      <c r="U108" s="204" t="n">
        <v>0.43</v>
      </c>
      <c r="V108" s="204" t="n">
        <f aca="false">ROUND(E108*U108,2)</f>
        <v>0.43</v>
      </c>
      <c r="W108" s="204"/>
      <c r="X108" s="204" t="s">
        <v>152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153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12"/>
      <c r="D109" s="212"/>
      <c r="E109" s="212"/>
      <c r="F109" s="212"/>
      <c r="G109" s="212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156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196" t="n">
        <v>43</v>
      </c>
      <c r="B110" s="197" t="s">
        <v>402</v>
      </c>
      <c r="C110" s="198" t="s">
        <v>403</v>
      </c>
      <c r="D110" s="199" t="s">
        <v>171</v>
      </c>
      <c r="E110" s="200" t="n">
        <v>3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0023</v>
      </c>
      <c r="O110" s="202" t="n">
        <f aca="false">ROUND(E110*N110,2)</f>
        <v>0</v>
      </c>
      <c r="P110" s="202" t="n">
        <v>0</v>
      </c>
      <c r="Q110" s="202" t="n">
        <f aca="false">ROUND(E110*P110,2)</f>
        <v>0</v>
      </c>
      <c r="R110" s="202"/>
      <c r="S110" s="202" t="s">
        <v>180</v>
      </c>
      <c r="T110" s="203" t="s">
        <v>195</v>
      </c>
      <c r="U110" s="204" t="n">
        <v>0.38</v>
      </c>
      <c r="V110" s="204" t="n">
        <f aca="false">ROUND(E110*U110,2)</f>
        <v>1.14</v>
      </c>
      <c r="W110" s="204"/>
      <c r="X110" s="204" t="s">
        <v>152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15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206"/>
      <c r="B111" s="207"/>
      <c r="C111" s="212"/>
      <c r="D111" s="212"/>
      <c r="E111" s="212"/>
      <c r="F111" s="212"/>
      <c r="G111" s="212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15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196" t="n">
        <v>44</v>
      </c>
      <c r="B112" s="197" t="s">
        <v>404</v>
      </c>
      <c r="C112" s="198" t="s">
        <v>405</v>
      </c>
      <c r="D112" s="199" t="s">
        <v>179</v>
      </c>
      <c r="E112" s="200" t="n">
        <v>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571</v>
      </c>
      <c r="O112" s="202" t="n">
        <f aca="false">ROUND(E112*N112,2)</f>
        <v>0.01</v>
      </c>
      <c r="P112" s="202" t="n">
        <v>0</v>
      </c>
      <c r="Q112" s="202" t="n">
        <f aca="false">ROUND(E112*P112,2)</f>
        <v>0</v>
      </c>
      <c r="R112" s="202" t="s">
        <v>240</v>
      </c>
      <c r="S112" s="202" t="s">
        <v>151</v>
      </c>
      <c r="T112" s="203" t="s">
        <v>195</v>
      </c>
      <c r="U112" s="204" t="n">
        <v>1.1</v>
      </c>
      <c r="V112" s="204" t="n">
        <f aca="false">ROUND(E112*U112,2)</f>
        <v>1.1</v>
      </c>
      <c r="W112" s="204"/>
      <c r="X112" s="204" t="s">
        <v>152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5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206"/>
      <c r="B113" s="207"/>
      <c r="C113" s="212"/>
      <c r="D113" s="212"/>
      <c r="E113" s="212"/>
      <c r="F113" s="212"/>
      <c r="G113" s="212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15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196" t="n">
        <v>45</v>
      </c>
      <c r="B114" s="197" t="s">
        <v>406</v>
      </c>
      <c r="C114" s="198" t="s">
        <v>407</v>
      </c>
      <c r="D114" s="199" t="s">
        <v>179</v>
      </c>
      <c r="E114" s="200" t="n">
        <v>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683</v>
      </c>
      <c r="O114" s="202" t="n">
        <f aca="false">ROUND(E114*N114,2)</f>
        <v>0.03</v>
      </c>
      <c r="P114" s="202" t="n">
        <v>0</v>
      </c>
      <c r="Q114" s="202" t="n">
        <f aca="false">ROUND(E114*P114,2)</f>
        <v>0</v>
      </c>
      <c r="R114" s="202" t="s">
        <v>240</v>
      </c>
      <c r="S114" s="202" t="s">
        <v>151</v>
      </c>
      <c r="T114" s="203" t="s">
        <v>195</v>
      </c>
      <c r="U114" s="204" t="n">
        <v>1.29</v>
      </c>
      <c r="V114" s="204" t="n">
        <f aca="false">ROUND(E114*U114,2)</f>
        <v>6.45</v>
      </c>
      <c r="W114" s="204"/>
      <c r="X114" s="204" t="s">
        <v>152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5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1" collapsed="false">
      <c r="A115" s="206"/>
      <c r="B115" s="207"/>
      <c r="C115" s="212"/>
      <c r="D115" s="212"/>
      <c r="E115" s="212"/>
      <c r="F115" s="212"/>
      <c r="G115" s="212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15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196" t="n">
        <v>46</v>
      </c>
      <c r="B116" s="197" t="s">
        <v>408</v>
      </c>
      <c r="C116" s="198" t="s">
        <v>409</v>
      </c>
      <c r="D116" s="199" t="s">
        <v>171</v>
      </c>
      <c r="E116" s="200" t="n">
        <v>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 t="s">
        <v>240</v>
      </c>
      <c r="S116" s="202" t="s">
        <v>151</v>
      </c>
      <c r="T116" s="203" t="s">
        <v>195</v>
      </c>
      <c r="U116" s="204" t="n">
        <v>0.05</v>
      </c>
      <c r="V116" s="204" t="n">
        <f aca="false">ROUND(E116*U116,2)</f>
        <v>0.3</v>
      </c>
      <c r="W116" s="204"/>
      <c r="X116" s="204" t="s">
        <v>152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5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206"/>
      <c r="B117" s="207"/>
      <c r="C117" s="212"/>
      <c r="D117" s="212"/>
      <c r="E117" s="212"/>
      <c r="F117" s="212"/>
      <c r="G117" s="212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5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196" t="n">
        <v>47</v>
      </c>
      <c r="B118" s="197" t="s">
        <v>410</v>
      </c>
      <c r="C118" s="198" t="s">
        <v>411</v>
      </c>
      <c r="D118" s="199" t="s">
        <v>171</v>
      </c>
      <c r="E118" s="200" t="n">
        <v>2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2" t="s">
        <v>240</v>
      </c>
      <c r="S118" s="202" t="s">
        <v>151</v>
      </c>
      <c r="T118" s="203" t="s">
        <v>151</v>
      </c>
      <c r="U118" s="204" t="n">
        <v>0.053</v>
      </c>
      <c r="V118" s="204" t="n">
        <f aca="false">ROUND(E118*U118,2)</f>
        <v>0.11</v>
      </c>
      <c r="W118" s="204"/>
      <c r="X118" s="204" t="s">
        <v>152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5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1" collapsed="false">
      <c r="A119" s="206"/>
      <c r="B119" s="207"/>
      <c r="C119" s="212"/>
      <c r="D119" s="212"/>
      <c r="E119" s="212"/>
      <c r="F119" s="212"/>
      <c r="G119" s="212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5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196" t="n">
        <v>48</v>
      </c>
      <c r="B120" s="197" t="s">
        <v>412</v>
      </c>
      <c r="C120" s="198" t="s">
        <v>413</v>
      </c>
      <c r="D120" s="199" t="s">
        <v>171</v>
      </c>
      <c r="E120" s="200" t="n">
        <v>1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 t="s">
        <v>240</v>
      </c>
      <c r="S120" s="202" t="s">
        <v>151</v>
      </c>
      <c r="T120" s="203" t="s">
        <v>151</v>
      </c>
      <c r="U120" s="204" t="n">
        <v>0.268</v>
      </c>
      <c r="V120" s="204" t="n">
        <f aca="false">ROUND(E120*U120,2)</f>
        <v>0.27</v>
      </c>
      <c r="W120" s="204"/>
      <c r="X120" s="204" t="s">
        <v>152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5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1" collapsed="false">
      <c r="A121" s="206"/>
      <c r="B121" s="207"/>
      <c r="C121" s="212"/>
      <c r="D121" s="212"/>
      <c r="E121" s="212"/>
      <c r="F121" s="212"/>
      <c r="G121" s="212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5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false" outlineLevel="1" collapsed="false">
      <c r="A122" s="196" t="n">
        <v>49</v>
      </c>
      <c r="B122" s="197" t="s">
        <v>414</v>
      </c>
      <c r="C122" s="198" t="s">
        <v>415</v>
      </c>
      <c r="D122" s="199" t="s">
        <v>171</v>
      </c>
      <c r="E122" s="200" t="n">
        <v>1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2" t="s">
        <v>240</v>
      </c>
      <c r="S122" s="202" t="s">
        <v>151</v>
      </c>
      <c r="T122" s="203" t="s">
        <v>151</v>
      </c>
      <c r="U122" s="204" t="n">
        <v>0.422</v>
      </c>
      <c r="V122" s="204" t="n">
        <f aca="false">ROUND(E122*U122,2)</f>
        <v>0.42</v>
      </c>
      <c r="W122" s="204"/>
      <c r="X122" s="204" t="s">
        <v>152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15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12"/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5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196" t="n">
        <v>50</v>
      </c>
      <c r="B124" s="197" t="s">
        <v>416</v>
      </c>
      <c r="C124" s="198" t="s">
        <v>417</v>
      </c>
      <c r="D124" s="199" t="s">
        <v>171</v>
      </c>
      <c r="E124" s="200" t="n">
        <v>1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 t="s">
        <v>240</v>
      </c>
      <c r="S124" s="202" t="s">
        <v>151</v>
      </c>
      <c r="T124" s="203" t="s">
        <v>151</v>
      </c>
      <c r="U124" s="204" t="n">
        <v>0.433</v>
      </c>
      <c r="V124" s="204" t="n">
        <f aca="false">ROUND(E124*U124,2)</f>
        <v>0.43</v>
      </c>
      <c r="W124" s="204"/>
      <c r="X124" s="204" t="s">
        <v>152</v>
      </c>
      <c r="Y124" s="205"/>
      <c r="Z124" s="205"/>
      <c r="AA124" s="205"/>
      <c r="AB124" s="205"/>
      <c r="AC124" s="205"/>
      <c r="AD124" s="205"/>
      <c r="AE124" s="205"/>
      <c r="AF124" s="205"/>
      <c r="AG124" s="205" t="s">
        <v>15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206"/>
      <c r="B125" s="207"/>
      <c r="C125" s="212"/>
      <c r="D125" s="212"/>
      <c r="E125" s="212"/>
      <c r="F125" s="212"/>
      <c r="G125" s="212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5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9.5" hidden="false" customHeight="false" outlineLevel="1" collapsed="false">
      <c r="A126" s="196" t="n">
        <v>51</v>
      </c>
      <c r="B126" s="197" t="s">
        <v>418</v>
      </c>
      <c r="C126" s="198" t="s">
        <v>419</v>
      </c>
      <c r="D126" s="199" t="s">
        <v>179</v>
      </c>
      <c r="E126" s="200" t="n">
        <v>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.0066</v>
      </c>
      <c r="O126" s="202" t="n">
        <f aca="false">ROUND(E126*N126,2)</f>
        <v>0.01</v>
      </c>
      <c r="P126" s="202" t="n">
        <v>0</v>
      </c>
      <c r="Q126" s="202" t="n">
        <f aca="false">ROUND(E126*P126,2)</f>
        <v>0</v>
      </c>
      <c r="R126" s="202" t="s">
        <v>240</v>
      </c>
      <c r="S126" s="202" t="s">
        <v>151</v>
      </c>
      <c r="T126" s="203" t="s">
        <v>195</v>
      </c>
      <c r="U126" s="204" t="n">
        <v>1.99</v>
      </c>
      <c r="V126" s="204" t="n">
        <f aca="false">ROUND(E126*U126,2)</f>
        <v>1.99</v>
      </c>
      <c r="W126" s="204"/>
      <c r="X126" s="204" t="s">
        <v>152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5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12"/>
      <c r="D127" s="212"/>
      <c r="E127" s="212"/>
      <c r="F127" s="212"/>
      <c r="G127" s="212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56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 t="n">
        <v>52</v>
      </c>
      <c r="B128" s="207" t="s">
        <v>420</v>
      </c>
      <c r="C128" s="222" t="s">
        <v>283</v>
      </c>
      <c r="D128" s="223" t="s">
        <v>25</v>
      </c>
      <c r="E128" s="224"/>
      <c r="F128" s="225"/>
      <c r="G128" s="204" t="n">
        <f aca="false">ROUND(E128*F128,2)</f>
        <v>0</v>
      </c>
      <c r="H128" s="225"/>
      <c r="I128" s="204" t="n">
        <f aca="false">ROUND(E128*H128,2)</f>
        <v>0</v>
      </c>
      <c r="J128" s="225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 t="s">
        <v>240</v>
      </c>
      <c r="S128" s="204" t="s">
        <v>151</v>
      </c>
      <c r="T128" s="204" t="s">
        <v>195</v>
      </c>
      <c r="U128" s="204" t="n">
        <v>0</v>
      </c>
      <c r="V128" s="204" t="n">
        <f aca="false">ROUND(E128*U128,2)</f>
        <v>0</v>
      </c>
      <c r="W128" s="204"/>
      <c r="X128" s="204" t="s">
        <v>24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24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09"/>
      <c r="D129" s="209"/>
      <c r="E129" s="209"/>
      <c r="F129" s="209"/>
      <c r="G129" s="209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56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45</v>
      </c>
      <c r="B130" s="189" t="s">
        <v>111</v>
      </c>
      <c r="C130" s="190" t="s">
        <v>112</v>
      </c>
      <c r="D130" s="191"/>
      <c r="E130" s="192"/>
      <c r="F130" s="193"/>
      <c r="G130" s="193" t="n">
        <f aca="false">SUMIF(AG131:AG139,"&lt;&gt;NOR",G131:G139)</f>
        <v>0</v>
      </c>
      <c r="H130" s="193"/>
      <c r="I130" s="193" t="n">
        <f aca="false">SUM(I131:I139)</f>
        <v>0</v>
      </c>
      <c r="J130" s="193"/>
      <c r="K130" s="193" t="n">
        <f aca="false">SUM(K131:K139)</f>
        <v>0</v>
      </c>
      <c r="L130" s="193"/>
      <c r="M130" s="193" t="n">
        <f aca="false">SUM(M131:M139)</f>
        <v>0</v>
      </c>
      <c r="N130" s="193"/>
      <c r="O130" s="193" t="n">
        <f aca="false">SUM(O131:O139)</f>
        <v>0</v>
      </c>
      <c r="P130" s="193"/>
      <c r="Q130" s="193" t="n">
        <f aca="false">SUM(Q131:Q139)</f>
        <v>0</v>
      </c>
      <c r="R130" s="193"/>
      <c r="S130" s="193"/>
      <c r="T130" s="194"/>
      <c r="U130" s="195"/>
      <c r="V130" s="195" t="n">
        <f aca="false">SUM(V131:V139)</f>
        <v>6.24</v>
      </c>
      <c r="W130" s="195"/>
      <c r="X130" s="195"/>
      <c r="AG130" s="0" t="s">
        <v>146</v>
      </c>
    </row>
    <row r="131" customFormat="false" ht="12" hidden="false" customHeight="false" outlineLevel="1" collapsed="false">
      <c r="A131" s="196" t="n">
        <v>53</v>
      </c>
      <c r="B131" s="197" t="s">
        <v>421</v>
      </c>
      <c r="C131" s="198" t="s">
        <v>422</v>
      </c>
      <c r="D131" s="199" t="s">
        <v>159</v>
      </c>
      <c r="E131" s="200" t="n">
        <v>1.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2" t="n">
        <v>0.00031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 t="s">
        <v>423</v>
      </c>
      <c r="S131" s="202" t="s">
        <v>151</v>
      </c>
      <c r="T131" s="203" t="s">
        <v>195</v>
      </c>
      <c r="U131" s="204" t="n">
        <v>0.4</v>
      </c>
      <c r="V131" s="204" t="n">
        <f aca="false">ROUND(E131*U131,2)</f>
        <v>0.6</v>
      </c>
      <c r="W131" s="204"/>
      <c r="X131" s="204" t="s">
        <v>152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15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true" outlineLevel="1" collapsed="false">
      <c r="A132" s="206"/>
      <c r="B132" s="207"/>
      <c r="C132" s="221" t="s">
        <v>424</v>
      </c>
      <c r="D132" s="221"/>
      <c r="E132" s="221"/>
      <c r="F132" s="221"/>
      <c r="G132" s="221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6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206"/>
      <c r="B133" s="207"/>
      <c r="C133" s="209"/>
      <c r="D133" s="209"/>
      <c r="E133" s="209"/>
      <c r="F133" s="209"/>
      <c r="G133" s="209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156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9.5" hidden="false" customHeight="false" outlineLevel="1" collapsed="false">
      <c r="A134" s="196" t="n">
        <v>54</v>
      </c>
      <c r="B134" s="197" t="s">
        <v>425</v>
      </c>
      <c r="C134" s="198" t="s">
        <v>426</v>
      </c>
      <c r="D134" s="199" t="s">
        <v>228</v>
      </c>
      <c r="E134" s="200" t="n">
        <v>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9E-005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 t="s">
        <v>423</v>
      </c>
      <c r="S134" s="202" t="s">
        <v>151</v>
      </c>
      <c r="T134" s="203" t="s">
        <v>195</v>
      </c>
      <c r="U134" s="204" t="n">
        <v>0.12</v>
      </c>
      <c r="V134" s="204" t="n">
        <f aca="false">ROUND(E134*U134,2)</f>
        <v>0.6</v>
      </c>
      <c r="W134" s="204"/>
      <c r="X134" s="204" t="s">
        <v>152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15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06"/>
      <c r="B135" s="207"/>
      <c r="C135" s="208" t="s">
        <v>427</v>
      </c>
      <c r="D135" s="208"/>
      <c r="E135" s="208"/>
      <c r="F135" s="208"/>
      <c r="G135" s="208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5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09"/>
      <c r="D136" s="209"/>
      <c r="E136" s="209"/>
      <c r="F136" s="209"/>
      <c r="G136" s="209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5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9.5" hidden="false" customHeight="false" outlineLevel="1" collapsed="false">
      <c r="A137" s="196" t="n">
        <v>55</v>
      </c>
      <c r="B137" s="197" t="s">
        <v>428</v>
      </c>
      <c r="C137" s="198" t="s">
        <v>429</v>
      </c>
      <c r="D137" s="199" t="s">
        <v>228</v>
      </c>
      <c r="E137" s="200" t="n">
        <v>36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.00012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 t="s">
        <v>423</v>
      </c>
      <c r="S137" s="202" t="s">
        <v>151</v>
      </c>
      <c r="T137" s="203" t="s">
        <v>195</v>
      </c>
      <c r="U137" s="204" t="n">
        <v>0.14</v>
      </c>
      <c r="V137" s="204" t="n">
        <f aca="false">ROUND(E137*U137,2)</f>
        <v>5.04</v>
      </c>
      <c r="W137" s="204"/>
      <c r="X137" s="204" t="s">
        <v>152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15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true" outlineLevel="1" collapsed="false">
      <c r="A138" s="206"/>
      <c r="B138" s="207"/>
      <c r="C138" s="208" t="s">
        <v>427</v>
      </c>
      <c r="D138" s="208"/>
      <c r="E138" s="208"/>
      <c r="F138" s="208"/>
      <c r="G138" s="208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5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09"/>
      <c r="D139" s="209"/>
      <c r="E139" s="209"/>
      <c r="F139" s="209"/>
      <c r="G139" s="209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156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145</v>
      </c>
      <c r="B140" s="189" t="s">
        <v>19</v>
      </c>
      <c r="C140" s="190" t="s">
        <v>20</v>
      </c>
      <c r="D140" s="191"/>
      <c r="E140" s="192"/>
      <c r="F140" s="193"/>
      <c r="G140" s="193" t="n">
        <f aca="false">SUMIF(AG141:AG172,"&lt;&gt;NOR",G141:G172)</f>
        <v>0</v>
      </c>
      <c r="H140" s="193"/>
      <c r="I140" s="193" t="n">
        <f aca="false">SUM(I141:I172)</f>
        <v>0</v>
      </c>
      <c r="J140" s="193"/>
      <c r="K140" s="193" t="n">
        <f aca="false">SUM(K141:K172)</f>
        <v>0</v>
      </c>
      <c r="L140" s="193"/>
      <c r="M140" s="193" t="n">
        <f aca="false">SUM(M141:M172)</f>
        <v>0</v>
      </c>
      <c r="N140" s="193"/>
      <c r="O140" s="193" t="n">
        <f aca="false">SUM(O141:O172)</f>
        <v>0.01</v>
      </c>
      <c r="P140" s="193"/>
      <c r="Q140" s="193" t="n">
        <f aca="false">SUM(Q141:Q172)</f>
        <v>0</v>
      </c>
      <c r="R140" s="193"/>
      <c r="S140" s="193"/>
      <c r="T140" s="194"/>
      <c r="U140" s="195"/>
      <c r="V140" s="195" t="n">
        <f aca="false">SUM(V141:V172)</f>
        <v>16</v>
      </c>
      <c r="W140" s="195"/>
      <c r="X140" s="195"/>
      <c r="AG140" s="0" t="s">
        <v>146</v>
      </c>
    </row>
    <row r="141" customFormat="false" ht="12" hidden="false" customHeight="false" outlineLevel="1" collapsed="false">
      <c r="A141" s="196" t="n">
        <v>56</v>
      </c>
      <c r="B141" s="197" t="s">
        <v>430</v>
      </c>
      <c r="C141" s="198" t="s">
        <v>431</v>
      </c>
      <c r="D141" s="199" t="s">
        <v>179</v>
      </c>
      <c r="E141" s="200" t="n">
        <v>1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/>
      <c r="S141" s="202" t="s">
        <v>180</v>
      </c>
      <c r="T141" s="203" t="s">
        <v>181</v>
      </c>
      <c r="U141" s="204" t="n">
        <v>0</v>
      </c>
      <c r="V141" s="204" t="n">
        <f aca="false">ROUND(E141*U141,2)</f>
        <v>0</v>
      </c>
      <c r="W141" s="204"/>
      <c r="X141" s="204" t="s">
        <v>152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18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06"/>
      <c r="B142" s="207"/>
      <c r="C142" s="212"/>
      <c r="D142" s="212"/>
      <c r="E142" s="212"/>
      <c r="F142" s="212"/>
      <c r="G142" s="212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5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196" t="n">
        <v>57</v>
      </c>
      <c r="B143" s="197" t="s">
        <v>432</v>
      </c>
      <c r="C143" s="198" t="s">
        <v>433</v>
      </c>
      <c r="D143" s="199" t="s">
        <v>179</v>
      </c>
      <c r="E143" s="200" t="n">
        <v>1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2" t="n">
        <v>0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2"/>
      <c r="S143" s="202" t="s">
        <v>180</v>
      </c>
      <c r="T143" s="203" t="s">
        <v>181</v>
      </c>
      <c r="U143" s="204" t="n">
        <v>0</v>
      </c>
      <c r="V143" s="204" t="n">
        <f aca="false">ROUND(E143*U143,2)</f>
        <v>0</v>
      </c>
      <c r="W143" s="204"/>
      <c r="X143" s="204" t="s">
        <v>152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182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/>
      <c r="B144" s="207"/>
      <c r="C144" s="212"/>
      <c r="D144" s="212"/>
      <c r="E144" s="212"/>
      <c r="F144" s="212"/>
      <c r="G144" s="212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56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196" t="n">
        <v>58</v>
      </c>
      <c r="B145" s="197" t="s">
        <v>434</v>
      </c>
      <c r="C145" s="198" t="s">
        <v>435</v>
      </c>
      <c r="D145" s="199" t="s">
        <v>179</v>
      </c>
      <c r="E145" s="200" t="n">
        <v>1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/>
      <c r="S145" s="202" t="s">
        <v>180</v>
      </c>
      <c r="T145" s="203" t="s">
        <v>181</v>
      </c>
      <c r="U145" s="204" t="n">
        <v>0</v>
      </c>
      <c r="V145" s="204" t="n">
        <f aca="false">ROUND(E145*U145,2)</f>
        <v>0</v>
      </c>
      <c r="W145" s="204"/>
      <c r="X145" s="204" t="s">
        <v>152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182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06"/>
      <c r="B146" s="207"/>
      <c r="C146" s="212"/>
      <c r="D146" s="212"/>
      <c r="E146" s="212"/>
      <c r="F146" s="212"/>
      <c r="G146" s="212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56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196" t="n">
        <v>59</v>
      </c>
      <c r="B147" s="197" t="s">
        <v>436</v>
      </c>
      <c r="C147" s="198" t="s">
        <v>437</v>
      </c>
      <c r="D147" s="199" t="s">
        <v>179</v>
      </c>
      <c r="E147" s="200" t="n">
        <v>1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/>
      <c r="S147" s="202" t="s">
        <v>180</v>
      </c>
      <c r="T147" s="203" t="s">
        <v>181</v>
      </c>
      <c r="U147" s="204" t="n">
        <v>0</v>
      </c>
      <c r="V147" s="204" t="n">
        <f aca="false">ROUND(E147*U147,2)</f>
        <v>0</v>
      </c>
      <c r="W147" s="204"/>
      <c r="X147" s="204" t="s">
        <v>152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8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/>
      <c r="B148" s="207"/>
      <c r="C148" s="212"/>
      <c r="D148" s="212"/>
      <c r="E148" s="212"/>
      <c r="F148" s="212"/>
      <c r="G148" s="212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56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196" t="n">
        <v>60</v>
      </c>
      <c r="B149" s="197" t="s">
        <v>438</v>
      </c>
      <c r="C149" s="198" t="s">
        <v>439</v>
      </c>
      <c r="D149" s="199" t="s">
        <v>179</v>
      </c>
      <c r="E149" s="200" t="n">
        <v>1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/>
      <c r="S149" s="202" t="s">
        <v>180</v>
      </c>
      <c r="T149" s="203" t="s">
        <v>181</v>
      </c>
      <c r="U149" s="204" t="n">
        <v>0</v>
      </c>
      <c r="V149" s="204" t="n">
        <f aca="false">ROUND(E149*U149,2)</f>
        <v>0</v>
      </c>
      <c r="W149" s="204"/>
      <c r="X149" s="204" t="s">
        <v>152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182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12"/>
      <c r="D150" s="212"/>
      <c r="E150" s="212"/>
      <c r="F150" s="212"/>
      <c r="G150" s="212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56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196" t="n">
        <v>61</v>
      </c>
      <c r="B151" s="197" t="s">
        <v>183</v>
      </c>
      <c r="C151" s="198" t="s">
        <v>184</v>
      </c>
      <c r="D151" s="199" t="s">
        <v>179</v>
      </c>
      <c r="E151" s="200" t="n">
        <v>1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180</v>
      </c>
      <c r="T151" s="203" t="s">
        <v>181</v>
      </c>
      <c r="U151" s="204" t="n">
        <v>0</v>
      </c>
      <c r="V151" s="204" t="n">
        <f aca="false">ROUND(E151*U151,2)</f>
        <v>0</v>
      </c>
      <c r="W151" s="204"/>
      <c r="X151" s="204" t="s">
        <v>152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18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1" collapsed="false">
      <c r="A152" s="206"/>
      <c r="B152" s="207"/>
      <c r="C152" s="212"/>
      <c r="D152" s="212"/>
      <c r="E152" s="212"/>
      <c r="F152" s="212"/>
      <c r="G152" s="212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156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false" outlineLevel="1" collapsed="false">
      <c r="A153" s="196" t="n">
        <v>62</v>
      </c>
      <c r="B153" s="197" t="s">
        <v>440</v>
      </c>
      <c r="C153" s="198" t="s">
        <v>186</v>
      </c>
      <c r="D153" s="199" t="s">
        <v>179</v>
      </c>
      <c r="E153" s="200" t="n">
        <v>1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2" t="n">
        <v>0</v>
      </c>
      <c r="O153" s="202" t="n">
        <f aca="false">ROUND(E153*N153,2)</f>
        <v>0</v>
      </c>
      <c r="P153" s="202" t="n">
        <v>0</v>
      </c>
      <c r="Q153" s="202" t="n">
        <f aca="false">ROUND(E153*P153,2)</f>
        <v>0</v>
      </c>
      <c r="R153" s="202"/>
      <c r="S153" s="202" t="s">
        <v>180</v>
      </c>
      <c r="T153" s="203" t="s">
        <v>181</v>
      </c>
      <c r="U153" s="204" t="n">
        <v>0</v>
      </c>
      <c r="V153" s="204" t="n">
        <f aca="false">ROUND(E153*U153,2)</f>
        <v>0</v>
      </c>
      <c r="W153" s="204"/>
      <c r="X153" s="204" t="s">
        <v>152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8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206"/>
      <c r="B154" s="207"/>
      <c r="C154" s="212"/>
      <c r="D154" s="212"/>
      <c r="E154" s="212"/>
      <c r="F154" s="212"/>
      <c r="G154" s="212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156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196" t="n">
        <v>63</v>
      </c>
      <c r="B155" s="197" t="s">
        <v>441</v>
      </c>
      <c r="C155" s="198" t="s">
        <v>188</v>
      </c>
      <c r="D155" s="199" t="s">
        <v>179</v>
      </c>
      <c r="E155" s="200" t="n">
        <v>1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/>
      <c r="S155" s="202" t="s">
        <v>180</v>
      </c>
      <c r="T155" s="203" t="s">
        <v>181</v>
      </c>
      <c r="U155" s="204" t="n">
        <v>0</v>
      </c>
      <c r="V155" s="204" t="n">
        <f aca="false">ROUND(E155*U155,2)</f>
        <v>0</v>
      </c>
      <c r="W155" s="204"/>
      <c r="X155" s="204" t="s">
        <v>152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82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1" collapsed="false">
      <c r="A156" s="206"/>
      <c r="B156" s="207"/>
      <c r="C156" s="212"/>
      <c r="D156" s="212"/>
      <c r="E156" s="212"/>
      <c r="F156" s="212"/>
      <c r="G156" s="212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56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196" t="n">
        <v>64</v>
      </c>
      <c r="B157" s="197" t="s">
        <v>442</v>
      </c>
      <c r="C157" s="198" t="s">
        <v>190</v>
      </c>
      <c r="D157" s="199" t="s">
        <v>179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 t="s">
        <v>180</v>
      </c>
      <c r="T157" s="203" t="s">
        <v>181</v>
      </c>
      <c r="U157" s="204" t="n">
        <v>0</v>
      </c>
      <c r="V157" s="204" t="n">
        <f aca="false">ROUND(E157*U157,2)</f>
        <v>0</v>
      </c>
      <c r="W157" s="204"/>
      <c r="X157" s="204" t="s">
        <v>152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18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206"/>
      <c r="B158" s="207"/>
      <c r="C158" s="212"/>
      <c r="D158" s="212"/>
      <c r="E158" s="212"/>
      <c r="F158" s="212"/>
      <c r="G158" s="212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56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196" t="n">
        <v>65</v>
      </c>
      <c r="B159" s="197" t="s">
        <v>443</v>
      </c>
      <c r="C159" s="198" t="s">
        <v>444</v>
      </c>
      <c r="D159" s="199" t="s">
        <v>193</v>
      </c>
      <c r="E159" s="200" t="n">
        <v>4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 t="s">
        <v>194</v>
      </c>
      <c r="S159" s="202" t="s">
        <v>151</v>
      </c>
      <c r="T159" s="203" t="s">
        <v>195</v>
      </c>
      <c r="U159" s="204" t="n">
        <v>1</v>
      </c>
      <c r="V159" s="204" t="n">
        <f aca="false">ROUND(E159*U159,2)</f>
        <v>4</v>
      </c>
      <c r="W159" s="204"/>
      <c r="X159" s="204" t="s">
        <v>196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19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206"/>
      <c r="B160" s="207"/>
      <c r="C160" s="212"/>
      <c r="D160" s="212"/>
      <c r="E160" s="212"/>
      <c r="F160" s="212"/>
      <c r="G160" s="212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56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196" t="n">
        <v>66</v>
      </c>
      <c r="B161" s="197" t="s">
        <v>445</v>
      </c>
      <c r="C161" s="198" t="s">
        <v>446</v>
      </c>
      <c r="D161" s="199" t="s">
        <v>193</v>
      </c>
      <c r="E161" s="200" t="n">
        <v>4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 t="s">
        <v>194</v>
      </c>
      <c r="S161" s="202" t="s">
        <v>151</v>
      </c>
      <c r="T161" s="203" t="s">
        <v>195</v>
      </c>
      <c r="U161" s="204" t="n">
        <v>1</v>
      </c>
      <c r="V161" s="204" t="n">
        <f aca="false">ROUND(E161*U161,2)</f>
        <v>4</v>
      </c>
      <c r="W161" s="204"/>
      <c r="X161" s="204" t="s">
        <v>196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19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206"/>
      <c r="B162" s="207"/>
      <c r="C162" s="212"/>
      <c r="D162" s="212"/>
      <c r="E162" s="212"/>
      <c r="F162" s="212"/>
      <c r="G162" s="212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5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1" collapsed="false">
      <c r="A163" s="196" t="n">
        <v>67</v>
      </c>
      <c r="B163" s="197" t="s">
        <v>191</v>
      </c>
      <c r="C163" s="198" t="s">
        <v>192</v>
      </c>
      <c r="D163" s="199" t="s">
        <v>193</v>
      </c>
      <c r="E163" s="200" t="n">
        <v>8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 t="s">
        <v>194</v>
      </c>
      <c r="S163" s="202" t="s">
        <v>151</v>
      </c>
      <c r="T163" s="203" t="s">
        <v>195</v>
      </c>
      <c r="U163" s="204" t="n">
        <v>1</v>
      </c>
      <c r="V163" s="204" t="n">
        <f aca="false">ROUND(E163*U163,2)</f>
        <v>8</v>
      </c>
      <c r="W163" s="204"/>
      <c r="X163" s="204" t="s">
        <v>196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197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206"/>
      <c r="B164" s="207"/>
      <c r="C164" s="212"/>
      <c r="D164" s="212"/>
      <c r="E164" s="212"/>
      <c r="F164" s="212"/>
      <c r="G164" s="212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56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false" outlineLevel="1" collapsed="false">
      <c r="A165" s="196" t="n">
        <v>68</v>
      </c>
      <c r="B165" s="197" t="s">
        <v>447</v>
      </c>
      <c r="C165" s="198" t="s">
        <v>448</v>
      </c>
      <c r="D165" s="199" t="s">
        <v>193</v>
      </c>
      <c r="E165" s="200" t="n">
        <v>3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80</v>
      </c>
      <c r="T165" s="203" t="s">
        <v>181</v>
      </c>
      <c r="U165" s="204" t="n">
        <v>0</v>
      </c>
      <c r="V165" s="204" t="n">
        <f aca="false">ROUND(E165*U165,2)</f>
        <v>0</v>
      </c>
      <c r="W165" s="204"/>
      <c r="X165" s="204" t="s">
        <v>196</v>
      </c>
      <c r="Y165" s="205"/>
      <c r="Z165" s="205"/>
      <c r="AA165" s="205"/>
      <c r="AB165" s="205"/>
      <c r="AC165" s="205"/>
      <c r="AD165" s="205"/>
      <c r="AE165" s="205"/>
      <c r="AF165" s="205"/>
      <c r="AG165" s="205" t="s">
        <v>19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" hidden="false" customHeight="false" outlineLevel="1" collapsed="false">
      <c r="A166" s="206"/>
      <c r="B166" s="207"/>
      <c r="C166" s="212"/>
      <c r="D166" s="212"/>
      <c r="E166" s="212"/>
      <c r="F166" s="212"/>
      <c r="G166" s="212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15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false" outlineLevel="1" collapsed="false">
      <c r="A167" s="196" t="n">
        <v>69</v>
      </c>
      <c r="B167" s="197" t="s">
        <v>449</v>
      </c>
      <c r="C167" s="198" t="s">
        <v>450</v>
      </c>
      <c r="D167" s="199" t="s">
        <v>179</v>
      </c>
      <c r="E167" s="200" t="n">
        <v>1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/>
      <c r="S167" s="202" t="s">
        <v>180</v>
      </c>
      <c r="T167" s="203" t="s">
        <v>181</v>
      </c>
      <c r="U167" s="204" t="n">
        <v>0</v>
      </c>
      <c r="V167" s="204" t="n">
        <f aca="false">ROUND(E167*U167,2)</f>
        <v>0</v>
      </c>
      <c r="W167" s="204"/>
      <c r="X167" s="204" t="s">
        <v>309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33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false" outlineLevel="1" collapsed="false">
      <c r="A168" s="206"/>
      <c r="B168" s="207"/>
      <c r="C168" s="212"/>
      <c r="D168" s="212"/>
      <c r="E168" s="212"/>
      <c r="F168" s="212"/>
      <c r="G168" s="212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56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196" t="n">
        <v>70</v>
      </c>
      <c r="B169" s="197" t="s">
        <v>451</v>
      </c>
      <c r="C169" s="198" t="s">
        <v>452</v>
      </c>
      <c r="D169" s="199" t="s">
        <v>171</v>
      </c>
      <c r="E169" s="200" t="n">
        <v>1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.0135</v>
      </c>
      <c r="O169" s="202" t="n">
        <f aca="false">ROUND(E169*N169,2)</f>
        <v>0.01</v>
      </c>
      <c r="P169" s="202" t="n">
        <v>0</v>
      </c>
      <c r="Q169" s="202" t="n">
        <f aca="false">ROUND(E169*P169,2)</f>
        <v>0</v>
      </c>
      <c r="R169" s="202"/>
      <c r="S169" s="202" t="s">
        <v>180</v>
      </c>
      <c r="T169" s="203" t="s">
        <v>181</v>
      </c>
      <c r="U169" s="204" t="n">
        <v>0</v>
      </c>
      <c r="V169" s="204" t="n">
        <f aca="false">ROUND(E169*U169,2)</f>
        <v>0</v>
      </c>
      <c r="W169" s="204"/>
      <c r="X169" s="204" t="s">
        <v>309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33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206"/>
      <c r="B170" s="207"/>
      <c r="C170" s="212"/>
      <c r="D170" s="212"/>
      <c r="E170" s="212"/>
      <c r="F170" s="212"/>
      <c r="G170" s="212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56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1" collapsed="false">
      <c r="A171" s="196" t="n">
        <v>71</v>
      </c>
      <c r="B171" s="197" t="s">
        <v>453</v>
      </c>
      <c r="C171" s="198" t="s">
        <v>454</v>
      </c>
      <c r="D171" s="199" t="s">
        <v>455</v>
      </c>
      <c r="E171" s="200" t="n">
        <v>1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/>
      <c r="S171" s="202" t="s">
        <v>180</v>
      </c>
      <c r="T171" s="203" t="s">
        <v>181</v>
      </c>
      <c r="U171" s="204" t="n">
        <v>0</v>
      </c>
      <c r="V171" s="204" t="n">
        <f aca="false">ROUND(E171*U171,2)</f>
        <v>0</v>
      </c>
      <c r="W171" s="204"/>
      <c r="X171" s="204" t="s">
        <v>309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456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false" outlineLevel="1" collapsed="false">
      <c r="A172" s="206"/>
      <c r="B172" s="207"/>
      <c r="C172" s="212"/>
      <c r="D172" s="212"/>
      <c r="E172" s="212"/>
      <c r="F172" s="212"/>
      <c r="G172" s="212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15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0" collapsed="false">
      <c r="A173" s="188" t="s">
        <v>145</v>
      </c>
      <c r="B173" s="189" t="s">
        <v>21</v>
      </c>
      <c r="C173" s="190" t="s">
        <v>22</v>
      </c>
      <c r="D173" s="191"/>
      <c r="E173" s="192"/>
      <c r="F173" s="193"/>
      <c r="G173" s="193" t="n">
        <f aca="false">SUMIF(AG174:AG187,"&lt;&gt;NOR",G174:G187)</f>
        <v>0</v>
      </c>
      <c r="H173" s="193"/>
      <c r="I173" s="193" t="n">
        <f aca="false">SUM(I174:I187)</f>
        <v>0</v>
      </c>
      <c r="J173" s="193"/>
      <c r="K173" s="193" t="n">
        <f aca="false">SUM(K174:K187)</f>
        <v>0</v>
      </c>
      <c r="L173" s="193"/>
      <c r="M173" s="193" t="n">
        <f aca="false">SUM(M174:M187)</f>
        <v>0</v>
      </c>
      <c r="N173" s="193"/>
      <c r="O173" s="193" t="n">
        <f aca="false">SUM(O174:O187)</f>
        <v>0</v>
      </c>
      <c r="P173" s="193"/>
      <c r="Q173" s="193" t="n">
        <f aca="false">SUM(Q174:Q187)</f>
        <v>0</v>
      </c>
      <c r="R173" s="193"/>
      <c r="S173" s="193"/>
      <c r="T173" s="194"/>
      <c r="U173" s="195"/>
      <c r="V173" s="195" t="n">
        <f aca="false">SUM(V174:V187)</f>
        <v>0</v>
      </c>
      <c r="W173" s="195"/>
      <c r="X173" s="195"/>
      <c r="AG173" s="0" t="s">
        <v>146</v>
      </c>
    </row>
    <row r="174" customFormat="false" ht="12" hidden="false" customHeight="false" outlineLevel="1" collapsed="false">
      <c r="A174" s="196" t="n">
        <v>72</v>
      </c>
      <c r="B174" s="197" t="s">
        <v>457</v>
      </c>
      <c r="C174" s="198" t="s">
        <v>458</v>
      </c>
      <c r="D174" s="199" t="s">
        <v>179</v>
      </c>
      <c r="E174" s="200" t="n">
        <v>1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</v>
      </c>
      <c r="O174" s="202" t="n">
        <f aca="false">ROUND(E174*N174,2)</f>
        <v>0</v>
      </c>
      <c r="P174" s="202" t="n">
        <v>0</v>
      </c>
      <c r="Q174" s="202" t="n">
        <f aca="false">ROUND(E174*P174,2)</f>
        <v>0</v>
      </c>
      <c r="R174" s="202"/>
      <c r="S174" s="202" t="s">
        <v>180</v>
      </c>
      <c r="T174" s="203" t="s">
        <v>181</v>
      </c>
      <c r="U174" s="204" t="n">
        <v>0</v>
      </c>
      <c r="V174" s="204" t="n">
        <f aca="false">ROUND(E174*U174,2)</f>
        <v>0</v>
      </c>
      <c r="W174" s="204"/>
      <c r="X174" s="204" t="s">
        <v>152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15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206"/>
      <c r="B175" s="207"/>
      <c r="C175" s="212"/>
      <c r="D175" s="212"/>
      <c r="E175" s="212"/>
      <c r="F175" s="212"/>
      <c r="G175" s="212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56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1" collapsed="false">
      <c r="A176" s="196" t="n">
        <v>73</v>
      </c>
      <c r="B176" s="197" t="s">
        <v>459</v>
      </c>
      <c r="C176" s="198" t="s">
        <v>460</v>
      </c>
      <c r="D176" s="199" t="s">
        <v>461</v>
      </c>
      <c r="E176" s="200" t="n">
        <v>72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2" t="n">
        <v>0</v>
      </c>
      <c r="O176" s="202" t="n">
        <f aca="false">ROUND(E176*N176,2)</f>
        <v>0</v>
      </c>
      <c r="P176" s="202" t="n">
        <v>0</v>
      </c>
      <c r="Q176" s="202" t="n">
        <f aca="false">ROUND(E176*P176,2)</f>
        <v>0</v>
      </c>
      <c r="R176" s="202"/>
      <c r="S176" s="202" t="s">
        <v>180</v>
      </c>
      <c r="T176" s="203" t="s">
        <v>181</v>
      </c>
      <c r="U176" s="204" t="n">
        <v>0</v>
      </c>
      <c r="V176" s="204" t="n">
        <f aca="false">ROUND(E176*U176,2)</f>
        <v>0</v>
      </c>
      <c r="W176" s="204"/>
      <c r="X176" s="204" t="s">
        <v>152</v>
      </c>
      <c r="Y176" s="205"/>
      <c r="Z176" s="205"/>
      <c r="AA176" s="205"/>
      <c r="AB176" s="205"/>
      <c r="AC176" s="205"/>
      <c r="AD176" s="205"/>
      <c r="AE176" s="205"/>
      <c r="AF176" s="205"/>
      <c r="AG176" s="205" t="s">
        <v>18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1" collapsed="false">
      <c r="A177" s="206"/>
      <c r="B177" s="207"/>
      <c r="C177" s="212"/>
      <c r="D177" s="212"/>
      <c r="E177" s="212"/>
      <c r="F177" s="212"/>
      <c r="G177" s="212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5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196" t="n">
        <v>74</v>
      </c>
      <c r="B178" s="197" t="s">
        <v>462</v>
      </c>
      <c r="C178" s="198" t="s">
        <v>463</v>
      </c>
      <c r="D178" s="199" t="s">
        <v>461</v>
      </c>
      <c r="E178" s="200" t="n">
        <v>10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180</v>
      </c>
      <c r="T178" s="203" t="s">
        <v>181</v>
      </c>
      <c r="U178" s="204" t="n">
        <v>0</v>
      </c>
      <c r="V178" s="204" t="n">
        <f aca="false">ROUND(E178*U178,2)</f>
        <v>0</v>
      </c>
      <c r="W178" s="204"/>
      <c r="X178" s="204" t="s">
        <v>152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182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1" collapsed="false">
      <c r="A179" s="206"/>
      <c r="B179" s="207"/>
      <c r="C179" s="212"/>
      <c r="D179" s="212"/>
      <c r="E179" s="212"/>
      <c r="F179" s="212"/>
      <c r="G179" s="212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56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196" t="n">
        <v>75</v>
      </c>
      <c r="B180" s="197" t="s">
        <v>464</v>
      </c>
      <c r="C180" s="198" t="s">
        <v>465</v>
      </c>
      <c r="D180" s="199" t="s">
        <v>179</v>
      </c>
      <c r="E180" s="200" t="n">
        <v>1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180</v>
      </c>
      <c r="T180" s="203" t="s">
        <v>181</v>
      </c>
      <c r="U180" s="204" t="n">
        <v>0</v>
      </c>
      <c r="V180" s="204" t="n">
        <f aca="false">ROUND(E180*U180,2)</f>
        <v>0</v>
      </c>
      <c r="W180" s="204"/>
      <c r="X180" s="204" t="s">
        <v>152</v>
      </c>
      <c r="Y180" s="205"/>
      <c r="Z180" s="205"/>
      <c r="AA180" s="205"/>
      <c r="AB180" s="205"/>
      <c r="AC180" s="205"/>
      <c r="AD180" s="205"/>
      <c r="AE180" s="205"/>
      <c r="AF180" s="205"/>
      <c r="AG180" s="205" t="s">
        <v>324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1" collapsed="false">
      <c r="A181" s="206"/>
      <c r="B181" s="207"/>
      <c r="C181" s="212"/>
      <c r="D181" s="212"/>
      <c r="E181" s="212"/>
      <c r="F181" s="212"/>
      <c r="G181" s="212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156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" hidden="false" customHeight="false" outlineLevel="1" collapsed="false">
      <c r="A182" s="196" t="n">
        <v>76</v>
      </c>
      <c r="B182" s="197" t="s">
        <v>462</v>
      </c>
      <c r="C182" s="198" t="s">
        <v>466</v>
      </c>
      <c r="D182" s="199" t="s">
        <v>455</v>
      </c>
      <c r="E182" s="200" t="n">
        <v>1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/>
      <c r="S182" s="202" t="s">
        <v>180</v>
      </c>
      <c r="T182" s="203" t="s">
        <v>181</v>
      </c>
      <c r="U182" s="204" t="n">
        <v>0</v>
      </c>
      <c r="V182" s="204" t="n">
        <f aca="false">ROUND(E182*U182,2)</f>
        <v>0</v>
      </c>
      <c r="W182" s="204"/>
      <c r="X182" s="204" t="s">
        <v>309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456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false" outlineLevel="1" collapsed="false">
      <c r="A183" s="206"/>
      <c r="B183" s="207"/>
      <c r="C183" s="212"/>
      <c r="D183" s="212"/>
      <c r="E183" s="212"/>
      <c r="F183" s="212"/>
      <c r="G183" s="212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56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1" collapsed="false">
      <c r="A184" s="196" t="n">
        <v>77</v>
      </c>
      <c r="B184" s="197" t="s">
        <v>467</v>
      </c>
      <c r="C184" s="198" t="s">
        <v>468</v>
      </c>
      <c r="D184" s="199" t="s">
        <v>455</v>
      </c>
      <c r="E184" s="200" t="n">
        <v>1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</v>
      </c>
      <c r="O184" s="202" t="n">
        <f aca="false">ROUND(E184*N184,2)</f>
        <v>0</v>
      </c>
      <c r="P184" s="202" t="n">
        <v>0</v>
      </c>
      <c r="Q184" s="202" t="n">
        <f aca="false">ROUND(E184*P184,2)</f>
        <v>0</v>
      </c>
      <c r="R184" s="202"/>
      <c r="S184" s="202" t="s">
        <v>180</v>
      </c>
      <c r="T184" s="203" t="s">
        <v>181</v>
      </c>
      <c r="U184" s="204" t="n">
        <v>0</v>
      </c>
      <c r="V184" s="204" t="n">
        <f aca="false">ROUND(E184*U184,2)</f>
        <v>0</v>
      </c>
      <c r="W184" s="204"/>
      <c r="X184" s="204" t="s">
        <v>309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310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1" collapsed="false">
      <c r="A185" s="206"/>
      <c r="B185" s="207"/>
      <c r="C185" s="212"/>
      <c r="D185" s="212"/>
      <c r="E185" s="212"/>
      <c r="F185" s="212"/>
      <c r="G185" s="212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56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false" outlineLevel="1" collapsed="false">
      <c r="A186" s="196" t="n">
        <v>78</v>
      </c>
      <c r="B186" s="197" t="s">
        <v>469</v>
      </c>
      <c r="C186" s="198" t="s">
        <v>470</v>
      </c>
      <c r="D186" s="199" t="s">
        <v>455</v>
      </c>
      <c r="E186" s="200" t="n">
        <v>1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/>
      <c r="S186" s="202" t="s">
        <v>180</v>
      </c>
      <c r="T186" s="203" t="s">
        <v>181</v>
      </c>
      <c r="U186" s="204" t="n">
        <v>0</v>
      </c>
      <c r="V186" s="204" t="n">
        <f aca="false">ROUND(E186*U186,2)</f>
        <v>0</v>
      </c>
      <c r="W186" s="204"/>
      <c r="X186" s="204" t="s">
        <v>309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456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false" outlineLevel="1" collapsed="false">
      <c r="A187" s="206"/>
      <c r="B187" s="207"/>
      <c r="C187" s="212"/>
      <c r="D187" s="212"/>
      <c r="E187" s="212"/>
      <c r="F187" s="212"/>
      <c r="G187" s="212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56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false" outlineLevel="0" collapsed="false">
      <c r="A188" s="166"/>
      <c r="B188" s="172"/>
      <c r="C188" s="213"/>
      <c r="D188" s="174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AE188" s="0" t="n">
        <v>15</v>
      </c>
      <c r="AF188" s="0" t="n">
        <v>21</v>
      </c>
      <c r="AG188" s="0" t="s">
        <v>132</v>
      </c>
    </row>
    <row r="189" customFormat="false" ht="12.75" hidden="false" customHeight="false" outlineLevel="0" collapsed="false">
      <c r="A189" s="214"/>
      <c r="B189" s="215" t="s">
        <v>15</v>
      </c>
      <c r="C189" s="216"/>
      <c r="D189" s="217"/>
      <c r="E189" s="218"/>
      <c r="F189" s="218"/>
      <c r="G189" s="219" t="n">
        <f aca="false">G8+G22+G25+G30+G56+G87+G130+G140+G173</f>
        <v>0</v>
      </c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AE189" s="0" t="n">
        <f aca="false">SUMIF(L7:L187,AE188,G7:G187)</f>
        <v>0</v>
      </c>
      <c r="AF189" s="0" t="n">
        <f aca="false">SUMIF(L7:L187,AF188,G7:G187)</f>
        <v>0</v>
      </c>
      <c r="AG189" s="0" t="s">
        <v>198</v>
      </c>
    </row>
    <row r="190" customFormat="false" ht="12" hidden="false" customHeight="false" outlineLevel="0" collapsed="false">
      <c r="C190" s="220"/>
      <c r="D190" s="110"/>
      <c r="AG190" s="0" t="s">
        <v>199</v>
      </c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</sheetData>
  <sheetProtection algorithmName="SHA-512" hashValue="82E6LdAKipR3MN/xfBYC8rcIYQOehH+zsAD4RS3oKGp10O9nGmVN2ETgZpGzVDKQZRLepm4NvJrSZ4uuvsQhpQ==" saltValue="Xn5Kt0u1dLgaSceGDflQGw==" spinCount="100000" sheet="true"/>
  <mergeCells count="9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1:G21"/>
    <mergeCell ref="C24:G24"/>
    <mergeCell ref="C27:G27"/>
    <mergeCell ref="C29:G29"/>
    <mergeCell ref="C32:G32"/>
    <mergeCell ref="C34:G34"/>
    <mergeCell ref="C35:G35"/>
    <mergeCell ref="C36:G36"/>
    <mergeCell ref="C37:G37"/>
    <mergeCell ref="C39:G39"/>
    <mergeCell ref="C41:G41"/>
    <mergeCell ref="C43:G43"/>
    <mergeCell ref="C44:G44"/>
    <mergeCell ref="C45:G45"/>
    <mergeCell ref="C47:G47"/>
    <mergeCell ref="C49:G49"/>
    <mergeCell ref="C51:G51"/>
    <mergeCell ref="C53:G53"/>
    <mergeCell ref="C55:G55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1:G71"/>
    <mergeCell ref="C73:G73"/>
    <mergeCell ref="C74:G74"/>
    <mergeCell ref="C76:G76"/>
    <mergeCell ref="C78:G78"/>
    <mergeCell ref="C80:G80"/>
    <mergeCell ref="C82:G82"/>
    <mergeCell ref="C84:G84"/>
    <mergeCell ref="C86:G86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2:G132"/>
    <mergeCell ref="C133:G133"/>
    <mergeCell ref="C135:G135"/>
    <mergeCell ref="C136:G136"/>
    <mergeCell ref="C138:G138"/>
    <mergeCell ref="C139:G139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5:G175"/>
    <mergeCell ref="C177:G177"/>
    <mergeCell ref="C179:G179"/>
    <mergeCell ref="C181:G181"/>
    <mergeCell ref="C183:G183"/>
    <mergeCell ref="C185:G185"/>
    <mergeCell ref="C187:G1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7</v>
      </c>
      <c r="B1" s="176"/>
      <c r="C1" s="176"/>
      <c r="D1" s="176"/>
      <c r="E1" s="176"/>
      <c r="F1" s="176"/>
      <c r="G1" s="176"/>
      <c r="AG1" s="0" t="s">
        <v>118</v>
      </c>
    </row>
    <row r="2" customFormat="false" ht="24.75" hidden="false" customHeight="true" outlineLevel="0" collapsed="false">
      <c r="A2" s="169" t="s">
        <v>114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9</v>
      </c>
    </row>
    <row r="3" customFormat="false" ht="24.75" hidden="false" customHeight="true" outlineLevel="0" collapsed="false">
      <c r="A3" s="169" t="s">
        <v>115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119</v>
      </c>
      <c r="AG3" s="0" t="s">
        <v>120</v>
      </c>
    </row>
    <row r="4" customFormat="false" ht="24.75" hidden="false" customHeight="true" outlineLevel="0" collapsed="false">
      <c r="A4" s="178" t="s">
        <v>116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21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22</v>
      </c>
      <c r="B6" s="182" t="s">
        <v>123</v>
      </c>
      <c r="C6" s="182" t="s">
        <v>124</v>
      </c>
      <c r="D6" s="183" t="s">
        <v>125</v>
      </c>
      <c r="E6" s="181" t="s">
        <v>126</v>
      </c>
      <c r="F6" s="184" t="s">
        <v>127</v>
      </c>
      <c r="G6" s="181" t="s">
        <v>15</v>
      </c>
      <c r="H6" s="185" t="s">
        <v>128</v>
      </c>
      <c r="I6" s="185" t="s">
        <v>129</v>
      </c>
      <c r="J6" s="185" t="s">
        <v>130</v>
      </c>
      <c r="K6" s="185" t="s">
        <v>131</v>
      </c>
      <c r="L6" s="185" t="s">
        <v>132</v>
      </c>
      <c r="M6" s="185" t="s">
        <v>133</v>
      </c>
      <c r="N6" s="185" t="s">
        <v>134</v>
      </c>
      <c r="O6" s="185" t="s">
        <v>135</v>
      </c>
      <c r="P6" s="185" t="s">
        <v>136</v>
      </c>
      <c r="Q6" s="185" t="s">
        <v>137</v>
      </c>
      <c r="R6" s="185" t="s">
        <v>138</v>
      </c>
      <c r="S6" s="185" t="s">
        <v>139</v>
      </c>
      <c r="T6" s="185" t="s">
        <v>140</v>
      </c>
      <c r="U6" s="185" t="s">
        <v>141</v>
      </c>
      <c r="V6" s="185" t="s">
        <v>142</v>
      </c>
      <c r="W6" s="185" t="s">
        <v>143</v>
      </c>
      <c r="X6" s="185" t="s">
        <v>144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5</v>
      </c>
      <c r="B8" s="189" t="s">
        <v>94</v>
      </c>
      <c r="C8" s="190" t="s">
        <v>95</v>
      </c>
      <c r="D8" s="191"/>
      <c r="E8" s="192"/>
      <c r="F8" s="193"/>
      <c r="G8" s="193" t="n">
        <f aca="false">SUMIF(AG9:AG52,"&lt;&gt;NOR",G9:G52)</f>
        <v>0</v>
      </c>
      <c r="H8" s="193"/>
      <c r="I8" s="193" t="n">
        <f aca="false">SUM(I9:I52)</f>
        <v>0</v>
      </c>
      <c r="J8" s="193"/>
      <c r="K8" s="193" t="n">
        <f aca="false">SUM(K9:K52)</f>
        <v>0</v>
      </c>
      <c r="L8" s="193"/>
      <c r="M8" s="193" t="n">
        <f aca="false">SUM(M9:M52)</f>
        <v>0</v>
      </c>
      <c r="N8" s="193"/>
      <c r="O8" s="193" t="n">
        <f aca="false">SUM(O9:O52)</f>
        <v>0.25</v>
      </c>
      <c r="P8" s="193"/>
      <c r="Q8" s="193" t="n">
        <f aca="false">SUM(Q9:Q52)</f>
        <v>0</v>
      </c>
      <c r="R8" s="193"/>
      <c r="S8" s="193"/>
      <c r="T8" s="194"/>
      <c r="U8" s="195"/>
      <c r="V8" s="195" t="n">
        <f aca="false">SUM(V9:V52)</f>
        <v>19.52</v>
      </c>
      <c r="W8" s="195"/>
      <c r="X8" s="195"/>
      <c r="AG8" s="0" t="s">
        <v>146</v>
      </c>
    </row>
    <row r="9" customFormat="false" ht="12" hidden="false" customHeight="false" outlineLevel="1" collapsed="false">
      <c r="A9" s="196" t="n">
        <v>1</v>
      </c>
      <c r="B9" s="197" t="s">
        <v>471</v>
      </c>
      <c r="C9" s="198" t="s">
        <v>472</v>
      </c>
      <c r="D9" s="199" t="s">
        <v>228</v>
      </c>
      <c r="E9" s="200" t="n">
        <v>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1455</v>
      </c>
      <c r="O9" s="202" t="n">
        <f aca="false">ROUND(E9*N9,2)</f>
        <v>0.09</v>
      </c>
      <c r="P9" s="202" t="n">
        <v>0</v>
      </c>
      <c r="Q9" s="202" t="n">
        <f aca="false">ROUND(E9*P9,2)</f>
        <v>0</v>
      </c>
      <c r="R9" s="202" t="s">
        <v>176</v>
      </c>
      <c r="S9" s="202" t="s">
        <v>151</v>
      </c>
      <c r="T9" s="203" t="s">
        <v>195</v>
      </c>
      <c r="U9" s="204" t="n">
        <v>0.78</v>
      </c>
      <c r="V9" s="204" t="n">
        <f aca="false">ROUND(E9*U9,2)</f>
        <v>4.68</v>
      </c>
      <c r="W9" s="204"/>
      <c r="X9" s="204" t="s">
        <v>152</v>
      </c>
      <c r="Y9" s="205"/>
      <c r="Z9" s="205"/>
      <c r="AA9" s="205"/>
      <c r="AB9" s="205"/>
      <c r="AC9" s="205"/>
      <c r="AD9" s="205"/>
      <c r="AE9" s="205"/>
      <c r="AF9" s="205"/>
      <c r="AG9" s="205" t="s">
        <v>15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08" t="s">
        <v>47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11" t="s">
        <v>357</v>
      </c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6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11" t="s">
        <v>474</v>
      </c>
      <c r="D12" s="211"/>
      <c r="E12" s="211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6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206"/>
      <c r="B13" s="207"/>
      <c r="C13" s="209"/>
      <c r="D13" s="209"/>
      <c r="E13" s="209"/>
      <c r="F13" s="209"/>
      <c r="G13" s="209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196" t="n">
        <v>2</v>
      </c>
      <c r="B14" s="197" t="s">
        <v>475</v>
      </c>
      <c r="C14" s="198" t="s">
        <v>476</v>
      </c>
      <c r="D14" s="199" t="s">
        <v>228</v>
      </c>
      <c r="E14" s="200" t="n">
        <v>9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806</v>
      </c>
      <c r="O14" s="202" t="n">
        <f aca="false">ROUND(E14*N14,2)</f>
        <v>0.07</v>
      </c>
      <c r="P14" s="202" t="n">
        <v>0</v>
      </c>
      <c r="Q14" s="202" t="n">
        <f aca="false">ROUND(E14*P14,2)</f>
        <v>0</v>
      </c>
      <c r="R14" s="202" t="s">
        <v>176</v>
      </c>
      <c r="S14" s="202" t="s">
        <v>151</v>
      </c>
      <c r="T14" s="203" t="s">
        <v>195</v>
      </c>
      <c r="U14" s="204" t="n">
        <v>0.54</v>
      </c>
      <c r="V14" s="204" t="n">
        <f aca="false">ROUND(E14*U14,2)</f>
        <v>4.86</v>
      </c>
      <c r="W14" s="204"/>
      <c r="X14" s="204" t="s">
        <v>152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32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21" t="s">
        <v>357</v>
      </c>
      <c r="D15" s="221"/>
      <c r="E15" s="221"/>
      <c r="F15" s="221"/>
      <c r="G15" s="22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6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11" t="s">
        <v>474</v>
      </c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6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09"/>
      <c r="D17" s="209"/>
      <c r="E17" s="209"/>
      <c r="F17" s="209"/>
      <c r="G17" s="209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5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3</v>
      </c>
      <c r="B18" s="197" t="s">
        <v>477</v>
      </c>
      <c r="C18" s="198" t="s">
        <v>478</v>
      </c>
      <c r="D18" s="199" t="s">
        <v>171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.06749</v>
      </c>
      <c r="O18" s="202" t="n">
        <f aca="false">ROUND(E18*N18,2)</f>
        <v>0.07</v>
      </c>
      <c r="P18" s="202" t="n">
        <v>0</v>
      </c>
      <c r="Q18" s="202" t="n">
        <f aca="false">ROUND(E18*P18,2)</f>
        <v>0</v>
      </c>
      <c r="R18" s="202"/>
      <c r="S18" s="202" t="s">
        <v>180</v>
      </c>
      <c r="T18" s="203" t="s">
        <v>181</v>
      </c>
      <c r="U18" s="204" t="n">
        <v>1.23</v>
      </c>
      <c r="V18" s="204" t="n">
        <f aca="false">ROUND(E18*U18,2)</f>
        <v>1.23</v>
      </c>
      <c r="W18" s="204"/>
      <c r="X18" s="204" t="s">
        <v>152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5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206"/>
      <c r="B19" s="207"/>
      <c r="C19" s="212"/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5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196" t="n">
        <v>4</v>
      </c>
      <c r="B20" s="197" t="s">
        <v>479</v>
      </c>
      <c r="C20" s="198" t="s">
        <v>480</v>
      </c>
      <c r="D20" s="199" t="s">
        <v>171</v>
      </c>
      <c r="E20" s="200" t="n">
        <v>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0023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80</v>
      </c>
      <c r="T20" s="203" t="s">
        <v>195</v>
      </c>
      <c r="U20" s="204" t="n">
        <v>0.17</v>
      </c>
      <c r="V20" s="204" t="n">
        <f aca="false">ROUND(E20*U20,2)</f>
        <v>0.34</v>
      </c>
      <c r="W20" s="204"/>
      <c r="X20" s="204" t="s">
        <v>152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5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12"/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196" t="n">
        <v>5</v>
      </c>
      <c r="B22" s="197" t="s">
        <v>481</v>
      </c>
      <c r="C22" s="198" t="s">
        <v>482</v>
      </c>
      <c r="D22" s="199" t="s">
        <v>171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037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80</v>
      </c>
      <c r="T22" s="203" t="s">
        <v>195</v>
      </c>
      <c r="U22" s="204" t="n">
        <v>0.21</v>
      </c>
      <c r="V22" s="204" t="n">
        <f aca="false">ROUND(E22*U22,2)</f>
        <v>0.21</v>
      </c>
      <c r="W22" s="204"/>
      <c r="X22" s="204" t="s">
        <v>152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5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206"/>
      <c r="B23" s="207"/>
      <c r="C23" s="212"/>
      <c r="D23" s="212"/>
      <c r="E23" s="212"/>
      <c r="F23" s="212"/>
      <c r="G23" s="21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5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196" t="n">
        <v>6</v>
      </c>
      <c r="B24" s="197" t="s">
        <v>483</v>
      </c>
      <c r="C24" s="198" t="s">
        <v>484</v>
      </c>
      <c r="D24" s="199" t="s">
        <v>171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.00216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80</v>
      </c>
      <c r="T24" s="203" t="s">
        <v>195</v>
      </c>
      <c r="U24" s="204" t="n">
        <v>0.42</v>
      </c>
      <c r="V24" s="204" t="n">
        <f aca="false">ROUND(E24*U24,2)</f>
        <v>0.42</v>
      </c>
      <c r="W24" s="204"/>
      <c r="X24" s="204" t="s">
        <v>152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5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12"/>
      <c r="D25" s="212"/>
      <c r="E25" s="212"/>
      <c r="F25" s="212"/>
      <c r="G25" s="212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5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7</v>
      </c>
      <c r="B26" s="197" t="s">
        <v>485</v>
      </c>
      <c r="C26" s="198" t="s">
        <v>486</v>
      </c>
      <c r="D26" s="199" t="s">
        <v>171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55</v>
      </c>
      <c r="O26" s="202" t="n">
        <f aca="false">ROUND(E26*N26,2)</f>
        <v>0.01</v>
      </c>
      <c r="P26" s="202" t="n">
        <v>0</v>
      </c>
      <c r="Q26" s="202" t="n">
        <f aca="false">ROUND(E26*P26,2)</f>
        <v>0</v>
      </c>
      <c r="R26" s="202"/>
      <c r="S26" s="202" t="s">
        <v>180</v>
      </c>
      <c r="T26" s="203" t="s">
        <v>181</v>
      </c>
      <c r="U26" s="204" t="n">
        <v>0</v>
      </c>
      <c r="V26" s="204" t="n">
        <f aca="false">ROUND(E26*U26,2)</f>
        <v>0</v>
      </c>
      <c r="W26" s="204"/>
      <c r="X26" s="204" t="s">
        <v>309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33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12"/>
      <c r="D27" s="212"/>
      <c r="E27" s="212"/>
      <c r="F27" s="212"/>
      <c r="G27" s="212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5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8</v>
      </c>
      <c r="B28" s="197" t="s">
        <v>487</v>
      </c>
      <c r="C28" s="198" t="s">
        <v>488</v>
      </c>
      <c r="D28" s="199" t="s">
        <v>171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.00257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2"/>
      <c r="S28" s="202" t="s">
        <v>180</v>
      </c>
      <c r="T28" s="203" t="s">
        <v>195</v>
      </c>
      <c r="U28" s="204" t="n">
        <v>0.43</v>
      </c>
      <c r="V28" s="204" t="n">
        <f aca="false">ROUND(E28*U28,2)</f>
        <v>0.43</v>
      </c>
      <c r="W28" s="204"/>
      <c r="X28" s="204" t="s">
        <v>152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5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12"/>
      <c r="D29" s="212"/>
      <c r="E29" s="212"/>
      <c r="F29" s="212"/>
      <c r="G29" s="212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5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9</v>
      </c>
      <c r="B30" s="197" t="s">
        <v>489</v>
      </c>
      <c r="C30" s="198" t="s">
        <v>490</v>
      </c>
      <c r="D30" s="199" t="s">
        <v>171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80</v>
      </c>
      <c r="T30" s="203" t="s">
        <v>181</v>
      </c>
      <c r="U30" s="204" t="n">
        <v>0</v>
      </c>
      <c r="V30" s="204" t="n">
        <f aca="false">ROUND(E30*U30,2)</f>
        <v>0</v>
      </c>
      <c r="W30" s="204"/>
      <c r="X30" s="204" t="s">
        <v>152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5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12"/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5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10</v>
      </c>
      <c r="B32" s="197" t="s">
        <v>491</v>
      </c>
      <c r="C32" s="198" t="s">
        <v>492</v>
      </c>
      <c r="D32" s="199" t="s">
        <v>179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80</v>
      </c>
      <c r="T32" s="203" t="s">
        <v>181</v>
      </c>
      <c r="U32" s="204" t="n">
        <v>0</v>
      </c>
      <c r="V32" s="204" t="n">
        <f aca="false">ROUND(E32*U32,2)</f>
        <v>0</v>
      </c>
      <c r="W32" s="204"/>
      <c r="X32" s="204" t="s">
        <v>152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5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12"/>
      <c r="D33" s="212"/>
      <c r="E33" s="212"/>
      <c r="F33" s="212"/>
      <c r="G33" s="21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5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1</v>
      </c>
      <c r="B34" s="197" t="s">
        <v>493</v>
      </c>
      <c r="C34" s="198" t="s">
        <v>494</v>
      </c>
      <c r="D34" s="199" t="s">
        <v>171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80</v>
      </c>
      <c r="T34" s="203" t="s">
        <v>181</v>
      </c>
      <c r="U34" s="204" t="n">
        <v>0</v>
      </c>
      <c r="V34" s="204" t="n">
        <f aca="false">ROUND(E34*U34,2)</f>
        <v>0</v>
      </c>
      <c r="W34" s="204"/>
      <c r="X34" s="204" t="s">
        <v>152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5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12"/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5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2</v>
      </c>
      <c r="B36" s="197" t="s">
        <v>495</v>
      </c>
      <c r="C36" s="198" t="s">
        <v>496</v>
      </c>
      <c r="D36" s="199" t="s">
        <v>171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80</v>
      </c>
      <c r="T36" s="203" t="s">
        <v>181</v>
      </c>
      <c r="U36" s="204" t="n">
        <v>0</v>
      </c>
      <c r="V36" s="204" t="n">
        <f aca="false">ROUND(E36*U36,2)</f>
        <v>0</v>
      </c>
      <c r="W36" s="204"/>
      <c r="X36" s="204" t="s">
        <v>152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5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12"/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196" t="n">
        <v>13</v>
      </c>
      <c r="B38" s="197" t="s">
        <v>497</v>
      </c>
      <c r="C38" s="198" t="s">
        <v>498</v>
      </c>
      <c r="D38" s="199" t="s">
        <v>171</v>
      </c>
      <c r="E38" s="200" t="n">
        <v>2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.00424</v>
      </c>
      <c r="O38" s="202" t="n">
        <f aca="false">ROUND(E38*N38,2)</f>
        <v>0.01</v>
      </c>
      <c r="P38" s="202" t="n">
        <v>0</v>
      </c>
      <c r="Q38" s="202" t="n">
        <f aca="false">ROUND(E38*P38,2)</f>
        <v>0</v>
      </c>
      <c r="R38" s="202" t="s">
        <v>176</v>
      </c>
      <c r="S38" s="202" t="s">
        <v>151</v>
      </c>
      <c r="T38" s="203" t="s">
        <v>195</v>
      </c>
      <c r="U38" s="204" t="n">
        <v>1.43</v>
      </c>
      <c r="V38" s="204" t="n">
        <f aca="false">ROUND(E38*U38,2)</f>
        <v>2.86</v>
      </c>
      <c r="W38" s="204"/>
      <c r="X38" s="204" t="s">
        <v>152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5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12"/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5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14</v>
      </c>
      <c r="B40" s="197" t="s">
        <v>499</v>
      </c>
      <c r="C40" s="198" t="s">
        <v>500</v>
      </c>
      <c r="D40" s="199" t="s">
        <v>171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4E-005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176</v>
      </c>
      <c r="S40" s="202" t="s">
        <v>151</v>
      </c>
      <c r="T40" s="203" t="s">
        <v>195</v>
      </c>
      <c r="U40" s="204" t="n">
        <v>0.15</v>
      </c>
      <c r="V40" s="204" t="n">
        <f aca="false">ROUND(E40*U40,2)</f>
        <v>0.15</v>
      </c>
      <c r="W40" s="204"/>
      <c r="X40" s="204" t="s">
        <v>152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5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206"/>
      <c r="B41" s="207"/>
      <c r="C41" s="212"/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5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196" t="n">
        <v>15</v>
      </c>
      <c r="B42" s="197" t="s">
        <v>501</v>
      </c>
      <c r="C42" s="198" t="s">
        <v>502</v>
      </c>
      <c r="D42" s="199" t="s">
        <v>171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2" t="n">
        <v>3E-005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 t="s">
        <v>176</v>
      </c>
      <c r="S42" s="202" t="s">
        <v>151</v>
      </c>
      <c r="T42" s="203" t="s">
        <v>195</v>
      </c>
      <c r="U42" s="204" t="n">
        <v>0.17</v>
      </c>
      <c r="V42" s="204" t="n">
        <f aca="false">ROUND(E42*U42,2)</f>
        <v>0.17</v>
      </c>
      <c r="W42" s="204"/>
      <c r="X42" s="204" t="s">
        <v>152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5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12"/>
      <c r="D43" s="212"/>
      <c r="E43" s="212"/>
      <c r="F43" s="212"/>
      <c r="G43" s="21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5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196" t="n">
        <v>16</v>
      </c>
      <c r="B44" s="197" t="s">
        <v>503</v>
      </c>
      <c r="C44" s="198" t="s">
        <v>504</v>
      </c>
      <c r="D44" s="199" t="s">
        <v>171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3E-005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 t="s">
        <v>176</v>
      </c>
      <c r="S44" s="202" t="s">
        <v>151</v>
      </c>
      <c r="T44" s="203" t="s">
        <v>151</v>
      </c>
      <c r="U44" s="204" t="n">
        <v>0.206</v>
      </c>
      <c r="V44" s="204" t="n">
        <f aca="false">ROUND(E44*U44,2)</f>
        <v>0.21</v>
      </c>
      <c r="W44" s="204"/>
      <c r="X44" s="204" t="s">
        <v>152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5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12"/>
      <c r="D45" s="212"/>
      <c r="E45" s="212"/>
      <c r="F45" s="212"/>
      <c r="G45" s="212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5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196" t="n">
        <v>17</v>
      </c>
      <c r="B46" s="197" t="s">
        <v>505</v>
      </c>
      <c r="C46" s="198" t="s">
        <v>506</v>
      </c>
      <c r="D46" s="199" t="s">
        <v>228</v>
      </c>
      <c r="E46" s="200" t="n">
        <v>1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180</v>
      </c>
      <c r="T46" s="203" t="s">
        <v>195</v>
      </c>
      <c r="U46" s="204" t="n">
        <v>0.16</v>
      </c>
      <c r="V46" s="204" t="n">
        <f aca="false">ROUND(E46*U46,2)</f>
        <v>2.4</v>
      </c>
      <c r="W46" s="204"/>
      <c r="X46" s="204" t="s">
        <v>152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5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12"/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5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8</v>
      </c>
      <c r="B48" s="197" t="s">
        <v>507</v>
      </c>
      <c r="C48" s="198" t="s">
        <v>508</v>
      </c>
      <c r="D48" s="199" t="s">
        <v>228</v>
      </c>
      <c r="E48" s="200" t="n">
        <v>2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80</v>
      </c>
      <c r="T48" s="203" t="s">
        <v>195</v>
      </c>
      <c r="U48" s="204" t="n">
        <v>0.06</v>
      </c>
      <c r="V48" s="204" t="n">
        <f aca="false">ROUND(E48*U48,2)</f>
        <v>1.56</v>
      </c>
      <c r="W48" s="204"/>
      <c r="X48" s="204" t="s">
        <v>152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5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12"/>
      <c r="D49" s="212"/>
      <c r="E49" s="212"/>
      <c r="F49" s="212"/>
      <c r="G49" s="21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5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 t="n">
        <v>19</v>
      </c>
      <c r="B50" s="207" t="s">
        <v>509</v>
      </c>
      <c r="C50" s="222" t="s">
        <v>510</v>
      </c>
      <c r="D50" s="223" t="s">
        <v>25</v>
      </c>
      <c r="E50" s="224"/>
      <c r="F50" s="225"/>
      <c r="G50" s="204" t="n">
        <f aca="false">ROUND(E50*F50,2)</f>
        <v>0</v>
      </c>
      <c r="H50" s="225"/>
      <c r="I50" s="204" t="n">
        <f aca="false">ROUND(E50*H50,2)</f>
        <v>0</v>
      </c>
      <c r="J50" s="225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 t="s">
        <v>176</v>
      </c>
      <c r="S50" s="204" t="s">
        <v>151</v>
      </c>
      <c r="T50" s="204" t="s">
        <v>195</v>
      </c>
      <c r="U50" s="204" t="n">
        <v>0</v>
      </c>
      <c r="V50" s="204" t="n">
        <f aca="false">ROUND(E50*U50,2)</f>
        <v>0</v>
      </c>
      <c r="W50" s="204"/>
      <c r="X50" s="204" t="s">
        <v>244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4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26" t="s">
        <v>246</v>
      </c>
      <c r="D51" s="226"/>
      <c r="E51" s="226"/>
      <c r="F51" s="226"/>
      <c r="G51" s="226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5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09"/>
      <c r="D52" s="209"/>
      <c r="E52" s="209"/>
      <c r="F52" s="209"/>
      <c r="G52" s="209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5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45</v>
      </c>
      <c r="B53" s="189" t="s">
        <v>109</v>
      </c>
      <c r="C53" s="190" t="s">
        <v>110</v>
      </c>
      <c r="D53" s="191"/>
      <c r="E53" s="192"/>
      <c r="F53" s="193"/>
      <c r="G53" s="193" t="n">
        <f aca="false">SUMIF(AG54:AG55,"&lt;&gt;NOR",G54:G55)</f>
        <v>0</v>
      </c>
      <c r="H53" s="193"/>
      <c r="I53" s="193" t="n">
        <f aca="false">SUM(I54:I55)</f>
        <v>0</v>
      </c>
      <c r="J53" s="193"/>
      <c r="K53" s="193" t="n">
        <f aca="false">SUM(K54:K55)</f>
        <v>0</v>
      </c>
      <c r="L53" s="193"/>
      <c r="M53" s="193" t="n">
        <f aca="false">SUM(M54:M55)</f>
        <v>0</v>
      </c>
      <c r="N53" s="193"/>
      <c r="O53" s="193" t="n">
        <f aca="false">SUM(O54:O55)</f>
        <v>0</v>
      </c>
      <c r="P53" s="193"/>
      <c r="Q53" s="193" t="n">
        <f aca="false">SUM(Q54:Q55)</f>
        <v>0</v>
      </c>
      <c r="R53" s="193"/>
      <c r="S53" s="193"/>
      <c r="T53" s="194"/>
      <c r="U53" s="195"/>
      <c r="V53" s="195" t="n">
        <f aca="false">SUM(V54:V55)</f>
        <v>0</v>
      </c>
      <c r="W53" s="195"/>
      <c r="X53" s="195"/>
      <c r="AG53" s="0" t="s">
        <v>146</v>
      </c>
    </row>
    <row r="54" customFormat="false" ht="12" hidden="false" customHeight="false" outlineLevel="1" collapsed="false">
      <c r="A54" s="196" t="n">
        <v>20</v>
      </c>
      <c r="B54" s="197" t="s">
        <v>511</v>
      </c>
      <c r="C54" s="198" t="s">
        <v>512</v>
      </c>
      <c r="D54" s="199" t="s">
        <v>179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80</v>
      </c>
      <c r="T54" s="203" t="s">
        <v>181</v>
      </c>
      <c r="U54" s="204" t="n">
        <v>0</v>
      </c>
      <c r="V54" s="204" t="n">
        <f aca="false">ROUND(E54*U54,2)</f>
        <v>0</v>
      </c>
      <c r="W54" s="204"/>
      <c r="X54" s="204" t="s">
        <v>309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331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12"/>
      <c r="D55" s="212"/>
      <c r="E55" s="212"/>
      <c r="F55" s="212"/>
      <c r="G55" s="212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5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8" t="s">
        <v>145</v>
      </c>
      <c r="B56" s="189" t="s">
        <v>111</v>
      </c>
      <c r="C56" s="190" t="s">
        <v>112</v>
      </c>
      <c r="D56" s="191"/>
      <c r="E56" s="192"/>
      <c r="F56" s="193"/>
      <c r="G56" s="193" t="n">
        <f aca="false">SUMIF(AG57:AG61,"&lt;&gt;NOR",G57:G61)</f>
        <v>0</v>
      </c>
      <c r="H56" s="193"/>
      <c r="I56" s="193" t="n">
        <f aca="false">SUM(I57:I61)</f>
        <v>0</v>
      </c>
      <c r="J56" s="193"/>
      <c r="K56" s="193" t="n">
        <f aca="false">SUM(K57:K61)</f>
        <v>0</v>
      </c>
      <c r="L56" s="193"/>
      <c r="M56" s="193" t="n">
        <f aca="false">SUM(M57:M61)</f>
        <v>0</v>
      </c>
      <c r="N56" s="193"/>
      <c r="O56" s="193" t="n">
        <f aca="false">SUM(O57:O61)</f>
        <v>0</v>
      </c>
      <c r="P56" s="193"/>
      <c r="Q56" s="193" t="n">
        <f aca="false">SUM(Q57:Q61)</f>
        <v>0</v>
      </c>
      <c r="R56" s="193"/>
      <c r="S56" s="193"/>
      <c r="T56" s="194"/>
      <c r="U56" s="195"/>
      <c r="V56" s="195" t="n">
        <f aca="false">SUM(V57:V61)</f>
        <v>2</v>
      </c>
      <c r="W56" s="195"/>
      <c r="X56" s="195"/>
      <c r="AG56" s="0" t="s">
        <v>146</v>
      </c>
    </row>
    <row r="57" customFormat="false" ht="12" hidden="false" customHeight="false" outlineLevel="1" collapsed="false">
      <c r="A57" s="196" t="n">
        <v>21</v>
      </c>
      <c r="B57" s="197" t="s">
        <v>513</v>
      </c>
      <c r="C57" s="198" t="s">
        <v>514</v>
      </c>
      <c r="D57" s="199" t="s">
        <v>159</v>
      </c>
      <c r="E57" s="200" t="n">
        <v>0.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034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 t="s">
        <v>423</v>
      </c>
      <c r="S57" s="202" t="s">
        <v>151</v>
      </c>
      <c r="T57" s="203" t="s">
        <v>195</v>
      </c>
      <c r="U57" s="204" t="n">
        <v>0.39</v>
      </c>
      <c r="V57" s="204" t="n">
        <f aca="false">ROUND(E57*U57,2)</f>
        <v>0.2</v>
      </c>
      <c r="W57" s="204"/>
      <c r="X57" s="204" t="s">
        <v>152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5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12"/>
      <c r="D58" s="212"/>
      <c r="E58" s="212"/>
      <c r="F58" s="212"/>
      <c r="G58" s="212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5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9.5" hidden="false" customHeight="false" outlineLevel="1" collapsed="false">
      <c r="A59" s="196" t="n">
        <v>22</v>
      </c>
      <c r="B59" s="197" t="s">
        <v>425</v>
      </c>
      <c r="C59" s="198" t="s">
        <v>426</v>
      </c>
      <c r="D59" s="199" t="s">
        <v>228</v>
      </c>
      <c r="E59" s="200" t="n">
        <v>15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9E-005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 t="s">
        <v>423</v>
      </c>
      <c r="S59" s="202" t="s">
        <v>151</v>
      </c>
      <c r="T59" s="203" t="s">
        <v>151</v>
      </c>
      <c r="U59" s="204" t="n">
        <v>0.12</v>
      </c>
      <c r="V59" s="204" t="n">
        <f aca="false">ROUND(E59*U59,2)</f>
        <v>1.8</v>
      </c>
      <c r="W59" s="204"/>
      <c r="X59" s="204" t="s">
        <v>152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5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1" collapsed="false">
      <c r="A60" s="206"/>
      <c r="B60" s="207"/>
      <c r="C60" s="208" t="s">
        <v>427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5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09"/>
      <c r="D61" s="209"/>
      <c r="E61" s="209"/>
      <c r="F61" s="209"/>
      <c r="G61" s="209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5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45</v>
      </c>
      <c r="B62" s="189" t="s">
        <v>19</v>
      </c>
      <c r="C62" s="190" t="s">
        <v>20</v>
      </c>
      <c r="D62" s="191"/>
      <c r="E62" s="192"/>
      <c r="F62" s="193"/>
      <c r="G62" s="193" t="n">
        <f aca="false">SUMIF(AG63:AG70,"&lt;&gt;NOR",G63:G70)</f>
        <v>0</v>
      </c>
      <c r="H62" s="193"/>
      <c r="I62" s="193" t="n">
        <f aca="false">SUM(I63:I70)</f>
        <v>0</v>
      </c>
      <c r="J62" s="193"/>
      <c r="K62" s="193" t="n">
        <f aca="false">SUM(K63:K70)</f>
        <v>0</v>
      </c>
      <c r="L62" s="193"/>
      <c r="M62" s="193" t="n">
        <f aca="false">SUM(M63:M70)</f>
        <v>0</v>
      </c>
      <c r="N62" s="193"/>
      <c r="O62" s="193" t="n">
        <f aca="false">SUM(O63:O70)</f>
        <v>0</v>
      </c>
      <c r="P62" s="193"/>
      <c r="Q62" s="193" t="n">
        <f aca="false">SUM(Q63:Q70)</f>
        <v>0</v>
      </c>
      <c r="R62" s="193"/>
      <c r="S62" s="193"/>
      <c r="T62" s="194"/>
      <c r="U62" s="195"/>
      <c r="V62" s="195" t="n">
        <f aca="false">SUM(V63:V70)</f>
        <v>0</v>
      </c>
      <c r="W62" s="195"/>
      <c r="X62" s="195"/>
      <c r="AG62" s="0" t="s">
        <v>146</v>
      </c>
    </row>
    <row r="63" customFormat="false" ht="12" hidden="false" customHeight="false" outlineLevel="1" collapsed="false">
      <c r="A63" s="196" t="n">
        <v>23</v>
      </c>
      <c r="B63" s="197" t="s">
        <v>515</v>
      </c>
      <c r="C63" s="198" t="s">
        <v>431</v>
      </c>
      <c r="D63" s="199" t="s">
        <v>179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80</v>
      </c>
      <c r="T63" s="203" t="s">
        <v>181</v>
      </c>
      <c r="U63" s="204" t="n">
        <v>0</v>
      </c>
      <c r="V63" s="204" t="n">
        <f aca="false">ROUND(E63*U63,2)</f>
        <v>0</v>
      </c>
      <c r="W63" s="204"/>
      <c r="X63" s="204" t="s">
        <v>152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8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12"/>
      <c r="D64" s="212"/>
      <c r="E64" s="212"/>
      <c r="F64" s="212"/>
      <c r="G64" s="212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5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24</v>
      </c>
      <c r="B65" s="197" t="s">
        <v>516</v>
      </c>
      <c r="C65" s="198" t="s">
        <v>184</v>
      </c>
      <c r="D65" s="199" t="s">
        <v>179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80</v>
      </c>
      <c r="T65" s="203" t="s">
        <v>181</v>
      </c>
      <c r="U65" s="204" t="n">
        <v>0</v>
      </c>
      <c r="V65" s="204" t="n">
        <f aca="false">ROUND(E65*U65,2)</f>
        <v>0</v>
      </c>
      <c r="W65" s="204"/>
      <c r="X65" s="204" t="s">
        <v>152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8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12"/>
      <c r="D66" s="212"/>
      <c r="E66" s="212"/>
      <c r="F66" s="212"/>
      <c r="G66" s="212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5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25</v>
      </c>
      <c r="B67" s="197" t="s">
        <v>517</v>
      </c>
      <c r="C67" s="198" t="s">
        <v>188</v>
      </c>
      <c r="D67" s="199" t="s">
        <v>179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80</v>
      </c>
      <c r="T67" s="203" t="s">
        <v>181</v>
      </c>
      <c r="U67" s="204" t="n">
        <v>0</v>
      </c>
      <c r="V67" s="204" t="n">
        <f aca="false">ROUND(E67*U67,2)</f>
        <v>0</v>
      </c>
      <c r="W67" s="204"/>
      <c r="X67" s="204" t="s">
        <v>152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8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12"/>
      <c r="D68" s="212"/>
      <c r="E68" s="212"/>
      <c r="F68" s="212"/>
      <c r="G68" s="212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5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26</v>
      </c>
      <c r="B69" s="197" t="s">
        <v>518</v>
      </c>
      <c r="C69" s="198" t="s">
        <v>190</v>
      </c>
      <c r="D69" s="199" t="s">
        <v>179</v>
      </c>
      <c r="E69" s="200" t="n">
        <v>1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80</v>
      </c>
      <c r="T69" s="203" t="s">
        <v>181</v>
      </c>
      <c r="U69" s="204" t="n">
        <v>0</v>
      </c>
      <c r="V69" s="204" t="n">
        <f aca="false">ROUND(E69*U69,2)</f>
        <v>0</v>
      </c>
      <c r="W69" s="204"/>
      <c r="X69" s="204" t="s">
        <v>152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8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12"/>
      <c r="D70" s="212"/>
      <c r="E70" s="212"/>
      <c r="F70" s="212"/>
      <c r="G70" s="212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5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188" t="s">
        <v>145</v>
      </c>
      <c r="B71" s="189" t="s">
        <v>21</v>
      </c>
      <c r="C71" s="190" t="s">
        <v>22</v>
      </c>
      <c r="D71" s="191"/>
      <c r="E71" s="192"/>
      <c r="F71" s="193"/>
      <c r="G71" s="193" t="n">
        <f aca="false">SUMIF(AG72:AG77,"&lt;&gt;NOR",G72:G77)</f>
        <v>0</v>
      </c>
      <c r="H71" s="193"/>
      <c r="I71" s="193" t="n">
        <f aca="false">SUM(I72:I77)</f>
        <v>0</v>
      </c>
      <c r="J71" s="193"/>
      <c r="K71" s="193" t="n">
        <f aca="false">SUM(K72:K77)</f>
        <v>0</v>
      </c>
      <c r="L71" s="193"/>
      <c r="M71" s="193" t="n">
        <f aca="false">SUM(M72:M77)</f>
        <v>0</v>
      </c>
      <c r="N71" s="193"/>
      <c r="O71" s="193" t="n">
        <f aca="false">SUM(O72:O77)</f>
        <v>0</v>
      </c>
      <c r="P71" s="193"/>
      <c r="Q71" s="193" t="n">
        <f aca="false">SUM(Q72:Q77)</f>
        <v>0</v>
      </c>
      <c r="R71" s="193"/>
      <c r="S71" s="193"/>
      <c r="T71" s="194"/>
      <c r="U71" s="195"/>
      <c r="V71" s="195" t="n">
        <f aca="false">SUM(V72:V77)</f>
        <v>0</v>
      </c>
      <c r="W71" s="195"/>
      <c r="X71" s="195"/>
      <c r="AG71" s="0" t="s">
        <v>146</v>
      </c>
    </row>
    <row r="72" customFormat="false" ht="12" hidden="false" customHeight="false" outlineLevel="1" collapsed="false">
      <c r="A72" s="196" t="n">
        <v>27</v>
      </c>
      <c r="B72" s="197" t="s">
        <v>519</v>
      </c>
      <c r="C72" s="198" t="s">
        <v>520</v>
      </c>
      <c r="D72" s="199" t="s">
        <v>461</v>
      </c>
      <c r="E72" s="200" t="n">
        <v>4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80</v>
      </c>
      <c r="T72" s="203" t="s">
        <v>181</v>
      </c>
      <c r="U72" s="204" t="n">
        <v>0</v>
      </c>
      <c r="V72" s="204" t="n">
        <f aca="false">ROUND(E72*U72,2)</f>
        <v>0</v>
      </c>
      <c r="W72" s="204"/>
      <c r="X72" s="204" t="s">
        <v>196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19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12"/>
      <c r="D73" s="212"/>
      <c r="E73" s="212"/>
      <c r="F73" s="212"/>
      <c r="G73" s="212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5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196" t="n">
        <v>28</v>
      </c>
      <c r="B74" s="197" t="s">
        <v>521</v>
      </c>
      <c r="C74" s="198" t="s">
        <v>522</v>
      </c>
      <c r="D74" s="199" t="s">
        <v>179</v>
      </c>
      <c r="E74" s="200" t="n">
        <v>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2"/>
      <c r="S74" s="202" t="s">
        <v>180</v>
      </c>
      <c r="T74" s="203" t="s">
        <v>181</v>
      </c>
      <c r="U74" s="204" t="n">
        <v>0</v>
      </c>
      <c r="V74" s="204" t="n">
        <f aca="false">ROUND(E74*U74,2)</f>
        <v>0</v>
      </c>
      <c r="W74" s="204"/>
      <c r="X74" s="204" t="s">
        <v>309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33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12"/>
      <c r="D75" s="212"/>
      <c r="E75" s="212"/>
      <c r="F75" s="212"/>
      <c r="G75" s="212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5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196" t="n">
        <v>29</v>
      </c>
      <c r="B76" s="197" t="s">
        <v>523</v>
      </c>
      <c r="C76" s="198" t="s">
        <v>524</v>
      </c>
      <c r="D76" s="199" t="s">
        <v>179</v>
      </c>
      <c r="E76" s="200" t="n">
        <v>1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80</v>
      </c>
      <c r="T76" s="203" t="s">
        <v>181</v>
      </c>
      <c r="U76" s="204" t="n">
        <v>0</v>
      </c>
      <c r="V76" s="204" t="n">
        <f aca="false">ROUND(E76*U76,2)</f>
        <v>0</v>
      </c>
      <c r="W76" s="204"/>
      <c r="X76" s="204" t="s">
        <v>525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52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206"/>
      <c r="B77" s="207"/>
      <c r="C77" s="212"/>
      <c r="D77" s="212"/>
      <c r="E77" s="212"/>
      <c r="F77" s="212"/>
      <c r="G77" s="212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56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0" collapsed="false">
      <c r="A78" s="166"/>
      <c r="B78" s="172"/>
      <c r="C78" s="213"/>
      <c r="D78" s="174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AE78" s="0" t="n">
        <v>15</v>
      </c>
      <c r="AF78" s="0" t="n">
        <v>21</v>
      </c>
      <c r="AG78" s="0" t="s">
        <v>132</v>
      </c>
    </row>
    <row r="79" customFormat="false" ht="12.75" hidden="false" customHeight="false" outlineLevel="0" collapsed="false">
      <c r="A79" s="214"/>
      <c r="B79" s="215" t="s">
        <v>15</v>
      </c>
      <c r="C79" s="216"/>
      <c r="D79" s="217"/>
      <c r="E79" s="218"/>
      <c r="F79" s="218"/>
      <c r="G79" s="219" t="n">
        <f aca="false">G8+G53+G56+G62+G71</f>
        <v>0</v>
      </c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AE79" s="0" t="n">
        <f aca="false">SUMIF(L7:L77,AE78,G7:G77)</f>
        <v>0</v>
      </c>
      <c r="AF79" s="0" t="n">
        <f aca="false">SUMIF(L7:L77,AF78,G7:G77)</f>
        <v>0</v>
      </c>
      <c r="AG79" s="0" t="s">
        <v>198</v>
      </c>
    </row>
    <row r="80" customFormat="false" ht="12" hidden="false" customHeight="false" outlineLevel="0" collapsed="false">
      <c r="C80" s="220"/>
      <c r="D80" s="110"/>
      <c r="AG80" s="0" t="s">
        <v>199</v>
      </c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</sheetData>
  <sheetProtection algorithmName="SHA-512" hashValue="erXpmPSuyCDk0s1i7dcrHrdTrRI3XzeAcFtwet5rEPe2EiRLQ/IABWq4u3tue1SEy9D4nudQDA5q14ekm1uPvA==" saltValue="LiZRrXRqaGJSpqHRUh3gcA==" spinCount="100000" sheet="true"/>
  <mergeCells count="40">
    <mergeCell ref="A1:G1"/>
    <mergeCell ref="C2:G2"/>
    <mergeCell ref="C3:G3"/>
    <mergeCell ref="C4:G4"/>
    <mergeCell ref="C10:G10"/>
    <mergeCell ref="C11:G11"/>
    <mergeCell ref="C12:G12"/>
    <mergeCell ref="C13:G13"/>
    <mergeCell ref="C15:G15"/>
    <mergeCell ref="C16:G16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2:G52"/>
    <mergeCell ref="C55:G55"/>
    <mergeCell ref="C58:G58"/>
    <mergeCell ref="C60:G60"/>
    <mergeCell ref="C61:G61"/>
    <mergeCell ref="C64:G64"/>
    <mergeCell ref="C66:G66"/>
    <mergeCell ref="C68:G68"/>
    <mergeCell ref="C70:G70"/>
    <mergeCell ref="C73:G73"/>
    <mergeCell ref="C75:G75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usu</dc:creator>
  <dc:description/>
  <dc:language>en-US</dc:language>
  <cp:lastModifiedBy>Matusu</cp:lastModifiedBy>
  <cp:lastPrinted>2019-03-19T12:27:02Z</cp:lastPrinted>
  <dcterms:modified xsi:type="dcterms:W3CDTF">2020-02-05T1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